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立学校" sheetId="1" state="visible" r:id="rId2"/>
    <sheet name="Sheet2" sheetId="2" state="visible" r:id="rId3"/>
    <sheet name="Sheet3" sheetId="3" state="visible" r:id="rId4"/>
  </sheets>
  <definedNames>
    <definedName function="false" hidden="false" localSheetId="0" name="_xlnm.Print_Area" vbProcedure="false">県立学校!$A$1:$J$1203</definedName>
    <definedName function="false" hidden="false" localSheetId="0" name="Excel_BuiltIn__FilterDatabase" vbProcedure="false">県立学校!$A$2:$H$1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6" uniqueCount="981">
  <si>
    <r>
      <rPr>
        <sz val="14"/>
        <rFont val="ＭＳ Ｐゴシック"/>
        <family val="3"/>
        <charset val="128"/>
      </rPr>
      <t xml:space="preserve">H23</t>
    </r>
    <r>
      <rPr>
        <sz val="14"/>
        <rFont val="Noto Sans"/>
        <family val="2"/>
      </rPr>
      <t xml:space="preserve">年度県教育週間　　県立学校の取組</t>
    </r>
  </si>
  <si>
    <t xml:space="preserve">県立学校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奈良朱雀高校
（全日制）</t>
  </si>
  <si>
    <t xml:space="preserve">授業公開</t>
  </si>
  <si>
    <t xml:space="preserve">オープンキャンパス</t>
  </si>
  <si>
    <t xml:space="preserve">本校体育館
運動場
実習教室　等</t>
  </si>
  <si>
    <t xml:space="preserve">○</t>
  </si>
  <si>
    <t xml:space="preserve">保護者（家族を含む）</t>
  </si>
  <si>
    <t xml:space="preserve">学校の概要説明、各学科や部活動の紹介、部活動の見学等を行う。</t>
  </si>
  <si>
    <t xml:space="preserve">クラブ活動の紹介がよかった。特に和太鼓の演奏に感動した。
生徒の発表で各学科の内容がある程度分かった。</t>
  </si>
  <si>
    <t xml:space="preserve">教員（他校の教員を含む）</t>
  </si>
  <si>
    <t xml:space="preserve">学校評議員</t>
  </si>
  <si>
    <t xml:space="preserve">地域の方</t>
  </si>
  <si>
    <t xml:space="preserve">その他（　　　　　　      　　　）</t>
  </si>
  <si>
    <t xml:space="preserve">関連行事</t>
  </si>
  <si>
    <t xml:space="preserve">奈良朱雀高校５周年
学校創立９０周年
記念行事</t>
  </si>
  <si>
    <t xml:space="preserve">奈良県文化会館</t>
  </si>
  <si>
    <t xml:space="preserve">学校の創立から現在までの歩み、および将来の展望等を紹介する。
マリンバ演奏や生徒による舞台発表を鑑賞する。</t>
  </si>
  <si>
    <t xml:space="preserve">和太鼓部や吹奏楽部の生徒たちが普段からよく練習に励んでいることがうかがえた。
生徒たちの態度がよかった。</t>
  </si>
  <si>
    <t xml:space="preserve">その他（　　　　      　　　　　）</t>
  </si>
  <si>
    <t xml:space="preserve">文化祭</t>
  </si>
  <si>
    <t xml:space="preserve">本校体育館
教室　等</t>
  </si>
  <si>
    <t xml:space="preserve">クラス展示、クラス演技、文化クラブの展示・発表、モニュメント製作、食品バザー等を実施する。</t>
  </si>
  <si>
    <t xml:space="preserve">クラス展示や舞台発表、バザー等、生徒たちがいきいきと活動していて、元気よさがあふれていた。</t>
  </si>
  <si>
    <t xml:space="preserve">その他（　　　　　　　  　　　　）</t>
  </si>
  <si>
    <t xml:space="preserve">奈良朱雀高校
（定時制）</t>
  </si>
  <si>
    <t xml:space="preserve">保護者の授業参観</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月）</t>
    </r>
  </si>
  <si>
    <t xml:space="preserve">本校　　　　　　　　　本館各教室　　　　　南館各教室　　　　　体育館　　　　　　　　実習棟</t>
  </si>
  <si>
    <t xml:space="preserve">保護者を対象に普段の授業の様子を参観して頂く</t>
  </si>
  <si>
    <t xml:space="preserve">予想に反して、生徒たちが真剣に授業に取り組んでいた。</t>
  </si>
  <si>
    <t xml:space="preserve">奈良朱雀高校５周年
学校創立
９０周年記念行事</t>
  </si>
  <si>
    <r>
      <rPr>
        <sz val="11"/>
        <rFont val="ＭＳ Ｐゴシック"/>
        <family val="3"/>
        <charset val="128"/>
      </rPr>
      <t xml:space="preserve">11</t>
    </r>
    <r>
      <rPr>
        <sz val="11"/>
        <rFont val="Noto Sans"/>
        <family val="2"/>
      </rPr>
      <t xml:space="preserve">月１日（火）</t>
    </r>
  </si>
  <si>
    <t xml:space="preserve">学校の創立から現在までの歩み、及び将来の展望等を紹介する。マリンバ演奏や生徒による舞台発表を鑑賞する。</t>
  </si>
  <si>
    <t xml:space="preserve">吹奏楽部、和太鼓部の演奏がすばらしかった。</t>
  </si>
  <si>
    <t xml:space="preserve">奈良高校</t>
  </si>
  <si>
    <t xml:space="preserve">授業公開
</t>
  </si>
  <si>
    <t xml:space="preserve">授業参観</t>
  </si>
  <si>
    <r>
      <rPr>
        <sz val="11"/>
        <rFont val="ＭＳ Ｐゴシック"/>
        <family val="3"/>
        <charset val="128"/>
      </rPr>
      <t xml:space="preserve">11</t>
    </r>
    <r>
      <rPr>
        <sz val="11"/>
        <rFont val="Noto Sans"/>
        <family val="2"/>
      </rPr>
      <t xml:space="preserve">月４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各教室等</t>
  </si>
  <si>
    <t xml:space="preserve">ＳＳＨ科目を含む全講座の授業公開を実施する。</t>
  </si>
  <si>
    <t xml:space="preserve">授業のスピードが速すぎる。
教室が手狭である。机周辺の大きなかばんが気になる。</t>
  </si>
  <si>
    <t xml:space="preserve">創立記念講演会</t>
  </si>
  <si>
    <r>
      <rPr>
        <sz val="11"/>
        <rFont val="ＭＳ Ｐゴシック"/>
        <family val="3"/>
        <charset val="128"/>
      </rPr>
      <t xml:space="preserve">11</t>
    </r>
    <r>
      <rPr>
        <sz val="11"/>
        <rFont val="Noto Sans"/>
        <family val="2"/>
      </rPr>
      <t xml:space="preserve">月２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t xml:space="preserve">体育館</t>
  </si>
  <si>
    <t xml:space="preserve">本校昭和２７年卒業の久保勇氏による講演。</t>
  </si>
  <si>
    <t xml:space="preserve">生徒の感想
地域における交通機関の役割が、よくわかった。</t>
  </si>
  <si>
    <t xml:space="preserve">その他（全校生徒、同窓会役員）</t>
  </si>
  <si>
    <t xml:space="preserve">育友会講演会</t>
  </si>
  <si>
    <t xml:space="preserve">小講堂</t>
  </si>
  <si>
    <t xml:space="preserve">保護者の感想
大学がどのような生徒をほしいと考えているのかや大学生活の様子、入試情報まで説明していただいたのがよかった。</t>
  </si>
  <si>
    <t xml:space="preserve">学校評議員会</t>
  </si>
  <si>
    <r>
      <rPr>
        <sz val="11"/>
        <rFont val="ＭＳ Ｐゴシック"/>
        <family val="3"/>
        <charset val="128"/>
      </rPr>
      <t xml:space="preserve">11</t>
    </r>
    <r>
      <rPr>
        <sz val="11"/>
        <rFont val="Noto Sans"/>
        <family val="2"/>
      </rPr>
      <t xml:space="preserve">月５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校長室</t>
  </si>
  <si>
    <t xml:space="preserve">学校運営や授業参観について、感想や御意見を伺う。</t>
  </si>
  <si>
    <r>
      <rPr>
        <sz val="11"/>
        <rFont val="Noto Sans"/>
        <family val="2"/>
      </rPr>
      <t xml:space="preserve">年々挨拶がしっかりできるようになっている。・中身の濃い授業が見られた。・修学旅行で民泊、体験学習を導入したのは大いに評価できる。・施設</t>
    </r>
    <r>
      <rPr>
        <sz val="11"/>
        <rFont val="ＭＳ Ｐゴシック"/>
        <family val="3"/>
        <charset val="128"/>
      </rPr>
      <t xml:space="preserve">(</t>
    </r>
    <r>
      <rPr>
        <sz val="11"/>
        <rFont val="Noto Sans"/>
        <family val="2"/>
      </rPr>
      <t xml:space="preserve">教室・グラウンド・体育館等</t>
    </r>
    <r>
      <rPr>
        <sz val="11"/>
        <rFont val="ＭＳ Ｐゴシック"/>
        <family val="3"/>
        <charset val="128"/>
      </rPr>
      <t xml:space="preserve">)</t>
    </r>
    <r>
      <rPr>
        <sz val="11"/>
        <rFont val="Noto Sans"/>
        <family val="2"/>
      </rPr>
      <t xml:space="preserve">の改善が望ましい。</t>
    </r>
  </si>
  <si>
    <t xml:space="preserve">その他（　　　　　　　    　　　）</t>
  </si>
  <si>
    <t xml:space="preserve">西の京高校</t>
  </si>
  <si>
    <t xml:space="preserve">薬物乱用防止講演会</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t xml:space="preserve">本校　　　　　　　　　　　体育館</t>
  </si>
  <si>
    <t xml:space="preserve">全校生徒を対象に、薬物乱用防止に関する知識・意識を深めるために、外部から講師を招いて講演会を開催します。</t>
  </si>
  <si>
    <t xml:space="preserve">本校薬剤師の八百本久子氏をお招きし、薬物の正しい知識と依存性薬物の危険性についてご講演いただいた。映像や豊富な実例を交えた分かり易いお話で、生徒もよく理解できたようであった。</t>
  </si>
  <si>
    <t xml:space="preserve">その他（生徒・本校教員）</t>
  </si>
  <si>
    <t xml:space="preserve">公開授業</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t xml:space="preserve">本校　　　　　　　　　　　各教室等</t>
  </si>
  <si>
    <t xml:space="preserve">全学年・クラスを公開します。</t>
  </si>
  <si>
    <t xml:space="preserve">概ね静かでまじめに授業を受けていたとの感想が多かった。もう少し積極的な姿勢がほしいという指摘もあった。</t>
  </si>
  <si>
    <t xml:space="preserve">家庭教育講演会</t>
  </si>
  <si>
    <t xml:space="preserve">本校　　　　　　　　　　　大会議室 </t>
  </si>
  <si>
    <t xml:space="preserve">家庭教育に関する理解を深めるために、外部から講師を招いて講演会を開催します。</t>
  </si>
  <si>
    <t xml:space="preserve">マリンバ奏者で元奈良県教育委員長の松本真理子氏に「子育て・心育ての真理子風キーワード」と題してご講演いただいた。豊富な実例を交えたお話で、分かり易く為になったと好評であった。</t>
  </si>
  <si>
    <t xml:space="preserve">朝の読書週間</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　　　　　　　　　～　　　　　　　　　　　　　　　　</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t xml:space="preserve">本校　　　　　　　　　　　各教室</t>
  </si>
  <si>
    <t xml:space="preserve"> 　</t>
  </si>
  <si>
    <t xml:space="preserve">恒例の行事として、学期ごとに一週間実施している。担任・副担任も率先して参加し、学年が進むにつれ読書欲も旺盛になる傾向がみられる。。</t>
  </si>
  <si>
    <t xml:space="preserve">人権講演会</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t xml:space="preserve">全校生徒・育友会役員を対象に、人権に関する知識・意識を深めるために、外部から講師を招いて講演会を開催します。</t>
  </si>
  <si>
    <t xml:space="preserve">奈良県障害者運転者教会の方々から同協会の活動や障害者をとりまく状況について、体験を交えてわかりやすく説明していただき、障害者の人権及び自分との関わりについて、理解を深めることができた。</t>
  </si>
  <si>
    <t xml:space="preserve">平城高校</t>
  </si>
  <si>
    <t xml:space="preserve">いきいき平城</t>
  </si>
  <si>
    <t xml:space="preserve">本校</t>
  </si>
  <si>
    <t xml:space="preserve">保護者、学校評議員、地域の方々に全学年・全学級の授業公開を実施する。</t>
  </si>
  <si>
    <t xml:space="preserve">本校の授業や部活動の様子をそのまま公開した。生徒たちが真剣に授業に取り組んでいる姿や爽やかな挨拶、礼儀等にお褒めの言葉が数多く寄せられた。</t>
  </si>
  <si>
    <t xml:space="preserve">類型科目選択説明会</t>
  </si>
  <si>
    <t xml:space="preserve">本校の教育課程編成、類型や選択科目及び進路状況等を説明し、生徒の進路目標に基づき、類型・科目選択について考える。</t>
  </si>
  <si>
    <t xml:space="preserve">生徒の進路実現に向け、類型・科目選択の重要性を理解させるとともに、進路状況等の説明を行った。</t>
  </si>
  <si>
    <t xml:space="preserve">その他（生徒　　　　）</t>
  </si>
  <si>
    <t xml:space="preserve">読書会</t>
  </si>
  <si>
    <t xml:space="preserve">作家から作品づくりについてお話を聞き、作品の精読を行う。</t>
  </si>
  <si>
    <t xml:space="preserve">読み聞かせの理論と実技を学び、読み聞かせの面白さと難しさを体験した。参加型・体験的な読書会は好評であった。</t>
  </si>
  <si>
    <t xml:space="preserve">全校人権講演会</t>
  </si>
  <si>
    <t xml:space="preserve">人権問題について全校生で考える。講師には在日二世のソウルゴスペルシンガー新井深絵さんを招き、民族問題、多文化共生社会等の人権問題について考える。</t>
  </si>
  <si>
    <t xml:space="preserve">新井深絵さんの素晴らしいゴスペルと自己の体験と心にしみるお話は、生徒たちに民族問題を通して広く人権問題について考える良い機会となった。</t>
  </si>
  <si>
    <t xml:space="preserve">朝の読書タイム</t>
  </si>
  <si>
    <r>
      <rPr>
        <sz val="11"/>
        <rFont val="ＭＳ Ｐゴシック"/>
        <family val="3"/>
        <charset val="128"/>
      </rPr>
      <t xml:space="preserve">11</t>
    </r>
    <r>
      <rPr>
        <sz val="11"/>
        <rFont val="Noto Sans"/>
        <family val="2"/>
      </rPr>
      <t xml:space="preserve">月８日　　　　　　　～</t>
    </r>
    <r>
      <rPr>
        <sz val="11"/>
        <rFont val="ＭＳ Ｐゴシック"/>
        <family val="3"/>
        <charset val="128"/>
      </rPr>
      <t xml:space="preserve">14</t>
    </r>
    <r>
      <rPr>
        <sz val="11"/>
        <rFont val="Noto Sans"/>
        <family val="2"/>
      </rPr>
      <t xml:space="preserve">日</t>
    </r>
  </si>
  <si>
    <t xml:space="preserve">全校生・全教職員が一斉にＳＨＲの前に各自が用意した本を読む。</t>
  </si>
  <si>
    <t xml:space="preserve">一週間、全校生徒、全職員が朝の読書に取り組んだ。</t>
  </si>
  <si>
    <t xml:space="preserve">教育コース説明会</t>
  </si>
  <si>
    <t xml:space="preserve">中学生と保護者等を対象に本校の教育コースの説明会を実施する。</t>
  </si>
  <si>
    <t xml:space="preserve">本校教育コースの説明会を実施する。本校生徒による説明は中学生にとってより身近なものとなり、好評だった。</t>
  </si>
  <si>
    <t xml:space="preserve">その他（中学生と保護者　　　　）</t>
  </si>
  <si>
    <t xml:space="preserve">高円高校</t>
  </si>
  <si>
    <t xml:space="preserve">授業公開月間</t>
  </si>
  <si>
    <r>
      <rPr>
        <sz val="11"/>
        <rFont val="ＭＳ Ｐゴシック"/>
        <family val="3"/>
        <charset val="128"/>
      </rPr>
      <t xml:space="preserve">11</t>
    </r>
    <r>
      <rPr>
        <sz val="11"/>
        <rFont val="Noto Sans"/>
        <family val="2"/>
      </rPr>
      <t xml:space="preserve">月２日（水）～　　　</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水）</t>
    </r>
  </si>
  <si>
    <r>
      <rPr>
        <sz val="11"/>
        <rFont val="ＭＳ Ｐゴシック"/>
        <family val="3"/>
        <charset val="128"/>
      </rPr>
      <t xml:space="preserve">11</t>
    </r>
    <r>
      <rPr>
        <sz val="11"/>
        <rFont val="Noto Sans"/>
        <family val="2"/>
      </rPr>
      <t xml:space="preserve">月中を授業公開月間とし、全授業を終日公開する。</t>
    </r>
  </si>
  <si>
    <t xml:space="preserve">参加保護者が減少し、残念であった。</t>
  </si>
  <si>
    <t xml:space="preserve">音楽科第１９回
定期演奏会</t>
  </si>
  <si>
    <r>
      <rPr>
        <sz val="11"/>
        <rFont val="ＭＳ Ｐゴシック"/>
        <family val="3"/>
        <charset val="128"/>
      </rPr>
      <t xml:space="preserve">11</t>
    </r>
    <r>
      <rPr>
        <sz val="11"/>
        <rFont val="Noto Sans"/>
        <family val="2"/>
      </rPr>
      <t xml:space="preserve">月５日（土）</t>
    </r>
  </si>
  <si>
    <t xml:space="preserve">大和郡山城ホール</t>
  </si>
  <si>
    <t xml:space="preserve">本校音楽科生徒による独唱、独奏、アンサンブルや生徒・職員・卒業生によるオーケストラ等。</t>
  </si>
  <si>
    <t xml:space="preserve">内容の充実自他演奏会となり、盛況であった。</t>
  </si>
  <si>
    <t xml:space="preserve">その他（中学生、一般の方）</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土）</t>
    </r>
  </si>
  <si>
    <t xml:space="preserve">本校の概要説明、授業体験、作品展示、吹奏楽部ミニコンサート等。</t>
  </si>
  <si>
    <t xml:space="preserve">昨年より、約一割増加した。</t>
  </si>
  <si>
    <t xml:space="preserve">その他（中学生、その保護者）</t>
  </si>
  <si>
    <t xml:space="preserve">登美ケ丘高校</t>
  </si>
  <si>
    <t xml:space="preserve">午後の授業及び部活動を公開する。</t>
  </si>
  <si>
    <t xml:space="preserve">平日の実施であったため、参観者は少なかったが、大変熱心に参観いただいた。</t>
  </si>
  <si>
    <t xml:space="preserve">オープンスクール</t>
  </si>
  <si>
    <t xml:space="preserve">本校の概要説明、校舎見学、部活動見学等を行う。</t>
  </si>
  <si>
    <t xml:space="preserve">生徒の有志スタッフが運営に積極的に協力、活躍し、来校者からの好評を得た。複数のオープンキャンパスに参加する中学生が増え、申し込み数は年々増加している。</t>
  </si>
  <si>
    <t xml:space="preserve">その他（中学生とその保護者）</t>
  </si>
  <si>
    <t xml:space="preserve">秋風のコンサート</t>
  </si>
  <si>
    <t xml:space="preserve">地域の方に学校を開放し、吹奏楽部によるコンサートを開催する。</t>
  </si>
  <si>
    <r>
      <rPr>
        <sz val="11"/>
        <rFont val="Noto Sans"/>
        <family val="2"/>
      </rPr>
      <t xml:space="preserve">今年で</t>
    </r>
    <r>
      <rPr>
        <sz val="11"/>
        <rFont val="ＭＳ Ｐゴシック"/>
        <family val="3"/>
        <charset val="128"/>
      </rPr>
      <t xml:space="preserve">18</t>
    </r>
    <r>
      <rPr>
        <sz val="11"/>
        <rFont val="Noto Sans"/>
        <family val="2"/>
      </rPr>
      <t xml:space="preserve">回目となり、学校・地域・保護者が一体となって音楽の夕べを楽しんだ。お世話になっている方々への感謝とともに、今後も大切にしていきたい行事である。</t>
    </r>
  </si>
  <si>
    <t xml:space="preserve">その他（　本校卒業生　）</t>
  </si>
  <si>
    <t xml:space="preserve">山辺高校
（全日制）</t>
  </si>
  <si>
    <r>
      <rPr>
        <sz val="11"/>
        <rFont val="ＭＳ Ｐゴシック"/>
        <family val="3"/>
        <charset val="128"/>
      </rPr>
      <t xml:space="preserve">11/7</t>
    </r>
    <r>
      <rPr>
        <sz val="11"/>
        <rFont val="Noto Sans"/>
        <family val="2"/>
      </rPr>
      <t xml:space="preserve">～</t>
    </r>
    <r>
      <rPr>
        <sz val="11"/>
        <rFont val="ＭＳ Ｐゴシック"/>
        <family val="3"/>
        <charset val="128"/>
      </rPr>
      <t xml:space="preserve">11/11
</t>
    </r>
    <r>
      <rPr>
        <sz val="11"/>
        <rFont val="Noto Sans"/>
        <family val="2"/>
      </rPr>
      <t xml:space="preserve">（午前中）</t>
    </r>
  </si>
  <si>
    <t xml:space="preserve">授業教室</t>
  </si>
  <si>
    <r>
      <rPr>
        <sz val="11"/>
        <rFont val="ＭＳ Ｐゴシック"/>
        <family val="3"/>
        <charset val="128"/>
      </rPr>
      <t xml:space="preserve">11</t>
    </r>
    <r>
      <rPr>
        <sz val="11"/>
        <rFont val="Noto Sans"/>
        <family val="2"/>
      </rPr>
      <t xml:space="preserve">月７日（月）～</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金）で行われる授業で、午前中の授業を公開する。</t>
    </r>
  </si>
  <si>
    <t xml:space="preserve">保護者と評議委員の方が来校し見学された。
今後は実施期間について検討していく</t>
  </si>
  <si>
    <t xml:space="preserve">中学生体験入学</t>
  </si>
  <si>
    <t xml:space="preserve">視聴覚教室
各模擬授業教室</t>
  </si>
  <si>
    <t xml:space="preserve">各系列に係わる授業やクラブ見学、校内施設の見学</t>
  </si>
  <si>
    <t xml:space="preserve">昨年度より参加者が少なかった。ビデオでの学校紹介、部活動紹介を来年度は充実したい</t>
  </si>
  <si>
    <r>
      <rPr>
        <sz val="11"/>
        <rFont val="Noto Sans"/>
        <family val="2"/>
      </rPr>
      <t xml:space="preserve">その他（</t>
    </r>
    <r>
      <rPr>
        <sz val="8"/>
        <rFont val="Noto Sans"/>
        <family val="2"/>
      </rPr>
      <t xml:space="preserve">中学生と保護者、担当教員）</t>
    </r>
  </si>
  <si>
    <t xml:space="preserve">山辺高校
（山添分校）</t>
  </si>
  <si>
    <t xml:space="preserve">授業研修</t>
  </si>
  <si>
    <r>
      <rPr>
        <sz val="11"/>
        <rFont val="ＭＳ Ｐゴシック"/>
        <family val="3"/>
        <charset val="128"/>
      </rPr>
      <t xml:space="preserve">9</t>
    </r>
    <r>
      <rPr>
        <sz val="11"/>
        <rFont val="Noto Sans"/>
        <family val="2"/>
      </rPr>
      <t xml:space="preserve">月１</t>
    </r>
    <r>
      <rPr>
        <sz val="11"/>
        <rFont val="ＭＳ Ｐゴシック"/>
        <family val="3"/>
        <charset val="128"/>
      </rPr>
      <t xml:space="preserve">5</t>
    </r>
    <r>
      <rPr>
        <sz val="11"/>
        <rFont val="Noto Sans"/>
        <family val="2"/>
      </rPr>
      <t xml:space="preserve">日（水）
～
</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金）</t>
    </r>
  </si>
  <si>
    <t xml:space="preserve">山添分校</t>
  </si>
  <si>
    <t xml:space="preserve">授業改善のため、他の教員の授業を参観し、意見交換を行う。</t>
  </si>
  <si>
    <t xml:space="preserve">他の教員からの意見を聞き、今後の授業の組み立てに参考になった。</t>
  </si>
  <si>
    <t xml:space="preserve">その他（　本校教員 　）</t>
  </si>
  <si>
    <t xml:space="preserve">中学生の高校見学</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土）</t>
    </r>
  </si>
  <si>
    <t xml:space="preserve">中学生に山添分校の特徴をよく知ってもらうために、農業科と家庭科に別れてそれぞれが特設の実習に参加し、体験学習を行う。</t>
  </si>
  <si>
    <t xml:space="preserve">農業科では寄せ植え、家政科ではティッシュケースづくりを行った。</t>
  </si>
  <si>
    <t xml:space="preserve">その他（　　　　　　　　　　　）</t>
  </si>
  <si>
    <t xml:space="preserve">山添ふれあい祭り</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t>
    </r>
    <r>
      <rPr>
        <sz val="11"/>
        <rFont val="Noto Sans"/>
        <family val="2"/>
      </rPr>
      <t xml:space="preserve">木・祝</t>
    </r>
    <r>
      <rPr>
        <sz val="11"/>
        <rFont val="ＭＳ Ｐゴシック"/>
        <family val="3"/>
        <charset val="128"/>
      </rPr>
      <t xml:space="preserve">)</t>
    </r>
  </si>
  <si>
    <t xml:space="preserve">山添村ふれあいセンターグランド</t>
  </si>
  <si>
    <t xml:space="preserve">本校の文化祭・学習発表の場として全校生徒が地域の祭りに参加し、農業科の野菜、花の販売、家庭科の作品展示、各学年の模擬店を行う。生徒と先生が「山添ファミリー」である様子を知っていただきたいと考えている。</t>
  </si>
  <si>
    <t xml:space="preserve">山添村外からの参加も多くあり、各学年からの模擬店の出店や農業科の野菜販売、家政科の作品発表等を行い、地域の方々との交流を一層深めることができた。</t>
  </si>
  <si>
    <t xml:space="preserve">その他（他府県からも参加）</t>
  </si>
  <si>
    <t xml:space="preserve">産業教育フェア</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土）
～</t>
    </r>
    <r>
      <rPr>
        <sz val="11"/>
        <rFont val="ＭＳ Ｐゴシック"/>
        <family val="3"/>
        <charset val="128"/>
      </rPr>
      <t xml:space="preserve">6</t>
    </r>
    <r>
      <rPr>
        <sz val="11"/>
        <rFont val="Noto Sans"/>
        <family val="2"/>
      </rPr>
      <t xml:space="preserve">日（日）</t>
    </r>
  </si>
  <si>
    <t xml:space="preserve">磯城野高等学校</t>
  </si>
  <si>
    <t xml:space="preserve">家庭クラブで「ホームスパン」についての作品発表を行う。</t>
  </si>
  <si>
    <t xml:space="preserve">作品展示等をとおして本校の授業での取組をアピールすることができた。</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t xml:space="preserve">学校評議委員会に伴い、本校の授業や取り組みを公開する。</t>
  </si>
  <si>
    <t xml:space="preserve">評議委員と山添村教育委員の方々に授業を見ていただき、本校の生徒の実態を踏まえた上で学校評議委員会をひらくことができた。</t>
  </si>
  <si>
    <t xml:space="preserve">その他（　　　　　　　）</t>
  </si>
  <si>
    <t xml:space="preserve">布目マラソン大会</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布目ダム</t>
  </si>
  <si>
    <t xml:space="preserve">体づくりを目的に、事前練習を重ねた後、地域の大会に参加する。</t>
  </si>
  <si>
    <t xml:space="preserve">一般参加の選手と競い合い、個人３㎞の部で８位入賞に輝いた。</t>
  </si>
  <si>
    <t xml:space="preserve">その他（参加対象者）</t>
  </si>
  <si>
    <t xml:space="preserve">高田高校</t>
  </si>
  <si>
    <t xml:space="preserve">関連事業</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金）</t>
    </r>
  </si>
  <si>
    <t xml:space="preserve">会議室</t>
  </si>
  <si>
    <t xml:space="preserve">本校教育の重点目標や指導方針等に関わり、今後の本校教育の在り方について、多角的な視点からの意見を求める。</t>
  </si>
  <si>
    <t xml:space="preserve">忌憚のないご意見をたくさんいただいた。</t>
  </si>
  <si>
    <t xml:space="preserve">その他（　　　　　　　　　　　　）</t>
  </si>
  <si>
    <r>
      <rPr>
        <sz val="11"/>
        <rFont val="Noto Sans"/>
        <family val="2"/>
      </rPr>
      <t xml:space="preserve">創立</t>
    </r>
    <r>
      <rPr>
        <sz val="11"/>
        <rFont val="ＭＳ Ｐゴシック"/>
        <family val="3"/>
        <charset val="128"/>
      </rPr>
      <t xml:space="preserve">90</t>
    </r>
    <r>
      <rPr>
        <sz val="11"/>
        <rFont val="Noto Sans"/>
        <family val="2"/>
      </rPr>
      <t xml:space="preserve">周年記念
コンサート</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月）</t>
    </r>
  </si>
  <si>
    <t xml:space="preserve">橿原文化会館</t>
  </si>
  <si>
    <t xml:space="preserve">世界トップレベルの演奏者の奏でる音楽を鑑賞し楽しむ。</t>
  </si>
  <si>
    <t xml:space="preserve">世界トップレベルのクラシック音楽を堪能した。鑑賞態度もよかった。</t>
  </si>
  <si>
    <t xml:space="preserve">その他（全校生徒）</t>
  </si>
  <si>
    <r>
      <rPr>
        <sz val="11"/>
        <rFont val="Noto Sans"/>
        <family val="2"/>
      </rPr>
      <t xml:space="preserve">創立</t>
    </r>
    <r>
      <rPr>
        <sz val="11"/>
        <rFont val="ＭＳ Ｐゴシック"/>
        <family val="3"/>
        <charset val="128"/>
      </rPr>
      <t xml:space="preserve">90</t>
    </r>
    <r>
      <rPr>
        <sz val="11"/>
        <rFont val="Noto Sans"/>
        <family val="2"/>
      </rPr>
      <t xml:space="preserve">周年
記念式典・祝賀会
</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土）</t>
    </r>
  </si>
  <si>
    <t xml:space="preserve">さざんかホール</t>
  </si>
  <si>
    <t xml:space="preserve">関係者を招待し、生徒・教員とともに創立９０周年を祝う。</t>
  </si>
  <si>
    <t xml:space="preserve">生徒もよく活躍し、関係者とともに記念になる式典になった。</t>
  </si>
  <si>
    <t xml:space="preserve">その他（　全校生徒　）</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水）</t>
    </r>
  </si>
  <si>
    <t xml:space="preserve">各教室</t>
  </si>
  <si>
    <t xml:space="preserve">生徒の普段の学校生活や授業の様子を保護者等に公開する。</t>
  </si>
  <si>
    <t xml:space="preserve">同時に開催した進路講演会にもたくさんの保護者が参加した。</t>
  </si>
  <si>
    <t xml:space="preserve">マーサータイム</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月）～
　　　</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金）</t>
    </r>
  </si>
  <si>
    <r>
      <rPr>
        <sz val="11"/>
        <rFont val="Noto Sans"/>
        <family val="2"/>
      </rPr>
      <t xml:space="preserve">～ </t>
    </r>
    <r>
      <rPr>
        <sz val="11"/>
        <rFont val="ＭＳ Ｐゴシック"/>
        <family val="3"/>
        <charset val="128"/>
      </rPr>
      <t xml:space="preserve">Motivational Silent Reading </t>
    </r>
    <r>
      <rPr>
        <sz val="11"/>
        <rFont val="Noto Sans"/>
        <family val="2"/>
      </rPr>
      <t xml:space="preserve">～
</t>
    </r>
    <r>
      <rPr>
        <sz val="11"/>
        <rFont val="ＭＳ Ｐゴシック"/>
        <family val="3"/>
        <charset val="128"/>
      </rPr>
      <t xml:space="preserve">SHR</t>
    </r>
    <r>
      <rPr>
        <sz val="11"/>
        <rFont val="Noto Sans"/>
        <family val="2"/>
      </rPr>
      <t xml:space="preserve">時に全校生徒・担任・副担任で一斉に読書タイムを持つ。
書物に親しみ、物事を深く思索する内面の充実を促す「心の教育」。
生徒の「豊かな心」と「自ら学ぶ力」を育てる契機とする。</t>
    </r>
  </si>
  <si>
    <t xml:space="preserve">実施した。</t>
  </si>
  <si>
    <t xml:space="preserve">郡山高校</t>
  </si>
  <si>
    <t xml:space="preserve">本校教室</t>
  </si>
  <si>
    <t xml:space="preserve">５限～６限のすべてのクラスの授業と放課後の部活動の公開</t>
  </si>
  <si>
    <t xml:space="preserve">第５限を授業参観とした。教科の授業研究もあわせて実施した。</t>
  </si>
  <si>
    <t xml:space="preserve">教育講演会</t>
  </si>
  <si>
    <t xml:space="preserve">本校講堂</t>
  </si>
  <si>
    <t xml:space="preserve">外部講師による講演</t>
  </si>
  <si>
    <t xml:space="preserve">「こどもたちに伝えたい奈良の魅力」と題して、奈良国立博物館学芸部長の西山厚先生による保護者対象の講演会を実施した。</t>
  </si>
  <si>
    <t xml:space="preserve">育有会大学見学研修会</t>
  </si>
  <si>
    <t xml:space="preserve">大阪府立大学
関西大学</t>
  </si>
  <si>
    <t xml:space="preserve">大学見学</t>
  </si>
  <si>
    <t xml:space="preserve">総務部と進路指導部による取組である。両大学の入試課からの学校説明と本校卒業生と育有会との交流会を行った。</t>
  </si>
  <si>
    <r>
      <rPr>
        <sz val="11"/>
        <rFont val="ＭＳ Ｐゴシック"/>
        <family val="3"/>
        <charset val="128"/>
      </rPr>
      <t xml:space="preserve">10</t>
    </r>
    <r>
      <rPr>
        <sz val="11"/>
        <rFont val="Noto Sans"/>
        <family val="2"/>
      </rPr>
      <t xml:space="preserve">月１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吹奏楽部や合唱部の演奏と生徒会本部役員による学校紹介</t>
  </si>
  <si>
    <t xml:space="preserve">両日とも吹奏楽部と合唱部の演奏と生徒会本部役員による受験体験等のパネルディスカッションを行った。また、本校での学校生活の紹介と施設見学を行った。</t>
  </si>
  <si>
    <t xml:space="preserve">その他（　　　　中学生　　）</t>
  </si>
  <si>
    <t xml:space="preserve">大和中央高校</t>
  </si>
  <si>
    <t xml:space="preserve">　　中学生の高校体験
　　入学等</t>
  </si>
  <si>
    <r>
      <rPr>
        <sz val="11"/>
        <rFont val="ＭＳ Ｐゴシック"/>
        <family val="3"/>
        <charset val="128"/>
      </rPr>
      <t xml:space="preserve">11/3</t>
    </r>
    <r>
      <rPr>
        <sz val="11"/>
        <rFont val="Noto Sans"/>
        <family val="2"/>
      </rPr>
      <t xml:space="preserve">～</t>
    </r>
    <r>
      <rPr>
        <sz val="11"/>
        <rFont val="ＭＳ Ｐゴシック"/>
        <family val="3"/>
        <charset val="128"/>
      </rPr>
      <t xml:space="preserve">11/3</t>
    </r>
  </si>
  <si>
    <t xml:space="preserve">中学生・中学生の保護者・教員を対象として、本校の紹介・校舎案内・模擬授業の参加を行います。</t>
  </si>
  <si>
    <t xml:space="preserve">大変有意義なものであった。模擬体験授業は評判が良かった。</t>
  </si>
  <si>
    <t xml:space="preserve">その他（中学生　      　　　）</t>
  </si>
  <si>
    <t xml:space="preserve">添上高校</t>
  </si>
  <si>
    <t xml:space="preserve">芸術鑑賞会</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火）</t>
    </r>
  </si>
  <si>
    <t xml:space="preserve">本校体育館</t>
  </si>
  <si>
    <t xml:space="preserve">本校の関係団体の方々にもご参加いただき、生徒とともに本物の芸術に触れる。今回はミュージカル「走れメロス」を鑑賞する。</t>
  </si>
  <si>
    <t xml:space="preserve">出演者５名（わらび座）によるエネルギッシュなミュージカルを鑑賞でき、たいへん好評であった。</t>
  </si>
  <si>
    <t xml:space="preserve">　　　　　　　　　　　授業公開
</t>
  </si>
  <si>
    <t xml:space="preserve">授業公開と　　　　　　　　　　体育関係者交流会</t>
  </si>
  <si>
    <r>
      <rPr>
        <sz val="11"/>
        <rFont val="ＭＳ Ｐゴシック"/>
        <family val="3"/>
        <charset val="128"/>
      </rPr>
      <t xml:space="preserve">11</t>
    </r>
    <r>
      <rPr>
        <sz val="11"/>
        <rFont val="Noto Sans"/>
        <family val="2"/>
      </rPr>
      <t xml:space="preserve">月７日（月）</t>
    </r>
  </si>
  <si>
    <t xml:space="preserve">当日は午前中の授業すべてを公開する予定である。保護者には昼休みの様子もご見学いただき、食堂で昼食を摂る中で、授業とは異なる生徒の学校生活を理解してもらう機会とする。午後は体力向上推進の一環として、小中高の教員及び地域の体育関係団体を対象に体育の授業を公開する。　　　　　</t>
  </si>
  <si>
    <t xml:space="preserve">県外の中学校からの参加もあり、様々な角度から子どもの体力向上に関する意見をいただき、有意義な交流ができた。</t>
  </si>
  <si>
    <t xml:space="preserve">人権学習の日</t>
  </si>
  <si>
    <r>
      <rPr>
        <sz val="11"/>
        <rFont val="ＭＳ Ｐゴシック"/>
        <family val="3"/>
        <charset val="128"/>
      </rPr>
      <t xml:space="preserve">11</t>
    </r>
    <r>
      <rPr>
        <sz val="11"/>
        <rFont val="Noto Sans"/>
        <family val="2"/>
      </rPr>
      <t xml:space="preserve">月８日（火）</t>
    </r>
  </si>
  <si>
    <t xml:space="preserve">保護者等とともに、人権問題を考える機会として設定する。当日は人権作文発表会と人権講演会を実施して、人権意識を高める。</t>
  </si>
  <si>
    <r>
      <rPr>
        <sz val="11"/>
        <rFont val="Noto Sans"/>
        <family val="2"/>
      </rPr>
      <t xml:space="preserve">第一部で人権作文</t>
    </r>
    <r>
      <rPr>
        <sz val="11"/>
        <rFont val="ＭＳ Ｐゴシック"/>
        <family val="3"/>
        <charset val="128"/>
      </rPr>
      <t xml:space="preserve">(</t>
    </r>
    <r>
      <rPr>
        <sz val="11"/>
        <rFont val="Noto Sans"/>
        <family val="2"/>
      </rPr>
      <t xml:space="preserve">３名）の発表、第二部で「あきらめない心」と題した講演がおこなわれ、人権意識を高める良い機会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金）</t>
    </r>
  </si>
  <si>
    <t xml:space="preserve">校長の求めに応じて、学校運営に関する事項について意見を述べてもらう。また、学校の様子も参観いただく予定である。</t>
  </si>
  <si>
    <t xml:space="preserve">評議員の方々からたいへん貴重な意見をいただいた。</t>
  </si>
  <si>
    <t xml:space="preserve">その他（　）</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木）
</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金）</t>
    </r>
  </si>
  <si>
    <t xml:space="preserve">学校行事における生徒の活動状況をご覧いただき、本校教育の理解に繋げるとともに、親子の会話をもつ機会となることを期待している。</t>
  </si>
  <si>
    <t xml:space="preserve">展示、ステージ発表とも各クラスの生徒がよく頑張った。
育友会の方々にたいへん協力をいただいた。　　</t>
  </si>
  <si>
    <t xml:space="preserve">その他（同窓会員）</t>
  </si>
  <si>
    <t xml:space="preserve">二階堂高校</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11</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を除く</t>
    </r>
  </si>
  <si>
    <t xml:space="preserve">普段の授業の様子を、保護者・学校評議員・地域の方等に広く公開し、授業力の向上に役立てる。</t>
  </si>
  <si>
    <t xml:space="preserve">第２回
　オープンスクール</t>
  </si>
  <si>
    <r>
      <rPr>
        <sz val="11"/>
        <rFont val="ＭＳ Ｐゴシック"/>
        <family val="3"/>
        <charset val="128"/>
      </rPr>
      <t xml:space="preserve">11</t>
    </r>
    <r>
      <rPr>
        <sz val="11"/>
        <rFont val="Noto Sans"/>
        <family val="2"/>
      </rPr>
      <t xml:space="preserve">月５日
</t>
    </r>
  </si>
  <si>
    <t xml:space="preserve">中学生・中学生の保護者・中学校の教員を対象に本校教育の特色等の説明、施設見学、部活動見学などを行う。</t>
  </si>
  <si>
    <t xml:space="preserve">その他（　中学生　　）</t>
  </si>
  <si>
    <r>
      <rPr>
        <sz val="11"/>
        <rFont val="ＭＳ Ｐゴシック"/>
        <family val="3"/>
        <charset val="128"/>
      </rPr>
      <t xml:space="preserve">11</t>
    </r>
    <r>
      <rPr>
        <sz val="11"/>
        <rFont val="Noto Sans"/>
        <family val="2"/>
      </rPr>
      <t xml:space="preserve">月 </t>
    </r>
    <r>
      <rPr>
        <sz val="11"/>
        <rFont val="ＭＳ Ｐゴシック"/>
        <family val="3"/>
        <charset val="128"/>
      </rPr>
      <t xml:space="preserve">2</t>
    </r>
    <r>
      <rPr>
        <sz val="11"/>
        <rFont val="Noto Sans"/>
        <family val="2"/>
      </rPr>
      <t xml:space="preserve">日
</t>
    </r>
    <r>
      <rPr>
        <sz val="11"/>
        <rFont val="ＭＳ Ｐゴシック"/>
        <family val="3"/>
        <charset val="128"/>
      </rPr>
      <t xml:space="preserve">11</t>
    </r>
    <r>
      <rPr>
        <sz val="11"/>
        <rFont val="Noto Sans"/>
        <family val="2"/>
      </rPr>
      <t xml:space="preserve">月 </t>
    </r>
    <r>
      <rPr>
        <sz val="11"/>
        <rFont val="ＭＳ Ｐゴシック"/>
        <family val="3"/>
        <charset val="128"/>
      </rPr>
      <t xml:space="preserve">9</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t>
    </r>
  </si>
  <si>
    <t xml:space="preserve">学年ごとに人権教育のＬＨＲ年間計画のテーマにそった講演会を行う。保護者はどの講演会に参加していただいてもよい。</t>
  </si>
  <si>
    <t xml:space="preserve">文化部発表会・
文化鑑賞会
</t>
  </si>
  <si>
    <t xml:space="preserve">天理市民会館</t>
  </si>
  <si>
    <t xml:space="preserve">第１部の文化部発表会では、演劇部、吹奏楽部、コーラス部の活動を中心に、日頃の文化部の活動を紹介する。第２部の文化鑑賞会では、アカペラグループのパイロンの演奏を鑑賞する。</t>
  </si>
  <si>
    <t xml:space="preserve">その他（　同窓会役員　 　）</t>
  </si>
  <si>
    <t xml:space="preserve">橿原高校</t>
  </si>
  <si>
    <t xml:space="preserve">学校公開
（授業参観及び部活動見学）</t>
  </si>
  <si>
    <r>
      <rPr>
        <sz val="11"/>
        <rFont val="ＭＳ Ｐゴシック"/>
        <family val="3"/>
        <charset val="128"/>
      </rPr>
      <t xml:space="preserve">1</t>
    </r>
    <r>
      <rPr>
        <sz val="11"/>
        <rFont val="Noto Sans"/>
        <family val="2"/>
      </rPr>
      <t xml:space="preserve">日中、全ての授業が公開の対象である。また、部活動についても公開する。</t>
    </r>
  </si>
  <si>
    <t xml:space="preserve">本年度は地域からの参加がなかった。部活動の参観者が増えてきている。</t>
  </si>
  <si>
    <t xml:space="preserve">授業研究月間</t>
  </si>
  <si>
    <r>
      <rPr>
        <sz val="11"/>
        <rFont val="ＭＳ Ｐゴシック"/>
        <family val="3"/>
        <charset val="128"/>
      </rPr>
      <t xml:space="preserve">10</t>
    </r>
    <r>
      <rPr>
        <sz val="11"/>
        <rFont val="Noto Sans"/>
        <family val="2"/>
      </rPr>
      <t xml:space="preserve">月４日、５日
</t>
    </r>
    <r>
      <rPr>
        <sz val="11"/>
        <rFont val="ＭＳ Ｐゴシック"/>
        <family val="3"/>
        <charset val="128"/>
      </rPr>
      <t xml:space="preserve">11</t>
    </r>
    <r>
      <rPr>
        <sz val="11"/>
        <rFont val="Noto Sans"/>
        <family val="2"/>
      </rPr>
      <t xml:space="preserve">月１日、８日、</t>
    </r>
    <r>
      <rPr>
        <sz val="11"/>
        <rFont val="ＭＳ Ｐゴシック"/>
        <family val="3"/>
        <charset val="128"/>
      </rPr>
      <t xml:space="preserve">16</t>
    </r>
    <r>
      <rPr>
        <sz val="11"/>
        <rFont val="Noto Sans"/>
        <family val="2"/>
      </rPr>
      <t xml:space="preserve">日</t>
    </r>
  </si>
  <si>
    <t xml:space="preserve">本校教職員による授業研究の一環として、指導主事を招聘して公開授業、授業研究を行う。</t>
  </si>
  <si>
    <r>
      <rPr>
        <sz val="11"/>
        <rFont val="Noto Sans"/>
        <family val="2"/>
      </rPr>
      <t xml:space="preserve">学習指導研究会</t>
    </r>
    <r>
      <rPr>
        <sz val="11"/>
        <rFont val="ＭＳ Ｐゴシック"/>
        <family val="3"/>
        <charset val="128"/>
      </rPr>
      <t xml:space="preserve">(</t>
    </r>
    <r>
      <rPr>
        <sz val="11"/>
        <rFont val="Noto Sans"/>
        <family val="2"/>
      </rPr>
      <t xml:space="preserve">生物）に参加した他校教員を含む</t>
    </r>
  </si>
  <si>
    <t xml:space="preserve">LSSR</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月）</t>
    </r>
  </si>
  <si>
    <t xml:space="preserve">「持続的黙読の時間」の略称である。１時間集中して読書をする。</t>
  </si>
  <si>
    <r>
      <rPr>
        <sz val="11"/>
        <rFont val="Noto Sans"/>
        <family val="2"/>
      </rPr>
      <t xml:space="preserve">第</t>
    </r>
    <r>
      <rPr>
        <sz val="11"/>
        <rFont val="ＭＳ Ｐゴシック"/>
        <family val="3"/>
        <charset val="128"/>
      </rPr>
      <t xml:space="preserve">1</t>
    </r>
    <r>
      <rPr>
        <sz val="11"/>
        <rFont val="Noto Sans"/>
        <family val="2"/>
      </rPr>
      <t xml:space="preserve">学年は「泉の会」による朗読会を実施しました。</t>
    </r>
  </si>
  <si>
    <r>
      <rPr>
        <sz val="11"/>
        <rFont val="Noto Sans"/>
        <family val="2"/>
      </rPr>
      <t xml:space="preserve">職員・</t>
    </r>
    <r>
      <rPr>
        <sz val="11"/>
        <rFont val="ＭＳ Ｐゴシック"/>
        <family val="3"/>
        <charset val="128"/>
      </rPr>
      <t xml:space="preserve">PTA</t>
    </r>
    <r>
      <rPr>
        <sz val="11"/>
        <rFont val="Noto Sans"/>
        <family val="2"/>
      </rPr>
      <t xml:space="preserve">合同
職員研修</t>
    </r>
  </si>
  <si>
    <r>
      <rPr>
        <sz val="11"/>
        <rFont val="ＭＳ Ｐゴシック"/>
        <family val="3"/>
        <charset val="128"/>
      </rPr>
      <t xml:space="preserve">11</t>
    </r>
    <r>
      <rPr>
        <sz val="11"/>
        <rFont val="Noto Sans"/>
        <family val="2"/>
      </rPr>
      <t xml:space="preserve">月２日（水）</t>
    </r>
  </si>
  <si>
    <t xml:space="preserve">特別支援に関わる講演を聴き、保護者とともに研修を深める。</t>
  </si>
  <si>
    <r>
      <rPr>
        <sz val="11"/>
        <rFont val="Noto Sans"/>
        <family val="2"/>
      </rPr>
      <t xml:space="preserve">学校と</t>
    </r>
    <r>
      <rPr>
        <sz val="11"/>
        <rFont val="ＭＳ Ｐゴシック"/>
        <family val="3"/>
        <charset val="128"/>
      </rPr>
      <t xml:space="preserve">PTA</t>
    </r>
    <r>
      <rPr>
        <sz val="11"/>
        <rFont val="Noto Sans"/>
        <family val="2"/>
      </rPr>
      <t xml:space="preserve">の合同研修会</t>
    </r>
  </si>
  <si>
    <t xml:space="preserve">１０月２１日（金）</t>
  </si>
  <si>
    <r>
      <rPr>
        <sz val="11"/>
        <rFont val="Noto Sans"/>
        <family val="2"/>
      </rPr>
      <t xml:space="preserve">「デート</t>
    </r>
    <r>
      <rPr>
        <sz val="11"/>
        <rFont val="ＭＳ Ｐゴシック"/>
        <family val="3"/>
        <charset val="128"/>
      </rPr>
      <t xml:space="preserve">DV</t>
    </r>
    <r>
      <rPr>
        <sz val="11"/>
        <rFont val="Noto Sans"/>
        <family val="2"/>
      </rPr>
      <t xml:space="preserve">」を題材に講演を聴き、研修を深める。</t>
    </r>
  </si>
  <si>
    <r>
      <rPr>
        <sz val="11"/>
        <rFont val="Noto Sans"/>
        <family val="2"/>
      </rPr>
      <t xml:space="preserve">生徒対象の講演会であったが</t>
    </r>
    <r>
      <rPr>
        <sz val="11"/>
        <rFont val="ＭＳ Ｐゴシック"/>
        <family val="3"/>
        <charset val="128"/>
      </rPr>
      <t xml:space="preserve">PTA</t>
    </r>
    <r>
      <rPr>
        <sz val="11"/>
        <rFont val="Noto Sans"/>
        <family val="2"/>
      </rPr>
      <t xml:space="preserve">保護者の参加があった。</t>
    </r>
  </si>
  <si>
    <t xml:space="preserve">道徳教育研修会</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金）</t>
    </r>
  </si>
  <si>
    <t xml:space="preserve">畿央大学　島 恒夫先生を講師としてお招きし、道徳教育全般についての講演を聴き、研修する。</t>
  </si>
  <si>
    <t xml:space="preserve">本校教員のみの研修会でした。</t>
  </si>
  <si>
    <t xml:space="preserve">その他（　　　　   　　　　　　　）</t>
  </si>
  <si>
    <t xml:space="preserve">畝傍高校
（全日制）</t>
  </si>
  <si>
    <t xml:space="preserve">学校説明会</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本校文化創造館</t>
  </si>
  <si>
    <t xml:space="preserve">全体説明会と校内見学、部活動見学</t>
  </si>
  <si>
    <r>
      <rPr>
        <sz val="11"/>
        <rFont val="Noto Sans"/>
        <family val="2"/>
      </rPr>
      <t xml:space="preserve">本年度</t>
    </r>
    <r>
      <rPr>
        <sz val="11"/>
        <rFont val="ＭＳ Ｐゴシック"/>
        <family val="3"/>
        <charset val="128"/>
      </rPr>
      <t xml:space="preserve">2</t>
    </r>
    <r>
      <rPr>
        <sz val="11"/>
        <rFont val="Noto Sans"/>
        <family val="2"/>
      </rPr>
      <t xml:space="preserve">回目の学校説明会を実施した。生徒会による学校の説明や施設、部活動の見学など、中学生から好評であった。</t>
    </r>
  </si>
  <si>
    <r>
      <rPr>
        <sz val="11"/>
        <rFont val="Noto Sans"/>
        <family val="2"/>
      </rPr>
      <t xml:space="preserve">その他（</t>
    </r>
    <r>
      <rPr>
        <sz val="6"/>
        <rFont val="Noto Sans"/>
        <family val="2"/>
      </rPr>
      <t xml:space="preserve">中学生と保護者・中学校教員</t>
    </r>
    <r>
      <rPr>
        <sz val="11"/>
        <rFont val="Noto Sans"/>
        <family val="2"/>
      </rPr>
      <t xml:space="preserve">）</t>
    </r>
  </si>
  <si>
    <t xml:space="preserve">三者面談</t>
  </si>
  <si>
    <r>
      <rPr>
        <sz val="11"/>
        <rFont val="ＭＳ Ｐゴシック"/>
        <family val="3"/>
        <charset val="128"/>
      </rPr>
      <t xml:space="preserve"> 10</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木）
</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
10</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日常の学校生活、学習の様子等について生徒および保護者と面談</t>
  </si>
  <si>
    <t xml:space="preserve">１，２年生全員及び３年生の希望された保護者を対象とした。</t>
  </si>
  <si>
    <r>
      <rPr>
        <sz val="11"/>
        <rFont val="ＭＳ Ｐゴシック"/>
        <family val="3"/>
        <charset val="128"/>
      </rPr>
      <t xml:space="preserve">11</t>
    </r>
    <r>
      <rPr>
        <sz val="11"/>
        <rFont val="Noto Sans"/>
        <family val="2"/>
      </rPr>
      <t xml:space="preserve">月１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r>
      <rPr>
        <sz val="11"/>
        <rFont val="Noto Sans"/>
        <family val="2"/>
      </rPr>
      <t xml:space="preserve">～
</t>
    </r>
    <r>
      <rPr>
        <sz val="11"/>
        <rFont val="ＭＳ Ｐゴシック"/>
        <family val="3"/>
        <charset val="128"/>
      </rPr>
      <t xml:space="preserve">11</t>
    </r>
    <r>
      <rPr>
        <sz val="11"/>
        <rFont val="Noto Sans"/>
        <family val="2"/>
      </rPr>
      <t xml:space="preserve">月８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t xml:space="preserve">期間中の授業および学校行事を公開</t>
  </si>
  <si>
    <t xml:space="preserve">生徒の授業を受ける様子等を公開した。本校の教育活動について、保護者の立場から意見をいただいた。</t>
  </si>
  <si>
    <t xml:space="preserve">同窓会総会</t>
  </si>
  <si>
    <r>
      <rPr>
        <sz val="11"/>
        <rFont val="ＭＳ Ｐゴシック"/>
        <family val="3"/>
        <charset val="128"/>
      </rPr>
      <t xml:space="preserve">11</t>
    </r>
    <r>
      <rPr>
        <sz val="11"/>
        <rFont val="Noto Sans"/>
        <family val="2"/>
      </rPr>
      <t xml:space="preserve">月３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t xml:space="preserve">本校の１年間の学校行事の取り組み、学習活動・進路状況等についての報告および講演</t>
  </si>
  <si>
    <t xml:space="preserve">本校の教育活動について、ご理解をいただいた。</t>
  </si>
  <si>
    <t xml:space="preserve">その他（同窓会会員）</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t xml:space="preserve">本校の１年間の学校行事、生徒の学習活動・進路状況をはじめ、学校運営全般について意見や提言をいただく。</t>
  </si>
  <si>
    <t xml:space="preserve">本校の教育活動について、いろいろな立場から意見をいただくことができた。</t>
  </si>
  <si>
    <t xml:space="preserve">畝傍高校
（定時制）</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t>
    </r>
    <r>
      <rPr>
        <sz val="11"/>
        <rFont val="Noto Sans"/>
        <family val="2"/>
      </rPr>
      <t xml:space="preserve">日</t>
    </r>
  </si>
  <si>
    <t xml:space="preserve">在校生の保護者、学校評議員、および、事前に連絡をいただいた中学生、中学生の保護者、中学校教員を対象に、１・２限目の授業を参観していただきます。その後、中学生関係者には学校説明会を行います。</t>
  </si>
  <si>
    <t xml:space="preserve">中学生・保護者・教員に夜間定時制の授業を参観していただき、大変良かったと考えています。</t>
  </si>
  <si>
    <t xml:space="preserve">その他（　 中学生・保護者　 ）</t>
  </si>
  <si>
    <t xml:space="preserve">人権映画会</t>
  </si>
  <si>
    <t xml:space="preserve">人権映画会では、映画鑑賞を通して、人権問題に対する意識を深めます。</t>
  </si>
  <si>
    <t xml:space="preserve">保護者が生徒と同じ映画を鑑賞し、人権について共に話し合うことを大切にしたいと思います。</t>
  </si>
  <si>
    <t xml:space="preserve">奈良情報
商業高校</t>
  </si>
  <si>
    <t xml:space="preserve">公開授業
生徒研究発表
学級懇談会</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t>
    </r>
    <r>
      <rPr>
        <sz val="11"/>
        <rFont val="Noto Sans"/>
        <family val="2"/>
      </rPr>
      <t xml:space="preserve">水）
</t>
    </r>
    <r>
      <rPr>
        <sz val="11"/>
        <rFont val="ＭＳ Ｐゴシック"/>
        <family val="3"/>
        <charset val="128"/>
      </rPr>
      <t xml:space="preserve">5</t>
    </r>
    <r>
      <rPr>
        <sz val="11"/>
        <rFont val="Noto Sans"/>
        <family val="2"/>
      </rPr>
      <t xml:space="preserve">限</t>
    </r>
  </si>
  <si>
    <r>
      <rPr>
        <sz val="11"/>
        <rFont val="ＭＳ Ｐゴシック"/>
        <family val="3"/>
        <charset val="128"/>
      </rPr>
      <t xml:space="preserve">5</t>
    </r>
    <r>
      <rPr>
        <sz val="11"/>
        <rFont val="Noto Sans"/>
        <family val="2"/>
      </rPr>
      <t xml:space="preserve">限に実施の全学年全クラスの授業を公開する。
商業科・情報科での生徒研究を発表する。
学校の様子及び学習成績等についての学級懇談会を実施する。</t>
    </r>
  </si>
  <si>
    <t xml:space="preserve">来校いただいた保護者からは、好評をいただいた。
本校教育内容を知っていただく上で、生徒の活動の様子を見てもらうことは有効である。
実施時期にもう少し幅をもたせることはできないか。</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土）</t>
    </r>
  </si>
  <si>
    <t xml:space="preserve">中学生・保護者・中学校教員を対象に、学校説明会及びビジネス実習・情報実習・部活動見学などを行う。</t>
  </si>
  <si>
    <r>
      <rPr>
        <sz val="11"/>
        <rFont val="Noto Sans"/>
        <family val="2"/>
      </rPr>
      <t xml:space="preserve">参加内訳
中学生</t>
    </r>
    <r>
      <rPr>
        <sz val="11"/>
        <rFont val="ＭＳ Ｐゴシック"/>
        <family val="3"/>
        <charset val="128"/>
      </rPr>
      <t xml:space="preserve">240</t>
    </r>
    <r>
      <rPr>
        <sz val="11"/>
        <rFont val="Noto Sans"/>
        <family val="2"/>
      </rPr>
      <t xml:space="preserve">名、保護者</t>
    </r>
    <r>
      <rPr>
        <sz val="11"/>
        <rFont val="ＭＳ Ｐゴシック"/>
        <family val="3"/>
        <charset val="128"/>
      </rPr>
      <t xml:space="preserve">33</t>
    </r>
    <r>
      <rPr>
        <sz val="11"/>
        <rFont val="Noto Sans"/>
        <family val="2"/>
      </rPr>
      <t xml:space="preserve">名、教員</t>
    </r>
    <r>
      <rPr>
        <sz val="11"/>
        <rFont val="ＭＳ Ｐゴシック"/>
        <family val="3"/>
        <charset val="128"/>
      </rPr>
      <t xml:space="preserve">12</t>
    </r>
    <r>
      <rPr>
        <sz val="11"/>
        <rFont val="Noto Sans"/>
        <family val="2"/>
      </rPr>
      <t xml:space="preserve">名
</t>
    </r>
    <r>
      <rPr>
        <sz val="11"/>
        <rFont val="ＭＳ Ｐゴシック"/>
        <family val="3"/>
        <charset val="128"/>
      </rPr>
      <t xml:space="preserve">8</t>
    </r>
    <r>
      <rPr>
        <sz val="11"/>
        <rFont val="Noto Sans"/>
        <family val="2"/>
      </rPr>
      <t xml:space="preserve">月と</t>
    </r>
    <r>
      <rPr>
        <sz val="11"/>
        <rFont val="ＭＳ Ｐゴシック"/>
        <family val="3"/>
        <charset val="128"/>
      </rPr>
      <t xml:space="preserve">10</t>
    </r>
    <r>
      <rPr>
        <sz val="11"/>
        <rFont val="Noto Sans"/>
        <family val="2"/>
      </rPr>
      <t xml:space="preserve">月に実施。学校説明会や専門科目の体験実習に興味をもって参加していた様子であった。</t>
    </r>
  </si>
  <si>
    <t xml:space="preserve">その他（中学生　）</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t>
    </r>
    <r>
      <rPr>
        <sz val="11"/>
        <rFont val="Noto Sans"/>
        <family val="2"/>
      </rPr>
      <t xml:space="preserve">木）　　　　　　</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t>
    </r>
    <r>
      <rPr>
        <sz val="11"/>
        <rFont val="Noto Sans"/>
        <family val="2"/>
      </rPr>
      <t xml:space="preserve">金）</t>
    </r>
  </si>
  <si>
    <t xml:space="preserve">桜井市民会館　　　　　本校</t>
  </si>
  <si>
    <t xml:space="preserve">展示・舞台発表・模擬店等を生徒会が中心に企画・運営する文化的な学校行事。文化鑑賞会も開催する。</t>
  </si>
  <si>
    <t xml:space="preserve">生徒展示作品や模擬店を見学いただいた。外部講師招聘の講演会も好評であった。</t>
  </si>
  <si>
    <t xml:space="preserve">体育大会</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7</t>
    </r>
    <r>
      <rPr>
        <sz val="11"/>
        <rFont val="Noto Sans"/>
        <family val="2"/>
      </rPr>
      <t xml:space="preserve">日（金）</t>
    </r>
  </si>
  <si>
    <r>
      <rPr>
        <sz val="11"/>
        <rFont val="Noto Sans"/>
        <family val="2"/>
      </rPr>
      <t xml:space="preserve">全生徒参加による体育大会を実施する。雨天の場合は</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木）に延期する。</t>
    </r>
  </si>
  <si>
    <t xml:space="preserve">懸命に取り組む生徒の様子に感心された。</t>
  </si>
  <si>
    <t xml:space="preserve">桜井高校</t>
  </si>
  <si>
    <t xml:space="preserve">本校体育館　
書道教室
英語講義室</t>
  </si>
  <si>
    <t xml:space="preserve">①本校の教育目標・教育方針・教育課程・進路状況の説明
②英語コース・書芸コースの特色ある教育活動の説明、見学
③部活動の見学</t>
  </si>
  <si>
    <t xml:space="preserve">箏曲部・吹奏楽部・音楽部の歓迎演奏等に続き、在校生による学校紹介やコース説明を行った。生徒会による校内案内も含め、中学生や保護者にたいへん好評であった。</t>
  </si>
  <si>
    <t xml:space="preserve">教員（他校の教員も含む）</t>
  </si>
  <si>
    <t xml:space="preserve">その他（　中学生 　　　　　）</t>
  </si>
  <si>
    <t xml:space="preserve">学年講演会</t>
  </si>
  <si>
    <r>
      <rPr>
        <sz val="11"/>
        <rFont val="ＭＳ Ｐゴシック"/>
        <family val="3"/>
        <charset val="128"/>
      </rPr>
      <t xml:space="preserve">10</t>
    </r>
    <r>
      <rPr>
        <sz val="11"/>
        <rFont val="Noto Sans"/>
        <family val="2"/>
      </rPr>
      <t xml:space="preserve">月５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本校体育館
講堂</t>
  </si>
  <si>
    <r>
      <rPr>
        <sz val="11"/>
        <rFont val="Noto Sans"/>
        <family val="2"/>
      </rPr>
      <t xml:space="preserve">１学年は食育（</t>
    </r>
    <r>
      <rPr>
        <sz val="11"/>
        <rFont val="ＭＳ Ｐゴシック"/>
        <family val="3"/>
        <charset val="128"/>
      </rPr>
      <t xml:space="preserve">10/</t>
    </r>
    <r>
      <rPr>
        <sz val="11"/>
        <rFont val="Noto Sans"/>
        <family val="2"/>
      </rPr>
      <t xml:space="preserve">５</t>
    </r>
    <r>
      <rPr>
        <sz val="11"/>
        <rFont val="ＭＳ Ｐゴシック"/>
        <family val="3"/>
        <charset val="128"/>
      </rPr>
      <t xml:space="preserve">)</t>
    </r>
    <r>
      <rPr>
        <sz val="11"/>
        <rFont val="Noto Sans"/>
        <family val="2"/>
      </rPr>
      <t xml:space="preserve">、２学年は性教育</t>
    </r>
    <r>
      <rPr>
        <sz val="11"/>
        <rFont val="ＭＳ Ｐゴシック"/>
        <family val="3"/>
        <charset val="128"/>
      </rPr>
      <t xml:space="preserve">(11/14)</t>
    </r>
    <r>
      <rPr>
        <sz val="11"/>
        <rFont val="Noto Sans"/>
        <family val="2"/>
      </rPr>
      <t xml:space="preserve">、３学年は救命救急法（</t>
    </r>
    <r>
      <rPr>
        <sz val="11"/>
        <rFont val="ＭＳ Ｐゴシック"/>
        <family val="3"/>
        <charset val="128"/>
      </rPr>
      <t xml:space="preserve">11/30</t>
    </r>
    <r>
      <rPr>
        <sz val="11"/>
        <rFont val="Noto Sans"/>
        <family val="2"/>
      </rPr>
      <t xml:space="preserve">）を学年ごとで実施する。　</t>
    </r>
  </si>
  <si>
    <t xml:space="preserve">食育は市内在住の陶芸家を、性教育は畿央大学准教授を、救急法は桜井消防署から消防官を、それぞれ講師にお招きし興味深い講演会をしていただいた。</t>
  </si>
  <si>
    <t xml:space="preserve">その他（　生徒　　　　　　　）</t>
  </si>
  <si>
    <t xml:space="preserve">２年進路説明会</t>
  </si>
  <si>
    <t xml:space="preserve">将来の自分像を明確化し、その実現に向けて日々の努力をすることの大切さを確認する説明会である。</t>
  </si>
  <si>
    <t xml:space="preserve">各大学や専門学校から詳しい説明をいただき、それぞれが自己の進路選択の参考にすることができた。</t>
  </si>
  <si>
    <t xml:space="preserve">本校会議室</t>
  </si>
  <si>
    <t xml:space="preserve">「万葉集」を素材に、外部講師を招いて講演をしてもらうとともに、「万葉集」についての理解や興味を深める。</t>
  </si>
  <si>
    <t xml:space="preserve">授業で学ぶより少し奥深い「万葉集」に触れることができて、興味が喚起されたようだった。</t>
  </si>
  <si>
    <t xml:space="preserve">公開教育活動</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11</t>
    </r>
    <r>
      <rPr>
        <sz val="11"/>
        <rFont val="Noto Sans"/>
        <family val="2"/>
      </rPr>
      <t xml:space="preserve">月１日
</t>
    </r>
  </si>
  <si>
    <t xml:space="preserve">一定の期間、本校の教育活動を公開し、保護者や地域住民などに高校教育に関心を高めるとともに、本校の教育活動の理解と協力に努める。</t>
  </si>
  <si>
    <r>
      <rPr>
        <sz val="11"/>
        <rFont val="Noto Sans"/>
        <family val="2"/>
      </rPr>
      <t xml:space="preserve">朝の</t>
    </r>
    <r>
      <rPr>
        <sz val="11"/>
        <rFont val="ＭＳ Ｐゴシック"/>
        <family val="3"/>
        <charset val="128"/>
      </rPr>
      <t xml:space="preserve">SHR</t>
    </r>
    <r>
      <rPr>
        <sz val="11"/>
        <rFont val="Noto Sans"/>
        <family val="2"/>
      </rPr>
      <t xml:space="preserve">から授業、部活動のすべてを公開したが、来校者は少なかった。広報の仕方が課題である。</t>
    </r>
  </si>
  <si>
    <t xml:space="preserve">　</t>
  </si>
  <si>
    <t xml:space="preserve">その他（　　　　　　 　　　　　）</t>
  </si>
  <si>
    <t xml:space="preserve">五條高校
（全日制）</t>
  </si>
  <si>
    <t xml:space="preserve">教室・体育館等</t>
  </si>
  <si>
    <t xml:space="preserve">本校の教育内容や学科・コースの特色についての説明、歓迎行事および体験授業を行う。</t>
  </si>
  <si>
    <t xml:space="preserve">全体会、体験授業、食堂体験等すべて積極的に体験していた。</t>
  </si>
  <si>
    <t xml:space="preserve">その他（中学生と保護者）</t>
  </si>
  <si>
    <t xml:space="preserve">指導主事を招いての
研究授業</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5</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t>
    </r>
  </si>
  <si>
    <t xml:space="preserve">本校の授業力向上のため、指導主事を招いて各教科の研究授業を行う。</t>
  </si>
  <si>
    <t xml:space="preserve">各指導主事より適切な指導をいただき、大変ためになった。</t>
  </si>
  <si>
    <t xml:space="preserve">中学生招待英語暗唱
大会</t>
  </si>
  <si>
    <t xml:space="preserve">大会議室</t>
  </si>
  <si>
    <r>
      <rPr>
        <sz val="11"/>
        <rFont val="Noto Sans"/>
        <family val="2"/>
      </rPr>
      <t xml:space="preserve">中学生の暗唱大会を行うもの。指導主事、英語科教員、</t>
    </r>
    <r>
      <rPr>
        <sz val="11"/>
        <rFont val="ＭＳ Ｐゴシック"/>
        <family val="3"/>
        <charset val="128"/>
      </rPr>
      <t xml:space="preserve">ALT</t>
    </r>
    <r>
      <rPr>
        <sz val="11"/>
        <rFont val="Noto Sans"/>
        <family val="2"/>
      </rPr>
      <t xml:space="preserve">が審査し、入賞者を表彰する。</t>
    </r>
  </si>
  <si>
    <t xml:space="preserve">非常に高いレベルで、競われた。中学生の英語力のアップが感じられた。</t>
  </si>
  <si>
    <t xml:space="preserve">他教科の授業参観</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25</t>
    </r>
    <r>
      <rPr>
        <sz val="11"/>
        <rFont val="Noto Sans"/>
        <family val="2"/>
      </rPr>
      <t xml:space="preserve">日</t>
    </r>
  </si>
  <si>
    <r>
      <rPr>
        <sz val="11"/>
        <rFont val="Noto Sans"/>
        <family val="2"/>
      </rPr>
      <t xml:space="preserve">教員が必ず</t>
    </r>
    <r>
      <rPr>
        <sz val="11"/>
        <rFont val="ＭＳ Ｐゴシック"/>
        <family val="3"/>
        <charset val="128"/>
      </rPr>
      <t xml:space="preserve">1</t>
    </r>
    <r>
      <rPr>
        <sz val="11"/>
        <rFont val="Noto Sans"/>
        <family val="2"/>
      </rPr>
      <t xml:space="preserve">つ以上の他教科の授業を参観し、各自の授業を点検し、授業力の向上に役立てる。</t>
    </r>
  </si>
  <si>
    <t xml:space="preserve">教員全員が１～５の授業を参観した。意見・感想のメッセージカードが渡され、大変役に立った。</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t>
    </r>
  </si>
  <si>
    <t xml:space="preserve">授業を保護者や学校評議員に公開し、本校教育への理解を深めてもらう。</t>
  </si>
  <si>
    <t xml:space="preserve">参観した保護者は、授業密度の高さや生徒の真剣さを実感し、本校教育の理解が深まったと感想を述べている。</t>
  </si>
  <si>
    <t xml:space="preserve">五條高校
（定時制）</t>
  </si>
  <si>
    <t xml:space="preserve">オープンキャンパスで定時制課程第１学年から第４学年までの第１限時を授業公開します。</t>
  </si>
  <si>
    <t xml:space="preserve">中学生にも参加してもらいました。</t>
  </si>
  <si>
    <t xml:space="preserve">本校教育の概要、特色及び目指すものについて、地域の方々や中学校の生徒・保護者の皆様に説明します。</t>
  </si>
  <si>
    <t xml:space="preserve">参加された方から質問が多くあり、必要に応じて個別対応させていただきました。</t>
  </si>
  <si>
    <t xml:space="preserve">「教育を確かめ合う日」</t>
  </si>
  <si>
    <t xml:space="preserve">毎月の五條高校「教育を確かめ合う日」の取組として、教職員が各自の教育の在り方を確かめ合います。</t>
  </si>
  <si>
    <t xml:space="preserve">社会の変化に対応できる教員として能力を高めるための一助としました。</t>
  </si>
  <si>
    <t xml:space="preserve">生徒への趣旨説明</t>
  </si>
  <si>
    <t xml:space="preserve">リーフレットを用いて生徒へ「奈良県教育週間」についての趣旨説明を行います。</t>
  </si>
  <si>
    <t xml:space="preserve">生徒を通じて保護者の皆様へ理解と啓発ができるよう努めました。</t>
  </si>
  <si>
    <t xml:space="preserve">五條高校
（賀名生分校）</t>
  </si>
  <si>
    <t xml:space="preserve">保護者懇談会</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t>
    </r>
    <r>
      <rPr>
        <sz val="11"/>
        <rFont val="ＭＳ Ｐゴシック"/>
        <family val="3"/>
        <charset val="128"/>
      </rPr>
      <t xml:space="preserve">28</t>
    </r>
    <r>
      <rPr>
        <sz val="11"/>
        <rFont val="Noto Sans"/>
        <family val="2"/>
      </rPr>
      <t xml:space="preserve">日</t>
    </r>
  </si>
  <si>
    <t xml:space="preserve">前期の学習成績・学校生活の状況・進路希望等について担任との懇談会を実施します。</t>
  </si>
  <si>
    <t xml:space="preserve">懇談とともに、「保護者アンケート」を実施し、「本校に入学させて良かった」７８％など学校評価の指標をいただいた。</t>
  </si>
  <si>
    <t xml:space="preserve">多目的ホール・特別教室
・実習農場等</t>
  </si>
  <si>
    <t xml:space="preserve">本校教育の概要と特色を説明し、農業科・家庭科では、中学生を対象とした体験学習を実施します。</t>
  </si>
  <si>
    <t xml:space="preserve">他校と日程的に重なり、最近では最も少ない参加人数になり、今後に課題を残した。</t>
  </si>
  <si>
    <t xml:space="preserve">その他（中学生　　　   　　　　）</t>
  </si>
  <si>
    <t xml:space="preserve">多目的ホール等</t>
  </si>
  <si>
    <t xml:space="preserve">毎月の賀名生分校「教育を確かめ合う日」の取組として、教職員が各自の教育活動の在り方を確認し、生徒には「奈良県教育を確かめ合う日」の趣旨を説明をします。</t>
  </si>
  <si>
    <t xml:space="preserve">「前期終業式」で、式辞の中でこのことにふれながら、生徒・教職員とともに理解を深めた。</t>
  </si>
  <si>
    <t xml:space="preserve">その他（生徒　　  　　　　）</t>
  </si>
  <si>
    <t xml:space="preserve">御所実業高校</t>
  </si>
  <si>
    <t xml:space="preserve">各教室
各実習棟</t>
  </si>
  <si>
    <t xml:space="preserve">オープニング行事、プレゼンテーションによる学校紹介、進路説明会、公開授業、アンケート、クラブ活動の見学</t>
  </si>
  <si>
    <t xml:space="preserve">もうちょっと真剣な態度が見たかった。
息子を預けて良かったと思う。
いきいきと実習されている生徒の顔がを見ることができた。</t>
  </si>
  <si>
    <t xml:space="preserve">学校祭</t>
  </si>
  <si>
    <t xml:space="preserve">体育館
各教室
各科実習棟
校庭</t>
  </si>
  <si>
    <t xml:space="preserve">クラス、学科の舞台発表、映画上映、展示、模擬店</t>
  </si>
  <si>
    <t xml:space="preserve">子どもたちの違った一面を見ろことができた。</t>
  </si>
  <si>
    <t xml:space="preserve">～</t>
  </si>
  <si>
    <t xml:space="preserve">人権教育講演会</t>
  </si>
  <si>
    <t xml:space="preserve">外部講師による講習会</t>
  </si>
  <si>
    <t xml:space="preserve">被災地の生々しい様子やボランティアの難しさが伝わってきた。</t>
  </si>
  <si>
    <t xml:space="preserve">青翔高校</t>
  </si>
  <si>
    <t xml:space="preserve">３年三者面談</t>
  </si>
  <si>
    <r>
      <rPr>
        <sz val="11"/>
        <rFont val="Noto Sans"/>
        <family val="2"/>
      </rPr>
      <t xml:space="preserve">９月</t>
    </r>
    <r>
      <rPr>
        <sz val="11"/>
        <rFont val="ＭＳ Ｐゴシック"/>
        <family val="3"/>
        <charset val="128"/>
      </rPr>
      <t xml:space="preserve">20</t>
    </r>
    <r>
      <rPr>
        <sz val="11"/>
        <rFont val="Noto Sans"/>
        <family val="2"/>
      </rPr>
      <t xml:space="preserve">日～
 ９月</t>
    </r>
    <r>
      <rPr>
        <sz val="11"/>
        <rFont val="ＭＳ Ｐゴシック"/>
        <family val="3"/>
        <charset val="128"/>
      </rPr>
      <t xml:space="preserve">22</t>
    </r>
    <r>
      <rPr>
        <sz val="11"/>
        <rFont val="Noto Sans"/>
        <family val="2"/>
      </rPr>
      <t xml:space="preserve">日</t>
    </r>
  </si>
  <si>
    <t xml:space="preserve">３年生の進路決定に向けての、生徒、保護者と担任の面談。</t>
  </si>
  <si>
    <t xml:space="preserve">進路実現に向け、生徒・保護者ともに担任・係の職員と相談。不安を解消、頑張ってください。</t>
  </si>
  <si>
    <t xml:space="preserve">その他（　　　　     　　　　）</t>
  </si>
  <si>
    <t xml:space="preserve">橿原公苑
陸上競技場</t>
  </si>
  <si>
    <t xml:space="preserve">全校生徒による体育大会。小雨決行。</t>
  </si>
  <si>
    <t xml:space="preserve">好天に恵まれ、気持ちのよい一日を過ごせた。生徒の生き生きした姿が、よかった。</t>
  </si>
  <si>
    <t xml:space="preserve">その他（　　　　　　    　　　）</t>
  </si>
  <si>
    <t xml:space="preserve">通学路清掃</t>
  </si>
  <si>
    <t xml:space="preserve">本校周辺</t>
  </si>
  <si>
    <t xml:space="preserve">本校生徒（有志）による、通学路およびＪＲ御所駅、近鉄御所駅構内の清掃活動。</t>
  </si>
  <si>
    <t xml:space="preserve">本校生徒・職員計３６名により、真剣に取り組んでいた。</t>
  </si>
  <si>
    <t xml:space="preserve">その他（　　　　　　 　　　　）</t>
  </si>
  <si>
    <t xml:space="preserve">進路ガイダンス</t>
  </si>
  <si>
    <t xml:space="preserve">１・２年生の保護者対象。家庭での話し合いの参考となるように、最近の大学入試や教育費等に関する知識の提供。</t>
  </si>
  <si>
    <t xml:space="preserve">活発な意見・質問が多くみられた。特に奨学金に関する質問が多くあった。</t>
  </si>
  <si>
    <t xml:space="preserve">その他（　　　　  　　　　　）</t>
  </si>
  <si>
    <r>
      <rPr>
        <sz val="11"/>
        <rFont val="Noto Sans"/>
        <family val="2"/>
      </rPr>
      <t xml:space="preserve">学校見学会　　　　　　　　「Ｌｏｏｋ　</t>
    </r>
    <r>
      <rPr>
        <sz val="11"/>
        <rFont val="ＭＳ Ｐゴシック"/>
        <family val="3"/>
        <charset val="128"/>
      </rPr>
      <t xml:space="preserve">!</t>
    </r>
    <r>
      <rPr>
        <sz val="11"/>
        <rFont val="Noto Sans"/>
        <family val="2"/>
      </rPr>
      <t xml:space="preserve">　青翔」</t>
    </r>
  </si>
  <si>
    <t xml:space="preserve">本校教室、　　　　　体育館、運動場</t>
  </si>
  <si>
    <t xml:space="preserve">学校紹介・在校生による「探究科学」の紹介・自然科学教室（数学・理科など）・クラブ見学。中学３年生とその保護者、および中学校教員対象。</t>
  </si>
  <si>
    <t xml:space="preserve">理数科がとても好きになりました。自然科学教室はよかった。という感想が多かった。</t>
  </si>
  <si>
    <r>
      <rPr>
        <sz val="8"/>
        <rFont val="Noto Sans"/>
        <family val="2"/>
      </rPr>
      <t xml:space="preserve">その他   </t>
    </r>
    <r>
      <rPr>
        <sz val="8"/>
        <rFont val="ＭＳ Ｐゴシック"/>
        <family val="3"/>
        <charset val="128"/>
      </rPr>
      <t xml:space="preserve">(</t>
    </r>
    <r>
      <rPr>
        <sz val="8"/>
        <rFont val="Noto Sans"/>
        <family val="2"/>
      </rPr>
      <t xml:space="preserve">中学３年生とその保護者および中学校教員</t>
    </r>
    <r>
      <rPr>
        <sz val="8"/>
        <rFont val="ＭＳ Ｐゴシック"/>
        <family val="3"/>
        <charset val="128"/>
      </rPr>
      <t xml:space="preserve">)</t>
    </r>
  </si>
  <si>
    <t xml:space="preserve">人権講演会・授業参観</t>
  </si>
  <si>
    <t xml:space="preserve">３限目、授業参観。　　　　　　　　　　　　　　　　　　　　　　　　　　　　　　　　　　　　　　　　　　　　　４限目、講演会。（外務省職員による異文化理解、地球環境問題等の講話）</t>
  </si>
  <si>
    <t xml:space="preserve">普段聞くことの出来ない外務省事務官の経験が、聞くことがでよかった。</t>
  </si>
  <si>
    <t xml:space="preserve">その他（　　　　   　　　　　）</t>
  </si>
  <si>
    <t xml:space="preserve">生駒高校</t>
  </si>
  <si>
    <r>
      <rPr>
        <sz val="11"/>
        <rFont val="ＭＳ Ｐゴシック"/>
        <family val="3"/>
        <charset val="128"/>
      </rPr>
      <t xml:space="preserve">11</t>
    </r>
    <r>
      <rPr>
        <sz val="11"/>
        <rFont val="Noto Sans"/>
        <family val="2"/>
      </rPr>
      <t xml:space="preserve">月２日、４日
両日とも午前中</t>
    </r>
  </si>
  <si>
    <t xml:space="preserve">全学級授業公開と施設見学</t>
  </si>
  <si>
    <t xml:space="preserve">２日間あったので選べるからよい。</t>
  </si>
  <si>
    <t xml:space="preserve">文化鑑賞会</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午後</t>
    </r>
  </si>
  <si>
    <t xml:space="preserve">ジャズコンサート</t>
  </si>
  <si>
    <t xml:space="preserve">プロの演奏に感動した。</t>
  </si>
  <si>
    <t xml:space="preserve">奈良北高校</t>
  </si>
  <si>
    <r>
      <rPr>
        <sz val="11"/>
        <rFont val="ＭＳ Ｐゴシック"/>
        <family val="3"/>
        <charset val="128"/>
      </rPr>
      <t xml:space="preserve">10</t>
    </r>
    <r>
      <rPr>
        <sz val="11"/>
        <rFont val="Noto Sans"/>
        <family val="2"/>
      </rPr>
      <t xml:space="preserve">月３日（月）～
</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金）</t>
    </r>
  </si>
  <si>
    <t xml:space="preserve">保護者による授業公開及び教員同士による授業参観を行う。</t>
  </si>
  <si>
    <t xml:space="preserve">保護者による授業公開及び教員同士による授業参観により授業力向上を図った。</t>
  </si>
  <si>
    <r>
      <rPr>
        <sz val="11"/>
        <rFont val="Noto Sans"/>
        <family val="2"/>
      </rPr>
      <t xml:space="preserve">９月</t>
    </r>
    <r>
      <rPr>
        <sz val="11"/>
        <rFont val="ＭＳ Ｐゴシック"/>
        <family val="3"/>
        <charset val="128"/>
      </rPr>
      <t xml:space="preserve">23</t>
    </r>
    <r>
      <rPr>
        <sz val="11"/>
        <rFont val="Noto Sans"/>
        <family val="2"/>
      </rPr>
      <t xml:space="preserve">日（祝）</t>
    </r>
  </si>
  <si>
    <t xml:space="preserve">全体説明、校舎見学、部活動見学等を行う。</t>
  </si>
  <si>
    <t xml:space="preserve">多くの中学生、保護者等の参加を得て、本校の教育、活動状況について理解を深めていただいた。</t>
  </si>
  <si>
    <t xml:space="preserve">その他（中学生等　　　　　）</t>
  </si>
  <si>
    <t xml:space="preserve">「奈良県教育の日」 
の啓発</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日）～
</t>
    </r>
    <r>
      <rPr>
        <sz val="11"/>
        <rFont val="ＭＳ Ｐゴシック"/>
        <family val="3"/>
        <charset val="128"/>
      </rPr>
      <t xml:space="preserve">11</t>
    </r>
    <r>
      <rPr>
        <sz val="11"/>
        <rFont val="Noto Sans"/>
        <family val="2"/>
      </rPr>
      <t xml:space="preserve">月５日（土）</t>
    </r>
  </si>
  <si>
    <t xml:space="preserve">奈良北高校
街角ギャラリー</t>
  </si>
  <si>
    <t xml:space="preserve">校門横の街角ギャラリーに「奈良県教育の日」の趣旨等について掲示し、地元住民に啓発する。</t>
  </si>
  <si>
    <t xml:space="preserve">-</t>
  </si>
  <si>
    <t xml:space="preserve">街角ギャラリーに「奈良県教育の日」のポスターを掲示したり、生徒の作品を掲示したりして、広報活動を行った。</t>
  </si>
  <si>
    <t xml:space="preserve">香芝高校</t>
  </si>
  <si>
    <t xml:space="preserve">授業公開週間</t>
  </si>
  <si>
    <r>
      <rPr>
        <sz val="11"/>
        <rFont val="ＭＳ Ｐゴシック"/>
        <family val="3"/>
        <charset val="128"/>
      </rPr>
      <t xml:space="preserve">11</t>
    </r>
    <r>
      <rPr>
        <sz val="11"/>
        <rFont val="Noto Sans"/>
        <family val="2"/>
      </rPr>
      <t xml:space="preserve">月２日～</t>
    </r>
    <r>
      <rPr>
        <sz val="11"/>
        <rFont val="ＭＳ Ｐゴシック"/>
        <family val="3"/>
        <charset val="128"/>
      </rPr>
      <t xml:space="preserve">11</t>
    </r>
    <r>
      <rPr>
        <sz val="11"/>
        <rFont val="Noto Sans"/>
        <family val="2"/>
      </rPr>
      <t xml:space="preserve">月４日</t>
    </r>
  </si>
  <si>
    <t xml:space="preserve">全学年対象に授業を公開する。</t>
  </si>
  <si>
    <t xml:space="preserve">地域の方々が学校の様子を知っていただくように、周知の方法を検討したい。</t>
  </si>
  <si>
    <t xml:space="preserve">人権講演会
人権教育集中ホームルーム</t>
  </si>
  <si>
    <r>
      <rPr>
        <sz val="11"/>
        <rFont val="ＭＳ Ｐゴシック"/>
        <family val="3"/>
        <charset val="128"/>
      </rPr>
      <t xml:space="preserve">11</t>
    </r>
    <r>
      <rPr>
        <sz val="11"/>
        <rFont val="Noto Sans"/>
        <family val="2"/>
      </rPr>
      <t xml:space="preserve">月９日（水）</t>
    </r>
  </si>
  <si>
    <t xml:space="preserve">本年度は障害者問題をテーマに講師先生の講演を聞きこれをホームルームで展開していく。</t>
  </si>
  <si>
    <t xml:space="preserve">保護者への参加案内の方策を検討したい。</t>
  </si>
  <si>
    <t xml:space="preserve">本校周辺
（通学路）</t>
  </si>
  <si>
    <t xml:space="preserve">本校生による通学路または周辺の美化活動を実施する。</t>
  </si>
  <si>
    <t xml:space="preserve">月１回を原則として美化活動に取り組み、地域からも期待されている。</t>
  </si>
  <si>
    <t xml:space="preserve">大宇陀高校</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11</t>
    </r>
    <r>
      <rPr>
        <sz val="11"/>
        <rFont val="Noto Sans"/>
        <family val="2"/>
      </rPr>
      <t xml:space="preserve">月４日</t>
    </r>
  </si>
  <si>
    <t xml:space="preserve">授業を通して本校教育に対しての理解を深めてもらう。</t>
  </si>
  <si>
    <t xml:space="preserve">他の行事と並行して行うなど、保護者が積極的に参加しやすい形態にしていく必要がある。</t>
  </si>
  <si>
    <t xml:space="preserve">大宇陀幼児園児招待</t>
  </si>
  <si>
    <t xml:space="preserve">本校
</t>
  </si>
  <si>
    <t xml:space="preserve">年間を通じて行なっている幼児園との交流で、幼児園児を招待し、３年生が春から栽培してきたサツマイモを一緒に掘る。</t>
  </si>
  <si>
    <t xml:space="preserve">春からの芋の栽培も順調で、本校生徒・幼児園児ともに交流を楽しめ、有意義な時を過ごせた。</t>
  </si>
  <si>
    <t xml:space="preserve">本校
体育館
武道場
グランド</t>
  </si>
  <si>
    <t xml:space="preserve">年間を通じて行なっている幼児園との交流で、幼児園児を招待し、２年生の生徒の企画による手作り玩具を使って一緒に遊び体験を行なう。</t>
  </si>
  <si>
    <t xml:space="preserve">ゴム鉄砲や竹ポックリ等、昔ながらのおもちゃを手作りしたことで、例年と違う雰囲気を出せた。楽しみ、喜んでもらうために生徒も熱心に準備から取り組め、有意義だった。</t>
  </si>
  <si>
    <t xml:space="preserve">特別養護老人ホーム訪問</t>
  </si>
  <si>
    <r>
      <rPr>
        <sz val="11"/>
        <rFont val="ＭＳ Ｐゴシック"/>
        <family val="3"/>
        <charset val="128"/>
      </rPr>
      <t xml:space="preserve">11</t>
    </r>
    <r>
      <rPr>
        <sz val="11"/>
        <rFont val="Noto Sans"/>
        <family val="2"/>
      </rPr>
      <t xml:space="preserve">月２日
　　　８日
　　　</t>
    </r>
    <r>
      <rPr>
        <sz val="11"/>
        <rFont val="ＭＳ Ｐゴシック"/>
        <family val="3"/>
        <charset val="128"/>
      </rPr>
      <t xml:space="preserve">10</t>
    </r>
    <r>
      <rPr>
        <sz val="11"/>
        <rFont val="Noto Sans"/>
        <family val="2"/>
      </rPr>
      <t xml:space="preserve">日</t>
    </r>
  </si>
  <si>
    <t xml:space="preserve">特別養護老人
ホーム
「ラガール」</t>
  </si>
  <si>
    <t xml:space="preserve">一年生各クラスの生徒が手作りのおやつを持参して老人ホームを訪問し、介護の方法について学んだり、交流を図ったりする。</t>
  </si>
  <si>
    <t xml:space="preserve">今回の交流を通して、中には介護職を将来の仕事に考えたいという生徒も数名でて、意義深いものとなった。</t>
  </si>
  <si>
    <t xml:space="preserve">本校の概要について説明し、校舎内見学、部活動見学等を実施する予定。</t>
  </si>
  <si>
    <t xml:space="preserve">今回初の試みだったが、思ったほどに参加者が増えなかった。実施時期を中心に検討していきたい。</t>
  </si>
  <si>
    <t xml:space="preserve">ふれあいフェスタ</t>
  </si>
  <si>
    <t xml:space="preserve">うだ・アニマルパーク</t>
  </si>
  <si>
    <t xml:space="preserve">本校の生徒が地域のイベントに参加し、家庭クラブ生が畜産物や宇陀の食材を使った創作料理作って、試食会を行う。その他、イベントの運営をサポートするボランティアとして生徒会や運動部員が参加する。</t>
  </si>
  <si>
    <t xml:space="preserve">本校生徒３０名が参加し、有意義であった。</t>
  </si>
  <si>
    <t xml:space="preserve">榛生昇陽高校</t>
  </si>
  <si>
    <t xml:space="preserve">学校開放日</t>
  </si>
  <si>
    <t xml:space="preserve">参加者は少なかったが、終日、熱心にごらんいただいた。</t>
  </si>
  <si>
    <t xml:space="preserve">人権教育学習会</t>
  </si>
  <si>
    <t xml:space="preserve">人権意識を高め理解を深めるために、外部講師による講演を実施。</t>
  </si>
  <si>
    <t xml:space="preserve">少数ではあったが、保護者の方にも参加していただき本校の取組について理解を深めていただいた。</t>
  </si>
  <si>
    <t xml:space="preserve">その他（　本校生徒　　　　）</t>
  </si>
  <si>
    <t xml:space="preserve">宇陀市内保育園児招待</t>
  </si>
  <si>
    <t xml:space="preserve">保育園児を招待、様々な遊びを体験交流する。</t>
  </si>
  <si>
    <t xml:space="preserve">保育園児にとっても、本校生徒にとっても、貴重な体験になった。</t>
  </si>
  <si>
    <t xml:space="preserve">その他（　　保育園児　　　）</t>
  </si>
  <si>
    <t xml:space="preserve">高校生「こんにちは赤ちゃん」体験学習</t>
  </si>
  <si>
    <t xml:space="preserve">宇陀市内保育園</t>
  </si>
  <si>
    <t xml:space="preserve">保育園を訪問、様々な交流を行う。</t>
  </si>
  <si>
    <t xml:space="preserve">その他（　保育園児    　　　）</t>
  </si>
  <si>
    <t xml:space="preserve">福祉体験サポート</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11</t>
    </r>
    <r>
      <rPr>
        <sz val="11"/>
        <rFont val="Noto Sans"/>
        <family val="2"/>
      </rPr>
      <t xml:space="preserve">日</t>
    </r>
  </si>
  <si>
    <t xml:space="preserve">榛原中学校</t>
  </si>
  <si>
    <r>
      <rPr>
        <sz val="11"/>
        <rFont val="Noto Sans"/>
        <family val="2"/>
      </rPr>
      <t xml:space="preserve">福祉科２年生</t>
    </r>
    <r>
      <rPr>
        <sz val="11"/>
        <rFont val="ＭＳ Ｐゴシック"/>
        <family val="3"/>
        <charset val="128"/>
      </rPr>
      <t xml:space="preserve">(</t>
    </r>
    <r>
      <rPr>
        <sz val="11"/>
        <rFont val="Noto Sans"/>
        <family val="2"/>
      </rPr>
      <t xml:space="preserve">全員</t>
    </r>
    <r>
      <rPr>
        <sz val="11"/>
        <rFont val="ＭＳ Ｐゴシック"/>
        <family val="3"/>
        <charset val="128"/>
      </rPr>
      <t xml:space="preserve">)</t>
    </r>
    <r>
      <rPr>
        <sz val="11"/>
        <rFont val="Noto Sans"/>
        <family val="2"/>
      </rPr>
      <t xml:space="preserve">が、中学生対象に、車いす体験、介護体験などの「体験授業」を行う。</t>
    </r>
  </si>
  <si>
    <t xml:space="preserve">中学校と高校との交流によるこの取組により、中高双方ともに得るものが非常に大きかった。</t>
  </si>
  <si>
    <t xml:space="preserve">その他（　中学生　　　　　　　）</t>
  </si>
  <si>
    <t xml:space="preserve">介護の日の行事</t>
  </si>
  <si>
    <t xml:space="preserve">生徒出身中学
榛原駅前
近隣住民宅
ほか</t>
  </si>
  <si>
    <r>
      <rPr>
        <sz val="11"/>
        <rFont val="Noto Sans"/>
        <family val="2"/>
      </rPr>
      <t xml:space="preserve">介護についての理解と認識を深め、介護者やその家族をとりまく地域社会における支え合いや交流を進めるための啓発活動として実施。
　①福祉科３年生</t>
    </r>
    <r>
      <rPr>
        <sz val="11"/>
        <rFont val="ＭＳ Ｐゴシック"/>
        <family val="3"/>
        <charset val="128"/>
      </rPr>
      <t xml:space="preserve">(</t>
    </r>
    <r>
      <rPr>
        <sz val="11"/>
        <rFont val="Noto Sans"/>
        <family val="2"/>
      </rPr>
      <t xml:space="preserve">全員</t>
    </r>
    <r>
      <rPr>
        <sz val="11"/>
        <rFont val="ＭＳ Ｐゴシック"/>
        <family val="3"/>
        <charset val="128"/>
      </rPr>
      <t xml:space="preserve">)</t>
    </r>
    <r>
      <rPr>
        <sz val="11"/>
        <rFont val="Noto Sans"/>
        <family val="2"/>
      </rPr>
      <t xml:space="preserve">が、母校を訪問。（リーフレットを用いて）
　②福祉科１年生</t>
    </r>
    <r>
      <rPr>
        <sz val="11"/>
        <rFont val="ＭＳ Ｐゴシック"/>
        <family val="3"/>
        <charset val="128"/>
      </rPr>
      <t xml:space="preserve">(</t>
    </r>
    <r>
      <rPr>
        <sz val="11"/>
        <rFont val="Noto Sans"/>
        <family val="2"/>
      </rPr>
      <t xml:space="preserve">全員</t>
    </r>
    <r>
      <rPr>
        <sz val="11"/>
        <rFont val="ＭＳ Ｐゴシック"/>
        <family val="3"/>
        <charset val="128"/>
      </rPr>
      <t xml:space="preserve">)</t>
    </r>
    <r>
      <rPr>
        <sz val="11"/>
        <rFont val="Noto Sans"/>
        <family val="2"/>
      </rPr>
      <t xml:space="preserve">が、榛原駅前でリーフレット配布。
　③本校近隣の住民宅にリーフレット配布、市役所にリーフレットを設置。</t>
    </r>
  </si>
  <si>
    <t xml:space="preserve">地域の方々や出身中学の方々に､「介護」について､また、本校福祉科の取組について、理解を深めていただくことができた。</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
　    </t>
    </r>
    <r>
      <rPr>
        <sz val="11"/>
        <rFont val="ＭＳ Ｐゴシック"/>
        <family val="3"/>
        <charset val="128"/>
      </rPr>
      <t xml:space="preserve">9</t>
    </r>
    <r>
      <rPr>
        <sz val="11"/>
        <rFont val="Noto Sans"/>
        <family val="2"/>
      </rPr>
      <t xml:space="preserve">日</t>
    </r>
  </si>
  <si>
    <t xml:space="preserve">文化クラブの展示・舞台発表、クラス展示・舞台発表、模擬店など</t>
  </si>
  <si>
    <t xml:space="preserve">例年以上に多くの保護者に来校していただき、生徒の活動を見ていただくことができた。</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t>
    </r>
  </si>
  <si>
    <t xml:space="preserve">うだ・アニマル
パーク</t>
  </si>
  <si>
    <t xml:space="preserve">巨大絵本、紙芝居、等の読み聞かせ、
動物の折り紙、吹奏楽演奏等に、
ボランティアスタッフとして参加し、県教委主催のイベントを支えた。</t>
  </si>
  <si>
    <t xml:space="preserve">スタッフとして参加した本校生徒約８０名にとっても、子ども達と触れ合うよい機会となった。</t>
  </si>
  <si>
    <t xml:space="preserve">その他（　　　　　　　　　）</t>
  </si>
  <si>
    <t xml:space="preserve">第２回
中学生の体験入学</t>
  </si>
  <si>
    <t xml:space="preserve">本校学科・コースの紹介、体験授業、
クラブ活動紹介、校内（クラブ活動）見学</t>
  </si>
  <si>
    <t xml:space="preserve">「どんな学校か、あまり知らなかったけれど、参加していろんなことが分かりました」などの声をいただいた。</t>
  </si>
  <si>
    <t xml:space="preserve">その他（　中学生　　　　）</t>
  </si>
  <si>
    <t xml:space="preserve">西和清陵高校</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西和清陵高校の学校紹介</t>
  </si>
  <si>
    <t xml:space="preserve">次年度も同様に実施したい</t>
  </si>
  <si>
    <t xml:space="preserve">その他（　中学生　）</t>
  </si>
  <si>
    <t xml:space="preserve">進路講演会</t>
  </si>
  <si>
    <t xml:space="preserve">外部講師を依頼し、講演</t>
  </si>
  <si>
    <t xml:space="preserve">次年度も継続的に実施したい</t>
  </si>
  <si>
    <t xml:space="preserve">その他（　　本校生徒　　）</t>
  </si>
  <si>
    <t xml:space="preserve">人権学習会</t>
  </si>
  <si>
    <t xml:space="preserve">人権学習の一環として外部講師の講演を受け、人権について考える。講演後、学級ごとにホームルーム活動を行う。</t>
  </si>
  <si>
    <t xml:space="preserve">概ね良好</t>
  </si>
  <si>
    <t xml:space="preserve">その他（　　本校生徒　）</t>
  </si>
  <si>
    <t xml:space="preserve">本校教室・体育館・グラウンド</t>
  </si>
  <si>
    <t xml:space="preserve">参加者を増加させたい</t>
  </si>
  <si>
    <t xml:space="preserve">授業及び部活動参観</t>
  </si>
  <si>
    <t xml:space="preserve">参観者の数が少なく、来年度に向けて広報活動を充実していきたいと考えます。</t>
  </si>
  <si>
    <t xml:space="preserve">知事と県民のつどい</t>
  </si>
  <si>
    <t xml:space="preserve">高校生による観光に関するプレゼン発表会</t>
  </si>
  <si>
    <t xml:space="preserve">４校５グループによる観光についてのプレゼン発表会であったがどの発表も意欲的に取り組まれていて聞き応えのある内容であった。</t>
  </si>
  <si>
    <t xml:space="preserve">その他（事前申込み）</t>
  </si>
  <si>
    <t xml:space="preserve">中学校招待
英語暗唱大会</t>
  </si>
  <si>
    <t xml:space="preserve">中学生による英語の暗唱大会</t>
  </si>
  <si>
    <t xml:space="preserve">真剣な日頃の取り組みが分かる素晴らしい暗唱大会であった。</t>
  </si>
  <si>
    <t xml:space="preserve">その他（教員、中学生）</t>
  </si>
  <si>
    <t xml:space="preserve">座談会「法隆寺国際高校の教育について語ろう」</t>
  </si>
  <si>
    <t xml:space="preserve">生徒、教員、保護者、地域住民による本校教育に関する座談会</t>
  </si>
  <si>
    <t xml:space="preserve">地元中学生と本校生徒が日頃の教育活動について真剣に意見交換を行った。</t>
  </si>
  <si>
    <t xml:space="preserve">その他（中学生　　　　　　）</t>
  </si>
  <si>
    <t xml:space="preserve">レインボー隊活動</t>
  </si>
  <si>
    <t xml:space="preserve">有志生徒による法隆寺参道周辺の清掃活動</t>
  </si>
  <si>
    <t xml:space="preserve">年間４回行われており、毎回２００名を超す生徒が自発的に参加してくれている</t>
  </si>
  <si>
    <t xml:space="preserve">その他（本校生徒、教員）</t>
  </si>
  <si>
    <t xml:space="preserve">ｰ</t>
  </si>
  <si>
    <t xml:space="preserve">全校生徒で「地球のステージ」の講演を聞かせていただき、大きな感動を得ることができていた。</t>
  </si>
  <si>
    <t xml:space="preserve">朝の読書</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始業前</t>
    </r>
    <r>
      <rPr>
        <sz val="11"/>
        <rFont val="ＭＳ Ｐゴシック"/>
        <family val="3"/>
        <charset val="128"/>
      </rPr>
      <t xml:space="preserve">10</t>
    </r>
    <r>
      <rPr>
        <sz val="11"/>
        <rFont val="Noto Sans"/>
        <family val="2"/>
      </rPr>
      <t xml:space="preserve">分間の読書の時間を設定し、各自が選んだ本を読み進んでいく。</t>
    </r>
  </si>
  <si>
    <t xml:space="preserve">全校生徒の取り組みで、それぞれが選んだ本を毎日１０分間であるが読み続け、落ち着いた雰囲気の中、授業に移行できている。</t>
  </si>
  <si>
    <t xml:space="preserve">その他（本校生徒）</t>
  </si>
  <si>
    <t xml:space="preserve">全校生徒参加による体育大会を実施する。</t>
  </si>
  <si>
    <t xml:space="preserve">雨天のため午後からの競技は中止となった。</t>
  </si>
  <si>
    <t xml:space="preserve">磯城野高校</t>
  </si>
  <si>
    <t xml:space="preserve">人権を考える全校集会</t>
  </si>
  <si>
    <t xml:space="preserve">講演
「東日本大震災の支援活動から見えたこと」</t>
  </si>
  <si>
    <t xml:space="preserve">奈良市が派遣したボランティアバスのコーディネーターとして、被災地で活動した山本善徳さんに講演いただいた。ニュース等では伝えられなかったことにも気づくことができる内容で有意義であった。</t>
  </si>
  <si>
    <t xml:space="preserve">当該時限の全ての授業を公開する。</t>
  </si>
  <si>
    <t xml:space="preserve">専門教科の授業では生徒の生き生きとした実習風景が見受けられ、参観された方々の評価は高かった。</t>
  </si>
  <si>
    <t xml:space="preserve">公開授業・今年度の教育内容・各種取組について・本校への意見要望など</t>
  </si>
  <si>
    <t xml:space="preserve">「ここ数年で生徒たちがしっかりと『あいさつ』ができるようになってきた」「生徒たちの成長のために、できるだけの協力や支援をしたい」との感想・意見をいただいた。</t>
  </si>
  <si>
    <t xml:space="preserve">学習成果の展示
各文化部展示・舞台発表等</t>
  </si>
  <si>
    <t xml:space="preserve">手話コーラスや吹奏楽部の発表等、クオリティの高さに感動していただいた。展示部門においては、本校特有の各学科･コースでの取組に高い評価をいただけた。今後は模擬店の分野においても保護者の参加等、さらに充実したものにしていきたい。</t>
  </si>
  <si>
    <r>
      <rPr>
        <sz val="11"/>
        <rFont val="ＭＳ Ｐゴシック"/>
        <family val="3"/>
        <charset val="128"/>
      </rPr>
      <t xml:space="preserve">11</t>
    </r>
    <r>
      <rPr>
        <sz val="11"/>
        <rFont val="Noto Sans"/>
        <family val="2"/>
      </rPr>
      <t xml:space="preserve">月</t>
    </r>
  </si>
  <si>
    <t xml:space="preserve">興味・関心・意欲を喚起する授業の展開、分かりやすい授業をめざし、指導力の向上を図るために学習指導の研究を組織的に行う。</t>
  </si>
  <si>
    <t xml:space="preserve">期間中の授業については全面公開とし、教員が自由に授業を参観できるようにしている。参観した場合は、授業参観票に参考となった事項や感想などを記入し情報交換した。授業を参観した場合、普段以上に生徒の学習活動が活発になり学習意欲も向上するなどの効果があった。</t>
  </si>
  <si>
    <t xml:space="preserve">その他（　本校教職員　　）</t>
  </si>
  <si>
    <t xml:space="preserve">ホリデーイン・磯城野</t>
  </si>
  <si>
    <t xml:space="preserve">学校公開行事
（本校の各専門コースで学ぶ生徒の日頃の学習・実習の成果を見て頂く）
設置学科の説明、施設・農場見学会、生産物の販売</t>
  </si>
  <si>
    <t xml:space="preserve">農業科では農産物販売や動物教室、家庭科では作品づくりの体験工房、手話コーラス・ハンドベルの出演、また模擬レストランなどのイベントに多数の参加があった。</t>
  </si>
  <si>
    <t xml:space="preserve">中学生の体験入学</t>
  </si>
  <si>
    <t xml:space="preserve">中学３年生とその保護者および、中学校教員対象①全体説明（本校の概要）　②学科紹介　③体験学習等農業系学科：体験学習　　　フードデザイン科：調理実演ライフデザイン科・ヒューマンライフ科：体験実習</t>
  </si>
  <si>
    <t xml:space="preserve">参加してくれた中学生や保護者は、真剣なまなざしで説明に聞き入り、各科・コースの体験に取り組んでいた。体験や実演を通し、「学校の様子や学習の内容がよくわかった。」という声が多かった。</t>
  </si>
  <si>
    <r>
      <rPr>
        <sz val="11"/>
        <rFont val="Noto Sans"/>
        <family val="2"/>
      </rPr>
      <t xml:space="preserve">その他（中学</t>
    </r>
    <r>
      <rPr>
        <sz val="11"/>
        <rFont val="ＭＳ Ｐゴシック"/>
        <family val="3"/>
        <charset val="128"/>
      </rPr>
      <t xml:space="preserve">3</t>
    </r>
    <r>
      <rPr>
        <sz val="11"/>
        <rFont val="Noto Sans"/>
        <family val="2"/>
      </rPr>
      <t xml:space="preserve">年生と保護者）</t>
    </r>
  </si>
  <si>
    <t xml:space="preserve">高取国際高校</t>
  </si>
  <si>
    <t xml:space="preserve">本校国際交流
ホール</t>
  </si>
  <si>
    <t xml:space="preserve">教育活動の説明（教員、在校生）、体験授業、部活動見学、校舎案内</t>
  </si>
  <si>
    <t xml:space="preserve">本校の教育、活動状況等について多くの中学生、保護者に理解を深めていただいた。</t>
  </si>
  <si>
    <t xml:space="preserve">その他（　参加中学生　）</t>
  </si>
  <si>
    <t xml:space="preserve">授業研究週間</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期間中、全ての授業および学校行事、部活動を公開。教員相互においては同一教科、他教科にかかわらず研修・研究の一環として意見交換し、授業力向上を目指す。</t>
  </si>
  <si>
    <t xml:space="preserve">参観者は少なかったが、自然な形で授業観察をしていただいた。</t>
  </si>
  <si>
    <t xml:space="preserve">学校評議委員会</t>
  </si>
  <si>
    <t xml:space="preserve">本校の教育内容等について説明し、学校評議員から質問・意見を伺うとともに学校評価総括表に基づき評価を受ける。</t>
  </si>
  <si>
    <t xml:space="preserve">出席の評議委員の方々から、貴重なご意見をいただき有意義なものとなった。</t>
  </si>
  <si>
    <t xml:space="preserve">フランス姉妹校来校</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Noto Sans"/>
        <family val="2"/>
      </rPr>
      <t xml:space="preserve">姉妹校のボアシ・ダングラ高校が教育週間に合わせて、隔年に来校している。約</t>
    </r>
    <r>
      <rPr>
        <sz val="11"/>
        <rFont val="ＭＳ Ｐゴシック"/>
        <family val="3"/>
        <charset val="128"/>
      </rPr>
      <t xml:space="preserve">2</t>
    </r>
    <r>
      <rPr>
        <sz val="11"/>
        <rFont val="Noto Sans"/>
        <family val="2"/>
      </rPr>
      <t xml:space="preserve">週間の滞在で生徒宅にホームスティし交流を深め、学校教育活動にも参加する。</t>
    </r>
  </si>
  <si>
    <r>
      <rPr>
        <sz val="11"/>
        <rFont val="Noto Sans"/>
        <family val="2"/>
      </rPr>
      <t xml:space="preserve">約</t>
    </r>
    <r>
      <rPr>
        <sz val="11"/>
        <rFont val="ＭＳ Ｐゴシック"/>
        <family val="3"/>
        <charset val="128"/>
      </rPr>
      <t xml:space="preserve">2</t>
    </r>
    <r>
      <rPr>
        <sz val="11"/>
        <rFont val="Noto Sans"/>
        <family val="2"/>
      </rPr>
      <t xml:space="preserve">週間の滞在で生徒宅にホームスティし交流を深め、学校教育活動にも参加。相互文化理解を一層深めた。</t>
    </r>
  </si>
  <si>
    <t xml:space="preserve">その他（ フランス姉妹校生　）</t>
  </si>
  <si>
    <t xml:space="preserve">秋の芸術鑑賞会</t>
  </si>
  <si>
    <t xml:space="preserve">普段鑑賞する機会が少ない芸術分野（オペラ）に目を向けさせ、芸術を味わう姿勢をはぐくむ事を目的とする。</t>
  </si>
  <si>
    <t xml:space="preserve">高取町の広報誌にも掲載していただいたが、平日で参加者は少なかった。しかし参加された地域の方々には、大変好評で以後も学校行事について地域住民にどしどし広報してほしいとの申し出があった。</t>
  </si>
  <si>
    <t xml:space="preserve">マレーシア
スリ・サンプリナ
高校来校</t>
  </si>
  <si>
    <r>
      <rPr>
        <sz val="11"/>
        <rFont val="ＭＳ Ｐゴシック"/>
        <family val="3"/>
        <charset val="128"/>
      </rPr>
      <t xml:space="preserve">11</t>
    </r>
    <r>
      <rPr>
        <sz val="11"/>
        <rFont val="Noto Sans"/>
        <family val="2"/>
      </rPr>
      <t xml:space="preserve">月上旬予定</t>
    </r>
  </si>
  <si>
    <t xml:space="preserve">本校体育館
および
国際交流ホール</t>
  </si>
  <si>
    <t xml:space="preserve">昨年度も奈良県国際観光課の紹介で来校した。本年もわずか半日ではあるが来校し、本校生徒の交流を図る。</t>
  </si>
  <si>
    <t xml:space="preserve">急遽来日が中止となる。</t>
  </si>
  <si>
    <t xml:space="preserve">その他（　来校生徒　）</t>
  </si>
  <si>
    <t xml:space="preserve">異文化体験発表会</t>
  </si>
  <si>
    <t xml:space="preserve">留学や研修により海外の生活や文化を体験した生徒がその経験を語る。　</t>
  </si>
  <si>
    <t xml:space="preserve">本校生のオーストラリアでの留学体験やタイ、台湾、カナダからの長期留学生、来日中のフランス姉妹校生による学校紹介、フランス派遣生徒による体験発表等により異文化理解を深めた。</t>
  </si>
  <si>
    <t xml:space="preserve">その他（フランス姉妹校生）</t>
  </si>
  <si>
    <t xml:space="preserve">「子供の生き方を考える保護者の会」</t>
  </si>
  <si>
    <t xml:space="preserve">本校小会議室</t>
  </si>
  <si>
    <t xml:space="preserve">子どもの生き方にかかわって、保護者同士が悩みや思いを語り合うとともに、学校への願いも把握する。</t>
  </si>
  <si>
    <t xml:space="preserve">家庭における保護者の悩み、子供の将来について等、共通した子供への思いについて話し合う事ができた貴重な時間であった。</t>
  </si>
  <si>
    <t xml:space="preserve">王寺工業高校</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t>
    </r>
    <r>
      <rPr>
        <sz val="11"/>
        <rFont val="ＭＳ Ｐゴシック"/>
        <family val="3"/>
        <charset val="128"/>
      </rPr>
      <t xml:space="preserve">28</t>
    </r>
    <r>
      <rPr>
        <sz val="11"/>
        <rFont val="Noto Sans"/>
        <family val="2"/>
      </rPr>
      <t xml:space="preserve">日</t>
    </r>
  </si>
  <si>
    <t xml:space="preserve">本校（体育館、各教室）</t>
  </si>
  <si>
    <t xml:space="preserve">文化部・各クラスの舞台発表と展示、模擬店、育友会バザー等を行う。</t>
  </si>
  <si>
    <t xml:space="preserve">準備期間が短かく映画鑑賞もなく心配したが、クラスの舞台発表が増え、例年以上の内容で盛り上がった。また、育友会の模擬店・バザーも好評であった。</t>
  </si>
  <si>
    <t xml:space="preserve">本校（各教室）</t>
  </si>
  <si>
    <t xml:space="preserve">２・３・５・６限目の授業を公開する。</t>
  </si>
  <si>
    <t xml:space="preserve">昨年より参加者が増加したが、まだまだ少ない参加状況である。</t>
  </si>
  <si>
    <t xml:space="preserve">講演会</t>
  </si>
  <si>
    <t xml:space="preserve">本校（体育館）</t>
  </si>
  <si>
    <r>
      <rPr>
        <sz val="11"/>
        <rFont val="Noto Sans"/>
        <family val="2"/>
      </rPr>
      <t xml:space="preserve">「ものづくり」教育の取組として、その道の専門家を講師として招聘して講演会を行う。</t>
    </r>
    <r>
      <rPr>
        <sz val="11"/>
        <rFont val="ＭＳ Ｐゴシック"/>
        <family val="3"/>
        <charset val="128"/>
      </rPr>
      <t xml:space="preserve">4</t>
    </r>
    <r>
      <rPr>
        <sz val="11"/>
        <rFont val="Noto Sans"/>
        <family val="2"/>
      </rPr>
      <t xml:space="preserve">限目</t>
    </r>
  </si>
  <si>
    <t xml:space="preserve">「未来を創るものづくり力」と題し、地球にやさしい車の開発・製作過程など分かり易く説明していただき有意義な講演会となった。</t>
  </si>
  <si>
    <t xml:space="preserve">王工見学会</t>
  </si>
  <si>
    <t xml:space="preserve">本校（会議室及び各教室）</t>
  </si>
  <si>
    <t xml:space="preserve">中学生の進路決定に役立つよう、本校の概要（学科内容やカリキュラム、進路状況等）について説明するとともに、施設・設備や部活動等を見学してもらう。</t>
  </si>
  <si>
    <t xml:space="preserve">　見学を通して本校への理解を深めてもらった。参加人数は過去最高となり、感想も全体的に好評であった。</t>
  </si>
  <si>
    <t xml:space="preserve">その他（中学生及びその保護者、中学校教員）</t>
  </si>
  <si>
    <t xml:space="preserve">大和広陵高校</t>
  </si>
  <si>
    <t xml:space="preserve">関連授業</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全生徒が各種競技に取組む。雨天の場合は１０月５日（水）に延期する。</t>
  </si>
  <si>
    <t xml:space="preserve">保護者・学校評議員が来校いただき、熱心に応援していただいた。昼前から雨になり午後の部が実施できなかったのは残念であった。</t>
  </si>
  <si>
    <t xml:space="preserve">１年コース選択説明会および進路説明会</t>
  </si>
  <si>
    <r>
      <rPr>
        <sz val="11"/>
        <rFont val="ＭＳ Ｐゴシック"/>
        <family val="3"/>
        <charset val="128"/>
      </rPr>
      <t xml:space="preserve">10</t>
    </r>
    <r>
      <rPr>
        <sz val="11"/>
        <rFont val="Noto Sans"/>
        <family val="2"/>
      </rPr>
      <t xml:space="preserve">月７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本校の教育内容を説明し、２年次のコースの特徴を理解するとともに、各自の進路目標を明確にする。</t>
  </si>
  <si>
    <t xml:space="preserve">１年生とその保護者を対象に、本校のコース選択制について説明するとともに、進路説明会も開いたが、保護者の参加が少なかったのが残念である。</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月）</t>
    </r>
  </si>
  <si>
    <t xml:space="preserve">本校の教育実践についてご説明し、学校評議員のご意見を伺う。</t>
  </si>
  <si>
    <t xml:space="preserve">学校評議員８名と本校教職員９名が参加し、本校の教育実践の課題と成果について協議した。学校評議員からは貴重なご意見をいただいた。</t>
  </si>
  <si>
    <t xml:space="preserve">生徒指導講演会</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t>
    </r>
    <r>
      <rPr>
        <sz val="11"/>
        <rFont val="Noto Sans"/>
        <family val="2"/>
      </rPr>
      <t xml:space="preserve">水）</t>
    </r>
  </si>
  <si>
    <t xml:space="preserve">外部講師を招き講演会を開き、生徒の規範意識を高める。</t>
  </si>
  <si>
    <t xml:space="preserve">講師に奈良交通の上條正幸氏来校いただき、「私の人生」という題で高絵にただいた。生徒たちは興味を持って聞き入っていた。</t>
  </si>
  <si>
    <t xml:space="preserve">育友会役員・評議員合同会議</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木）</t>
    </r>
  </si>
  <si>
    <t xml:space="preserve">本校の教育実践についてご説明し、育友会役員のご理解とご協力をお願いするとともに、文化祭バザーの打合せを行う。</t>
  </si>
  <si>
    <t xml:space="preserve">本校の教育実践の課題と成果について、学校評議員会の内容も踏まえて協議した。さらに、文化祭バザーに向けての準備の打ち合わせを行った。</t>
  </si>
  <si>
    <t xml:space="preserve">第４限のすべての授業を公開する。</t>
  </si>
  <si>
    <t xml:space="preserve">当初は４限を公開する予定であったが、保護者には終日全クラス全時間を公開する由案内し実施した。</t>
  </si>
  <si>
    <t xml:space="preserve">２年修学旅行および
進路説明会</t>
  </si>
  <si>
    <r>
      <rPr>
        <sz val="11"/>
        <rFont val="ＭＳ Ｐゴシック"/>
        <family val="3"/>
        <charset val="128"/>
      </rPr>
      <t xml:space="preserve">11</t>
    </r>
    <r>
      <rPr>
        <sz val="11"/>
        <rFont val="Noto Sans"/>
        <family val="2"/>
      </rPr>
      <t xml:space="preserve">月４日（金）</t>
    </r>
  </si>
  <si>
    <t xml:space="preserve">修学旅行の説明と、昨年度の進路状況と今後の進路について、生徒・保護者に説明する。関連して進路関係の講話実施する。</t>
  </si>
  <si>
    <t xml:space="preserve">保護者と２年生を対象に来年１月実施の修学旅行の説明会と併せて進路講演会も行った。</t>
  </si>
  <si>
    <t xml:space="preserve">文化芸術鑑賞会</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t>
    </r>
    <r>
      <rPr>
        <sz val="11"/>
        <rFont val="Noto Sans"/>
        <family val="2"/>
      </rPr>
      <t xml:space="preserve">木）</t>
    </r>
  </si>
  <si>
    <t xml:space="preserve">国内だけではなく海外でも活躍し、高く評価されているサンキュー手塚さんのパントマイムショーを鑑賞する。</t>
  </si>
  <si>
    <t xml:space="preserve">歌とダンスそしてパントマイムのパフォーマンスに、会場は熱気に包まれていた。</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t>
    </r>
    <r>
      <rPr>
        <sz val="11"/>
        <rFont val="Noto Sans"/>
        <family val="2"/>
      </rPr>
      <t xml:space="preserve">金）</t>
    </r>
  </si>
  <si>
    <t xml:space="preserve">文化部・各クラスの舞台発表と展示・バザー等を行う。</t>
  </si>
  <si>
    <t xml:space="preserve">舞台発表・クラス展示・模擬店など、生徒たちの頑張りに、保護者の方からも拍手が起こっていた。</t>
  </si>
  <si>
    <t xml:space="preserve">大淀高校</t>
  </si>
  <si>
    <t xml:space="preserve">１～６限のすべての授業を公開する。</t>
  </si>
  <si>
    <t xml:space="preserve">本校
視聴覚教室他</t>
  </si>
  <si>
    <t xml:space="preserve">本校の教育目標・教育課程・進路状況等の説明、吹奏楽部ミニコンサート、各種検定試験の体験授業、部活動体験及び見学</t>
  </si>
  <si>
    <t xml:space="preserve">その他（中学３年生）</t>
  </si>
  <si>
    <t xml:space="preserve">本校の教育実践を説明し、学校評議員に意見を伺う。</t>
  </si>
  <si>
    <t xml:space="preserve">コース選択
進路説明会</t>
  </si>
  <si>
    <r>
      <rPr>
        <sz val="11"/>
        <rFont val="ＭＳ Ｐゴシック"/>
        <family val="3"/>
        <charset val="128"/>
      </rPr>
      <t xml:space="preserve">1</t>
    </r>
    <r>
      <rPr>
        <sz val="11"/>
        <rFont val="Noto Sans"/>
        <family val="2"/>
      </rPr>
      <t xml:space="preserve">年生保護者・生徒に対して</t>
    </r>
    <r>
      <rPr>
        <sz val="11"/>
        <rFont val="ＭＳ Ｐゴシック"/>
        <family val="3"/>
        <charset val="128"/>
      </rPr>
      <t xml:space="preserve">2</t>
    </r>
    <r>
      <rPr>
        <sz val="11"/>
        <rFont val="Noto Sans"/>
        <family val="2"/>
      </rPr>
      <t xml:space="preserve">年次に行われるコース選択の説明と進路に関する説明を行う。</t>
    </r>
  </si>
  <si>
    <t xml:space="preserve">夏期オープンキャンパス</t>
  </si>
  <si>
    <t xml:space="preserve">本校の教育目標・教育課程・進路状況等の説明、吹奏楽部ミニコンサート、部活動体験及び見学</t>
  </si>
  <si>
    <t xml:space="preserve">吉野高校</t>
  </si>
  <si>
    <r>
      <rPr>
        <sz val="11"/>
        <rFont val="ＭＳ Ｐゴシック"/>
        <family val="3"/>
        <charset val="128"/>
      </rPr>
      <t xml:space="preserve">10</t>
    </r>
    <r>
      <rPr>
        <sz val="11"/>
        <rFont val="Noto Sans"/>
        <family val="2"/>
      </rPr>
      <t xml:space="preserve">月７日（金）</t>
    </r>
  </si>
  <si>
    <t xml:space="preserve">生徒の研究発表（プレゼンテーション）及び、作品発表等を見学していただくとともに、生徒が製作した木工作品等の販売を行うなど、日ごろの学習の成果を公開する機会とする。</t>
  </si>
  <si>
    <t xml:space="preserve">生徒の研究発表や作品展示・バザー等を視聴・見学された学校評議員、保護者、地域の方々から、「専門高校での学習の深さに驚きました。」などの言葉をいただいた。</t>
  </si>
  <si>
    <t xml:space="preserve">授業参観を実施する。</t>
  </si>
  <si>
    <t xml:space="preserve">授業を参観し、その後、担任等との面談を行った。</t>
  </si>
  <si>
    <t xml:space="preserve">育友会の研修会</t>
  </si>
  <si>
    <t xml:space="preserve">育友会の研修会において、日本人拉致問題啓発アニメ「めぐみ」を視聴し、保護者とともに本校の人権教育の推進を図る機会とする。</t>
  </si>
  <si>
    <t xml:space="preserve">映画「めぐみ」を視聴し、保護者と学校が共に人権意識を高めるの絶好の機会となった。</t>
  </si>
  <si>
    <t xml:space="preserve">その他（　　　　　　　　）</t>
  </si>
  <si>
    <t xml:space="preserve">「いじめ自殺未遂事件」をきっかけに大きく揺れ始めた中学校に、ある教師が赴任してきたことから、学校が、教員が、生徒が変わっていく様子を描いた映画を視聴する。</t>
  </si>
  <si>
    <t xml:space="preserve">生徒たちは、「いじめ」について真剣に考え、自分たちの行動を見つめ直す機会となった。保護者からも「自らの行動を見つめ直すきっかけとなる映画だった。」との評価を得た。</t>
  </si>
  <si>
    <t xml:space="preserve">その他（　　本校生徒  　）</t>
  </si>
  <si>
    <t xml:space="preserve">授業公開　　　　関連行事</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日）</t>
    </r>
  </si>
  <si>
    <t xml:space="preserve">午前中は、学校紹介、公開授業（第３学年）、体験学習、生徒作品見学等を実施する。午後からは、地域の方々や近隣の小・中学生を対象とした「ものづくり教室」を開催する。</t>
  </si>
  <si>
    <t xml:space="preserve">午前中は、すべての学科で学習体験をしてもらい、参加した中学生からは、「是非、学びたい内容があった。」などの言葉があった。また、午後からは、地域の方々や小学生を対象に「ものづくり教室」を開催し、参加された方々から、満足度の高い評価をいただいた。</t>
  </si>
  <si>
    <t xml:space="preserve">その他（　　小・中学生　　）</t>
  </si>
  <si>
    <t xml:space="preserve">十津川高校</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日</t>
    </r>
  </si>
  <si>
    <t xml:space="preserve">各教科の授業公開</t>
  </si>
  <si>
    <r>
      <rPr>
        <sz val="11"/>
        <rFont val="ＭＳ Ｐゴシック"/>
        <family val="3"/>
        <charset val="128"/>
      </rPr>
      <t xml:space="preserve">10</t>
    </r>
    <r>
      <rPr>
        <sz val="11"/>
        <rFont val="Noto Sans"/>
        <family val="2"/>
      </rPr>
      <t xml:space="preserve">月下旬～
</t>
    </r>
    <r>
      <rPr>
        <sz val="11"/>
        <rFont val="ＭＳ Ｐゴシック"/>
        <family val="3"/>
        <charset val="128"/>
      </rPr>
      <t xml:space="preserve">11</t>
    </r>
    <r>
      <rPr>
        <sz val="11"/>
        <rFont val="Noto Sans"/>
        <family val="2"/>
      </rPr>
      <t xml:space="preserve">月上旬</t>
    </r>
  </si>
  <si>
    <t xml:space="preserve">未定</t>
  </si>
  <si>
    <t xml:space="preserve">中学生・保護者・中学校教員を対象とした説明会</t>
  </si>
  <si>
    <t xml:space="preserve">授業公開を期間中行ったが、台風災害による通行規制中もあり、奈良市や橿原市などの遠方からの参加者はほとんどなかった。</t>
  </si>
  <si>
    <t xml:space="preserve">（実施せず）
台風災害により臨時休校した分の授業確保のため、今年度は実施せず。代わりに、学校や寮の見学を曜日に関係なく受付し、随時実施している。</t>
  </si>
  <si>
    <t xml:space="preserve">進路説明会</t>
  </si>
  <si>
    <t xml:space="preserve">就職・進学の進路全般について、１・２年生に進路指導部から説明</t>
  </si>
  <si>
    <t xml:space="preserve">進路指導部長より、今年度の進路状況や昨今の社会情勢、および進路実現のために身に付けなければならない力等について説明をした。２年生は特に真剣に聞くことができていた。</t>
  </si>
  <si>
    <t xml:space="preserve">その他（　生徒　）</t>
  </si>
  <si>
    <r>
      <rPr>
        <sz val="11"/>
        <rFont val="Noto Sans"/>
        <family val="2"/>
      </rPr>
      <t xml:space="preserve">台風</t>
    </r>
    <r>
      <rPr>
        <sz val="11"/>
        <rFont val="ＭＳ Ｐゴシック"/>
        <family val="3"/>
        <charset val="128"/>
      </rPr>
      <t xml:space="preserve">12</t>
    </r>
    <r>
      <rPr>
        <sz val="11"/>
        <rFont val="Noto Sans"/>
        <family val="2"/>
      </rPr>
      <t xml:space="preserve">号対応・
科目選択・
進路説明会</t>
    </r>
  </si>
  <si>
    <t xml:space="preserve">図書室</t>
  </si>
  <si>
    <t xml:space="preserve">台風対応について学校長から、次年度の科目選択等について教務部から、進路全般について進路指導部からそれぞれ説明</t>
  </si>
  <si>
    <t xml:space="preserve">台風災害時およびその後の対応につて学校長から説明し、その後教務部と進路指導部からそれぞれ科目選択の概要や進路状況について説明したが、保護者の方々はとても熱心に聞いていただいた。</t>
  </si>
  <si>
    <t xml:space="preserve">その他（　      　　）</t>
  </si>
  <si>
    <t xml:space="preserve">橿原公苑
会議室</t>
  </si>
  <si>
    <t xml:space="preserve">台風災害による通行規制のため、上と同じ説明会を平坦部でも実施したが、多くの保護者の参加があり、熱心に聞いておられ、関心の高さを感じた。</t>
  </si>
  <si>
    <t xml:space="preserve">プロの落語家による本格的な古典芸能を鑑賞</t>
  </si>
  <si>
    <t xml:space="preserve">台風で被災した地域の方をはじめ、村内に広報して行った。プロの落語家の「話芸」に生徒はもちろん、地域の方々楽しい時間を持つことができ、心和む鑑賞会となった。</t>
  </si>
  <si>
    <t xml:space="preserve">その他（　生徒　　）</t>
  </si>
  <si>
    <t xml:space="preserve">中高合同
総合発表会</t>
  </si>
  <si>
    <t xml:space="preserve">中高一貫教育・総合部門の研究発表会（村内４中学と十津川高校生徒）</t>
  </si>
  <si>
    <t xml:space="preserve">（実施せず）
台風災害のため、本校および村内４中学校とも臨時休校した分の授業確保とそれに伴い総合発表に向けた準備時間の確保ができなかった。</t>
  </si>
  <si>
    <t xml:space="preserve">No.</t>
  </si>
  <si>
    <t xml:space="preserve">参加対象者（左欄に○印を）</t>
  </si>
  <si>
    <t xml:space="preserve">盲学校</t>
  </si>
  <si>
    <t xml:space="preserve">体育祭</t>
  </si>
  <si>
    <r>
      <rPr>
        <sz val="11"/>
        <rFont val="ＭＳ Ｐゴシック"/>
        <family val="3"/>
        <charset val="128"/>
      </rPr>
      <t xml:space="preserve">10</t>
    </r>
    <r>
      <rPr>
        <sz val="11"/>
        <rFont val="Noto Sans"/>
        <family val="2"/>
      </rPr>
      <t xml:space="preserve">月８日（土）</t>
    </r>
  </si>
  <si>
    <t xml:space="preserve">運動場
雨天時は体育館</t>
  </si>
  <si>
    <t xml:space="preserve">幼児、児童、生徒が参加する種目に加え、保護者等が参加できる種目も
実施する。</t>
  </si>
  <si>
    <t xml:space="preserve">本校幼児、児童、生徒の活動を保護者等に見ていただくよい機会とすることができた。</t>
  </si>
  <si>
    <r>
      <rPr>
        <sz val="11"/>
        <rFont val="ＭＳ Ｐゴシック"/>
        <family val="3"/>
        <charset val="128"/>
      </rPr>
      <t xml:space="preserve">11</t>
    </r>
    <r>
      <rPr>
        <sz val="11"/>
        <rFont val="Noto Sans"/>
        <family val="2"/>
      </rPr>
      <t xml:space="preserve">月中
</t>
    </r>
    <r>
      <rPr>
        <sz val="11"/>
        <rFont val="ＭＳ Ｐゴシック"/>
        <family val="3"/>
        <charset val="128"/>
      </rPr>
      <t xml:space="preserve">(</t>
    </r>
    <r>
      <rPr>
        <sz val="11"/>
        <rFont val="Noto Sans"/>
        <family val="2"/>
      </rPr>
      <t xml:space="preserve">期日は未定）</t>
    </r>
  </si>
  <si>
    <t xml:space="preserve">本校会議室
各教室</t>
  </si>
  <si>
    <t xml:space="preserve">本校教育の概要及び特色を説明する。
各学部で体験授業を実施する。</t>
  </si>
  <si>
    <t xml:space="preserve">各部での体験授業を通じて、本校教育の概要と特色を知っていただくことができた。</t>
  </si>
  <si>
    <t xml:space="preserve">その他（視覚に障害を持った児童・生徒および成人の方）</t>
  </si>
  <si>
    <t xml:space="preserve">休日参観</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土）
午前</t>
    </r>
  </si>
  <si>
    <t xml:space="preserve">各学部の授業を公開。</t>
  </si>
  <si>
    <t xml:space="preserve">日頃の学習の様子を保護者に見ていただく機会とすることができた。</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土）
午後</t>
    </r>
  </si>
  <si>
    <t xml:space="preserve">音楽活動等を行っている方を招聘し、鑑賞会を実施する。</t>
  </si>
  <si>
    <t xml:space="preserve">本校の幼児、児童、生徒とともに、音楽を楽しむことができた。</t>
  </si>
  <si>
    <t xml:space="preserve">ろう学校</t>
  </si>
  <si>
    <t xml:space="preserve">体験入学</t>
  </si>
  <si>
    <r>
      <rPr>
        <sz val="11"/>
        <rFont val="ＭＳ Ｐゴシック"/>
        <family val="3"/>
        <charset val="128"/>
      </rPr>
      <t xml:space="preserve">11</t>
    </r>
    <r>
      <rPr>
        <sz val="11"/>
        <rFont val="Noto Sans"/>
        <family val="2"/>
      </rPr>
      <t xml:space="preserve">月２日（水）
</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金）
</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金）</t>
    </r>
  </si>
  <si>
    <t xml:space="preserve">幼稚部教室
小学部教室
中学部教室</t>
  </si>
  <si>
    <t xml:space="preserve">入学を希望する幼児・児童・生徒は本校生と保育・授業交流をする。
保護者及び関係者は該当学部の保育や授業を見学し、説明等を受ける。</t>
  </si>
  <si>
    <t xml:space="preserve">子どもたちは、積極的意欲的に授業に参加していた。保護者も大変興味をもって見学していた。説明に工夫があった、成長のすじみちがわかり、学部の概要が把握できたなどの感想が寄せられた。</t>
  </si>
  <si>
    <t xml:space="preserve">その他（体験対象者     　　　）</t>
  </si>
  <si>
    <t xml:space="preserve">小学部授業参観</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火）</t>
    </r>
  </si>
  <si>
    <t xml:space="preserve">小学部教室</t>
  </si>
  <si>
    <t xml:space="preserve">小学部児童の授業の様子を参観する。</t>
  </si>
  <si>
    <r>
      <rPr>
        <sz val="11"/>
        <rFont val="ＭＳ Ｐゴシック"/>
        <family val="3"/>
        <charset val="128"/>
      </rPr>
      <t xml:space="preserve">2</t>
    </r>
    <r>
      <rPr>
        <sz val="11"/>
        <rFont val="Noto Sans"/>
        <family val="2"/>
      </rPr>
      <t xml:space="preserve">学期の行事の取組や子どもたちの生活の様子を報告した。兄弟の参観、懇談が重なり、出席できない保護者がいた。</t>
    </r>
  </si>
  <si>
    <t xml:space="preserve">ひびき祭（文化祭）</t>
  </si>
  <si>
    <t xml:space="preserve">［１０月２１日（金）］
１０月２２日（土）</t>
  </si>
  <si>
    <t xml:space="preserve">２１日（金）は、文化鑑賞会（井崎哲也さんの一人芝居）や展示を行う。
２２日（土）は、学習発表会（小中）、演劇部公演や模擬店、展示等があり、外部からの見学・参加が可能。</t>
  </si>
  <si>
    <t xml:space="preserve">生徒の実行委員会主体で画運営したが、スムースに実施でき、大変好評であった。来校者も多く、大いに盛り上がった文化祭となった。内容が盛りだくさんであるため、もう少し整理する必要がある。</t>
  </si>
  <si>
    <t xml:space="preserve">その他（卒業生等　　  　　　　）</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月）</t>
    </r>
  </si>
  <si>
    <t xml:space="preserve">本校卒業生で、女優の津田絵理奈さんが「夢に向かって」というテーマで講演する。</t>
  </si>
  <si>
    <t xml:space="preserve">中止</t>
  </si>
  <si>
    <t xml:space="preserve">奈良養護学校</t>
  </si>
  <si>
    <t xml:space="preserve">高等部実習参観</t>
  </si>
  <si>
    <t xml:space="preserve">夏期休業中に実施</t>
  </si>
  <si>
    <t xml:space="preserve">各地域
（実習地）</t>
  </si>
  <si>
    <t xml:space="preserve">高等部生徒の地域づくり実習の様子を参観する。</t>
  </si>
  <si>
    <t xml:space="preserve">その他（実習施設関係者）</t>
  </si>
  <si>
    <t xml:space="preserve">本校小学部棟
各教室</t>
  </si>
  <si>
    <t xml:space="preserve">中学部・高等部
学習発表会</t>
  </si>
  <si>
    <t xml:space="preserve">中学部・高等部　それぞれの音楽学習、劇学習等の文化的授業の学習発表</t>
  </si>
  <si>
    <t xml:space="preserve">その他（　　　　　　）</t>
  </si>
  <si>
    <t xml:space="preserve">奈良養護学校
整肢園分校</t>
  </si>
  <si>
    <t xml:space="preserve">学習発表会</t>
  </si>
  <si>
    <t xml:space="preserve">東大寺福祉療育
病院食堂
（１４番教室）</t>
  </si>
  <si>
    <t xml:space="preserve">小学部・中学部の児童生徒が、日ごろの学習の成果を発表する。</t>
  </si>
  <si>
    <r>
      <rPr>
        <sz val="11"/>
        <rFont val="Noto Sans"/>
        <family val="2"/>
      </rPr>
      <t xml:space="preserve">小学部（</t>
    </r>
    <r>
      <rPr>
        <sz val="11"/>
        <rFont val="ＭＳ Ｐゴシック"/>
        <family val="3"/>
        <charset val="128"/>
      </rPr>
      <t xml:space="preserve">4</t>
    </r>
    <r>
      <rPr>
        <sz val="11"/>
        <rFont val="Noto Sans"/>
        <family val="2"/>
      </rPr>
      <t xml:space="preserve">学級）・中学部のそれぞれの発表は学級・学部ごとに個性を出し、すばらしかった。</t>
    </r>
  </si>
  <si>
    <t xml:space="preserve">中学部授業参観</t>
  </si>
  <si>
    <r>
      <rPr>
        <sz val="11"/>
        <rFont val="Noto Sans"/>
        <family val="2"/>
      </rPr>
      <t xml:space="preserve">９月</t>
    </r>
    <r>
      <rPr>
        <sz val="11"/>
        <rFont val="ＭＳ Ｐゴシック"/>
        <family val="3"/>
        <charset val="128"/>
      </rPr>
      <t xml:space="preserve">22</t>
    </r>
    <r>
      <rPr>
        <sz val="11"/>
        <rFont val="Noto Sans"/>
        <family val="2"/>
      </rPr>
      <t xml:space="preserve">日（木）</t>
    </r>
  </si>
  <si>
    <t xml:space="preserve">中学部各教室</t>
  </si>
  <si>
    <t xml:space="preserve">中学部生徒の授業の様子を参観する。</t>
  </si>
  <si>
    <t xml:space="preserve">普段の授業の様子がよくわかり、取り組んでいる内容を理解した。</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木）</t>
    </r>
  </si>
  <si>
    <t xml:space="preserve">小学部各教室</t>
  </si>
  <si>
    <t xml:space="preserve">奈良東養護学校</t>
  </si>
  <si>
    <t xml:space="preserve">学校見学会</t>
  </si>
  <si>
    <r>
      <rPr>
        <sz val="11"/>
        <rFont val="Noto Sans"/>
        <family val="2"/>
      </rPr>
      <t xml:space="preserve">小</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火）
</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水）
中・高</t>
    </r>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日（木）
</t>
    </r>
    <r>
      <rPr>
        <sz val="11"/>
        <rFont val="ＭＳ Ｐゴシック"/>
        <family val="3"/>
        <charset val="128"/>
      </rPr>
      <t xml:space="preserve">9</t>
    </r>
    <r>
      <rPr>
        <sz val="11"/>
        <rFont val="Noto Sans"/>
        <family val="2"/>
      </rPr>
      <t xml:space="preserve">月</t>
    </r>
    <r>
      <rPr>
        <sz val="11"/>
        <rFont val="ＭＳ Ｐゴシック"/>
        <family val="3"/>
        <charset val="128"/>
      </rPr>
      <t xml:space="preserve">26</t>
    </r>
    <r>
      <rPr>
        <sz val="11"/>
        <rFont val="Noto Sans"/>
        <family val="2"/>
      </rPr>
      <t xml:space="preserve">日（月）
高</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t>
    </r>
    <r>
      <rPr>
        <sz val="11"/>
        <rFont val="Noto Sans"/>
        <family val="2"/>
      </rPr>
      <t xml:space="preserve">金）</t>
    </r>
  </si>
  <si>
    <t xml:space="preserve">西の京校舎
応接室他</t>
  </si>
  <si>
    <t xml:space="preserve">特別支援学校での教育活動について理解を深めていただくために、学習活動の参観と教育内容の説明及び学校施設見学等を行う。</t>
  </si>
  <si>
    <t xml:space="preserve">多くの関係者や関係機関の方の参加を得ることができた。</t>
  </si>
  <si>
    <t xml:space="preserve">その他（事業所等　　　　　）</t>
  </si>
  <si>
    <t xml:space="preserve">運動会</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水）
</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日）</t>
    </r>
  </si>
  <si>
    <t xml:space="preserve">七条校舎体育館
西の京校舎体育館</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水）・・・高等養護部及び病弱教育部門生徒による運動会活動及び交流
</t>
    </r>
    <r>
      <rPr>
        <sz val="11"/>
        <rFont val="ＭＳ Ｐゴシック"/>
        <family val="3"/>
        <charset val="128"/>
      </rPr>
      <t xml:space="preserve">1</t>
    </r>
    <r>
      <rPr>
        <sz val="11"/>
        <rFont val="Noto Sans"/>
        <family val="2"/>
      </rPr>
      <t xml:space="preserve">０月１６日（日）・・・知的障害教育部門の児童生徒による運動会活動及び交流</t>
    </r>
  </si>
  <si>
    <t xml:space="preserve">学校評議員や保護者の声援を受け活発な運動会を行うことができた。</t>
  </si>
  <si>
    <t xml:space="preserve">その他（交流校関係者）</t>
  </si>
  <si>
    <t xml:space="preserve">小学部体験学習</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金）
</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金）
</t>
    </r>
    <r>
      <rPr>
        <sz val="11"/>
        <rFont val="ＭＳ Ｐゴシック"/>
        <family val="3"/>
        <charset val="128"/>
      </rPr>
      <t xml:space="preserve">11</t>
    </r>
    <r>
      <rPr>
        <sz val="11"/>
        <rFont val="Noto Sans"/>
        <family val="2"/>
      </rPr>
      <t xml:space="preserve">月４日（火</t>
    </r>
    <r>
      <rPr>
        <sz val="11"/>
        <rFont val="ＭＳ Ｐゴシック"/>
        <family val="3"/>
        <charset val="128"/>
      </rPr>
      <t xml:space="preserve">)</t>
    </r>
  </si>
  <si>
    <t xml:space="preserve">小学部に入学を希望される保護者・関係者を対象に、小学部の授業内容の説明、授業公開と参加、施設見学など</t>
  </si>
  <si>
    <t xml:space="preserve">子どもが保護者と共に参加され、多くの質問なども出た。</t>
  </si>
  <si>
    <t xml:space="preserve">その他（対象児童  　　　　）</t>
  </si>
  <si>
    <t xml:space="preserve">中学部体験学習</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金）
</t>
    </r>
    <r>
      <rPr>
        <sz val="11"/>
        <rFont val="ＭＳ Ｐゴシック"/>
        <family val="3"/>
        <charset val="128"/>
      </rPr>
      <t xml:space="preserve">10</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金）
</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金）
</t>
    </r>
    <r>
      <rPr>
        <sz val="11"/>
        <rFont val="ＭＳ Ｐゴシック"/>
        <family val="3"/>
        <charset val="128"/>
      </rPr>
      <t xml:space="preserve">24</t>
    </r>
    <r>
      <rPr>
        <sz val="11"/>
        <rFont val="Noto Sans"/>
        <family val="2"/>
      </rPr>
      <t xml:space="preserve">日</t>
    </r>
    <r>
      <rPr>
        <sz val="11"/>
        <rFont val="ＭＳ Ｐゴシック"/>
        <family val="3"/>
        <charset val="128"/>
      </rPr>
      <t xml:space="preserve">(</t>
    </r>
    <r>
      <rPr>
        <sz val="11"/>
        <rFont val="Noto Sans"/>
        <family val="2"/>
      </rPr>
      <t xml:space="preserve">月）
</t>
    </r>
  </si>
  <si>
    <t xml:space="preserve">中学部に入学を希望される保護者・関係者を対象に、中学部の授業内容の説明、授業公開と参加、施設見学など</t>
  </si>
  <si>
    <t xml:space="preserve">熱心な参加者が多かった。</t>
  </si>
  <si>
    <t xml:space="preserve">その他（対象児童    　　　）</t>
  </si>
  <si>
    <t xml:space="preserve">病弱部体験学習</t>
  </si>
  <si>
    <r>
      <rPr>
        <sz val="11"/>
        <rFont val="ＭＳ Ｐゴシック"/>
        <family val="3"/>
        <charset val="128"/>
      </rPr>
      <t xml:space="preserve">1</t>
    </r>
    <r>
      <rPr>
        <sz val="11"/>
        <rFont val="Noto Sans"/>
        <family val="2"/>
      </rPr>
      <t xml:space="preserve">１月７日</t>
    </r>
    <r>
      <rPr>
        <sz val="11"/>
        <rFont val="ＭＳ Ｐゴシック"/>
        <family val="3"/>
        <charset val="128"/>
      </rPr>
      <t xml:space="preserve">(</t>
    </r>
    <r>
      <rPr>
        <sz val="11"/>
        <rFont val="Noto Sans"/>
        <family val="2"/>
      </rPr>
      <t xml:space="preserve">月）・８日</t>
    </r>
    <r>
      <rPr>
        <sz val="11"/>
        <rFont val="ＭＳ Ｐゴシック"/>
        <family val="3"/>
        <charset val="128"/>
      </rPr>
      <t xml:space="preserve">(</t>
    </r>
    <r>
      <rPr>
        <sz val="11"/>
        <rFont val="Noto Sans"/>
        <family val="2"/>
      </rPr>
      <t xml:space="preserve">火）
</t>
    </r>
  </si>
  <si>
    <t xml:space="preserve">病弱部各教室</t>
  </si>
  <si>
    <t xml:space="preserve">病弱部高等部に入学を希望される保護者・関係者を対象に、病弱部の授業内容の説明、授業公開と参加、施設見学など</t>
  </si>
  <si>
    <t xml:space="preserve">人数的には参加は少なかったが、どの方も熱しに体験を受けていた。</t>
  </si>
  <si>
    <t xml:space="preserve">その他（対象生徒　　　　　）</t>
  </si>
  <si>
    <t xml:space="preserve">知的障害教育部門
授業参観</t>
  </si>
  <si>
    <r>
      <rPr>
        <sz val="10"/>
        <rFont val="ＭＳ Ｐゴシック"/>
        <family val="3"/>
        <charset val="128"/>
      </rPr>
      <t xml:space="preserve">11</t>
    </r>
    <r>
      <rPr>
        <sz val="10"/>
        <rFont val="Noto Sans"/>
        <family val="2"/>
      </rPr>
      <t xml:space="preserve">月</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木）中学部
</t>
    </r>
    <r>
      <rPr>
        <sz val="10"/>
        <rFont val="ＭＳ Ｐゴシック"/>
        <family val="3"/>
        <charset val="128"/>
      </rPr>
      <t xml:space="preserve">11</t>
    </r>
    <r>
      <rPr>
        <sz val="10"/>
        <rFont val="Noto Sans"/>
        <family val="2"/>
      </rPr>
      <t xml:space="preserve">月</t>
    </r>
    <r>
      <rPr>
        <sz val="10"/>
        <rFont val="ＭＳ Ｐゴシック"/>
        <family val="3"/>
        <charset val="128"/>
      </rPr>
      <t xml:space="preserve">8</t>
    </r>
    <r>
      <rPr>
        <sz val="10"/>
        <rFont val="Noto Sans"/>
        <family val="2"/>
      </rPr>
      <t xml:space="preserve">日</t>
    </r>
    <r>
      <rPr>
        <sz val="10"/>
        <rFont val="ＭＳ Ｐゴシック"/>
        <family val="3"/>
        <charset val="128"/>
      </rPr>
      <t xml:space="preserve">(</t>
    </r>
    <r>
      <rPr>
        <sz val="10"/>
        <rFont val="Noto Sans"/>
        <family val="2"/>
      </rPr>
      <t xml:space="preserve">火）小学部
　　　　　　　　低学年
</t>
    </r>
    <r>
      <rPr>
        <sz val="10"/>
        <rFont val="ＭＳ Ｐゴシック"/>
        <family val="3"/>
        <charset val="128"/>
      </rPr>
      <t xml:space="preserve">10</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日）小学部</t>
    </r>
  </si>
  <si>
    <t xml:space="preserve">小学部・中学部各教室</t>
  </si>
  <si>
    <t xml:space="preserve">各学部の授業参観及び保護者懇談会</t>
  </si>
  <si>
    <t xml:space="preserve">保護者は、子ども達の姿を熱心に見ておられた。</t>
  </si>
  <si>
    <t xml:space="preserve">奈良西養護学校</t>
  </si>
  <si>
    <t xml:space="preserve">授業参観および保護者懇談会</t>
  </si>
  <si>
    <t xml:space="preserve">授業参観の内容を家庭でも取り組んでいくとの感想が多かった。</t>
  </si>
  <si>
    <t xml:space="preserve">札幌フィルハーモニー管弦楽団による演奏会</t>
  </si>
  <si>
    <t xml:space="preserve">本物のオーケストラの音を聴くことや楽団の方の楽しい催しに児童生徒は感激していた。</t>
  </si>
  <si>
    <t xml:space="preserve">高等部授業参観</t>
  </si>
  <si>
    <t xml:space="preserve">高等部各教室</t>
  </si>
  <si>
    <t xml:space="preserve">授業参観と授業担当者との懇談も行った。</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10</t>
    </r>
    <r>
      <rPr>
        <sz val="11"/>
        <rFont val="Noto Sans"/>
        <family val="2"/>
      </rPr>
      <t xml:space="preserve">月７日
　　　</t>
    </r>
    <r>
      <rPr>
        <sz val="11"/>
        <rFont val="ＭＳ Ｐゴシック"/>
        <family val="3"/>
        <charset val="128"/>
      </rPr>
      <t xml:space="preserve">20</t>
    </r>
    <r>
      <rPr>
        <sz val="11"/>
        <rFont val="Noto Sans"/>
        <family val="2"/>
      </rPr>
      <t xml:space="preserve">日
　　　</t>
    </r>
    <r>
      <rPr>
        <sz val="11"/>
        <rFont val="ＭＳ Ｐゴシック"/>
        <family val="3"/>
        <charset val="128"/>
      </rPr>
      <t xml:space="preserve">28</t>
    </r>
    <r>
      <rPr>
        <sz val="11"/>
        <rFont val="Noto Sans"/>
        <family val="2"/>
      </rPr>
      <t xml:space="preserve">日</t>
    </r>
  </si>
  <si>
    <t xml:space="preserve">中学部の教育内容の説明、授業公開、授業参加、施設見学　など</t>
  </si>
  <si>
    <t xml:space="preserve">進学を考える上で参考になったとの感想が多かった。</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の
参加者希望日</t>
    </r>
  </si>
  <si>
    <t xml:space="preserve">小学部の教育内容の説明、授業公開、授業参加、施設見学　など</t>
  </si>
  <si>
    <t xml:space="preserve">校区内在住幼児の就学に関して、又小学校特別支援学級の在籍児童の課題等に関して相談に応じた</t>
  </si>
  <si>
    <t xml:space="preserve">運動場</t>
  </si>
  <si>
    <t xml:space="preserve">各学部毎の種目、保護者卒業生種目など</t>
  </si>
  <si>
    <t xml:space="preserve">児童生徒の様子や日頃の取組をみて頂くよい機会となった。学校評議員からも「いい運動会だった」と感想をいただいた。</t>
  </si>
  <si>
    <t xml:space="preserve">その他（卒業生など）</t>
  </si>
  <si>
    <t xml:space="preserve">給食試食会</t>
  </si>
  <si>
    <t xml:space="preserve">ランチルーム</t>
  </si>
  <si>
    <t xml:space="preserve">学校給食の試食及び教員による食育に関する講義</t>
  </si>
  <si>
    <t xml:space="preserve">栄養バランスや肥満についての講義や給食を試食して、職について考える時間になった。</t>
  </si>
  <si>
    <t xml:space="preserve">小学部低学年授業参観</t>
  </si>
  <si>
    <t xml:space="preserve">発達課題別グループでの授業</t>
  </si>
  <si>
    <t xml:space="preserve">保護者に日頃の授業の様子を見てもらうと共に課題について共通認識した。</t>
  </si>
  <si>
    <t xml:space="preserve">小学部高学年授業参観</t>
  </si>
  <si>
    <t xml:space="preserve">初任者研修研究授業</t>
  </si>
  <si>
    <t xml:space="preserve">本校初任者による公開授業及び授業研究会</t>
  </si>
  <si>
    <t xml:space="preserve">初任者の授業を考える上で、よい経験になっている。</t>
  </si>
  <si>
    <t xml:space="preserve">その他（教育研究所）</t>
  </si>
  <si>
    <t xml:space="preserve">小学部文化祭</t>
  </si>
  <si>
    <t xml:space="preserve">児童、保護者、教師による音楽的な発表や参加型の催し物など</t>
  </si>
  <si>
    <t xml:space="preserve">保護者に小学部児童の日頃の取組の成果や頑張る様子を見てもらえた。</t>
  </si>
  <si>
    <t xml:space="preserve">中学部文化的行事</t>
  </si>
  <si>
    <t xml:space="preserve">プレイルーム</t>
  </si>
  <si>
    <t xml:space="preserve">腹話術師によるショーの見学、生徒の発表など</t>
  </si>
  <si>
    <t xml:space="preserve">各学部の発表は特色が出て生徒が楽しく取り組んでいた。腹話術もよく見ていた。</t>
  </si>
  <si>
    <t xml:space="preserve">富雄第三小中学校との交流及び共同学習</t>
  </si>
  <si>
    <t xml:space="preserve">体育館
小学部各教室</t>
  </si>
  <si>
    <t xml:space="preserve">各クラスでの交流や全員で行うゲームなど</t>
  </si>
  <si>
    <t xml:space="preserve">第１回（春）の交流学習で培った関係を更に深められた。</t>
  </si>
  <si>
    <t xml:space="preserve">高等部文化的行事</t>
  </si>
  <si>
    <t xml:space="preserve">各高等部教室
音楽室２
視聴覚室</t>
  </si>
  <si>
    <t xml:space="preserve">各クラスの発表、ダンス・音楽クラブの発表など</t>
  </si>
  <si>
    <t xml:space="preserve">保護者、事業所担当者の参加もあり各学年のゲームなどの模擬店舗は賑わって盛況であった。生徒はお客の役割を楽しんでいた。</t>
  </si>
  <si>
    <t xml:space="preserve">二階堂養護学校</t>
  </si>
  <si>
    <t xml:space="preserve">体験学習</t>
  </si>
  <si>
    <t xml:space="preserve">小学部</t>
  </si>
  <si>
    <t xml:space="preserve">１０月７日（金）</t>
  </si>
  <si>
    <t xml:space="preserve">小学部に入学を希望される保護者・関係者・幼児を対象にして、授業公開、施設見学、授業参加を行う。　　</t>
  </si>
  <si>
    <t xml:space="preserve">一人一人の子供に無理にやらせたりせず、様子をみながら優しく接しておられてびっくりしました。</t>
  </si>
  <si>
    <t xml:space="preserve">小学部低学年
授業参観</t>
  </si>
  <si>
    <r>
      <rPr>
        <sz val="11"/>
        <rFont val="Noto Sans"/>
        <family val="2"/>
      </rPr>
      <t xml:space="preserve">１０月１</t>
    </r>
    <r>
      <rPr>
        <sz val="11"/>
        <rFont val="ＭＳ Ｐゴシック"/>
        <family val="3"/>
        <charset val="128"/>
      </rPr>
      <t xml:space="preserve">3</t>
    </r>
    <r>
      <rPr>
        <sz val="11"/>
        <rFont val="Noto Sans"/>
        <family val="2"/>
      </rPr>
      <t xml:space="preserve">日（木）</t>
    </r>
  </si>
  <si>
    <t xml:space="preserve">各教科の授業参観及び保護者懇談会</t>
  </si>
  <si>
    <r>
      <rPr>
        <sz val="11"/>
        <rFont val="Noto Sans"/>
        <family val="2"/>
      </rPr>
      <t xml:space="preserve">１０月</t>
    </r>
    <r>
      <rPr>
        <sz val="11"/>
        <rFont val="ＭＳ Ｐゴシック"/>
        <family val="3"/>
        <charset val="128"/>
      </rPr>
      <t xml:space="preserve">14</t>
    </r>
    <r>
      <rPr>
        <sz val="11"/>
        <rFont val="Noto Sans"/>
        <family val="2"/>
      </rPr>
      <t xml:space="preserve">日（金）</t>
    </r>
  </si>
  <si>
    <t xml:space="preserve">養護学校は、その子に合った教育をしてくださるので心配も少ないし、子供の成長にもいいと思いました。</t>
  </si>
  <si>
    <t xml:space="preserve">・子供同士の関わり、学級生活での様子が気になっていたが、子供が活動に参加している喜びを感じることができた。</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水）</t>
    </r>
  </si>
  <si>
    <t xml:space="preserve">小学部高学年
授業参観</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金）</t>
    </r>
  </si>
  <si>
    <t xml:space="preserve">各学部の児童生徒の劇、ミュージカル、演奏などの学習発表をする</t>
  </si>
  <si>
    <t xml:space="preserve">どの学年も一生懸命で感動した。それぞれの役割、配役も内容の構成もとても良く工夫され、どの子も出番があり、良かったです。</t>
  </si>
  <si>
    <t xml:space="preserve">その他（卒業生　　　　　　）</t>
  </si>
  <si>
    <t xml:space="preserve">高等養護学校</t>
  </si>
  <si>
    <t xml:space="preserve">参加者全員が活動できるような競技種目の設定</t>
  </si>
  <si>
    <t xml:space="preserve">時折小雨が混じりの天候で、臨機にプログラムを変更しながらの大会であったが、生徒たちは、いつもより集中して、てきぱきと行動でき、盛り上がって大成功に終えることができた。</t>
  </si>
  <si>
    <t xml:space="preserve">その他（卒業生）</t>
  </si>
  <si>
    <t xml:space="preserve">本校についての概要説明と校内見学。小学校、中学校１・２年生の児童･生徒他と保護者、関係職員対象</t>
  </si>
  <si>
    <t xml:space="preserve">今年度から入学選抜のシステムが大きく変わっていることや、年々本校を希望する生徒や保護者が増えていることから学校見学会の参加者も増えてきている。</t>
  </si>
  <si>
    <t xml:space="preserve">その他（　　　　　　  　　　　）</t>
  </si>
  <si>
    <t xml:space="preserve">研究授業</t>
  </si>
  <si>
    <t xml:space="preserve">会議室　他</t>
  </si>
  <si>
    <t xml:space="preserve">数学、美術の授業についての工夫と在り方等についての研究協議</t>
  </si>
  <si>
    <t xml:space="preserve">経験のある職員、新任、新着任の職員間で、生徒の実態を共通認識しながら、指導上の工夫について意見交換が活発に行えた。また、数学科の授業をビデオ撮影し、記録として残していて、いつでも視聴できるようにしている。</t>
  </si>
  <si>
    <t xml:space="preserve">その他（　　　　　　　   　　　）</t>
  </si>
  <si>
    <t xml:space="preserve">若杉祭（文化祭）</t>
  </si>
  <si>
    <t xml:space="preserve">体育館　他</t>
  </si>
  <si>
    <t xml:space="preserve">舞台上での学習発表
専門教科（被服、園芸）による即売会
生徒による模擬店販売
窯業、美術、国語科等の作品展示
高田高校の生徒との交流活動</t>
  </si>
  <si>
    <r>
      <rPr>
        <sz val="11"/>
        <rFont val="Noto Sans"/>
        <family val="2"/>
      </rPr>
      <t xml:space="preserve">卒業生や保護者家族の来場者が多い中、劇発表や学習展示発表、模擬店やバザー等に生徒たちは意欲的に取り組んだ。また、</t>
    </r>
    <r>
      <rPr>
        <sz val="11"/>
        <rFont val="ＭＳ Ｐゴシック"/>
        <family val="3"/>
        <charset val="128"/>
      </rPr>
      <t xml:space="preserve">PTA</t>
    </r>
    <r>
      <rPr>
        <sz val="11"/>
        <rFont val="Noto Sans"/>
        <family val="2"/>
      </rPr>
      <t xml:space="preserve">や同窓会等も模擬店やバザーを行い大いに盛り上げてくれた。外部来校者や卒業生にも好評に終わった。</t>
    </r>
  </si>
  <si>
    <t xml:space="preserve">体育館</t>
  </si>
  <si>
    <t xml:space="preserve">わかりやすいないようで</t>
  </si>
  <si>
    <r>
      <rPr>
        <sz val="11"/>
        <rFont val="Noto Sans"/>
        <family val="2"/>
      </rPr>
      <t xml:space="preserve">情操教育等を深めるためのカルメラ</t>
    </r>
    <r>
      <rPr>
        <sz val="11"/>
        <rFont val="ＭＳ Ｐゴシック"/>
        <family val="3"/>
        <charset val="128"/>
      </rPr>
      <t xml:space="preserve">(Jazz</t>
    </r>
    <r>
      <rPr>
        <sz val="11"/>
        <rFont val="Noto Sans"/>
        <family val="2"/>
      </rPr>
      <t xml:space="preserve">バンド）の演奏の鑑賞</t>
    </r>
  </si>
  <si>
    <t xml:space="preserve">クラッシックや伝統芸能、ポップス、劇等を順次交互に行っている。昨年度の伝統芸能の大太鼓から趣を一変し、国内で活躍中の大阪育ちのジャズポップスバンド「カルメラ」の演奏を鑑賞した。分かりやすい内容で本校生徒の実態に則していたため、多くの生徒が感激していた。</t>
  </si>
  <si>
    <t xml:space="preserve">その他（　　　　     　　　　　）</t>
  </si>
  <si>
    <t xml:space="preserve">職員人権研修</t>
  </si>
  <si>
    <r>
      <rPr>
        <sz val="11"/>
        <rFont val="ＭＳ Ｐゴシック"/>
        <family val="3"/>
        <charset val="128"/>
      </rPr>
      <t xml:space="preserve">Brash up Time</t>
    </r>
    <r>
      <rPr>
        <sz val="11"/>
        <rFont val="Noto Sans"/>
        <family val="2"/>
      </rPr>
      <t xml:space="preserve">　朝の</t>
    </r>
    <r>
      <rPr>
        <sz val="11"/>
        <rFont val="ＭＳ Ｐゴシック"/>
        <family val="3"/>
        <charset val="128"/>
      </rPr>
      <t xml:space="preserve">SHR</t>
    </r>
    <r>
      <rPr>
        <sz val="11"/>
        <rFont val="Noto Sans"/>
        <family val="2"/>
      </rPr>
      <t xml:space="preserve">での学習や連絡を充実させる取り組みの研修</t>
    </r>
  </si>
  <si>
    <r>
      <rPr>
        <sz val="11"/>
        <rFont val="Noto Sans"/>
        <family val="2"/>
      </rPr>
      <t xml:space="preserve">朝、</t>
    </r>
    <r>
      <rPr>
        <sz val="11"/>
        <rFont val="ＭＳ Ｐゴシック"/>
        <family val="3"/>
        <charset val="128"/>
      </rPr>
      <t xml:space="preserve">10</t>
    </r>
    <r>
      <rPr>
        <sz val="11"/>
        <rFont val="Noto Sans"/>
        <family val="2"/>
      </rPr>
      <t xml:space="preserve">分間の取り組みを丁寧に積みを重ねた結果、</t>
    </r>
    <r>
      <rPr>
        <sz val="11"/>
        <rFont val="ＭＳ Ｐゴシック"/>
        <family val="3"/>
        <charset val="128"/>
      </rPr>
      <t xml:space="preserve">1</t>
    </r>
    <r>
      <rPr>
        <sz val="11"/>
        <rFont val="Noto Sans"/>
        <family val="2"/>
      </rPr>
      <t xml:space="preserve">時間目の授業が、私語無く落ち着いて始められるようになったことのすばらしさを映像からも実感させてもらいました。また、教材づくりのきめ細かさは、生徒の実態を踏まえて工夫されている姿勢が素晴らしいと感じました。</t>
    </r>
  </si>
  <si>
    <t xml:space="preserve">明日香養護学校</t>
  </si>
  <si>
    <t xml:space="preserve">たちばな祭</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土）</t>
    </r>
  </si>
  <si>
    <t xml:space="preserve">舞台発表、授業作品展示、バザー等</t>
  </si>
  <si>
    <t xml:space="preserve">時間をかけた舞台準備や発表を保護者や交流校の児童生徒にみていただいたり、高取国際高校の生徒に手伝っていただいたゲームコーナーなど盛りだくさんの成果があった。</t>
  </si>
  <si>
    <t xml:space="preserve">防災訓練</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火）</t>
    </r>
  </si>
  <si>
    <t xml:space="preserve">東日本大震災などを事例にしながら、災害時の避難等の訓練を行う。</t>
  </si>
  <si>
    <t xml:space="preserve">今回は消防署との日程が合わず、学校独自で行ったが、実施ご様々な問題点が浮き彫りになり、その解決に向け取り組んでいる最中である。</t>
  </si>
  <si>
    <t xml:space="preserve">その他（消防署員　　　　      　　　　　）</t>
  </si>
  <si>
    <t xml:space="preserve">社会体験</t>
  </si>
  <si>
    <t xml:space="preserve">中学部校外学習</t>
  </si>
  <si>
    <t xml:space="preserve">そうめん山本</t>
  </si>
  <si>
    <t xml:space="preserve">そうめん作りの会社を見学して、郷土の産業についての理解を深める。</t>
  </si>
  <si>
    <t xml:space="preserve">そうめん作りのビデオ視聴後、そうめんを伸ばす実演を見たり、触ったりして様々な体験ができて良かった。</t>
  </si>
  <si>
    <t xml:space="preserve">小学部校外学習</t>
  </si>
  <si>
    <t xml:space="preserve">万葉ホール
こども科学館</t>
  </si>
  <si>
    <t xml:space="preserve">校外での摂食の経験や体験的な学習をする。</t>
  </si>
  <si>
    <t xml:space="preserve">校外での活動であっても緊張することなく活動できた。</t>
  </si>
  <si>
    <t xml:space="preserve">交流授業</t>
  </si>
  <si>
    <t xml:space="preserve">小学部明日香小学校
との交流</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月）</t>
    </r>
  </si>
  <si>
    <t xml:space="preserve">明日香小学校児童と本校小学部児童とともに、班分けをし、共同学習を行う。</t>
  </si>
  <si>
    <t xml:space="preserve">他校の児童とゲームを楽しみながら交流を深めることができた。</t>
  </si>
  <si>
    <t xml:space="preserve">その他（明日香小学校児童）</t>
  </si>
  <si>
    <t xml:space="preserve">西和養護学校</t>
  </si>
  <si>
    <t xml:space="preserve">小学部体験学習③</t>
  </si>
  <si>
    <t xml:space="preserve">１０月２５日
１１月１日</t>
  </si>
  <si>
    <t xml:space="preserve">本校小学部</t>
  </si>
  <si>
    <t xml:space="preserve">来年度小学校へ入学する年齢にある幼児とその保護者を対象に、本校における学習活動等の見学及び体験をとおして就学に関する情報を得る機会とする。</t>
  </si>
  <si>
    <t xml:space="preserve">幼児がゆとりを持って授業に参加できることを第一に考えて、取り組みを進めている。本校の普段通りの授業を実際に体験することによって、就学先を決める上でとても参考になったという感想が多く聞かれた。</t>
  </si>
  <si>
    <t xml:space="preserve">参観週間</t>
  </si>
  <si>
    <r>
      <rPr>
        <sz val="11"/>
        <rFont val="Noto Sans"/>
        <family val="2"/>
      </rPr>
      <t xml:space="preserve">１</t>
    </r>
    <r>
      <rPr>
        <sz val="11"/>
        <rFont val="ＭＳ Ｐゴシック"/>
        <family val="3"/>
        <charset val="128"/>
      </rPr>
      <t xml:space="preserve">0</t>
    </r>
    <r>
      <rPr>
        <sz val="11"/>
        <rFont val="Noto Sans"/>
        <family val="2"/>
      </rPr>
      <t xml:space="preserve">月</t>
    </r>
    <r>
      <rPr>
        <sz val="11"/>
        <rFont val="ＭＳ Ｐゴシック"/>
        <family val="3"/>
        <charset val="128"/>
      </rPr>
      <t xml:space="preserve">3</t>
    </r>
    <r>
      <rPr>
        <sz val="11"/>
        <rFont val="Noto Sans"/>
        <family val="2"/>
      </rPr>
      <t xml:space="preserve">１日
～
１１月</t>
    </r>
    <r>
      <rPr>
        <sz val="11"/>
        <rFont val="ＭＳ Ｐゴシック"/>
        <family val="3"/>
        <charset val="128"/>
      </rPr>
      <t xml:space="preserve">4</t>
    </r>
    <r>
      <rPr>
        <sz val="11"/>
        <rFont val="Noto Sans"/>
        <family val="2"/>
      </rPr>
      <t xml:space="preserve">日</t>
    </r>
  </si>
  <si>
    <t xml:space="preserve">４日間全ての授業を公開し（福祉関係事業所は日時指定）、保護者及び学校評議員が自由に参観をする。</t>
  </si>
  <si>
    <t xml:space="preserve">保護者にとっては都合の良い日に見たい授業を参観できるので、好評であり、年々参加者も増えている。教員にとっては４日間の長丁場であるが、授業に対する取り組みを見直す良い機会となっている。</t>
  </si>
  <si>
    <t xml:space="preserve">その他（福祉関係事業所）</t>
  </si>
  <si>
    <t xml:space="preserve">就学前保護者懇談会</t>
  </si>
  <si>
    <t xml:space="preserve">保護者が教員と直接懇談することによって、就学に関するより具体的な情報を得る機会とする。</t>
  </si>
  <si>
    <t xml:space="preserve">小学部だけでなく地域の学校を経験している中学部・高等部在校生の保護者にも参加してもらったことで、特別支援学校だけでなく、小・中学校での具体的な体験をもとにした話もだされて、就学前幼児の保護者にとってはとても有意義な懇談会になった。</t>
  </si>
  <si>
    <t xml:space="preserve">各学部ごとに、音楽に関する授業の成果を舞台で発表する。</t>
  </si>
  <si>
    <t xml:space="preserve">普段の授業の成果が十二分に反映された内容であった。保護者にとっても子ども達の成長を実感することができる良い機会となり、持ち方についても概ね好評であった。</t>
  </si>
  <si>
    <t xml:space="preserve">その他（同窓会　　　　 　　　）</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
～
</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期間中、保護者の希望日に児童・生徒と同じ給食を試食してもらう機会、及び給食参観の機会を提供する。</t>
  </si>
  <si>
    <t xml:space="preserve">長期間にわたる給食試食会を設定することによって、参加できる保護者が大幅に増えた。そして、「子どもと同じメニューを食べることにより家庭での話題が広がった。」や、「子どもの給食の様子をみることができて大変参考になった。」等の意見が多く、保護者には大変好評であった。</t>
  </si>
  <si>
    <t xml:space="preserve">大淀養護学校</t>
  </si>
  <si>
    <t xml:space="preserve">中学部公開授業</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6</t>
    </r>
    <r>
      <rPr>
        <sz val="11"/>
        <rFont val="Noto Sans"/>
        <family val="2"/>
      </rPr>
      <t xml:space="preserve">日（木）</t>
    </r>
  </si>
  <si>
    <t xml:space="preserve">公開授業を通して授業づくりや子どもたちへの指導、支援のあり方について全教員で考える。放課後には研究討議の場を設定し、参加者全員（他学部教員との意見交換を中心に）で、授業研究を行う。また、他校園にも授業を公開し、参加者と研究討議を通じて今後の授業づくりにいかす。</t>
  </si>
  <si>
    <t xml:space="preserve">他校からの教員を交え、授業内容や授業の指導方法などについて意見交換を行った。参加された教員より日頃の教育活動に生かしながら取組みたい旨の感想をいただいた。</t>
  </si>
  <si>
    <t xml:space="preserve">高等部公開授業</t>
  </si>
  <si>
    <t xml:space="preserve">地域の中学校からの教員を交え授業参観を行い、その後他学部の教員とともに授業の進め方などについて意見交換を深めた。学部を超えた研修として有意義であった。</t>
  </si>
  <si>
    <t xml:space="preserve">高等学校教員のための　　　　　　オープンスクール　　　　　（一日授業参加）</t>
  </si>
  <si>
    <t xml:space="preserve">高等学校教員の本校各学部への一日授業参加をとおして、特別支援学校の教育の実際と障害児への理解について広く学ぶ機会とする。また参加者との研究討議を通じて、本校教育の充実に生かす。</t>
  </si>
  <si>
    <t xml:space="preserve">各学部に分かれて一日或いは半日授業参観を体験していただき、特別支援学校の教育について学ぶいい機会であったと感想をいただいた。</t>
  </si>
  <si>
    <t xml:space="preserve">ふれあいまつり</t>
  </si>
  <si>
    <r>
      <rPr>
        <sz val="11"/>
        <rFont val="Noto Sans"/>
        <family val="2"/>
      </rPr>
      <t xml:space="preserve">小学部の舞台発表。全校作品展示、</t>
    </r>
    <r>
      <rPr>
        <sz val="11"/>
        <rFont val="ＭＳ Ｐゴシック"/>
        <family val="3"/>
        <charset val="128"/>
      </rPr>
      <t xml:space="preserve">PTA</t>
    </r>
    <r>
      <rPr>
        <sz val="11"/>
        <rFont val="Noto Sans"/>
        <family val="2"/>
      </rPr>
      <t xml:space="preserve">によるバザー等を実施する。地域の住民の方々を始め、各学部の交流校の児童生徒、福祉作業所・地域の事業所等の方々にも参加いただき、本校教育の現状や特別支援教育について広く理解し考えてもらう機会とするとともに、相互の交流を深める。</t>
    </r>
  </si>
  <si>
    <r>
      <rPr>
        <sz val="11"/>
        <rFont val="Noto Sans"/>
        <family val="2"/>
      </rPr>
      <t xml:space="preserve">舞台発表</t>
    </r>
    <r>
      <rPr>
        <sz val="11"/>
        <rFont val="ＭＳ Ｐゴシック"/>
        <family val="3"/>
        <charset val="128"/>
      </rPr>
      <t xml:space="preserve">(</t>
    </r>
    <r>
      <rPr>
        <sz val="11"/>
        <rFont val="Noto Sans"/>
        <family val="2"/>
      </rPr>
      <t xml:space="preserve">小）、作品展示、</t>
    </r>
    <r>
      <rPr>
        <sz val="11"/>
        <rFont val="ＭＳ Ｐゴシック"/>
        <family val="3"/>
        <charset val="128"/>
      </rPr>
      <t xml:space="preserve">PTA</t>
    </r>
    <r>
      <rPr>
        <sz val="11"/>
        <rFont val="Noto Sans"/>
        <family val="2"/>
      </rPr>
      <t xml:space="preserve">や各学級のバザー等が行われる中、地域の方の参加もいただき、本校の取組みについて広く理解していただけた。</t>
    </r>
  </si>
  <si>
    <t xml:space="preserve">その他（学部交流校・福祉作業所等）</t>
  </si>
</sst>
</file>

<file path=xl/styles.xml><?xml version="1.0" encoding="utf-8"?>
<styleSheet xmlns="http://schemas.openxmlformats.org/spreadsheetml/2006/main">
  <numFmts count="5">
    <numFmt numFmtId="164" formatCode="General"/>
    <numFmt numFmtId="165" formatCode="[$-409]m/d/yyyy"/>
    <numFmt numFmtId="166" formatCode="m\月d\日;@"/>
    <numFmt numFmtId="167" formatCode="@"/>
    <numFmt numFmtId="168" formatCode="#,##0"/>
  </numFmts>
  <fonts count="1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1"/>
      <name val="Noto Sans"/>
      <family val="2"/>
    </font>
    <font>
      <sz val="10"/>
      <name val="Noto Sans"/>
      <family val="2"/>
    </font>
    <font>
      <sz val="8"/>
      <name val="Noto Sans"/>
      <family val="2"/>
    </font>
    <font>
      <sz val="6"/>
      <name val="Noto Sans"/>
      <family val="2"/>
    </font>
    <font>
      <sz val="10"/>
      <name val="ＭＳ Ｐゴシック"/>
      <family val="3"/>
      <charset val="128"/>
    </font>
    <font>
      <sz val="8"/>
      <name val="ＭＳ Ｐゴシック"/>
      <family val="3"/>
      <charset val="128"/>
    </font>
  </fonts>
  <fills count="8">
    <fill>
      <patternFill patternType="none"/>
    </fill>
    <fill>
      <patternFill patternType="gray125"/>
    </fill>
    <fill>
      <patternFill patternType="solid">
        <fgColor rgb="FF00FF00"/>
        <bgColor rgb="FF33CCCC"/>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2" min="2" style="1" width="13.25"/>
    <col collapsed="false" customWidth="true" hidden="false" outlineLevel="0" max="3" min="3" style="1" width="20.25"/>
    <col collapsed="false" customWidth="true" hidden="false" outlineLevel="0" max="4" min="4" style="1" width="17.36"/>
    <col collapsed="false" customWidth="true" hidden="false" outlineLevel="0" max="5" min="5" style="1" width="14.87"/>
    <col collapsed="false" customWidth="true" hidden="false" outlineLevel="0" max="6" min="6" style="2" width="4.86"/>
    <col collapsed="false" customWidth="true" hidden="false" outlineLevel="0" max="7" min="7" style="3" width="25.87"/>
    <col collapsed="false" customWidth="true" hidden="false" outlineLevel="0" max="8" min="8" style="4" width="45.87"/>
    <col collapsed="false" customWidth="true" hidden="false" outlineLevel="0" max="9" min="9" style="5" width="14.12"/>
    <col collapsed="false" customWidth="true" hidden="false" outlineLevel="0" max="10" min="10" style="6" width="42.62"/>
    <col collapsed="false" customWidth="false" hidden="false" outlineLevel="0" max="23" min="11" style="7" width="8.99"/>
  </cols>
  <sheetData>
    <row r="1" customFormat="false" ht="41.25" hidden="false" customHeight="true" outlineLevel="0" collapsed="false">
      <c r="A1" s="8" t="s">
        <v>0</v>
      </c>
      <c r="B1" s="8"/>
      <c r="C1" s="8"/>
      <c r="D1" s="8"/>
      <c r="E1" s="8"/>
      <c r="F1" s="8"/>
      <c r="G1" s="8"/>
      <c r="H1" s="8"/>
    </row>
    <row r="2" s="1" customFormat="true" ht="40.5" hidden="false" customHeight="true" outlineLevel="0" collapsed="false">
      <c r="A2" s="9" t="s">
        <v>1</v>
      </c>
      <c r="B2" s="10" t="s">
        <v>2</v>
      </c>
      <c r="C2" s="9" t="s">
        <v>3</v>
      </c>
      <c r="D2" s="9" t="s">
        <v>4</v>
      </c>
      <c r="E2" s="9" t="s">
        <v>5</v>
      </c>
      <c r="F2" s="9" t="s">
        <v>6</v>
      </c>
      <c r="G2" s="9"/>
      <c r="H2" s="11" t="s">
        <v>7</v>
      </c>
      <c r="I2" s="11" t="s">
        <v>8</v>
      </c>
      <c r="J2" s="11" t="s">
        <v>9</v>
      </c>
      <c r="K2" s="12"/>
      <c r="L2" s="12"/>
      <c r="M2" s="12"/>
      <c r="N2" s="12"/>
      <c r="O2" s="12"/>
      <c r="P2" s="12"/>
      <c r="Q2" s="12"/>
      <c r="R2" s="12"/>
      <c r="S2" s="12"/>
      <c r="T2" s="12"/>
      <c r="U2" s="12"/>
      <c r="V2" s="12"/>
      <c r="W2" s="12"/>
    </row>
    <row r="3" s="1" customFormat="true" ht="14.25" hidden="false" customHeight="true" outlineLevel="0" collapsed="false">
      <c r="A3" s="13" t="s">
        <v>10</v>
      </c>
      <c r="B3" s="14" t="s">
        <v>11</v>
      </c>
      <c r="C3" s="15" t="s">
        <v>12</v>
      </c>
      <c r="D3" s="16" t="n">
        <v>40845</v>
      </c>
      <c r="E3" s="17" t="s">
        <v>13</v>
      </c>
      <c r="F3" s="18" t="s">
        <v>14</v>
      </c>
      <c r="G3" s="19" t="s">
        <v>15</v>
      </c>
      <c r="H3" s="20" t="s">
        <v>16</v>
      </c>
      <c r="I3" s="21" t="n">
        <v>406</v>
      </c>
      <c r="J3" s="22" t="s">
        <v>17</v>
      </c>
    </row>
    <row r="4" s="1" customFormat="true" ht="14.25" hidden="false" customHeight="true" outlineLevel="0" collapsed="false">
      <c r="A4" s="13"/>
      <c r="B4" s="14"/>
      <c r="C4" s="15"/>
      <c r="D4" s="15"/>
      <c r="E4" s="15"/>
      <c r="F4" s="18" t="s">
        <v>14</v>
      </c>
      <c r="G4" s="22" t="s">
        <v>18</v>
      </c>
      <c r="H4" s="20"/>
      <c r="I4" s="21"/>
      <c r="J4" s="22"/>
    </row>
    <row r="5" s="1" customFormat="true" ht="14.25" hidden="false" customHeight="true" outlineLevel="0" collapsed="false">
      <c r="A5" s="13"/>
      <c r="B5" s="14"/>
      <c r="C5" s="15"/>
      <c r="D5" s="15"/>
      <c r="E5" s="15"/>
      <c r="F5" s="18" t="s">
        <v>14</v>
      </c>
      <c r="G5" s="22" t="s">
        <v>19</v>
      </c>
      <c r="H5" s="20"/>
      <c r="I5" s="21"/>
      <c r="J5" s="22"/>
    </row>
    <row r="6" s="1" customFormat="true" ht="14.25" hidden="false" customHeight="true" outlineLevel="0" collapsed="false">
      <c r="A6" s="13"/>
      <c r="B6" s="14"/>
      <c r="C6" s="15"/>
      <c r="D6" s="15"/>
      <c r="E6" s="15"/>
      <c r="F6" s="18" t="s">
        <v>14</v>
      </c>
      <c r="G6" s="19" t="s">
        <v>20</v>
      </c>
      <c r="H6" s="20"/>
      <c r="I6" s="21"/>
      <c r="J6" s="22"/>
    </row>
    <row r="7" customFormat="false" ht="14.25" hidden="false" customHeight="true" outlineLevel="0" collapsed="false">
      <c r="A7" s="13"/>
      <c r="B7" s="14"/>
      <c r="C7" s="15"/>
      <c r="D7" s="15"/>
      <c r="E7" s="15"/>
      <c r="F7" s="18" t="s">
        <v>14</v>
      </c>
      <c r="G7" s="19" t="s">
        <v>21</v>
      </c>
      <c r="H7" s="20"/>
      <c r="I7" s="21"/>
      <c r="J7" s="22"/>
      <c r="K7" s="0"/>
      <c r="L7" s="0"/>
      <c r="M7" s="0"/>
      <c r="N7" s="0"/>
      <c r="O7" s="0"/>
      <c r="P7" s="0"/>
      <c r="Q7" s="0"/>
      <c r="R7" s="0"/>
      <c r="S7" s="0"/>
      <c r="T7" s="0"/>
      <c r="U7" s="0"/>
      <c r="V7" s="0"/>
      <c r="W7" s="0"/>
    </row>
    <row r="8" s="1" customFormat="true" ht="14.25" hidden="false" customHeight="true" outlineLevel="0" collapsed="false">
      <c r="A8" s="13"/>
      <c r="B8" s="23" t="s">
        <v>22</v>
      </c>
      <c r="C8" s="17" t="s">
        <v>23</v>
      </c>
      <c r="D8" s="16" t="n">
        <v>40848</v>
      </c>
      <c r="E8" s="15" t="s">
        <v>24</v>
      </c>
      <c r="F8" s="18"/>
      <c r="G8" s="19" t="s">
        <v>15</v>
      </c>
      <c r="H8" s="20" t="s">
        <v>25</v>
      </c>
      <c r="I8" s="18" t="n">
        <v>58</v>
      </c>
      <c r="J8" s="22" t="s">
        <v>26</v>
      </c>
    </row>
    <row r="9" s="1" customFormat="true" ht="14.25" hidden="false" customHeight="true" outlineLevel="0" collapsed="false">
      <c r="A9" s="13"/>
      <c r="B9" s="23"/>
      <c r="C9" s="17"/>
      <c r="D9" s="17"/>
      <c r="E9" s="17"/>
      <c r="F9" s="18"/>
      <c r="G9" s="22" t="s">
        <v>18</v>
      </c>
      <c r="H9" s="20"/>
      <c r="I9" s="18"/>
      <c r="J9" s="22"/>
    </row>
    <row r="10" s="1" customFormat="true" ht="14.25" hidden="false" customHeight="true" outlineLevel="0" collapsed="false">
      <c r="A10" s="13"/>
      <c r="B10" s="23"/>
      <c r="C10" s="17"/>
      <c r="D10" s="17"/>
      <c r="E10" s="17"/>
      <c r="F10" s="18" t="s">
        <v>14</v>
      </c>
      <c r="G10" s="22" t="s">
        <v>19</v>
      </c>
      <c r="H10" s="20"/>
      <c r="I10" s="18"/>
      <c r="J10" s="22"/>
    </row>
    <row r="11" s="1" customFormat="true" ht="14.25" hidden="false" customHeight="true" outlineLevel="0" collapsed="false">
      <c r="A11" s="13"/>
      <c r="B11" s="23"/>
      <c r="C11" s="17"/>
      <c r="D11" s="17"/>
      <c r="E11" s="17"/>
      <c r="F11" s="18"/>
      <c r="G11" s="19" t="s">
        <v>20</v>
      </c>
      <c r="H11" s="20"/>
      <c r="I11" s="18"/>
      <c r="J11" s="22"/>
    </row>
    <row r="12" customFormat="false" ht="14.25" hidden="false" customHeight="true" outlineLevel="0" collapsed="false">
      <c r="A12" s="13"/>
      <c r="B12" s="23"/>
      <c r="C12" s="17"/>
      <c r="D12" s="17"/>
      <c r="E12" s="17"/>
      <c r="F12" s="18" t="s">
        <v>14</v>
      </c>
      <c r="G12" s="19" t="s">
        <v>27</v>
      </c>
      <c r="H12" s="20"/>
      <c r="I12" s="18"/>
      <c r="J12" s="22"/>
      <c r="K12" s="0"/>
      <c r="L12" s="0"/>
      <c r="M12" s="0"/>
      <c r="N12" s="0"/>
      <c r="O12" s="0"/>
      <c r="P12" s="0"/>
      <c r="Q12" s="0"/>
      <c r="R12" s="0"/>
      <c r="S12" s="0"/>
      <c r="T12" s="0"/>
      <c r="U12" s="0"/>
      <c r="V12" s="0"/>
      <c r="W12" s="0"/>
    </row>
    <row r="13" s="1" customFormat="true" ht="14.25" hidden="false" customHeight="true" outlineLevel="0" collapsed="false">
      <c r="A13" s="13"/>
      <c r="B13" s="23" t="s">
        <v>22</v>
      </c>
      <c r="C13" s="15" t="s">
        <v>28</v>
      </c>
      <c r="D13" s="16" t="n">
        <v>40849</v>
      </c>
      <c r="E13" s="17" t="s">
        <v>29</v>
      </c>
      <c r="F13" s="18" t="s">
        <v>14</v>
      </c>
      <c r="G13" s="19" t="s">
        <v>15</v>
      </c>
      <c r="H13" s="20" t="s">
        <v>30</v>
      </c>
      <c r="I13" s="18" t="n">
        <v>209</v>
      </c>
      <c r="J13" s="22" t="s">
        <v>31</v>
      </c>
    </row>
    <row r="14" s="1" customFormat="true" ht="14.25" hidden="false" customHeight="true" outlineLevel="0" collapsed="false">
      <c r="A14" s="13"/>
      <c r="B14" s="23"/>
      <c r="C14" s="15"/>
      <c r="D14" s="15"/>
      <c r="E14" s="15"/>
      <c r="F14" s="18" t="s">
        <v>14</v>
      </c>
      <c r="G14" s="22" t="s">
        <v>18</v>
      </c>
      <c r="H14" s="20"/>
      <c r="I14" s="18"/>
      <c r="J14" s="22"/>
    </row>
    <row r="15" s="1" customFormat="true" ht="14.25" hidden="false" customHeight="true" outlineLevel="0" collapsed="false">
      <c r="A15" s="13"/>
      <c r="B15" s="23"/>
      <c r="C15" s="15"/>
      <c r="D15" s="15"/>
      <c r="E15" s="15"/>
      <c r="F15" s="18" t="s">
        <v>14</v>
      </c>
      <c r="G15" s="22" t="s">
        <v>19</v>
      </c>
      <c r="H15" s="20"/>
      <c r="I15" s="18"/>
      <c r="J15" s="22"/>
    </row>
    <row r="16" s="1" customFormat="true" ht="14.25" hidden="false" customHeight="true" outlineLevel="0" collapsed="false">
      <c r="A16" s="13"/>
      <c r="B16" s="23"/>
      <c r="C16" s="15"/>
      <c r="D16" s="15"/>
      <c r="E16" s="15"/>
      <c r="F16" s="18" t="s">
        <v>14</v>
      </c>
      <c r="G16" s="19" t="s">
        <v>20</v>
      </c>
      <c r="H16" s="20"/>
      <c r="I16" s="18"/>
      <c r="J16" s="22"/>
    </row>
    <row r="17" customFormat="false" ht="14.25" hidden="false" customHeight="true" outlineLevel="0" collapsed="false">
      <c r="A17" s="13"/>
      <c r="B17" s="23"/>
      <c r="C17" s="15"/>
      <c r="D17" s="15"/>
      <c r="E17" s="15"/>
      <c r="F17" s="18"/>
      <c r="G17" s="19" t="s">
        <v>32</v>
      </c>
      <c r="H17" s="20"/>
      <c r="I17" s="18"/>
      <c r="J17" s="22"/>
      <c r="K17" s="0"/>
      <c r="L17" s="0"/>
      <c r="M17" s="0"/>
      <c r="N17" s="0"/>
      <c r="O17" s="0"/>
      <c r="P17" s="0"/>
      <c r="Q17" s="0"/>
      <c r="R17" s="0"/>
      <c r="S17" s="0"/>
      <c r="T17" s="0"/>
      <c r="U17" s="0"/>
      <c r="V17" s="0"/>
      <c r="W17" s="0"/>
    </row>
    <row r="18" customFormat="false" ht="14.25" hidden="false" customHeight="true" outlineLevel="0" collapsed="false">
      <c r="A18" s="13" t="s">
        <v>33</v>
      </c>
      <c r="B18" s="24" t="s">
        <v>11</v>
      </c>
      <c r="C18" s="15" t="s">
        <v>34</v>
      </c>
      <c r="D18" s="18" t="s">
        <v>35</v>
      </c>
      <c r="E18" s="17" t="s">
        <v>36</v>
      </c>
      <c r="F18" s="18" t="s">
        <v>14</v>
      </c>
      <c r="G18" s="19" t="s">
        <v>15</v>
      </c>
      <c r="H18" s="20" t="s">
        <v>37</v>
      </c>
      <c r="I18" s="21" t="n">
        <v>5</v>
      </c>
      <c r="J18" s="22" t="s">
        <v>38</v>
      </c>
      <c r="K18" s="0"/>
      <c r="L18" s="0"/>
      <c r="M18" s="0"/>
      <c r="N18" s="0"/>
      <c r="O18" s="0"/>
      <c r="P18" s="0"/>
      <c r="Q18" s="0"/>
      <c r="R18" s="0"/>
      <c r="S18" s="0"/>
      <c r="T18" s="0"/>
      <c r="U18" s="0"/>
      <c r="V18" s="0"/>
      <c r="W18" s="0"/>
    </row>
    <row r="19" customFormat="false" ht="14.25" hidden="false" customHeight="true" outlineLevel="0" collapsed="false">
      <c r="A19" s="13"/>
      <c r="B19" s="24"/>
      <c r="C19" s="15"/>
      <c r="D19" s="15"/>
      <c r="E19" s="17"/>
      <c r="F19" s="18"/>
      <c r="G19" s="22" t="s">
        <v>18</v>
      </c>
      <c r="H19" s="20"/>
      <c r="I19" s="21"/>
      <c r="J19" s="22"/>
      <c r="K19" s="0"/>
      <c r="L19" s="0"/>
      <c r="M19" s="0"/>
      <c r="N19" s="0"/>
      <c r="O19" s="0"/>
      <c r="P19" s="0"/>
      <c r="Q19" s="0"/>
      <c r="R19" s="0"/>
      <c r="S19" s="0"/>
      <c r="T19" s="0"/>
      <c r="U19" s="0"/>
      <c r="V19" s="0"/>
      <c r="W19" s="0"/>
    </row>
    <row r="20" customFormat="false" ht="14.25" hidden="false" customHeight="true" outlineLevel="0" collapsed="false">
      <c r="A20" s="13"/>
      <c r="B20" s="24"/>
      <c r="C20" s="15"/>
      <c r="D20" s="15"/>
      <c r="E20" s="17"/>
      <c r="F20" s="18"/>
      <c r="G20" s="22" t="s">
        <v>19</v>
      </c>
      <c r="H20" s="20"/>
      <c r="I20" s="21"/>
      <c r="J20" s="22"/>
      <c r="K20" s="0"/>
      <c r="L20" s="0"/>
      <c r="M20" s="0"/>
      <c r="N20" s="0"/>
      <c r="O20" s="0"/>
      <c r="P20" s="0"/>
      <c r="Q20" s="0"/>
      <c r="R20" s="0"/>
      <c r="S20" s="0"/>
      <c r="T20" s="0"/>
      <c r="U20" s="0"/>
      <c r="V20" s="0"/>
      <c r="W20" s="0"/>
    </row>
    <row r="21" customFormat="false" ht="14.25" hidden="false" customHeight="true" outlineLevel="0" collapsed="false">
      <c r="A21" s="13"/>
      <c r="B21" s="24"/>
      <c r="C21" s="15"/>
      <c r="D21" s="15"/>
      <c r="E21" s="17"/>
      <c r="F21" s="18"/>
      <c r="G21" s="19" t="s">
        <v>20</v>
      </c>
      <c r="H21" s="20"/>
      <c r="I21" s="21"/>
      <c r="J21" s="22"/>
      <c r="K21" s="0"/>
      <c r="L21" s="0"/>
      <c r="M21" s="0"/>
      <c r="N21" s="0"/>
      <c r="O21" s="0"/>
      <c r="P21" s="0"/>
      <c r="Q21" s="0"/>
      <c r="R21" s="0"/>
      <c r="S21" s="0"/>
      <c r="T21" s="0"/>
      <c r="U21" s="0"/>
      <c r="V21" s="0"/>
      <c r="W21" s="0"/>
    </row>
    <row r="22" customFormat="false" ht="14.25" hidden="false" customHeight="true" outlineLevel="0" collapsed="false">
      <c r="A22" s="13"/>
      <c r="B22" s="24"/>
      <c r="C22" s="15"/>
      <c r="D22" s="15"/>
      <c r="E22" s="17"/>
      <c r="F22" s="18"/>
      <c r="G22" s="19" t="s">
        <v>21</v>
      </c>
      <c r="H22" s="20"/>
      <c r="I22" s="21"/>
      <c r="J22" s="22"/>
      <c r="K22" s="0"/>
      <c r="L22" s="0"/>
      <c r="M22" s="0"/>
      <c r="N22" s="0"/>
      <c r="O22" s="0"/>
      <c r="P22" s="0"/>
      <c r="Q22" s="0"/>
      <c r="R22" s="0"/>
      <c r="S22" s="0"/>
      <c r="T22" s="0"/>
      <c r="U22" s="0"/>
      <c r="V22" s="0"/>
      <c r="W22" s="0"/>
    </row>
    <row r="23" s="1" customFormat="true" ht="13.5" hidden="false" customHeight="true" outlineLevel="0" collapsed="false">
      <c r="A23" s="13"/>
      <c r="B23" s="23" t="s">
        <v>22</v>
      </c>
      <c r="C23" s="17" t="s">
        <v>39</v>
      </c>
      <c r="D23" s="18" t="s">
        <v>40</v>
      </c>
      <c r="E23" s="15" t="s">
        <v>24</v>
      </c>
      <c r="F23" s="18"/>
      <c r="G23" s="19" t="s">
        <v>15</v>
      </c>
      <c r="H23" s="20" t="s">
        <v>41</v>
      </c>
      <c r="I23" s="18" t="n">
        <v>58</v>
      </c>
      <c r="J23" s="22" t="s">
        <v>42</v>
      </c>
    </row>
    <row r="24" s="1" customFormat="true" ht="14.25" hidden="false" customHeight="true" outlineLevel="0" collapsed="false">
      <c r="A24" s="13"/>
      <c r="B24" s="23"/>
      <c r="C24" s="17"/>
      <c r="D24" s="18"/>
      <c r="E24" s="18"/>
      <c r="F24" s="18"/>
      <c r="G24" s="22" t="s">
        <v>18</v>
      </c>
      <c r="H24" s="20"/>
      <c r="I24" s="18"/>
      <c r="J24" s="22"/>
    </row>
    <row r="25" s="1" customFormat="true" ht="14.25" hidden="false" customHeight="true" outlineLevel="0" collapsed="false">
      <c r="A25" s="13"/>
      <c r="B25" s="23"/>
      <c r="C25" s="17"/>
      <c r="D25" s="18"/>
      <c r="E25" s="18"/>
      <c r="F25" s="18" t="s">
        <v>14</v>
      </c>
      <c r="G25" s="22" t="s">
        <v>19</v>
      </c>
      <c r="H25" s="20"/>
      <c r="I25" s="18"/>
      <c r="J25" s="22"/>
    </row>
    <row r="26" s="1" customFormat="true" ht="14.25" hidden="false" customHeight="true" outlineLevel="0" collapsed="false">
      <c r="A26" s="13"/>
      <c r="B26" s="23"/>
      <c r="C26" s="17"/>
      <c r="D26" s="18"/>
      <c r="E26" s="18"/>
      <c r="F26" s="18"/>
      <c r="G26" s="22" t="s">
        <v>20</v>
      </c>
      <c r="H26" s="20"/>
      <c r="I26" s="18"/>
      <c r="J26" s="22"/>
    </row>
    <row r="27" customFormat="false" ht="14.25" hidden="false" customHeight="true" outlineLevel="0" collapsed="false">
      <c r="A27" s="13"/>
      <c r="B27" s="23"/>
      <c r="C27" s="17"/>
      <c r="D27" s="18"/>
      <c r="E27" s="18"/>
      <c r="F27" s="18" t="s">
        <v>14</v>
      </c>
      <c r="G27" s="19" t="s">
        <v>27</v>
      </c>
      <c r="H27" s="20"/>
      <c r="I27" s="18"/>
      <c r="J27" s="22"/>
      <c r="K27" s="0"/>
      <c r="L27" s="0"/>
      <c r="M27" s="0"/>
      <c r="N27" s="0"/>
      <c r="O27" s="0"/>
      <c r="P27" s="0"/>
      <c r="Q27" s="0"/>
      <c r="R27" s="0"/>
      <c r="S27" s="0"/>
      <c r="T27" s="0"/>
      <c r="U27" s="0"/>
      <c r="V27" s="0"/>
      <c r="W27" s="0"/>
    </row>
    <row r="28" s="1" customFormat="true" ht="14.25" hidden="false" customHeight="true" outlineLevel="0" collapsed="false">
      <c r="A28" s="13" t="s">
        <v>43</v>
      </c>
      <c r="B28" s="23" t="s">
        <v>44</v>
      </c>
      <c r="C28" s="15" t="s">
        <v>45</v>
      </c>
      <c r="D28" s="18" t="s">
        <v>46</v>
      </c>
      <c r="E28" s="15" t="s">
        <v>47</v>
      </c>
      <c r="F28" s="18" t="s">
        <v>14</v>
      </c>
      <c r="G28" s="19" t="s">
        <v>15</v>
      </c>
      <c r="H28" s="20" t="s">
        <v>48</v>
      </c>
      <c r="I28" s="18" t="n">
        <v>250</v>
      </c>
      <c r="J28" s="22" t="s">
        <v>49</v>
      </c>
    </row>
    <row r="29" s="1" customFormat="true" ht="14.25" hidden="false" customHeight="true" outlineLevel="0" collapsed="false">
      <c r="A29" s="13"/>
      <c r="B29" s="23"/>
      <c r="C29" s="15"/>
      <c r="D29" s="15"/>
      <c r="E29" s="15"/>
      <c r="F29" s="25"/>
      <c r="G29" s="22" t="s">
        <v>18</v>
      </c>
      <c r="H29" s="20"/>
      <c r="I29" s="18"/>
      <c r="J29" s="22"/>
    </row>
    <row r="30" s="1" customFormat="true" ht="14.25" hidden="false" customHeight="true" outlineLevel="0" collapsed="false">
      <c r="A30" s="13"/>
      <c r="B30" s="23"/>
      <c r="C30" s="15"/>
      <c r="D30" s="15"/>
      <c r="E30" s="15"/>
      <c r="F30" s="18" t="s">
        <v>14</v>
      </c>
      <c r="G30" s="22" t="s">
        <v>19</v>
      </c>
      <c r="H30" s="20"/>
      <c r="I30" s="18"/>
      <c r="J30" s="22"/>
    </row>
    <row r="31" s="1" customFormat="true" ht="14.25" hidden="false" customHeight="true" outlineLevel="0" collapsed="false">
      <c r="A31" s="13"/>
      <c r="B31" s="23"/>
      <c r="C31" s="15"/>
      <c r="D31" s="15"/>
      <c r="E31" s="15"/>
      <c r="F31" s="25"/>
      <c r="G31" s="19" t="s">
        <v>20</v>
      </c>
      <c r="H31" s="20"/>
      <c r="I31" s="18"/>
      <c r="J31" s="22"/>
    </row>
    <row r="32" customFormat="false" ht="14.25" hidden="false" customHeight="true" outlineLevel="0" collapsed="false">
      <c r="A32" s="13"/>
      <c r="B32" s="23"/>
      <c r="C32" s="15"/>
      <c r="D32" s="15"/>
      <c r="E32" s="15"/>
      <c r="F32" s="25"/>
      <c r="G32" s="19" t="s">
        <v>21</v>
      </c>
      <c r="H32" s="20"/>
      <c r="I32" s="18"/>
      <c r="J32" s="22"/>
      <c r="K32" s="0"/>
      <c r="L32" s="0"/>
      <c r="M32" s="0"/>
      <c r="N32" s="0"/>
      <c r="O32" s="0"/>
      <c r="P32" s="0"/>
      <c r="Q32" s="0"/>
      <c r="R32" s="0"/>
      <c r="S32" s="0"/>
      <c r="T32" s="0"/>
      <c r="U32" s="0"/>
      <c r="V32" s="0"/>
      <c r="W32" s="0"/>
    </row>
    <row r="33" customFormat="false" ht="14.25" hidden="false" customHeight="true" outlineLevel="0" collapsed="false">
      <c r="A33" s="13"/>
      <c r="B33" s="23" t="s">
        <v>22</v>
      </c>
      <c r="C33" s="15" t="s">
        <v>50</v>
      </c>
      <c r="D33" s="18" t="s">
        <v>51</v>
      </c>
      <c r="E33" s="15" t="s">
        <v>52</v>
      </c>
      <c r="F33" s="18"/>
      <c r="G33" s="19" t="s">
        <v>15</v>
      </c>
      <c r="H33" s="20" t="s">
        <v>53</v>
      </c>
      <c r="I33" s="18" t="n">
        <v>1240</v>
      </c>
      <c r="J33" s="22" t="s">
        <v>54</v>
      </c>
      <c r="K33" s="0"/>
      <c r="L33" s="0"/>
      <c r="M33" s="0"/>
      <c r="N33" s="0"/>
      <c r="O33" s="0"/>
      <c r="P33" s="0"/>
      <c r="Q33" s="0"/>
      <c r="R33" s="0"/>
      <c r="S33" s="0"/>
      <c r="T33" s="0"/>
      <c r="U33" s="0"/>
      <c r="V33" s="0"/>
      <c r="W33" s="0"/>
    </row>
    <row r="34" customFormat="false" ht="14.25" hidden="false" customHeight="true" outlineLevel="0" collapsed="false">
      <c r="A34" s="13"/>
      <c r="B34" s="23"/>
      <c r="C34" s="15"/>
      <c r="D34" s="15"/>
      <c r="E34" s="15"/>
      <c r="F34" s="25"/>
      <c r="G34" s="22" t="s">
        <v>18</v>
      </c>
      <c r="H34" s="20"/>
      <c r="I34" s="18"/>
      <c r="J34" s="22"/>
      <c r="K34" s="0"/>
      <c r="L34" s="0"/>
      <c r="M34" s="0"/>
      <c r="N34" s="0"/>
      <c r="O34" s="0"/>
      <c r="P34" s="0"/>
      <c r="Q34" s="0"/>
      <c r="R34" s="0"/>
      <c r="S34" s="0"/>
      <c r="T34" s="0"/>
      <c r="U34" s="0"/>
      <c r="V34" s="0"/>
      <c r="W34" s="0"/>
    </row>
    <row r="35" customFormat="false" ht="14.25" hidden="false" customHeight="true" outlineLevel="0" collapsed="false">
      <c r="A35" s="13"/>
      <c r="B35" s="23"/>
      <c r="C35" s="15"/>
      <c r="D35" s="15"/>
      <c r="E35" s="15"/>
      <c r="F35" s="25"/>
      <c r="G35" s="22" t="s">
        <v>19</v>
      </c>
      <c r="H35" s="20"/>
      <c r="I35" s="18"/>
      <c r="J35" s="22"/>
      <c r="K35" s="0"/>
      <c r="L35" s="0"/>
      <c r="M35" s="0"/>
      <c r="N35" s="0"/>
      <c r="O35" s="0"/>
      <c r="P35" s="0"/>
      <c r="Q35" s="0"/>
      <c r="R35" s="0"/>
      <c r="S35" s="0"/>
      <c r="T35" s="0"/>
      <c r="U35" s="0"/>
      <c r="V35" s="0"/>
      <c r="W35" s="0"/>
    </row>
    <row r="36" customFormat="false" ht="14.25" hidden="false" customHeight="true" outlineLevel="0" collapsed="false">
      <c r="A36" s="13"/>
      <c r="B36" s="23"/>
      <c r="C36" s="15"/>
      <c r="D36" s="15"/>
      <c r="E36" s="15"/>
      <c r="F36" s="25"/>
      <c r="G36" s="19" t="s">
        <v>20</v>
      </c>
      <c r="H36" s="20"/>
      <c r="I36" s="18"/>
      <c r="J36" s="22"/>
      <c r="K36" s="0"/>
      <c r="L36" s="0"/>
      <c r="M36" s="0"/>
      <c r="N36" s="0"/>
      <c r="O36" s="0"/>
      <c r="P36" s="0"/>
      <c r="Q36" s="0"/>
      <c r="R36" s="0"/>
      <c r="S36" s="0"/>
      <c r="T36" s="0"/>
      <c r="U36" s="0"/>
      <c r="V36" s="0"/>
      <c r="W36" s="0"/>
    </row>
    <row r="37" customFormat="false" ht="14.25" hidden="false" customHeight="true" outlineLevel="0" collapsed="false">
      <c r="A37" s="13"/>
      <c r="B37" s="23"/>
      <c r="C37" s="15"/>
      <c r="D37" s="15"/>
      <c r="E37" s="15"/>
      <c r="F37" s="18" t="s">
        <v>14</v>
      </c>
      <c r="G37" s="26" t="s">
        <v>55</v>
      </c>
      <c r="H37" s="20"/>
      <c r="I37" s="18"/>
      <c r="J37" s="22"/>
      <c r="K37" s="0"/>
      <c r="L37" s="0"/>
      <c r="M37" s="0"/>
      <c r="N37" s="0"/>
      <c r="O37" s="0"/>
      <c r="P37" s="0"/>
      <c r="Q37" s="0"/>
      <c r="R37" s="0"/>
      <c r="S37" s="0"/>
      <c r="T37" s="0"/>
      <c r="U37" s="0"/>
      <c r="V37" s="0"/>
      <c r="W37" s="0"/>
    </row>
    <row r="38" customFormat="false" ht="14.25" hidden="false" customHeight="true" outlineLevel="0" collapsed="false">
      <c r="A38" s="13"/>
      <c r="B38" s="23" t="s">
        <v>22</v>
      </c>
      <c r="C38" s="15" t="s">
        <v>56</v>
      </c>
      <c r="D38" s="18" t="s">
        <v>46</v>
      </c>
      <c r="E38" s="15" t="s">
        <v>57</v>
      </c>
      <c r="F38" s="18" t="s">
        <v>14</v>
      </c>
      <c r="G38" s="19" t="s">
        <v>15</v>
      </c>
      <c r="H38" s="20"/>
      <c r="I38" s="18" t="n">
        <v>250</v>
      </c>
      <c r="J38" s="22" t="s">
        <v>58</v>
      </c>
      <c r="K38" s="0"/>
      <c r="L38" s="0"/>
      <c r="M38" s="0"/>
      <c r="N38" s="0"/>
      <c r="O38" s="0"/>
      <c r="P38" s="0"/>
      <c r="Q38" s="0"/>
      <c r="R38" s="0"/>
      <c r="S38" s="0"/>
      <c r="T38" s="0"/>
      <c r="U38" s="0"/>
      <c r="V38" s="0"/>
      <c r="W38" s="0"/>
    </row>
    <row r="39" customFormat="false" ht="14.25" hidden="false" customHeight="true" outlineLevel="0" collapsed="false">
      <c r="A39" s="13"/>
      <c r="B39" s="23"/>
      <c r="C39" s="15"/>
      <c r="D39" s="15"/>
      <c r="E39" s="15"/>
      <c r="F39" s="25"/>
      <c r="G39" s="22" t="s">
        <v>18</v>
      </c>
      <c r="H39" s="20"/>
      <c r="I39" s="18"/>
      <c r="J39" s="22"/>
      <c r="K39" s="0"/>
      <c r="L39" s="0"/>
      <c r="M39" s="0"/>
      <c r="N39" s="0"/>
      <c r="O39" s="0"/>
      <c r="P39" s="0"/>
      <c r="Q39" s="0"/>
      <c r="R39" s="0"/>
      <c r="S39" s="0"/>
      <c r="T39" s="0"/>
      <c r="U39" s="0"/>
      <c r="V39" s="0"/>
      <c r="W39" s="0"/>
    </row>
    <row r="40" customFormat="false" ht="14.25" hidden="false" customHeight="true" outlineLevel="0" collapsed="false">
      <c r="A40" s="13"/>
      <c r="B40" s="23"/>
      <c r="C40" s="15"/>
      <c r="D40" s="15"/>
      <c r="E40" s="15"/>
      <c r="F40" s="18" t="s">
        <v>14</v>
      </c>
      <c r="G40" s="22" t="s">
        <v>19</v>
      </c>
      <c r="H40" s="20"/>
      <c r="I40" s="18"/>
      <c r="J40" s="22"/>
      <c r="K40" s="0"/>
      <c r="L40" s="0"/>
      <c r="M40" s="0"/>
      <c r="N40" s="0"/>
      <c r="O40" s="0"/>
      <c r="P40" s="0"/>
      <c r="Q40" s="0"/>
      <c r="R40" s="0"/>
      <c r="S40" s="0"/>
      <c r="T40" s="0"/>
      <c r="U40" s="0"/>
      <c r="V40" s="0"/>
      <c r="W40" s="0"/>
    </row>
    <row r="41" customFormat="false" ht="14.25" hidden="false" customHeight="true" outlineLevel="0" collapsed="false">
      <c r="A41" s="13"/>
      <c r="B41" s="23"/>
      <c r="C41" s="15"/>
      <c r="D41" s="15"/>
      <c r="E41" s="15"/>
      <c r="F41" s="25"/>
      <c r="G41" s="19" t="s">
        <v>20</v>
      </c>
      <c r="H41" s="20"/>
      <c r="I41" s="18"/>
      <c r="J41" s="22"/>
      <c r="K41" s="0"/>
      <c r="L41" s="0"/>
      <c r="M41" s="0"/>
      <c r="N41" s="0"/>
      <c r="O41" s="0"/>
      <c r="P41" s="0"/>
      <c r="Q41" s="0"/>
      <c r="R41" s="0"/>
      <c r="S41" s="0"/>
      <c r="T41" s="0"/>
      <c r="U41" s="0"/>
      <c r="V41" s="0"/>
      <c r="W41" s="0"/>
    </row>
    <row r="42" customFormat="false" ht="14.25" hidden="false" customHeight="true" outlineLevel="0" collapsed="false">
      <c r="A42" s="13"/>
      <c r="B42" s="23"/>
      <c r="C42" s="15"/>
      <c r="D42" s="15"/>
      <c r="E42" s="15"/>
      <c r="F42" s="25"/>
      <c r="G42" s="19" t="s">
        <v>32</v>
      </c>
      <c r="H42" s="20"/>
      <c r="I42" s="18"/>
      <c r="J42" s="22"/>
      <c r="K42" s="0"/>
      <c r="L42" s="0"/>
      <c r="M42" s="0"/>
      <c r="N42" s="0"/>
      <c r="O42" s="0"/>
      <c r="P42" s="0"/>
      <c r="Q42" s="0"/>
      <c r="R42" s="0"/>
      <c r="S42" s="0"/>
      <c r="T42" s="0"/>
      <c r="U42" s="0"/>
      <c r="V42" s="0"/>
      <c r="W42" s="0"/>
    </row>
    <row r="43" s="1" customFormat="true" ht="14.25" hidden="false" customHeight="true" outlineLevel="0" collapsed="false">
      <c r="A43" s="13"/>
      <c r="B43" s="23" t="s">
        <v>22</v>
      </c>
      <c r="C43" s="15" t="s">
        <v>59</v>
      </c>
      <c r="D43" s="18" t="s">
        <v>60</v>
      </c>
      <c r="E43" s="15" t="s">
        <v>61</v>
      </c>
      <c r="F43" s="18"/>
      <c r="G43" s="19" t="s">
        <v>15</v>
      </c>
      <c r="H43" s="20" t="s">
        <v>62</v>
      </c>
      <c r="I43" s="18" t="n">
        <v>8</v>
      </c>
      <c r="J43" s="22" t="s">
        <v>63</v>
      </c>
    </row>
    <row r="44" s="1" customFormat="true" ht="14.25" hidden="false" customHeight="true" outlineLevel="0" collapsed="false">
      <c r="A44" s="13"/>
      <c r="B44" s="23"/>
      <c r="C44" s="15"/>
      <c r="D44" s="15"/>
      <c r="E44" s="15"/>
      <c r="F44" s="25"/>
      <c r="G44" s="22" t="s">
        <v>18</v>
      </c>
      <c r="H44" s="20"/>
      <c r="I44" s="18"/>
      <c r="J44" s="22"/>
    </row>
    <row r="45" s="1" customFormat="true" ht="14.25" hidden="false" customHeight="true" outlineLevel="0" collapsed="false">
      <c r="A45" s="13"/>
      <c r="B45" s="23"/>
      <c r="C45" s="15"/>
      <c r="D45" s="15"/>
      <c r="E45" s="15"/>
      <c r="F45" s="18" t="s">
        <v>14</v>
      </c>
      <c r="G45" s="22" t="s">
        <v>19</v>
      </c>
      <c r="H45" s="20"/>
      <c r="I45" s="18"/>
      <c r="J45" s="22"/>
    </row>
    <row r="46" s="1" customFormat="true" ht="14.25" hidden="false" customHeight="true" outlineLevel="0" collapsed="false">
      <c r="A46" s="13"/>
      <c r="B46" s="23"/>
      <c r="C46" s="15"/>
      <c r="D46" s="15"/>
      <c r="E46" s="15"/>
      <c r="F46" s="25"/>
      <c r="G46" s="19" t="s">
        <v>20</v>
      </c>
      <c r="H46" s="20"/>
      <c r="I46" s="18"/>
      <c r="J46" s="22"/>
    </row>
    <row r="47" customFormat="false" ht="14.25" hidden="false" customHeight="true" outlineLevel="0" collapsed="false">
      <c r="A47" s="13"/>
      <c r="B47" s="23"/>
      <c r="C47" s="15"/>
      <c r="D47" s="15"/>
      <c r="E47" s="15"/>
      <c r="F47" s="25"/>
      <c r="G47" s="19" t="s">
        <v>64</v>
      </c>
      <c r="H47" s="20"/>
      <c r="I47" s="18"/>
      <c r="J47" s="22"/>
      <c r="K47" s="0"/>
      <c r="L47" s="0"/>
      <c r="M47" s="0"/>
      <c r="N47" s="0"/>
      <c r="O47" s="0"/>
      <c r="P47" s="0"/>
      <c r="Q47" s="0"/>
      <c r="R47" s="0"/>
      <c r="S47" s="0"/>
      <c r="T47" s="0"/>
      <c r="U47" s="0"/>
      <c r="V47" s="0"/>
      <c r="W47" s="0"/>
    </row>
    <row r="48" s="1" customFormat="true" ht="14.25" hidden="false" customHeight="true" outlineLevel="0" collapsed="false">
      <c r="A48" s="27" t="s">
        <v>65</v>
      </c>
      <c r="B48" s="17" t="s">
        <v>22</v>
      </c>
      <c r="C48" s="15" t="s">
        <v>66</v>
      </c>
      <c r="D48" s="18" t="s">
        <v>67</v>
      </c>
      <c r="E48" s="17" t="s">
        <v>68</v>
      </c>
      <c r="F48" s="18"/>
      <c r="G48" s="19" t="s">
        <v>15</v>
      </c>
      <c r="H48" s="22" t="s">
        <v>69</v>
      </c>
      <c r="I48" s="28" t="n">
        <v>0</v>
      </c>
      <c r="J48" s="22" t="s">
        <v>70</v>
      </c>
    </row>
    <row r="49" s="1" customFormat="true" ht="14.25" hidden="false" customHeight="true" outlineLevel="0" collapsed="false">
      <c r="A49" s="27"/>
      <c r="B49" s="17"/>
      <c r="C49" s="17"/>
      <c r="D49" s="17"/>
      <c r="E49" s="17"/>
      <c r="F49" s="18"/>
      <c r="G49" s="22" t="s">
        <v>18</v>
      </c>
      <c r="H49" s="22"/>
      <c r="I49" s="28"/>
      <c r="J49" s="22"/>
    </row>
    <row r="50" s="1" customFormat="true" ht="14.25" hidden="false" customHeight="true" outlineLevel="0" collapsed="false">
      <c r="A50" s="27"/>
      <c r="B50" s="17"/>
      <c r="C50" s="17"/>
      <c r="D50" s="17"/>
      <c r="E50" s="17"/>
      <c r="F50" s="18"/>
      <c r="G50" s="22" t="s">
        <v>19</v>
      </c>
      <c r="H50" s="22"/>
      <c r="I50" s="28"/>
      <c r="J50" s="22"/>
    </row>
    <row r="51" s="1" customFormat="true" ht="14.25" hidden="false" customHeight="true" outlineLevel="0" collapsed="false">
      <c r="A51" s="27"/>
      <c r="B51" s="17"/>
      <c r="C51" s="17"/>
      <c r="D51" s="17"/>
      <c r="E51" s="17"/>
      <c r="F51" s="18"/>
      <c r="G51" s="19" t="s">
        <v>20</v>
      </c>
      <c r="H51" s="22"/>
      <c r="I51" s="28"/>
      <c r="J51" s="22"/>
    </row>
    <row r="52" customFormat="false" ht="14.25" hidden="false" customHeight="true" outlineLevel="0" collapsed="false">
      <c r="A52" s="27"/>
      <c r="B52" s="17"/>
      <c r="C52" s="17"/>
      <c r="D52" s="17"/>
      <c r="E52" s="17"/>
      <c r="F52" s="18" t="s">
        <v>14</v>
      </c>
      <c r="G52" s="19" t="s">
        <v>71</v>
      </c>
      <c r="H52" s="22"/>
      <c r="I52" s="28"/>
      <c r="J52" s="22"/>
      <c r="K52" s="0"/>
      <c r="L52" s="0"/>
      <c r="M52" s="0"/>
      <c r="N52" s="0"/>
      <c r="O52" s="0"/>
      <c r="P52" s="0"/>
      <c r="Q52" s="0"/>
      <c r="R52" s="0"/>
      <c r="S52" s="0"/>
      <c r="T52" s="0"/>
      <c r="U52" s="0"/>
      <c r="V52" s="0"/>
      <c r="W52" s="0"/>
    </row>
    <row r="53" s="1" customFormat="true" ht="14.25" hidden="false" customHeight="true" outlineLevel="0" collapsed="false">
      <c r="A53" s="27"/>
      <c r="B53" s="29" t="s">
        <v>11</v>
      </c>
      <c r="C53" s="15" t="s">
        <v>72</v>
      </c>
      <c r="D53" s="18" t="s">
        <v>73</v>
      </c>
      <c r="E53" s="17" t="s">
        <v>74</v>
      </c>
      <c r="F53" s="18" t="s">
        <v>14</v>
      </c>
      <c r="G53" s="19" t="s">
        <v>15</v>
      </c>
      <c r="H53" s="22" t="s">
        <v>75</v>
      </c>
      <c r="I53" s="30" t="n">
        <v>34</v>
      </c>
      <c r="J53" s="22" t="s">
        <v>76</v>
      </c>
    </row>
    <row r="54" s="1" customFormat="true" ht="14.25" hidden="false" customHeight="true" outlineLevel="0" collapsed="false">
      <c r="A54" s="27"/>
      <c r="B54" s="29"/>
      <c r="C54" s="15"/>
      <c r="D54" s="15"/>
      <c r="E54" s="17"/>
      <c r="F54" s="18"/>
      <c r="G54" s="22" t="s">
        <v>18</v>
      </c>
      <c r="H54" s="22"/>
      <c r="I54" s="30"/>
      <c r="J54" s="22"/>
    </row>
    <row r="55" s="1" customFormat="true" ht="14.25" hidden="false" customHeight="true" outlineLevel="0" collapsed="false">
      <c r="A55" s="27"/>
      <c r="B55" s="29"/>
      <c r="C55" s="15"/>
      <c r="D55" s="15"/>
      <c r="E55" s="17"/>
      <c r="F55" s="18" t="s">
        <v>14</v>
      </c>
      <c r="G55" s="22" t="s">
        <v>19</v>
      </c>
      <c r="H55" s="22"/>
      <c r="I55" s="30"/>
      <c r="J55" s="22"/>
    </row>
    <row r="56" s="1" customFormat="true" ht="14.25" hidden="false" customHeight="true" outlineLevel="0" collapsed="false">
      <c r="A56" s="27"/>
      <c r="B56" s="29"/>
      <c r="C56" s="15"/>
      <c r="D56" s="15"/>
      <c r="E56" s="17"/>
      <c r="F56" s="18"/>
      <c r="G56" s="19" t="s">
        <v>20</v>
      </c>
      <c r="H56" s="22"/>
      <c r="I56" s="30"/>
      <c r="J56" s="22"/>
    </row>
    <row r="57" customFormat="false" ht="14.25" hidden="false" customHeight="true" outlineLevel="0" collapsed="false">
      <c r="A57" s="27"/>
      <c r="B57" s="29"/>
      <c r="C57" s="15"/>
      <c r="D57" s="15"/>
      <c r="E57" s="17"/>
      <c r="F57" s="18"/>
      <c r="G57" s="19" t="s">
        <v>21</v>
      </c>
      <c r="H57" s="22"/>
      <c r="I57" s="30"/>
      <c r="J57" s="22"/>
      <c r="K57" s="0"/>
      <c r="L57" s="0"/>
      <c r="M57" s="0"/>
      <c r="N57" s="0"/>
      <c r="O57" s="0"/>
      <c r="P57" s="0"/>
      <c r="Q57" s="0"/>
      <c r="R57" s="0"/>
      <c r="S57" s="0"/>
      <c r="T57" s="0"/>
      <c r="U57" s="0"/>
      <c r="V57" s="0"/>
      <c r="W57" s="0"/>
    </row>
    <row r="58" s="1" customFormat="true" ht="14.25" hidden="false" customHeight="true" outlineLevel="0" collapsed="false">
      <c r="A58" s="27"/>
      <c r="B58" s="17" t="s">
        <v>22</v>
      </c>
      <c r="C58" s="15" t="s">
        <v>77</v>
      </c>
      <c r="D58" s="18" t="s">
        <v>73</v>
      </c>
      <c r="E58" s="17" t="s">
        <v>78</v>
      </c>
      <c r="F58" s="18" t="s">
        <v>14</v>
      </c>
      <c r="G58" s="19" t="s">
        <v>15</v>
      </c>
      <c r="H58" s="22" t="s">
        <v>79</v>
      </c>
      <c r="I58" s="28" t="n">
        <v>33</v>
      </c>
      <c r="J58" s="22" t="s">
        <v>80</v>
      </c>
    </row>
    <row r="59" s="1" customFormat="true" ht="14.25" hidden="false" customHeight="true" outlineLevel="0" collapsed="false">
      <c r="A59" s="27"/>
      <c r="B59" s="17"/>
      <c r="C59" s="17"/>
      <c r="D59" s="17"/>
      <c r="E59" s="17"/>
      <c r="F59" s="18"/>
      <c r="G59" s="22" t="s">
        <v>18</v>
      </c>
      <c r="H59" s="22"/>
      <c r="I59" s="28"/>
      <c r="J59" s="22"/>
    </row>
    <row r="60" s="1" customFormat="true" ht="14.25" hidden="false" customHeight="true" outlineLevel="0" collapsed="false">
      <c r="A60" s="27"/>
      <c r="B60" s="17"/>
      <c r="C60" s="17"/>
      <c r="D60" s="17"/>
      <c r="E60" s="17"/>
      <c r="F60" s="18" t="s">
        <v>14</v>
      </c>
      <c r="G60" s="22" t="s">
        <v>19</v>
      </c>
      <c r="H60" s="22"/>
      <c r="I60" s="28"/>
      <c r="J60" s="22"/>
    </row>
    <row r="61" s="1" customFormat="true" ht="14.25" hidden="false" customHeight="true" outlineLevel="0" collapsed="false">
      <c r="A61" s="27"/>
      <c r="B61" s="17"/>
      <c r="C61" s="17"/>
      <c r="D61" s="17"/>
      <c r="E61" s="17"/>
      <c r="F61" s="18"/>
      <c r="G61" s="19" t="s">
        <v>20</v>
      </c>
      <c r="H61" s="22"/>
      <c r="I61" s="28"/>
      <c r="J61" s="22"/>
    </row>
    <row r="62" customFormat="false" ht="14.25" hidden="false" customHeight="true" outlineLevel="0" collapsed="false">
      <c r="A62" s="27"/>
      <c r="B62" s="17"/>
      <c r="C62" s="17"/>
      <c r="D62" s="17"/>
      <c r="E62" s="17"/>
      <c r="F62" s="18"/>
      <c r="G62" s="19" t="s">
        <v>21</v>
      </c>
      <c r="H62" s="22"/>
      <c r="I62" s="28"/>
      <c r="J62" s="22"/>
      <c r="K62" s="0"/>
      <c r="L62" s="0"/>
      <c r="M62" s="0"/>
      <c r="N62" s="0"/>
      <c r="O62" s="0"/>
      <c r="P62" s="0"/>
      <c r="Q62" s="0"/>
      <c r="R62" s="0"/>
      <c r="S62" s="0"/>
      <c r="T62" s="0"/>
      <c r="U62" s="0"/>
      <c r="V62" s="0"/>
      <c r="W62" s="0"/>
    </row>
    <row r="63" s="1" customFormat="true" ht="14.25" hidden="false" customHeight="true" outlineLevel="0" collapsed="false">
      <c r="A63" s="27"/>
      <c r="B63" s="17" t="s">
        <v>22</v>
      </c>
      <c r="C63" s="15" t="s">
        <v>81</v>
      </c>
      <c r="D63" s="31" t="s">
        <v>82</v>
      </c>
      <c r="E63" s="17" t="s">
        <v>83</v>
      </c>
      <c r="F63" s="18"/>
      <c r="G63" s="19" t="s">
        <v>15</v>
      </c>
      <c r="H63" s="22" t="s">
        <v>84</v>
      </c>
      <c r="I63" s="28"/>
      <c r="J63" s="22" t="s">
        <v>85</v>
      </c>
    </row>
    <row r="64" s="1" customFormat="true" ht="14.25" hidden="false" customHeight="true" outlineLevel="0" collapsed="false">
      <c r="A64" s="27"/>
      <c r="B64" s="17"/>
      <c r="C64" s="17"/>
      <c r="D64" s="31"/>
      <c r="E64" s="31"/>
      <c r="F64" s="18"/>
      <c r="G64" s="22" t="s">
        <v>18</v>
      </c>
      <c r="H64" s="22"/>
      <c r="I64" s="28"/>
      <c r="J64" s="22"/>
    </row>
    <row r="65" s="1" customFormat="true" ht="14.25" hidden="false" customHeight="true" outlineLevel="0" collapsed="false">
      <c r="A65" s="27"/>
      <c r="B65" s="17"/>
      <c r="C65" s="17"/>
      <c r="D65" s="31"/>
      <c r="E65" s="31"/>
      <c r="F65" s="18"/>
      <c r="G65" s="22" t="s">
        <v>19</v>
      </c>
      <c r="H65" s="22"/>
      <c r="I65" s="28"/>
      <c r="J65" s="22"/>
    </row>
    <row r="66" s="1" customFormat="true" ht="14.25" hidden="false" customHeight="true" outlineLevel="0" collapsed="false">
      <c r="A66" s="27"/>
      <c r="B66" s="17"/>
      <c r="C66" s="17"/>
      <c r="D66" s="31"/>
      <c r="E66" s="31"/>
      <c r="F66" s="18"/>
      <c r="G66" s="19" t="s">
        <v>20</v>
      </c>
      <c r="H66" s="22"/>
      <c r="I66" s="28"/>
      <c r="J66" s="22"/>
    </row>
    <row r="67" customFormat="false" ht="14.25" hidden="false" customHeight="true" outlineLevel="0" collapsed="false">
      <c r="A67" s="27"/>
      <c r="B67" s="17"/>
      <c r="C67" s="17"/>
      <c r="D67" s="31"/>
      <c r="E67" s="31"/>
      <c r="F67" s="18" t="s">
        <v>14</v>
      </c>
      <c r="G67" s="19" t="s">
        <v>71</v>
      </c>
      <c r="H67" s="22"/>
      <c r="I67" s="28"/>
      <c r="J67" s="22"/>
      <c r="K67" s="0"/>
      <c r="L67" s="0"/>
      <c r="M67" s="0"/>
      <c r="N67" s="0"/>
      <c r="O67" s="0"/>
      <c r="P67" s="0"/>
      <c r="Q67" s="0"/>
      <c r="R67" s="0"/>
      <c r="S67" s="0"/>
      <c r="T67" s="0"/>
      <c r="U67" s="0"/>
      <c r="V67" s="0"/>
      <c r="W67" s="0"/>
    </row>
    <row r="68" s="1" customFormat="true" ht="14.25" hidden="false" customHeight="true" outlineLevel="0" collapsed="false">
      <c r="A68" s="27"/>
      <c r="B68" s="17" t="s">
        <v>22</v>
      </c>
      <c r="C68" s="17" t="s">
        <v>86</v>
      </c>
      <c r="D68" s="18" t="s">
        <v>87</v>
      </c>
      <c r="E68" s="17" t="s">
        <v>68</v>
      </c>
      <c r="F68" s="18" t="s">
        <v>14</v>
      </c>
      <c r="G68" s="19" t="s">
        <v>15</v>
      </c>
      <c r="H68" s="22" t="s">
        <v>88</v>
      </c>
      <c r="I68" s="28" t="n">
        <v>6</v>
      </c>
      <c r="J68" s="22" t="s">
        <v>89</v>
      </c>
    </row>
    <row r="69" s="1" customFormat="true" ht="14.25" hidden="false" customHeight="true" outlineLevel="0" collapsed="false">
      <c r="A69" s="27"/>
      <c r="B69" s="17"/>
      <c r="C69" s="17"/>
      <c r="D69" s="18"/>
      <c r="E69" s="17"/>
      <c r="F69" s="18" t="s">
        <v>14</v>
      </c>
      <c r="G69" s="22" t="s">
        <v>18</v>
      </c>
      <c r="H69" s="22"/>
      <c r="I69" s="28"/>
      <c r="J69" s="22"/>
    </row>
    <row r="70" s="1" customFormat="true" ht="14.25" hidden="false" customHeight="true" outlineLevel="0" collapsed="false">
      <c r="A70" s="27"/>
      <c r="B70" s="17"/>
      <c r="C70" s="17"/>
      <c r="D70" s="18"/>
      <c r="E70" s="17"/>
      <c r="F70" s="18"/>
      <c r="G70" s="22" t="s">
        <v>19</v>
      </c>
      <c r="H70" s="22"/>
      <c r="I70" s="28"/>
      <c r="J70" s="22"/>
    </row>
    <row r="71" s="1" customFormat="true" ht="14.25" hidden="false" customHeight="true" outlineLevel="0" collapsed="false">
      <c r="A71" s="27"/>
      <c r="B71" s="17"/>
      <c r="C71" s="17"/>
      <c r="D71" s="18"/>
      <c r="E71" s="17"/>
      <c r="F71" s="18"/>
      <c r="G71" s="19" t="s">
        <v>20</v>
      </c>
      <c r="H71" s="22"/>
      <c r="I71" s="28"/>
      <c r="J71" s="22"/>
    </row>
    <row r="72" customFormat="false" ht="14.25" hidden="false" customHeight="true" outlineLevel="0" collapsed="false">
      <c r="A72" s="27"/>
      <c r="B72" s="17"/>
      <c r="C72" s="17"/>
      <c r="D72" s="18"/>
      <c r="E72" s="17"/>
      <c r="F72" s="18"/>
      <c r="G72" s="19" t="s">
        <v>21</v>
      </c>
      <c r="H72" s="22"/>
      <c r="I72" s="28"/>
      <c r="J72" s="22"/>
      <c r="K72" s="0"/>
      <c r="L72" s="0"/>
      <c r="M72" s="0"/>
      <c r="N72" s="0"/>
      <c r="O72" s="0"/>
      <c r="P72" s="0"/>
      <c r="Q72" s="0"/>
      <c r="R72" s="0"/>
      <c r="S72" s="0"/>
      <c r="T72" s="0"/>
      <c r="U72" s="0"/>
      <c r="V72" s="0"/>
      <c r="W72" s="0"/>
    </row>
    <row r="73" s="1" customFormat="true" ht="14.25" hidden="false" customHeight="true" outlineLevel="0" collapsed="false">
      <c r="A73" s="27" t="s">
        <v>90</v>
      </c>
      <c r="B73" s="24" t="s">
        <v>11</v>
      </c>
      <c r="C73" s="15" t="s">
        <v>91</v>
      </c>
      <c r="D73" s="16" t="n">
        <v>40851</v>
      </c>
      <c r="E73" s="15" t="s">
        <v>92</v>
      </c>
      <c r="F73" s="18" t="s">
        <v>14</v>
      </c>
      <c r="G73" s="19" t="s">
        <v>15</v>
      </c>
      <c r="H73" s="22" t="s">
        <v>93</v>
      </c>
      <c r="I73" s="21" t="n">
        <v>24</v>
      </c>
      <c r="J73" s="32" t="s">
        <v>94</v>
      </c>
      <c r="K73" s="12"/>
      <c r="L73" s="12"/>
      <c r="M73" s="12"/>
      <c r="N73" s="12"/>
      <c r="O73" s="12"/>
      <c r="P73" s="12"/>
      <c r="Q73" s="12"/>
      <c r="R73" s="12"/>
      <c r="S73" s="12"/>
      <c r="T73" s="12"/>
      <c r="U73" s="12"/>
      <c r="V73" s="12"/>
      <c r="W73" s="12"/>
    </row>
    <row r="74" s="1" customFormat="true" ht="14.25" hidden="false" customHeight="true" outlineLevel="0" collapsed="false">
      <c r="A74" s="27"/>
      <c r="B74" s="24"/>
      <c r="C74" s="15"/>
      <c r="D74" s="15"/>
      <c r="E74" s="15"/>
      <c r="F74" s="18" t="s">
        <v>14</v>
      </c>
      <c r="G74" s="22" t="s">
        <v>18</v>
      </c>
      <c r="H74" s="22"/>
      <c r="I74" s="21"/>
      <c r="J74" s="32"/>
      <c r="K74" s="12"/>
      <c r="L74" s="12"/>
      <c r="M74" s="12"/>
      <c r="N74" s="12"/>
      <c r="O74" s="12"/>
      <c r="P74" s="12"/>
      <c r="Q74" s="12"/>
      <c r="R74" s="12"/>
      <c r="S74" s="12"/>
      <c r="T74" s="12"/>
      <c r="U74" s="12"/>
      <c r="V74" s="12"/>
      <c r="W74" s="12"/>
    </row>
    <row r="75" s="1" customFormat="true" ht="14.25" hidden="false" customHeight="true" outlineLevel="0" collapsed="false">
      <c r="A75" s="27"/>
      <c r="B75" s="24"/>
      <c r="C75" s="15"/>
      <c r="D75" s="15"/>
      <c r="E75" s="15"/>
      <c r="F75" s="18" t="s">
        <v>14</v>
      </c>
      <c r="G75" s="22" t="s">
        <v>19</v>
      </c>
      <c r="H75" s="22"/>
      <c r="I75" s="21"/>
      <c r="J75" s="32"/>
      <c r="K75" s="12"/>
      <c r="L75" s="12"/>
      <c r="M75" s="12"/>
      <c r="N75" s="12"/>
      <c r="O75" s="12"/>
      <c r="P75" s="12"/>
      <c r="Q75" s="12"/>
      <c r="R75" s="12"/>
      <c r="S75" s="12"/>
      <c r="T75" s="12"/>
      <c r="U75" s="12"/>
      <c r="V75" s="12"/>
      <c r="W75" s="12"/>
    </row>
    <row r="76" s="1" customFormat="true" ht="14.25" hidden="false" customHeight="true" outlineLevel="0" collapsed="false">
      <c r="A76" s="27"/>
      <c r="B76" s="24"/>
      <c r="C76" s="15"/>
      <c r="D76" s="15"/>
      <c r="E76" s="15"/>
      <c r="F76" s="18" t="s">
        <v>14</v>
      </c>
      <c r="G76" s="19" t="s">
        <v>20</v>
      </c>
      <c r="H76" s="22"/>
      <c r="I76" s="21"/>
      <c r="J76" s="32"/>
      <c r="K76" s="12"/>
      <c r="L76" s="12"/>
      <c r="M76" s="12"/>
      <c r="N76" s="12"/>
      <c r="O76" s="12"/>
      <c r="P76" s="12"/>
      <c r="Q76" s="12"/>
      <c r="R76" s="12"/>
      <c r="S76" s="12"/>
      <c r="T76" s="12"/>
      <c r="U76" s="12"/>
      <c r="V76" s="12"/>
      <c r="W76" s="12"/>
    </row>
    <row r="77" customFormat="false" ht="14.25" hidden="false" customHeight="true" outlineLevel="0" collapsed="false">
      <c r="A77" s="27"/>
      <c r="B77" s="24"/>
      <c r="C77" s="15"/>
      <c r="D77" s="15"/>
      <c r="E77" s="15"/>
      <c r="F77" s="25"/>
      <c r="G77" s="19" t="s">
        <v>21</v>
      </c>
      <c r="H77" s="22"/>
      <c r="I77" s="21"/>
      <c r="J77" s="32"/>
    </row>
    <row r="78" s="1" customFormat="true" ht="14.25" hidden="false" customHeight="true" outlineLevel="0" collapsed="false">
      <c r="A78" s="27"/>
      <c r="B78" s="23" t="s">
        <v>22</v>
      </c>
      <c r="C78" s="15" t="s">
        <v>95</v>
      </c>
      <c r="D78" s="16" t="n">
        <v>40843</v>
      </c>
      <c r="E78" s="15" t="s">
        <v>92</v>
      </c>
      <c r="F78" s="18" t="s">
        <v>14</v>
      </c>
      <c r="G78" s="19" t="s">
        <v>15</v>
      </c>
      <c r="H78" s="20" t="s">
        <v>96</v>
      </c>
      <c r="I78" s="33" t="n">
        <v>202</v>
      </c>
      <c r="J78" s="32" t="s">
        <v>97</v>
      </c>
      <c r="K78" s="12"/>
      <c r="L78" s="12"/>
      <c r="M78" s="12"/>
      <c r="N78" s="12"/>
      <c r="O78" s="12"/>
      <c r="P78" s="12"/>
      <c r="Q78" s="12"/>
      <c r="R78" s="12"/>
      <c r="S78" s="12"/>
      <c r="T78" s="12"/>
      <c r="U78" s="12"/>
      <c r="V78" s="12"/>
      <c r="W78" s="12"/>
    </row>
    <row r="79" s="1" customFormat="true" ht="14.25" hidden="false" customHeight="true" outlineLevel="0" collapsed="false">
      <c r="A79" s="27"/>
      <c r="B79" s="23"/>
      <c r="C79" s="15"/>
      <c r="D79" s="15"/>
      <c r="E79" s="15"/>
      <c r="F79" s="18" t="s">
        <v>14</v>
      </c>
      <c r="G79" s="22" t="s">
        <v>18</v>
      </c>
      <c r="H79" s="20"/>
      <c r="I79" s="33"/>
      <c r="J79" s="32"/>
      <c r="K79" s="12"/>
      <c r="L79" s="12"/>
      <c r="M79" s="12"/>
      <c r="N79" s="12"/>
      <c r="O79" s="12"/>
      <c r="P79" s="12"/>
      <c r="Q79" s="12"/>
      <c r="R79" s="12"/>
      <c r="S79" s="12"/>
      <c r="T79" s="12"/>
      <c r="U79" s="12"/>
      <c r="V79" s="12"/>
      <c r="W79" s="12"/>
    </row>
    <row r="80" s="1" customFormat="true" ht="14.25" hidden="false" customHeight="true" outlineLevel="0" collapsed="false">
      <c r="A80" s="27"/>
      <c r="B80" s="23"/>
      <c r="C80" s="15"/>
      <c r="D80" s="15"/>
      <c r="E80" s="15"/>
      <c r="F80" s="18"/>
      <c r="G80" s="22" t="s">
        <v>19</v>
      </c>
      <c r="H80" s="20"/>
      <c r="I80" s="33"/>
      <c r="J80" s="32"/>
      <c r="K80" s="12"/>
      <c r="L80" s="12"/>
      <c r="M80" s="12"/>
      <c r="N80" s="12"/>
      <c r="O80" s="12"/>
      <c r="P80" s="12"/>
      <c r="Q80" s="12"/>
      <c r="R80" s="12"/>
      <c r="S80" s="12"/>
      <c r="T80" s="12"/>
      <c r="U80" s="12"/>
      <c r="V80" s="12"/>
      <c r="W80" s="12"/>
    </row>
    <row r="81" s="1" customFormat="true" ht="14.25" hidden="false" customHeight="true" outlineLevel="0" collapsed="false">
      <c r="A81" s="27"/>
      <c r="B81" s="23"/>
      <c r="C81" s="15"/>
      <c r="D81" s="15"/>
      <c r="E81" s="15"/>
      <c r="F81" s="18"/>
      <c r="G81" s="19" t="s">
        <v>20</v>
      </c>
      <c r="H81" s="20"/>
      <c r="I81" s="33"/>
      <c r="J81" s="32"/>
      <c r="K81" s="12"/>
      <c r="L81" s="12"/>
      <c r="M81" s="12"/>
      <c r="N81" s="12"/>
      <c r="O81" s="12"/>
      <c r="P81" s="12"/>
      <c r="Q81" s="12"/>
      <c r="R81" s="12"/>
      <c r="S81" s="12"/>
      <c r="T81" s="12"/>
      <c r="U81" s="12"/>
      <c r="V81" s="12"/>
      <c r="W81" s="12"/>
    </row>
    <row r="82" customFormat="false" ht="14.25" hidden="false" customHeight="true" outlineLevel="0" collapsed="false">
      <c r="A82" s="27"/>
      <c r="B82" s="23"/>
      <c r="C82" s="15"/>
      <c r="D82" s="15"/>
      <c r="E82" s="15"/>
      <c r="F82" s="18" t="s">
        <v>14</v>
      </c>
      <c r="G82" s="19" t="s">
        <v>98</v>
      </c>
      <c r="H82" s="20"/>
      <c r="I82" s="33"/>
      <c r="J82" s="32"/>
    </row>
    <row r="83" s="1" customFormat="true" ht="14.25" hidden="false" customHeight="true" outlineLevel="0" collapsed="false">
      <c r="A83" s="27"/>
      <c r="B83" s="23" t="s">
        <v>22</v>
      </c>
      <c r="C83" s="15" t="s">
        <v>99</v>
      </c>
      <c r="D83" s="16" t="n">
        <v>40844</v>
      </c>
      <c r="E83" s="15" t="s">
        <v>92</v>
      </c>
      <c r="F83" s="18"/>
      <c r="G83" s="19" t="s">
        <v>15</v>
      </c>
      <c r="H83" s="20" t="s">
        <v>100</v>
      </c>
      <c r="I83" s="33"/>
      <c r="J83" s="32" t="s">
        <v>101</v>
      </c>
      <c r="K83" s="12"/>
      <c r="L83" s="12"/>
      <c r="M83" s="12"/>
      <c r="N83" s="12"/>
      <c r="O83" s="12"/>
      <c r="P83" s="12"/>
      <c r="Q83" s="12"/>
      <c r="R83" s="12"/>
      <c r="S83" s="12"/>
      <c r="T83" s="12"/>
      <c r="U83" s="12"/>
      <c r="V83" s="12"/>
      <c r="W83" s="12"/>
    </row>
    <row r="84" s="1" customFormat="true" ht="14.25" hidden="false" customHeight="true" outlineLevel="0" collapsed="false">
      <c r="A84" s="27"/>
      <c r="B84" s="23"/>
      <c r="C84" s="15"/>
      <c r="D84" s="15"/>
      <c r="E84" s="15"/>
      <c r="F84" s="18" t="s">
        <v>14</v>
      </c>
      <c r="G84" s="22" t="s">
        <v>18</v>
      </c>
      <c r="H84" s="20"/>
      <c r="I84" s="33"/>
      <c r="J84" s="32"/>
      <c r="K84" s="12"/>
      <c r="L84" s="12"/>
      <c r="M84" s="12"/>
      <c r="N84" s="12"/>
      <c r="O84" s="12"/>
      <c r="P84" s="12"/>
      <c r="Q84" s="12"/>
      <c r="R84" s="12"/>
      <c r="S84" s="12"/>
      <c r="T84" s="12"/>
      <c r="U84" s="12"/>
      <c r="V84" s="12"/>
      <c r="W84" s="12"/>
    </row>
    <row r="85" s="1" customFormat="true" ht="14.25" hidden="false" customHeight="true" outlineLevel="0" collapsed="false">
      <c r="A85" s="27"/>
      <c r="B85" s="23"/>
      <c r="C85" s="15"/>
      <c r="D85" s="15"/>
      <c r="E85" s="15"/>
      <c r="F85" s="18"/>
      <c r="G85" s="22" t="s">
        <v>19</v>
      </c>
      <c r="H85" s="20"/>
      <c r="I85" s="33"/>
      <c r="J85" s="32"/>
      <c r="K85" s="12"/>
      <c r="L85" s="12"/>
      <c r="M85" s="12"/>
      <c r="N85" s="12"/>
      <c r="O85" s="12"/>
      <c r="P85" s="12"/>
      <c r="Q85" s="12"/>
      <c r="R85" s="12"/>
      <c r="S85" s="12"/>
      <c r="T85" s="12"/>
      <c r="U85" s="12"/>
      <c r="V85" s="12"/>
      <c r="W85" s="12"/>
    </row>
    <row r="86" s="1" customFormat="true" ht="14.25" hidden="false" customHeight="true" outlineLevel="0" collapsed="false">
      <c r="A86" s="27"/>
      <c r="B86" s="23"/>
      <c r="C86" s="15"/>
      <c r="D86" s="15"/>
      <c r="E86" s="15"/>
      <c r="F86" s="18"/>
      <c r="G86" s="19" t="s">
        <v>20</v>
      </c>
      <c r="H86" s="20"/>
      <c r="I86" s="33"/>
      <c r="J86" s="32"/>
      <c r="K86" s="12"/>
      <c r="L86" s="12"/>
      <c r="M86" s="12"/>
      <c r="N86" s="12"/>
      <c r="O86" s="12"/>
      <c r="P86" s="12"/>
      <c r="Q86" s="12"/>
      <c r="R86" s="12"/>
      <c r="S86" s="12"/>
      <c r="T86" s="12"/>
      <c r="U86" s="12"/>
      <c r="V86" s="12"/>
      <c r="W86" s="12"/>
    </row>
    <row r="87" customFormat="false" ht="14.25" hidden="false" customHeight="true" outlineLevel="0" collapsed="false">
      <c r="A87" s="27"/>
      <c r="B87" s="23"/>
      <c r="C87" s="15"/>
      <c r="D87" s="15"/>
      <c r="E87" s="15"/>
      <c r="F87" s="18" t="s">
        <v>14</v>
      </c>
      <c r="G87" s="19" t="s">
        <v>98</v>
      </c>
      <c r="H87" s="20"/>
      <c r="I87" s="33"/>
      <c r="J87" s="32"/>
    </row>
    <row r="88" customFormat="false" ht="14.25" hidden="false" customHeight="true" outlineLevel="0" collapsed="false">
      <c r="A88" s="27"/>
      <c r="B88" s="23" t="s">
        <v>22</v>
      </c>
      <c r="C88" s="15" t="s">
        <v>102</v>
      </c>
      <c r="D88" s="16" t="n">
        <v>40854</v>
      </c>
      <c r="E88" s="15" t="s">
        <v>92</v>
      </c>
      <c r="F88" s="18" t="s">
        <v>14</v>
      </c>
      <c r="G88" s="19" t="s">
        <v>15</v>
      </c>
      <c r="H88" s="20" t="s">
        <v>103</v>
      </c>
      <c r="I88" s="33" t="n">
        <v>26</v>
      </c>
      <c r="J88" s="32" t="s">
        <v>104</v>
      </c>
    </row>
    <row r="89" customFormat="false" ht="14.25" hidden="false" customHeight="true" outlineLevel="0" collapsed="false">
      <c r="A89" s="27"/>
      <c r="B89" s="23"/>
      <c r="C89" s="15"/>
      <c r="D89" s="15"/>
      <c r="E89" s="15"/>
      <c r="F89" s="18" t="s">
        <v>14</v>
      </c>
      <c r="G89" s="22" t="s">
        <v>18</v>
      </c>
      <c r="H89" s="20"/>
      <c r="I89" s="33"/>
      <c r="J89" s="32"/>
    </row>
    <row r="90" customFormat="false" ht="14.25" hidden="false" customHeight="true" outlineLevel="0" collapsed="false">
      <c r="A90" s="27"/>
      <c r="B90" s="23"/>
      <c r="C90" s="15"/>
      <c r="D90" s="15"/>
      <c r="E90" s="15"/>
      <c r="F90" s="18" t="s">
        <v>14</v>
      </c>
      <c r="G90" s="22" t="s">
        <v>19</v>
      </c>
      <c r="H90" s="20"/>
      <c r="I90" s="33"/>
      <c r="J90" s="32"/>
    </row>
    <row r="91" customFormat="false" ht="14.25" hidden="false" customHeight="true" outlineLevel="0" collapsed="false">
      <c r="A91" s="27"/>
      <c r="B91" s="23"/>
      <c r="C91" s="15"/>
      <c r="D91" s="15"/>
      <c r="E91" s="15"/>
      <c r="F91" s="25"/>
      <c r="G91" s="19" t="s">
        <v>20</v>
      </c>
      <c r="H91" s="20"/>
      <c r="I91" s="33"/>
      <c r="J91" s="32"/>
    </row>
    <row r="92" customFormat="false" ht="14.25" hidden="false" customHeight="true" outlineLevel="0" collapsed="false">
      <c r="A92" s="27"/>
      <c r="B92" s="23"/>
      <c r="C92" s="15"/>
      <c r="D92" s="15"/>
      <c r="E92" s="15"/>
      <c r="F92" s="18" t="s">
        <v>14</v>
      </c>
      <c r="G92" s="19" t="s">
        <v>98</v>
      </c>
      <c r="H92" s="20"/>
      <c r="I92" s="33"/>
      <c r="J92" s="32"/>
    </row>
    <row r="93" customFormat="false" ht="14.25" hidden="false" customHeight="true" outlineLevel="0" collapsed="false">
      <c r="A93" s="27"/>
      <c r="B93" s="23" t="s">
        <v>22</v>
      </c>
      <c r="C93" s="15" t="s">
        <v>105</v>
      </c>
      <c r="D93" s="31" t="s">
        <v>106</v>
      </c>
      <c r="E93" s="15" t="s">
        <v>92</v>
      </c>
      <c r="F93" s="18"/>
      <c r="G93" s="19" t="s">
        <v>15</v>
      </c>
      <c r="H93" s="20" t="s">
        <v>107</v>
      </c>
      <c r="I93" s="33"/>
      <c r="J93" s="32" t="s">
        <v>108</v>
      </c>
    </row>
    <row r="94" customFormat="false" ht="14.25" hidden="false" customHeight="true" outlineLevel="0" collapsed="false">
      <c r="A94" s="27"/>
      <c r="B94" s="23"/>
      <c r="C94" s="15"/>
      <c r="D94" s="31"/>
      <c r="E94" s="15"/>
      <c r="F94" s="18" t="s">
        <v>14</v>
      </c>
      <c r="G94" s="22" t="s">
        <v>18</v>
      </c>
      <c r="H94" s="20"/>
      <c r="I94" s="33"/>
      <c r="J94" s="32"/>
    </row>
    <row r="95" customFormat="false" ht="14.25" hidden="false" customHeight="true" outlineLevel="0" collapsed="false">
      <c r="A95" s="27"/>
      <c r="B95" s="23"/>
      <c r="C95" s="15"/>
      <c r="D95" s="31"/>
      <c r="E95" s="15"/>
      <c r="F95" s="18"/>
      <c r="G95" s="22" t="s">
        <v>19</v>
      </c>
      <c r="H95" s="20"/>
      <c r="I95" s="33"/>
      <c r="J95" s="32"/>
    </row>
    <row r="96" customFormat="false" ht="14.25" hidden="false" customHeight="true" outlineLevel="0" collapsed="false">
      <c r="A96" s="27"/>
      <c r="B96" s="23"/>
      <c r="C96" s="15"/>
      <c r="D96" s="31"/>
      <c r="E96" s="15"/>
      <c r="F96" s="18"/>
      <c r="G96" s="19" t="s">
        <v>20</v>
      </c>
      <c r="H96" s="20"/>
      <c r="I96" s="33"/>
      <c r="J96" s="32"/>
    </row>
    <row r="97" customFormat="false" ht="14.25" hidden="false" customHeight="true" outlineLevel="0" collapsed="false">
      <c r="A97" s="27"/>
      <c r="B97" s="23"/>
      <c r="C97" s="15"/>
      <c r="D97" s="31"/>
      <c r="E97" s="15"/>
      <c r="F97" s="18" t="s">
        <v>14</v>
      </c>
      <c r="G97" s="19" t="s">
        <v>98</v>
      </c>
      <c r="H97" s="20"/>
      <c r="I97" s="33"/>
      <c r="J97" s="32"/>
    </row>
    <row r="98" customFormat="false" ht="14.25" hidden="false" customHeight="true" outlineLevel="0" collapsed="false">
      <c r="A98" s="27"/>
      <c r="B98" s="34" t="s">
        <v>22</v>
      </c>
      <c r="C98" s="35" t="s">
        <v>109</v>
      </c>
      <c r="D98" s="36" t="n">
        <v>40866</v>
      </c>
      <c r="E98" s="35" t="s">
        <v>92</v>
      </c>
      <c r="F98" s="37"/>
      <c r="G98" s="38" t="s">
        <v>15</v>
      </c>
      <c r="H98" s="39" t="s">
        <v>110</v>
      </c>
      <c r="I98" s="33" t="n">
        <v>38</v>
      </c>
      <c r="J98" s="32" t="s">
        <v>111</v>
      </c>
    </row>
    <row r="99" customFormat="false" ht="14.25" hidden="false" customHeight="true" outlineLevel="0" collapsed="false">
      <c r="A99" s="27"/>
      <c r="B99" s="34"/>
      <c r="C99" s="35"/>
      <c r="D99" s="36"/>
      <c r="E99" s="35"/>
      <c r="F99" s="37" t="s">
        <v>14</v>
      </c>
      <c r="G99" s="32" t="s">
        <v>18</v>
      </c>
      <c r="H99" s="39"/>
      <c r="I99" s="33"/>
      <c r="J99" s="32"/>
    </row>
    <row r="100" customFormat="false" ht="14.25" hidden="false" customHeight="true" outlineLevel="0" collapsed="false">
      <c r="A100" s="27"/>
      <c r="B100" s="34"/>
      <c r="C100" s="35"/>
      <c r="D100" s="36"/>
      <c r="E100" s="35"/>
      <c r="F100" s="37"/>
      <c r="G100" s="32" t="s">
        <v>19</v>
      </c>
      <c r="H100" s="39"/>
      <c r="I100" s="33"/>
      <c r="J100" s="32"/>
    </row>
    <row r="101" customFormat="false" ht="14.25" hidden="false" customHeight="true" outlineLevel="0" collapsed="false">
      <c r="A101" s="27"/>
      <c r="B101" s="34"/>
      <c r="C101" s="35"/>
      <c r="D101" s="36"/>
      <c r="E101" s="35"/>
      <c r="F101" s="37"/>
      <c r="G101" s="38" t="s">
        <v>20</v>
      </c>
      <c r="H101" s="39"/>
      <c r="I101" s="33"/>
      <c r="J101" s="32"/>
    </row>
    <row r="102" customFormat="false" ht="14.25" hidden="false" customHeight="true" outlineLevel="0" collapsed="false">
      <c r="A102" s="27"/>
      <c r="B102" s="34"/>
      <c r="C102" s="35"/>
      <c r="D102" s="36"/>
      <c r="E102" s="35"/>
      <c r="F102" s="37" t="s">
        <v>14</v>
      </c>
      <c r="G102" s="38" t="s">
        <v>112</v>
      </c>
      <c r="H102" s="39"/>
      <c r="I102" s="33"/>
      <c r="J102" s="32"/>
    </row>
    <row r="103" customFormat="false" ht="14.25" hidden="false" customHeight="true" outlineLevel="0" collapsed="false">
      <c r="A103" s="27" t="s">
        <v>113</v>
      </c>
      <c r="B103" s="24" t="s">
        <v>11</v>
      </c>
      <c r="C103" s="15" t="s">
        <v>114</v>
      </c>
      <c r="D103" s="31" t="s">
        <v>115</v>
      </c>
      <c r="E103" s="15" t="s">
        <v>92</v>
      </c>
      <c r="F103" s="18" t="s">
        <v>14</v>
      </c>
      <c r="G103" s="19" t="s">
        <v>15</v>
      </c>
      <c r="H103" s="40" t="s">
        <v>116</v>
      </c>
      <c r="I103" s="21" t="n">
        <v>30</v>
      </c>
      <c r="J103" s="22" t="s">
        <v>117</v>
      </c>
    </row>
    <row r="104" customFormat="false" ht="14.25" hidden="false" customHeight="true" outlineLevel="0" collapsed="false">
      <c r="A104" s="27"/>
      <c r="B104" s="24"/>
      <c r="C104" s="15"/>
      <c r="D104" s="31"/>
      <c r="E104" s="15"/>
      <c r="F104" s="18" t="s">
        <v>14</v>
      </c>
      <c r="G104" s="22" t="s">
        <v>18</v>
      </c>
      <c r="H104" s="40"/>
      <c r="I104" s="21"/>
      <c r="J104" s="22"/>
    </row>
    <row r="105" customFormat="false" ht="14.25" hidden="false" customHeight="true" outlineLevel="0" collapsed="false">
      <c r="A105" s="27"/>
      <c r="B105" s="24"/>
      <c r="C105" s="15"/>
      <c r="D105" s="31"/>
      <c r="E105" s="15"/>
      <c r="F105" s="18" t="s">
        <v>14</v>
      </c>
      <c r="G105" s="22" t="s">
        <v>19</v>
      </c>
      <c r="H105" s="40"/>
      <c r="I105" s="21"/>
      <c r="J105" s="22"/>
    </row>
    <row r="106" customFormat="false" ht="14.25" hidden="false" customHeight="true" outlineLevel="0" collapsed="false">
      <c r="A106" s="27"/>
      <c r="B106" s="24"/>
      <c r="C106" s="15"/>
      <c r="D106" s="31"/>
      <c r="E106" s="15"/>
      <c r="F106" s="25"/>
      <c r="G106" s="19" t="s">
        <v>20</v>
      </c>
      <c r="H106" s="40"/>
      <c r="I106" s="21"/>
      <c r="J106" s="22"/>
    </row>
    <row r="107" customFormat="false" ht="14.25" hidden="false" customHeight="true" outlineLevel="0" collapsed="false">
      <c r="A107" s="27"/>
      <c r="B107" s="24"/>
      <c r="C107" s="15"/>
      <c r="D107" s="31"/>
      <c r="E107" s="15"/>
      <c r="F107" s="25"/>
      <c r="G107" s="19" t="s">
        <v>21</v>
      </c>
      <c r="H107" s="40"/>
      <c r="I107" s="21"/>
      <c r="J107" s="22"/>
    </row>
    <row r="108" s="1" customFormat="true" ht="14.25" hidden="false" customHeight="true" outlineLevel="0" collapsed="false">
      <c r="A108" s="27"/>
      <c r="B108" s="23" t="s">
        <v>22</v>
      </c>
      <c r="C108" s="17" t="s">
        <v>118</v>
      </c>
      <c r="D108" s="28" t="s">
        <v>119</v>
      </c>
      <c r="E108" s="15" t="s">
        <v>120</v>
      </c>
      <c r="F108" s="18" t="s">
        <v>14</v>
      </c>
      <c r="G108" s="19" t="s">
        <v>15</v>
      </c>
      <c r="H108" s="20" t="s">
        <v>121</v>
      </c>
      <c r="I108" s="18" t="n">
        <v>300</v>
      </c>
      <c r="J108" s="22" t="s">
        <v>122</v>
      </c>
    </row>
    <row r="109" s="1" customFormat="true" ht="14.25" hidden="false" customHeight="true" outlineLevel="0" collapsed="false">
      <c r="A109" s="27"/>
      <c r="B109" s="23"/>
      <c r="C109" s="17"/>
      <c r="D109" s="17"/>
      <c r="E109" s="17"/>
      <c r="F109" s="18" t="s">
        <v>14</v>
      </c>
      <c r="G109" s="22" t="s">
        <v>18</v>
      </c>
      <c r="H109" s="20"/>
      <c r="I109" s="18"/>
      <c r="J109" s="22"/>
    </row>
    <row r="110" s="1" customFormat="true" ht="14.25" hidden="false" customHeight="true" outlineLevel="0" collapsed="false">
      <c r="A110" s="27"/>
      <c r="B110" s="23"/>
      <c r="C110" s="17"/>
      <c r="D110" s="17"/>
      <c r="E110" s="17"/>
      <c r="F110" s="18" t="s">
        <v>14</v>
      </c>
      <c r="G110" s="22" t="s">
        <v>19</v>
      </c>
      <c r="H110" s="20"/>
      <c r="I110" s="18"/>
      <c r="J110" s="22"/>
    </row>
    <row r="111" s="1" customFormat="true" ht="14.25" hidden="false" customHeight="true" outlineLevel="0" collapsed="false">
      <c r="A111" s="27"/>
      <c r="B111" s="23"/>
      <c r="C111" s="17"/>
      <c r="D111" s="17"/>
      <c r="E111" s="17"/>
      <c r="F111" s="18" t="s">
        <v>14</v>
      </c>
      <c r="G111" s="19" t="s">
        <v>20</v>
      </c>
      <c r="H111" s="20"/>
      <c r="I111" s="18"/>
      <c r="J111" s="22"/>
    </row>
    <row r="112" customFormat="false" ht="14.25" hidden="false" customHeight="true" outlineLevel="0" collapsed="false">
      <c r="A112" s="27"/>
      <c r="B112" s="23"/>
      <c r="C112" s="17"/>
      <c r="D112" s="17"/>
      <c r="E112" s="17"/>
      <c r="F112" s="18" t="s">
        <v>14</v>
      </c>
      <c r="G112" s="19" t="s">
        <v>123</v>
      </c>
      <c r="H112" s="20"/>
      <c r="I112" s="18"/>
      <c r="J112" s="22"/>
      <c r="K112" s="0"/>
      <c r="L112" s="0"/>
      <c r="M112" s="0"/>
      <c r="N112" s="0"/>
      <c r="O112" s="0"/>
      <c r="P112" s="0"/>
      <c r="Q112" s="0"/>
      <c r="R112" s="0"/>
      <c r="S112" s="0"/>
      <c r="T112" s="0"/>
      <c r="U112" s="0"/>
      <c r="V112" s="0"/>
      <c r="W112" s="0"/>
    </row>
    <row r="113" s="1" customFormat="true" ht="14.25" hidden="false" customHeight="true" outlineLevel="0" collapsed="false">
      <c r="A113" s="27"/>
      <c r="B113" s="23" t="s">
        <v>22</v>
      </c>
      <c r="C113" s="15" t="s">
        <v>12</v>
      </c>
      <c r="D113" s="28" t="s">
        <v>124</v>
      </c>
      <c r="E113" s="15" t="s">
        <v>92</v>
      </c>
      <c r="F113" s="18"/>
      <c r="G113" s="19" t="s">
        <v>15</v>
      </c>
      <c r="H113" s="20" t="s">
        <v>125</v>
      </c>
      <c r="I113" s="18" t="n">
        <v>240</v>
      </c>
      <c r="J113" s="22" t="s">
        <v>126</v>
      </c>
    </row>
    <row r="114" s="1" customFormat="true" ht="14.25" hidden="false" customHeight="true" outlineLevel="0" collapsed="false">
      <c r="A114" s="27"/>
      <c r="B114" s="23"/>
      <c r="C114" s="15"/>
      <c r="D114" s="15"/>
      <c r="E114" s="15"/>
      <c r="F114" s="18" t="s">
        <v>14</v>
      </c>
      <c r="G114" s="22" t="s">
        <v>18</v>
      </c>
      <c r="H114" s="20"/>
      <c r="I114" s="18"/>
      <c r="J114" s="22"/>
    </row>
    <row r="115" s="1" customFormat="true" ht="14.25" hidden="false" customHeight="true" outlineLevel="0" collapsed="false">
      <c r="A115" s="27"/>
      <c r="B115" s="23"/>
      <c r="C115" s="15"/>
      <c r="D115" s="15"/>
      <c r="E115" s="15"/>
      <c r="F115" s="25"/>
      <c r="G115" s="22" t="s">
        <v>19</v>
      </c>
      <c r="H115" s="20"/>
      <c r="I115" s="18"/>
      <c r="J115" s="22"/>
    </row>
    <row r="116" s="1" customFormat="true" ht="14.25" hidden="false" customHeight="true" outlineLevel="0" collapsed="false">
      <c r="A116" s="27"/>
      <c r="B116" s="23"/>
      <c r="C116" s="15"/>
      <c r="D116" s="15"/>
      <c r="E116" s="15"/>
      <c r="F116" s="25"/>
      <c r="G116" s="19" t="s">
        <v>20</v>
      </c>
      <c r="H116" s="20"/>
      <c r="I116" s="18"/>
      <c r="J116" s="22"/>
    </row>
    <row r="117" customFormat="false" ht="14.25" hidden="false" customHeight="true" outlineLevel="0" collapsed="false">
      <c r="A117" s="27"/>
      <c r="B117" s="23"/>
      <c r="C117" s="15"/>
      <c r="D117" s="15"/>
      <c r="E117" s="15"/>
      <c r="F117" s="18" t="s">
        <v>14</v>
      </c>
      <c r="G117" s="19" t="s">
        <v>127</v>
      </c>
      <c r="H117" s="20"/>
      <c r="I117" s="18"/>
      <c r="J117" s="22"/>
      <c r="K117" s="0"/>
      <c r="L117" s="0"/>
      <c r="M117" s="0"/>
      <c r="N117" s="0"/>
      <c r="O117" s="0"/>
      <c r="P117" s="0"/>
      <c r="Q117" s="0"/>
      <c r="R117" s="0"/>
      <c r="S117" s="0"/>
      <c r="T117" s="0"/>
      <c r="U117" s="0"/>
      <c r="V117" s="0"/>
      <c r="W117" s="0"/>
    </row>
    <row r="118" customFormat="false" ht="14.25" hidden="false" customHeight="true" outlineLevel="0" collapsed="false">
      <c r="A118" s="27" t="s">
        <v>128</v>
      </c>
      <c r="B118" s="24" t="s">
        <v>44</v>
      </c>
      <c r="C118" s="15" t="s">
        <v>11</v>
      </c>
      <c r="D118" s="16" t="n">
        <v>40851</v>
      </c>
      <c r="E118" s="15" t="s">
        <v>92</v>
      </c>
      <c r="F118" s="18" t="s">
        <v>14</v>
      </c>
      <c r="G118" s="19" t="s">
        <v>15</v>
      </c>
      <c r="H118" s="20" t="s">
        <v>129</v>
      </c>
      <c r="I118" s="21" t="n">
        <v>50</v>
      </c>
      <c r="J118" s="22" t="s">
        <v>130</v>
      </c>
      <c r="K118" s="0"/>
      <c r="L118" s="0"/>
      <c r="M118" s="0"/>
      <c r="N118" s="0"/>
      <c r="O118" s="0"/>
      <c r="P118" s="0"/>
      <c r="Q118" s="0"/>
      <c r="R118" s="0"/>
      <c r="S118" s="0"/>
      <c r="T118" s="0"/>
      <c r="U118" s="0"/>
      <c r="V118" s="0"/>
      <c r="W118" s="0"/>
    </row>
    <row r="119" customFormat="false" ht="14.25" hidden="false" customHeight="true" outlineLevel="0" collapsed="false">
      <c r="A119" s="27"/>
      <c r="B119" s="24"/>
      <c r="C119" s="15"/>
      <c r="D119" s="15"/>
      <c r="E119" s="15"/>
      <c r="F119" s="18" t="s">
        <v>14</v>
      </c>
      <c r="G119" s="22" t="s">
        <v>18</v>
      </c>
      <c r="H119" s="20"/>
      <c r="I119" s="21"/>
      <c r="J119" s="22"/>
      <c r="K119" s="0"/>
      <c r="L119" s="0"/>
      <c r="M119" s="0"/>
      <c r="N119" s="0"/>
      <c r="O119" s="0"/>
      <c r="P119" s="0"/>
      <c r="Q119" s="0"/>
      <c r="R119" s="0"/>
      <c r="S119" s="0"/>
      <c r="T119" s="0"/>
      <c r="U119" s="0"/>
      <c r="V119" s="0"/>
      <c r="W119" s="0"/>
    </row>
    <row r="120" customFormat="false" ht="14.25" hidden="false" customHeight="true" outlineLevel="0" collapsed="false">
      <c r="A120" s="27"/>
      <c r="B120" s="24"/>
      <c r="C120" s="15"/>
      <c r="D120" s="15"/>
      <c r="E120" s="15"/>
      <c r="F120" s="18" t="s">
        <v>14</v>
      </c>
      <c r="G120" s="22" t="s">
        <v>19</v>
      </c>
      <c r="H120" s="20"/>
      <c r="I120" s="21"/>
      <c r="J120" s="22"/>
      <c r="K120" s="0"/>
      <c r="L120" s="0"/>
      <c r="M120" s="0"/>
      <c r="N120" s="0"/>
      <c r="O120" s="0"/>
      <c r="P120" s="0"/>
      <c r="Q120" s="0"/>
      <c r="R120" s="0"/>
      <c r="S120" s="0"/>
      <c r="T120" s="0"/>
      <c r="U120" s="0"/>
      <c r="V120" s="0"/>
      <c r="W120" s="0"/>
    </row>
    <row r="121" customFormat="false" ht="14.25" hidden="false" customHeight="true" outlineLevel="0" collapsed="false">
      <c r="A121" s="27"/>
      <c r="B121" s="24"/>
      <c r="C121" s="15"/>
      <c r="D121" s="15"/>
      <c r="E121" s="15"/>
      <c r="F121" s="18" t="s">
        <v>14</v>
      </c>
      <c r="G121" s="19" t="s">
        <v>20</v>
      </c>
      <c r="H121" s="20"/>
      <c r="I121" s="21"/>
      <c r="J121" s="22"/>
      <c r="K121" s="0"/>
      <c r="L121" s="0"/>
      <c r="M121" s="0"/>
      <c r="N121" s="0"/>
      <c r="O121" s="0"/>
      <c r="P121" s="0"/>
      <c r="Q121" s="0"/>
      <c r="R121" s="0"/>
      <c r="S121" s="0"/>
      <c r="T121" s="0"/>
      <c r="U121" s="0"/>
      <c r="V121" s="0"/>
      <c r="W121" s="0"/>
    </row>
    <row r="122" customFormat="false" ht="14.25" hidden="false" customHeight="true" outlineLevel="0" collapsed="false">
      <c r="A122" s="27"/>
      <c r="B122" s="24"/>
      <c r="C122" s="15"/>
      <c r="D122" s="15"/>
      <c r="E122" s="15"/>
      <c r="F122" s="25"/>
      <c r="G122" s="19" t="s">
        <v>21</v>
      </c>
      <c r="H122" s="20"/>
      <c r="I122" s="21"/>
      <c r="J122" s="22"/>
      <c r="K122" s="0"/>
      <c r="L122" s="0"/>
      <c r="M122" s="0"/>
      <c r="N122" s="0"/>
      <c r="O122" s="0"/>
      <c r="P122" s="0"/>
      <c r="Q122" s="0"/>
      <c r="R122" s="0"/>
      <c r="S122" s="0"/>
      <c r="T122" s="0"/>
      <c r="U122" s="0"/>
      <c r="V122" s="0"/>
      <c r="W122" s="0"/>
    </row>
    <row r="123" s="1" customFormat="true" ht="14.25" hidden="false" customHeight="true" outlineLevel="0" collapsed="false">
      <c r="A123" s="27"/>
      <c r="B123" s="23" t="s">
        <v>22</v>
      </c>
      <c r="C123" s="15" t="s">
        <v>131</v>
      </c>
      <c r="D123" s="16" t="n">
        <v>40824</v>
      </c>
      <c r="E123" s="15" t="s">
        <v>92</v>
      </c>
      <c r="F123" s="18"/>
      <c r="G123" s="19" t="s">
        <v>15</v>
      </c>
      <c r="H123" s="20" t="s">
        <v>132</v>
      </c>
      <c r="I123" s="18" t="n">
        <v>900</v>
      </c>
      <c r="J123" s="22" t="s">
        <v>133</v>
      </c>
    </row>
    <row r="124" s="1" customFormat="true" ht="14.25" hidden="false" customHeight="true" outlineLevel="0" collapsed="false">
      <c r="A124" s="27"/>
      <c r="B124" s="23"/>
      <c r="C124" s="15"/>
      <c r="D124" s="15"/>
      <c r="E124" s="15"/>
      <c r="F124" s="18" t="s">
        <v>14</v>
      </c>
      <c r="G124" s="22" t="s">
        <v>18</v>
      </c>
      <c r="H124" s="20"/>
      <c r="I124" s="18"/>
      <c r="J124" s="22"/>
    </row>
    <row r="125" s="1" customFormat="true" ht="14.25" hidden="false" customHeight="true" outlineLevel="0" collapsed="false">
      <c r="A125" s="27"/>
      <c r="B125" s="23"/>
      <c r="C125" s="15"/>
      <c r="D125" s="15"/>
      <c r="E125" s="15"/>
      <c r="F125" s="25"/>
      <c r="G125" s="22" t="s">
        <v>19</v>
      </c>
      <c r="H125" s="20"/>
      <c r="I125" s="18"/>
      <c r="J125" s="22"/>
    </row>
    <row r="126" s="1" customFormat="true" ht="14.25" hidden="false" customHeight="true" outlineLevel="0" collapsed="false">
      <c r="A126" s="27"/>
      <c r="B126" s="23"/>
      <c r="C126" s="15"/>
      <c r="D126" s="15"/>
      <c r="E126" s="15"/>
      <c r="F126" s="25"/>
      <c r="G126" s="19" t="s">
        <v>20</v>
      </c>
      <c r="H126" s="20"/>
      <c r="I126" s="18"/>
      <c r="J126" s="22"/>
    </row>
    <row r="127" customFormat="false" ht="14.25" hidden="false" customHeight="true" outlineLevel="0" collapsed="false">
      <c r="A127" s="27"/>
      <c r="B127" s="23"/>
      <c r="C127" s="15"/>
      <c r="D127" s="15"/>
      <c r="E127" s="15"/>
      <c r="F127" s="18" t="s">
        <v>14</v>
      </c>
      <c r="G127" s="19" t="s">
        <v>134</v>
      </c>
      <c r="H127" s="20"/>
      <c r="I127" s="18"/>
      <c r="J127" s="22"/>
      <c r="K127" s="0"/>
      <c r="L127" s="0"/>
      <c r="M127" s="0"/>
      <c r="N127" s="0"/>
      <c r="O127" s="0"/>
      <c r="P127" s="0"/>
      <c r="Q127" s="0"/>
      <c r="R127" s="0"/>
      <c r="S127" s="0"/>
      <c r="T127" s="0"/>
      <c r="U127" s="0"/>
      <c r="V127" s="0"/>
      <c r="W127" s="0"/>
    </row>
    <row r="128" customFormat="false" ht="14.25" hidden="false" customHeight="true" outlineLevel="0" collapsed="false">
      <c r="A128" s="27"/>
      <c r="B128" s="23" t="s">
        <v>22</v>
      </c>
      <c r="C128" s="15" t="s">
        <v>135</v>
      </c>
      <c r="D128" s="16" t="n">
        <v>40824</v>
      </c>
      <c r="E128" s="15" t="s">
        <v>92</v>
      </c>
      <c r="F128" s="18" t="s">
        <v>14</v>
      </c>
      <c r="G128" s="19" t="s">
        <v>15</v>
      </c>
      <c r="H128" s="22" t="s">
        <v>136</v>
      </c>
      <c r="I128" s="18" t="n">
        <v>700</v>
      </c>
      <c r="J128" s="22" t="s">
        <v>137</v>
      </c>
    </row>
    <row r="129" customFormat="false" ht="14.25" hidden="false" customHeight="true" outlineLevel="0" collapsed="false">
      <c r="A129" s="27"/>
      <c r="B129" s="23"/>
      <c r="C129" s="15"/>
      <c r="D129" s="15"/>
      <c r="E129" s="15"/>
      <c r="F129" s="18" t="s">
        <v>14</v>
      </c>
      <c r="G129" s="22" t="s">
        <v>18</v>
      </c>
      <c r="H129" s="22"/>
      <c r="I129" s="18"/>
      <c r="J129" s="22"/>
    </row>
    <row r="130" customFormat="false" ht="14.25" hidden="false" customHeight="true" outlineLevel="0" collapsed="false">
      <c r="A130" s="27"/>
      <c r="B130" s="23"/>
      <c r="C130" s="15"/>
      <c r="D130" s="15"/>
      <c r="E130" s="15"/>
      <c r="F130" s="18" t="s">
        <v>14</v>
      </c>
      <c r="G130" s="22" t="s">
        <v>19</v>
      </c>
      <c r="H130" s="22"/>
      <c r="I130" s="18"/>
      <c r="J130" s="22"/>
    </row>
    <row r="131" customFormat="false" ht="14.25" hidden="false" customHeight="true" outlineLevel="0" collapsed="false">
      <c r="A131" s="27"/>
      <c r="B131" s="23"/>
      <c r="C131" s="15"/>
      <c r="D131" s="15"/>
      <c r="E131" s="15"/>
      <c r="F131" s="18" t="s">
        <v>14</v>
      </c>
      <c r="G131" s="19" t="s">
        <v>20</v>
      </c>
      <c r="H131" s="22"/>
      <c r="I131" s="18"/>
      <c r="J131" s="22"/>
    </row>
    <row r="132" customFormat="false" ht="14.25" hidden="false" customHeight="true" outlineLevel="0" collapsed="false">
      <c r="A132" s="27"/>
      <c r="B132" s="23"/>
      <c r="C132" s="15"/>
      <c r="D132" s="15"/>
      <c r="E132" s="15"/>
      <c r="F132" s="18" t="s">
        <v>14</v>
      </c>
      <c r="G132" s="19" t="s">
        <v>138</v>
      </c>
      <c r="H132" s="22"/>
      <c r="I132" s="18"/>
      <c r="J132" s="22"/>
    </row>
    <row r="133" customFormat="false" ht="14.25" hidden="false" customHeight="true" outlineLevel="0" collapsed="false">
      <c r="A133" s="13" t="s">
        <v>139</v>
      </c>
      <c r="B133" s="24" t="s">
        <v>11</v>
      </c>
      <c r="C133" s="15" t="s">
        <v>11</v>
      </c>
      <c r="D133" s="31" t="s">
        <v>140</v>
      </c>
      <c r="E133" s="15" t="s">
        <v>141</v>
      </c>
      <c r="F133" s="18" t="s">
        <v>14</v>
      </c>
      <c r="G133" s="19" t="s">
        <v>15</v>
      </c>
      <c r="H133" s="41" t="s">
        <v>142</v>
      </c>
      <c r="I133" s="30" t="n">
        <v>5</v>
      </c>
      <c r="J133" s="22" t="s">
        <v>143</v>
      </c>
    </row>
    <row r="134" customFormat="false" ht="14.25" hidden="false" customHeight="true" outlineLevel="0" collapsed="false">
      <c r="A134" s="13"/>
      <c r="B134" s="24"/>
      <c r="C134" s="15"/>
      <c r="D134" s="15"/>
      <c r="E134" s="15"/>
      <c r="F134" s="18" t="s">
        <v>14</v>
      </c>
      <c r="G134" s="22" t="s">
        <v>18</v>
      </c>
      <c r="H134" s="41"/>
      <c r="I134" s="30"/>
      <c r="J134" s="22"/>
    </row>
    <row r="135" customFormat="false" ht="14.25" hidden="false" customHeight="true" outlineLevel="0" collapsed="false">
      <c r="A135" s="13"/>
      <c r="B135" s="24"/>
      <c r="C135" s="15"/>
      <c r="D135" s="15"/>
      <c r="E135" s="15"/>
      <c r="F135" s="18" t="s">
        <v>14</v>
      </c>
      <c r="G135" s="22" t="s">
        <v>19</v>
      </c>
      <c r="H135" s="41"/>
      <c r="I135" s="30"/>
      <c r="J135" s="22"/>
    </row>
    <row r="136" customFormat="false" ht="14.25" hidden="false" customHeight="true" outlineLevel="0" collapsed="false">
      <c r="A136" s="13"/>
      <c r="B136" s="24"/>
      <c r="C136" s="15"/>
      <c r="D136" s="15"/>
      <c r="E136" s="15"/>
      <c r="F136" s="18" t="s">
        <v>14</v>
      </c>
      <c r="G136" s="19" t="s">
        <v>20</v>
      </c>
      <c r="H136" s="41"/>
      <c r="I136" s="30"/>
      <c r="J136" s="22"/>
    </row>
    <row r="137" customFormat="false" ht="14.25" hidden="false" customHeight="true" outlineLevel="0" collapsed="false">
      <c r="A137" s="13"/>
      <c r="B137" s="24"/>
      <c r="C137" s="15"/>
      <c r="D137" s="15"/>
      <c r="E137" s="15"/>
      <c r="F137" s="25"/>
      <c r="G137" s="19" t="s">
        <v>21</v>
      </c>
      <c r="H137" s="41"/>
      <c r="I137" s="30"/>
      <c r="J137" s="22"/>
    </row>
    <row r="138" customFormat="false" ht="14.25" hidden="false" customHeight="true" outlineLevel="0" collapsed="false">
      <c r="A138" s="13"/>
      <c r="B138" s="23" t="s">
        <v>22</v>
      </c>
      <c r="C138" s="15" t="s">
        <v>144</v>
      </c>
      <c r="D138" s="16" t="n">
        <v>40845</v>
      </c>
      <c r="E138" s="17" t="s">
        <v>145</v>
      </c>
      <c r="F138" s="18"/>
      <c r="G138" s="19" t="s">
        <v>15</v>
      </c>
      <c r="H138" s="20" t="s">
        <v>146</v>
      </c>
      <c r="I138" s="31" t="n">
        <v>38</v>
      </c>
      <c r="J138" s="22" t="s">
        <v>147</v>
      </c>
    </row>
    <row r="139" customFormat="false" ht="14.25" hidden="false" customHeight="true" outlineLevel="0" collapsed="false">
      <c r="A139" s="13"/>
      <c r="B139" s="23"/>
      <c r="C139" s="15"/>
      <c r="D139" s="15"/>
      <c r="E139" s="15"/>
      <c r="F139" s="25"/>
      <c r="G139" s="22" t="s">
        <v>18</v>
      </c>
      <c r="H139" s="20"/>
      <c r="I139" s="31"/>
      <c r="J139" s="22"/>
    </row>
    <row r="140" customFormat="false" ht="14.25" hidden="false" customHeight="true" outlineLevel="0" collapsed="false">
      <c r="A140" s="13"/>
      <c r="B140" s="23"/>
      <c r="C140" s="15"/>
      <c r="D140" s="15"/>
      <c r="E140" s="15"/>
      <c r="F140" s="25"/>
      <c r="G140" s="22" t="s">
        <v>19</v>
      </c>
      <c r="H140" s="20"/>
      <c r="I140" s="31"/>
      <c r="J140" s="22"/>
    </row>
    <row r="141" customFormat="false" ht="14.25" hidden="false" customHeight="true" outlineLevel="0" collapsed="false">
      <c r="A141" s="13"/>
      <c r="B141" s="23"/>
      <c r="C141" s="15"/>
      <c r="D141" s="15"/>
      <c r="E141" s="15"/>
      <c r="F141" s="25"/>
      <c r="G141" s="19" t="s">
        <v>20</v>
      </c>
      <c r="H141" s="20"/>
      <c r="I141" s="31"/>
      <c r="J141" s="22"/>
    </row>
    <row r="142" customFormat="false" ht="14.25" hidden="false" customHeight="true" outlineLevel="0" collapsed="false">
      <c r="A142" s="13"/>
      <c r="B142" s="23"/>
      <c r="C142" s="15"/>
      <c r="D142" s="15"/>
      <c r="E142" s="15"/>
      <c r="F142" s="18" t="s">
        <v>14</v>
      </c>
      <c r="G142" s="19" t="s">
        <v>148</v>
      </c>
      <c r="H142" s="20"/>
      <c r="I142" s="31"/>
      <c r="J142" s="22"/>
    </row>
    <row r="143" s="1" customFormat="true" ht="14.25" hidden="false" customHeight="true" outlineLevel="0" collapsed="false">
      <c r="A143" s="13" t="s">
        <v>149</v>
      </c>
      <c r="B143" s="24" t="s">
        <v>11</v>
      </c>
      <c r="C143" s="15" t="s">
        <v>150</v>
      </c>
      <c r="D143" s="31" t="s">
        <v>151</v>
      </c>
      <c r="E143" s="15" t="s">
        <v>152</v>
      </c>
      <c r="F143" s="18"/>
      <c r="G143" s="19" t="s">
        <v>15</v>
      </c>
      <c r="H143" s="20" t="s">
        <v>153</v>
      </c>
      <c r="I143" s="30" t="n">
        <v>9</v>
      </c>
      <c r="J143" s="22" t="s">
        <v>154</v>
      </c>
    </row>
    <row r="144" s="1" customFormat="true" ht="14.25" hidden="false" customHeight="true" outlineLevel="0" collapsed="false">
      <c r="A144" s="13"/>
      <c r="B144" s="24"/>
      <c r="C144" s="15"/>
      <c r="D144" s="31"/>
      <c r="E144" s="15"/>
      <c r="F144" s="25"/>
      <c r="G144" s="22" t="s">
        <v>18</v>
      </c>
      <c r="H144" s="20"/>
      <c r="I144" s="30"/>
      <c r="J144" s="22"/>
    </row>
    <row r="145" s="1" customFormat="true" ht="14.25" hidden="false" customHeight="true" outlineLevel="0" collapsed="false">
      <c r="A145" s="13"/>
      <c r="B145" s="24"/>
      <c r="C145" s="15"/>
      <c r="D145" s="31"/>
      <c r="E145" s="15"/>
      <c r="F145" s="25"/>
      <c r="G145" s="22" t="s">
        <v>19</v>
      </c>
      <c r="H145" s="20"/>
      <c r="I145" s="30"/>
      <c r="J145" s="22"/>
    </row>
    <row r="146" s="1" customFormat="true" ht="14.25" hidden="false" customHeight="true" outlineLevel="0" collapsed="false">
      <c r="A146" s="13"/>
      <c r="B146" s="24"/>
      <c r="C146" s="15"/>
      <c r="D146" s="31"/>
      <c r="E146" s="15"/>
      <c r="F146" s="25"/>
      <c r="G146" s="19" t="s">
        <v>20</v>
      </c>
      <c r="H146" s="20"/>
      <c r="I146" s="30"/>
      <c r="J146" s="22"/>
    </row>
    <row r="147" customFormat="false" ht="14.25" hidden="false" customHeight="true" outlineLevel="0" collapsed="false">
      <c r="A147" s="13"/>
      <c r="B147" s="24"/>
      <c r="C147" s="15"/>
      <c r="D147" s="31"/>
      <c r="E147" s="15"/>
      <c r="F147" s="18" t="s">
        <v>14</v>
      </c>
      <c r="G147" s="19" t="s">
        <v>155</v>
      </c>
      <c r="H147" s="20"/>
      <c r="I147" s="30"/>
      <c r="J147" s="22"/>
      <c r="K147" s="0"/>
      <c r="L147" s="0"/>
      <c r="M147" s="0"/>
      <c r="N147" s="0"/>
      <c r="O147" s="0"/>
      <c r="P147" s="0"/>
      <c r="Q147" s="0"/>
      <c r="R147" s="0"/>
      <c r="S147" s="0"/>
      <c r="T147" s="0"/>
      <c r="U147" s="0"/>
      <c r="V147" s="0"/>
      <c r="W147" s="0"/>
    </row>
    <row r="148" customFormat="false" ht="14.25" hidden="false" customHeight="true" outlineLevel="0" collapsed="false">
      <c r="A148" s="13"/>
      <c r="B148" s="24" t="s">
        <v>11</v>
      </c>
      <c r="C148" s="15" t="s">
        <v>156</v>
      </c>
      <c r="D148" s="28" t="s">
        <v>157</v>
      </c>
      <c r="E148" s="15" t="s">
        <v>152</v>
      </c>
      <c r="F148" s="18" t="s">
        <v>14</v>
      </c>
      <c r="G148" s="19" t="s">
        <v>15</v>
      </c>
      <c r="H148" s="20" t="s">
        <v>158</v>
      </c>
      <c r="I148" s="30" t="n">
        <v>37</v>
      </c>
      <c r="J148" s="22" t="s">
        <v>159</v>
      </c>
      <c r="K148" s="0"/>
      <c r="L148" s="0"/>
      <c r="M148" s="0"/>
      <c r="N148" s="0"/>
      <c r="O148" s="0"/>
      <c r="P148" s="0"/>
      <c r="Q148" s="0"/>
      <c r="R148" s="0"/>
      <c r="S148" s="0"/>
      <c r="T148" s="0"/>
      <c r="U148" s="0"/>
      <c r="V148" s="0"/>
      <c r="W148" s="0"/>
    </row>
    <row r="149" customFormat="false" ht="14.25" hidden="false" customHeight="true" outlineLevel="0" collapsed="false">
      <c r="A149" s="13"/>
      <c r="B149" s="24"/>
      <c r="C149" s="15"/>
      <c r="D149" s="15"/>
      <c r="E149" s="15"/>
      <c r="F149" s="18" t="s">
        <v>14</v>
      </c>
      <c r="G149" s="22" t="s">
        <v>18</v>
      </c>
      <c r="H149" s="20"/>
      <c r="I149" s="30"/>
      <c r="J149" s="22"/>
      <c r="K149" s="0"/>
      <c r="L149" s="0"/>
      <c r="M149" s="0"/>
      <c r="N149" s="0"/>
      <c r="O149" s="0"/>
      <c r="P149" s="0"/>
      <c r="Q149" s="0"/>
      <c r="R149" s="0"/>
      <c r="S149" s="0"/>
      <c r="T149" s="0"/>
      <c r="U149" s="0"/>
      <c r="V149" s="0"/>
      <c r="W149" s="0"/>
    </row>
    <row r="150" customFormat="false" ht="14.25" hidden="false" customHeight="true" outlineLevel="0" collapsed="false">
      <c r="A150" s="13"/>
      <c r="B150" s="24"/>
      <c r="C150" s="15"/>
      <c r="D150" s="15"/>
      <c r="E150" s="15"/>
      <c r="F150" s="25"/>
      <c r="G150" s="22" t="s">
        <v>19</v>
      </c>
      <c r="H150" s="20"/>
      <c r="I150" s="30"/>
      <c r="J150" s="22"/>
      <c r="K150" s="0"/>
      <c r="L150" s="0"/>
      <c r="M150" s="0"/>
      <c r="N150" s="0"/>
      <c r="O150" s="0"/>
      <c r="P150" s="0"/>
      <c r="Q150" s="0"/>
      <c r="R150" s="0"/>
      <c r="S150" s="0"/>
      <c r="T150" s="0"/>
      <c r="U150" s="0"/>
      <c r="V150" s="0"/>
      <c r="W150" s="0"/>
    </row>
    <row r="151" customFormat="false" ht="14.25" hidden="false" customHeight="true" outlineLevel="0" collapsed="false">
      <c r="A151" s="13"/>
      <c r="B151" s="24"/>
      <c r="C151" s="15"/>
      <c r="D151" s="15"/>
      <c r="E151" s="15"/>
      <c r="F151" s="25"/>
      <c r="G151" s="19" t="s">
        <v>20</v>
      </c>
      <c r="H151" s="20"/>
      <c r="I151" s="30"/>
      <c r="J151" s="22"/>
      <c r="K151" s="0"/>
      <c r="L151" s="0"/>
      <c r="M151" s="0"/>
      <c r="N151" s="0"/>
      <c r="O151" s="0"/>
      <c r="P151" s="0"/>
      <c r="Q151" s="0"/>
      <c r="R151" s="0"/>
      <c r="S151" s="0"/>
      <c r="T151" s="0"/>
      <c r="U151" s="0"/>
      <c r="V151" s="0"/>
      <c r="W151" s="0"/>
    </row>
    <row r="152" customFormat="false" ht="14.25" hidden="false" customHeight="true" outlineLevel="0" collapsed="false">
      <c r="A152" s="13"/>
      <c r="B152" s="24"/>
      <c r="C152" s="15"/>
      <c r="D152" s="15"/>
      <c r="E152" s="15"/>
      <c r="F152" s="25"/>
      <c r="G152" s="19" t="s">
        <v>160</v>
      </c>
      <c r="H152" s="20"/>
      <c r="I152" s="30"/>
      <c r="J152" s="22"/>
      <c r="K152" s="0"/>
      <c r="L152" s="0"/>
      <c r="M152" s="0"/>
      <c r="N152" s="0"/>
      <c r="O152" s="0"/>
      <c r="P152" s="0"/>
      <c r="Q152" s="0"/>
      <c r="R152" s="0"/>
      <c r="S152" s="0"/>
      <c r="T152" s="0"/>
      <c r="U152" s="0"/>
      <c r="V152" s="0"/>
      <c r="W152" s="0"/>
    </row>
    <row r="153" customFormat="false" ht="14.25" hidden="false" customHeight="true" outlineLevel="0" collapsed="false">
      <c r="A153" s="13"/>
      <c r="B153" s="23" t="s">
        <v>22</v>
      </c>
      <c r="C153" s="15" t="s">
        <v>161</v>
      </c>
      <c r="D153" s="28" t="s">
        <v>162</v>
      </c>
      <c r="E153" s="17" t="s">
        <v>163</v>
      </c>
      <c r="F153" s="18" t="s">
        <v>14</v>
      </c>
      <c r="G153" s="19" t="s">
        <v>15</v>
      </c>
      <c r="H153" s="20" t="s">
        <v>164</v>
      </c>
      <c r="I153" s="28" t="n">
        <v>6000</v>
      </c>
      <c r="J153" s="22" t="s">
        <v>165</v>
      </c>
      <c r="K153" s="0"/>
      <c r="L153" s="0"/>
      <c r="M153" s="0"/>
      <c r="N153" s="0"/>
      <c r="O153" s="0"/>
      <c r="P153" s="0"/>
      <c r="Q153" s="0"/>
      <c r="R153" s="0"/>
      <c r="S153" s="0"/>
      <c r="T153" s="0"/>
      <c r="U153" s="0"/>
      <c r="V153" s="0"/>
      <c r="W153" s="0"/>
    </row>
    <row r="154" customFormat="false" ht="14.25" hidden="false" customHeight="true" outlineLevel="0" collapsed="false">
      <c r="A154" s="13"/>
      <c r="B154" s="23"/>
      <c r="C154" s="15"/>
      <c r="D154" s="15"/>
      <c r="E154" s="17"/>
      <c r="F154" s="18" t="s">
        <v>14</v>
      </c>
      <c r="G154" s="22" t="s">
        <v>18</v>
      </c>
      <c r="H154" s="20"/>
      <c r="I154" s="28"/>
      <c r="J154" s="22"/>
      <c r="K154" s="0"/>
      <c r="L154" s="0"/>
      <c r="M154" s="0"/>
      <c r="N154" s="0"/>
      <c r="O154" s="0"/>
      <c r="P154" s="0"/>
      <c r="Q154" s="0"/>
      <c r="R154" s="0"/>
      <c r="S154" s="0"/>
      <c r="T154" s="0"/>
      <c r="U154" s="0"/>
      <c r="V154" s="0"/>
      <c r="W154" s="0"/>
    </row>
    <row r="155" customFormat="false" ht="14.25" hidden="false" customHeight="true" outlineLevel="0" collapsed="false">
      <c r="A155" s="13"/>
      <c r="B155" s="23"/>
      <c r="C155" s="15"/>
      <c r="D155" s="15"/>
      <c r="E155" s="17"/>
      <c r="F155" s="18" t="s">
        <v>14</v>
      </c>
      <c r="G155" s="22" t="s">
        <v>19</v>
      </c>
      <c r="H155" s="20"/>
      <c r="I155" s="28"/>
      <c r="J155" s="22"/>
      <c r="K155" s="0"/>
      <c r="L155" s="0"/>
      <c r="M155" s="0"/>
      <c r="N155" s="0"/>
      <c r="O155" s="0"/>
      <c r="P155" s="0"/>
      <c r="Q155" s="0"/>
      <c r="R155" s="0"/>
      <c r="S155" s="0"/>
      <c r="T155" s="0"/>
      <c r="U155" s="0"/>
      <c r="V155" s="0"/>
      <c r="W155" s="0"/>
    </row>
    <row r="156" customFormat="false" ht="14.25" hidden="false" customHeight="true" outlineLevel="0" collapsed="false">
      <c r="A156" s="13"/>
      <c r="B156" s="23"/>
      <c r="C156" s="15"/>
      <c r="D156" s="15"/>
      <c r="E156" s="17"/>
      <c r="F156" s="18" t="s">
        <v>14</v>
      </c>
      <c r="G156" s="19" t="s">
        <v>20</v>
      </c>
      <c r="H156" s="20"/>
      <c r="I156" s="28"/>
      <c r="J156" s="22"/>
      <c r="K156" s="0"/>
      <c r="L156" s="0"/>
      <c r="M156" s="0"/>
      <c r="N156" s="0"/>
      <c r="O156" s="0"/>
      <c r="P156" s="0"/>
      <c r="Q156" s="0"/>
      <c r="R156" s="0"/>
      <c r="S156" s="0"/>
      <c r="T156" s="0"/>
      <c r="U156" s="0"/>
      <c r="V156" s="0"/>
      <c r="W156" s="0"/>
    </row>
    <row r="157" customFormat="false" ht="14.25" hidden="false" customHeight="true" outlineLevel="0" collapsed="false">
      <c r="A157" s="13"/>
      <c r="B157" s="23"/>
      <c r="C157" s="15"/>
      <c r="D157" s="15"/>
      <c r="E157" s="17"/>
      <c r="F157" s="18" t="s">
        <v>14</v>
      </c>
      <c r="G157" s="19" t="s">
        <v>166</v>
      </c>
      <c r="H157" s="20"/>
      <c r="I157" s="28"/>
      <c r="J157" s="22"/>
      <c r="K157" s="0"/>
      <c r="L157" s="0"/>
      <c r="M157" s="0"/>
      <c r="N157" s="0"/>
      <c r="O157" s="0"/>
      <c r="P157" s="0"/>
      <c r="Q157" s="0"/>
      <c r="R157" s="0"/>
      <c r="S157" s="0"/>
      <c r="T157" s="0"/>
      <c r="U157" s="0"/>
      <c r="V157" s="0"/>
      <c r="W157" s="0"/>
    </row>
    <row r="158" customFormat="false" ht="14.25" hidden="false" customHeight="true" outlineLevel="0" collapsed="false">
      <c r="A158" s="13"/>
      <c r="B158" s="23" t="s">
        <v>22</v>
      </c>
      <c r="C158" s="15" t="s">
        <v>167</v>
      </c>
      <c r="D158" s="31" t="s">
        <v>168</v>
      </c>
      <c r="E158" s="15" t="s">
        <v>169</v>
      </c>
      <c r="F158" s="18" t="s">
        <v>14</v>
      </c>
      <c r="G158" s="19" t="s">
        <v>15</v>
      </c>
      <c r="H158" s="20" t="s">
        <v>170</v>
      </c>
      <c r="I158" s="28" t="n">
        <v>300</v>
      </c>
      <c r="J158" s="22" t="s">
        <v>171</v>
      </c>
      <c r="K158" s="0"/>
      <c r="L158" s="0"/>
      <c r="M158" s="0"/>
      <c r="N158" s="0"/>
      <c r="O158" s="0"/>
      <c r="P158" s="0"/>
      <c r="Q158" s="0"/>
      <c r="R158" s="0"/>
      <c r="S158" s="0"/>
      <c r="T158" s="0"/>
      <c r="U158" s="0"/>
      <c r="V158" s="0"/>
      <c r="W158" s="0"/>
    </row>
    <row r="159" customFormat="false" ht="14.25" hidden="false" customHeight="true" outlineLevel="0" collapsed="false">
      <c r="A159" s="13"/>
      <c r="B159" s="23"/>
      <c r="C159" s="15"/>
      <c r="D159" s="31"/>
      <c r="E159" s="15"/>
      <c r="F159" s="18" t="s">
        <v>14</v>
      </c>
      <c r="G159" s="22" t="s">
        <v>18</v>
      </c>
      <c r="H159" s="20"/>
      <c r="I159" s="28"/>
      <c r="J159" s="22"/>
      <c r="K159" s="0"/>
      <c r="L159" s="0"/>
      <c r="M159" s="0"/>
      <c r="N159" s="0"/>
      <c r="O159" s="0"/>
      <c r="P159" s="0"/>
      <c r="Q159" s="0"/>
      <c r="R159" s="0"/>
      <c r="S159" s="0"/>
      <c r="T159" s="0"/>
      <c r="U159" s="0"/>
      <c r="V159" s="0"/>
      <c r="W159" s="0"/>
    </row>
    <row r="160" customFormat="false" ht="14.25" hidden="false" customHeight="true" outlineLevel="0" collapsed="false">
      <c r="A160" s="13"/>
      <c r="B160" s="23"/>
      <c r="C160" s="15"/>
      <c r="D160" s="31"/>
      <c r="E160" s="15"/>
      <c r="F160" s="25"/>
      <c r="G160" s="22" t="s">
        <v>19</v>
      </c>
      <c r="H160" s="20"/>
      <c r="I160" s="28"/>
      <c r="J160" s="22"/>
      <c r="K160" s="0"/>
      <c r="L160" s="0"/>
      <c r="M160" s="0"/>
      <c r="N160" s="0"/>
      <c r="O160" s="0"/>
      <c r="P160" s="0"/>
      <c r="Q160" s="0"/>
      <c r="R160" s="0"/>
      <c r="S160" s="0"/>
      <c r="T160" s="0"/>
      <c r="U160" s="0"/>
      <c r="V160" s="0"/>
      <c r="W160" s="0"/>
    </row>
    <row r="161" customFormat="false" ht="14.25" hidden="false" customHeight="true" outlineLevel="0" collapsed="false">
      <c r="A161" s="13"/>
      <c r="B161" s="23"/>
      <c r="C161" s="15"/>
      <c r="D161" s="31"/>
      <c r="E161" s="15"/>
      <c r="F161" s="18" t="s">
        <v>14</v>
      </c>
      <c r="G161" s="19" t="s">
        <v>20</v>
      </c>
      <c r="H161" s="20"/>
      <c r="I161" s="28"/>
      <c r="J161" s="22"/>
      <c r="K161" s="0"/>
      <c r="L161" s="0"/>
      <c r="M161" s="0"/>
      <c r="N161" s="0"/>
      <c r="O161" s="0"/>
      <c r="P161" s="0"/>
      <c r="Q161" s="0"/>
      <c r="R161" s="0"/>
      <c r="S161" s="0"/>
      <c r="T161" s="0"/>
      <c r="U161" s="0"/>
      <c r="V161" s="0"/>
      <c r="W161" s="0"/>
    </row>
    <row r="162" customFormat="false" ht="14.25" hidden="false" customHeight="true" outlineLevel="0" collapsed="false">
      <c r="A162" s="13"/>
      <c r="B162" s="23"/>
      <c r="C162" s="15"/>
      <c r="D162" s="31"/>
      <c r="E162" s="15"/>
      <c r="F162" s="18"/>
      <c r="G162" s="19" t="s">
        <v>160</v>
      </c>
      <c r="H162" s="20"/>
      <c r="I162" s="28"/>
      <c r="J162" s="22"/>
      <c r="K162" s="0"/>
      <c r="L162" s="0"/>
      <c r="M162" s="0"/>
      <c r="N162" s="0"/>
      <c r="O162" s="0"/>
      <c r="P162" s="0"/>
      <c r="Q162" s="0"/>
      <c r="R162" s="0"/>
      <c r="S162" s="0"/>
      <c r="T162" s="0"/>
      <c r="U162" s="0"/>
      <c r="V162" s="0"/>
      <c r="W162" s="0"/>
    </row>
    <row r="163" customFormat="false" ht="14.25" hidden="false" customHeight="true" outlineLevel="0" collapsed="false">
      <c r="A163" s="13"/>
      <c r="B163" s="24" t="s">
        <v>11</v>
      </c>
      <c r="C163" s="15" t="s">
        <v>11</v>
      </c>
      <c r="D163" s="28" t="s">
        <v>172</v>
      </c>
      <c r="E163" s="15" t="s">
        <v>152</v>
      </c>
      <c r="F163" s="18" t="s">
        <v>14</v>
      </c>
      <c r="G163" s="19" t="s">
        <v>15</v>
      </c>
      <c r="H163" s="20" t="s">
        <v>173</v>
      </c>
      <c r="I163" s="30" t="n">
        <v>9</v>
      </c>
      <c r="J163" s="22" t="s">
        <v>174</v>
      </c>
      <c r="K163" s="0"/>
      <c r="L163" s="0"/>
      <c r="M163" s="0"/>
      <c r="N163" s="0"/>
      <c r="O163" s="0"/>
      <c r="P163" s="0"/>
      <c r="Q163" s="0"/>
      <c r="R163" s="0"/>
      <c r="S163" s="0"/>
      <c r="T163" s="0"/>
      <c r="U163" s="0"/>
      <c r="V163" s="0"/>
      <c r="W163" s="0"/>
    </row>
    <row r="164" customFormat="false" ht="14.25" hidden="false" customHeight="true" outlineLevel="0" collapsed="false">
      <c r="A164" s="13"/>
      <c r="B164" s="24"/>
      <c r="C164" s="15"/>
      <c r="D164" s="15"/>
      <c r="E164" s="15"/>
      <c r="F164" s="18"/>
      <c r="G164" s="22" t="s">
        <v>18</v>
      </c>
      <c r="H164" s="20"/>
      <c r="I164" s="30"/>
      <c r="J164" s="22"/>
      <c r="K164" s="0"/>
      <c r="L164" s="0"/>
      <c r="M164" s="0"/>
      <c r="N164" s="0"/>
      <c r="O164" s="0"/>
      <c r="P164" s="0"/>
      <c r="Q164" s="0"/>
      <c r="R164" s="0"/>
      <c r="S164" s="0"/>
      <c r="T164" s="0"/>
      <c r="U164" s="0"/>
      <c r="V164" s="0"/>
      <c r="W164" s="0"/>
    </row>
    <row r="165" customFormat="false" ht="14.25" hidden="false" customHeight="true" outlineLevel="0" collapsed="false">
      <c r="A165" s="13"/>
      <c r="B165" s="24"/>
      <c r="C165" s="15"/>
      <c r="D165" s="15"/>
      <c r="E165" s="15"/>
      <c r="F165" s="18" t="s">
        <v>14</v>
      </c>
      <c r="G165" s="22" t="s">
        <v>19</v>
      </c>
      <c r="H165" s="20"/>
      <c r="I165" s="30"/>
      <c r="J165" s="22"/>
      <c r="K165" s="0"/>
      <c r="L165" s="0"/>
      <c r="M165" s="0"/>
      <c r="N165" s="0"/>
      <c r="O165" s="0"/>
      <c r="P165" s="0"/>
      <c r="Q165" s="0"/>
      <c r="R165" s="0"/>
      <c r="S165" s="0"/>
      <c r="T165" s="0"/>
      <c r="U165" s="0"/>
      <c r="V165" s="0"/>
      <c r="W165" s="0"/>
    </row>
    <row r="166" customFormat="false" ht="14.25" hidden="false" customHeight="true" outlineLevel="0" collapsed="false">
      <c r="A166" s="13"/>
      <c r="B166" s="24"/>
      <c r="C166" s="15"/>
      <c r="D166" s="15"/>
      <c r="E166" s="15"/>
      <c r="F166" s="18"/>
      <c r="G166" s="19" t="s">
        <v>20</v>
      </c>
      <c r="H166" s="20"/>
      <c r="I166" s="30"/>
      <c r="J166" s="22"/>
      <c r="K166" s="0"/>
      <c r="L166" s="0"/>
      <c r="M166" s="0"/>
      <c r="N166" s="0"/>
      <c r="O166" s="0"/>
      <c r="P166" s="0"/>
      <c r="Q166" s="0"/>
      <c r="R166" s="0"/>
      <c r="S166" s="0"/>
      <c r="T166" s="0"/>
      <c r="U166" s="0"/>
      <c r="V166" s="0"/>
      <c r="W166" s="0"/>
    </row>
    <row r="167" customFormat="false" ht="14.25" hidden="false" customHeight="true" outlineLevel="0" collapsed="false">
      <c r="A167" s="13"/>
      <c r="B167" s="24"/>
      <c r="C167" s="15"/>
      <c r="D167" s="15"/>
      <c r="E167" s="15"/>
      <c r="F167" s="18"/>
      <c r="G167" s="19" t="s">
        <v>175</v>
      </c>
      <c r="H167" s="20"/>
      <c r="I167" s="30"/>
      <c r="J167" s="22"/>
      <c r="K167" s="0"/>
      <c r="L167" s="0"/>
      <c r="M167" s="0"/>
      <c r="N167" s="0"/>
      <c r="O167" s="0"/>
      <c r="P167" s="0"/>
      <c r="Q167" s="0"/>
      <c r="R167" s="0"/>
      <c r="S167" s="0"/>
      <c r="T167" s="0"/>
      <c r="U167" s="0"/>
      <c r="V167" s="0"/>
      <c r="W167" s="0"/>
    </row>
    <row r="168" customFormat="false" ht="14.25" hidden="false" customHeight="true" outlineLevel="0" collapsed="false">
      <c r="A168" s="13"/>
      <c r="B168" s="23" t="s">
        <v>22</v>
      </c>
      <c r="C168" s="15" t="s">
        <v>176</v>
      </c>
      <c r="D168" s="28" t="s">
        <v>177</v>
      </c>
      <c r="E168" s="15" t="s">
        <v>178</v>
      </c>
      <c r="F168" s="18" t="s">
        <v>14</v>
      </c>
      <c r="G168" s="19" t="s">
        <v>15</v>
      </c>
      <c r="H168" s="20" t="s">
        <v>179</v>
      </c>
      <c r="I168" s="28" t="n">
        <v>840</v>
      </c>
      <c r="J168" s="22" t="s">
        <v>180</v>
      </c>
      <c r="K168" s="0"/>
      <c r="L168" s="0"/>
      <c r="M168" s="0"/>
      <c r="N168" s="0"/>
      <c r="O168" s="0"/>
      <c r="P168" s="0"/>
      <c r="Q168" s="0"/>
      <c r="R168" s="0"/>
      <c r="S168" s="0"/>
      <c r="T168" s="0"/>
      <c r="U168" s="0"/>
      <c r="V168" s="0"/>
      <c r="W168" s="0"/>
    </row>
    <row r="169" customFormat="false" ht="14.25" hidden="false" customHeight="true" outlineLevel="0" collapsed="false">
      <c r="A169" s="13"/>
      <c r="B169" s="23"/>
      <c r="C169" s="15"/>
      <c r="D169" s="15"/>
      <c r="E169" s="15"/>
      <c r="F169" s="18" t="s">
        <v>14</v>
      </c>
      <c r="G169" s="22" t="s">
        <v>18</v>
      </c>
      <c r="H169" s="20"/>
      <c r="I169" s="28"/>
      <c r="J169" s="22"/>
      <c r="K169" s="0"/>
      <c r="L169" s="0"/>
      <c r="M169" s="0"/>
      <c r="N169" s="0"/>
      <c r="O169" s="0"/>
      <c r="P169" s="0"/>
      <c r="Q169" s="0"/>
      <c r="R169" s="0"/>
      <c r="S169" s="0"/>
      <c r="T169" s="0"/>
      <c r="U169" s="0"/>
      <c r="V169" s="0"/>
      <c r="W169" s="0"/>
    </row>
    <row r="170" customFormat="false" ht="14.25" hidden="false" customHeight="true" outlineLevel="0" collapsed="false">
      <c r="A170" s="13"/>
      <c r="B170" s="23"/>
      <c r="C170" s="15"/>
      <c r="D170" s="15"/>
      <c r="E170" s="15"/>
      <c r="F170" s="25"/>
      <c r="G170" s="22" t="s">
        <v>19</v>
      </c>
      <c r="H170" s="20"/>
      <c r="I170" s="28"/>
      <c r="J170" s="22"/>
      <c r="K170" s="0"/>
      <c r="L170" s="0"/>
      <c r="M170" s="0"/>
      <c r="N170" s="0"/>
      <c r="O170" s="0"/>
      <c r="P170" s="0"/>
      <c r="Q170" s="0"/>
      <c r="R170" s="0"/>
      <c r="S170" s="0"/>
      <c r="T170" s="0"/>
      <c r="U170" s="0"/>
      <c r="V170" s="0"/>
      <c r="W170" s="0"/>
    </row>
    <row r="171" customFormat="false" ht="14.25" hidden="false" customHeight="true" outlineLevel="0" collapsed="false">
      <c r="A171" s="13"/>
      <c r="B171" s="23"/>
      <c r="C171" s="15"/>
      <c r="D171" s="15"/>
      <c r="E171" s="15"/>
      <c r="F171" s="18" t="s">
        <v>14</v>
      </c>
      <c r="G171" s="19" t="s">
        <v>20</v>
      </c>
      <c r="H171" s="20"/>
      <c r="I171" s="28"/>
      <c r="J171" s="22"/>
      <c r="K171" s="0"/>
      <c r="L171" s="0"/>
      <c r="M171" s="0"/>
      <c r="N171" s="0"/>
      <c r="O171" s="0"/>
      <c r="P171" s="0"/>
      <c r="Q171" s="0"/>
      <c r="R171" s="0"/>
      <c r="S171" s="0"/>
      <c r="T171" s="0"/>
      <c r="U171" s="0"/>
      <c r="V171" s="0"/>
      <c r="W171" s="0"/>
    </row>
    <row r="172" customFormat="false" ht="14.25" hidden="false" customHeight="true" outlineLevel="0" collapsed="false">
      <c r="A172" s="13"/>
      <c r="B172" s="23"/>
      <c r="C172" s="15"/>
      <c r="D172" s="15"/>
      <c r="E172" s="15"/>
      <c r="F172" s="18" t="s">
        <v>14</v>
      </c>
      <c r="G172" s="19" t="s">
        <v>181</v>
      </c>
      <c r="H172" s="20"/>
      <c r="I172" s="28"/>
      <c r="J172" s="22"/>
      <c r="K172" s="0"/>
      <c r="L172" s="0"/>
      <c r="M172" s="0"/>
      <c r="N172" s="0"/>
      <c r="O172" s="0"/>
      <c r="P172" s="0"/>
      <c r="Q172" s="0"/>
      <c r="R172" s="0"/>
      <c r="S172" s="0"/>
      <c r="T172" s="0"/>
      <c r="U172" s="0"/>
      <c r="V172" s="0"/>
      <c r="W172" s="0"/>
    </row>
    <row r="173" s="1" customFormat="true" ht="14.25" hidden="false" customHeight="true" outlineLevel="0" collapsed="false">
      <c r="A173" s="13" t="s">
        <v>182</v>
      </c>
      <c r="B173" s="23" t="s">
        <v>183</v>
      </c>
      <c r="C173" s="15" t="s">
        <v>59</v>
      </c>
      <c r="D173" s="28" t="s">
        <v>184</v>
      </c>
      <c r="E173" s="15" t="s">
        <v>185</v>
      </c>
      <c r="F173" s="18"/>
      <c r="G173" s="19" t="s">
        <v>15</v>
      </c>
      <c r="H173" s="20" t="s">
        <v>186</v>
      </c>
      <c r="I173" s="28" t="n">
        <v>5</v>
      </c>
      <c r="J173" s="22" t="s">
        <v>187</v>
      </c>
    </row>
    <row r="174" s="1" customFormat="true" ht="14.25" hidden="false" customHeight="true" outlineLevel="0" collapsed="false">
      <c r="A174" s="13"/>
      <c r="B174" s="23"/>
      <c r="C174" s="15"/>
      <c r="D174" s="15"/>
      <c r="E174" s="15"/>
      <c r="F174" s="18" t="s">
        <v>14</v>
      </c>
      <c r="G174" s="22" t="s">
        <v>18</v>
      </c>
      <c r="H174" s="20"/>
      <c r="I174" s="28"/>
      <c r="J174" s="22"/>
    </row>
    <row r="175" s="1" customFormat="true" ht="14.25" hidden="false" customHeight="true" outlineLevel="0" collapsed="false">
      <c r="A175" s="13"/>
      <c r="B175" s="23"/>
      <c r="C175" s="15"/>
      <c r="D175" s="15"/>
      <c r="E175" s="15"/>
      <c r="F175" s="18" t="s">
        <v>14</v>
      </c>
      <c r="G175" s="22" t="s">
        <v>19</v>
      </c>
      <c r="H175" s="20"/>
      <c r="I175" s="28"/>
      <c r="J175" s="22"/>
    </row>
    <row r="176" s="1" customFormat="true" ht="14.25" hidden="false" customHeight="true" outlineLevel="0" collapsed="false">
      <c r="A176" s="13"/>
      <c r="B176" s="23"/>
      <c r="C176" s="15"/>
      <c r="D176" s="15"/>
      <c r="E176" s="15"/>
      <c r="F176" s="25"/>
      <c r="G176" s="19" t="s">
        <v>20</v>
      </c>
      <c r="H176" s="20"/>
      <c r="I176" s="28"/>
      <c r="J176" s="22"/>
    </row>
    <row r="177" customFormat="false" ht="14.25" hidden="false" customHeight="true" outlineLevel="0" collapsed="false">
      <c r="A177" s="13"/>
      <c r="B177" s="23"/>
      <c r="C177" s="15"/>
      <c r="D177" s="15"/>
      <c r="E177" s="15"/>
      <c r="F177" s="18"/>
      <c r="G177" s="19" t="s">
        <v>188</v>
      </c>
      <c r="H177" s="20"/>
      <c r="I177" s="28"/>
      <c r="J177" s="22"/>
      <c r="K177" s="0"/>
      <c r="L177" s="0"/>
      <c r="M177" s="0"/>
      <c r="N177" s="0"/>
      <c r="O177" s="0"/>
      <c r="P177" s="0"/>
      <c r="Q177" s="0"/>
      <c r="R177" s="0"/>
      <c r="S177" s="0"/>
      <c r="T177" s="0"/>
      <c r="U177" s="0"/>
      <c r="V177" s="0"/>
      <c r="W177" s="0"/>
    </row>
    <row r="178" customFormat="false" ht="14.25" hidden="false" customHeight="true" outlineLevel="0" collapsed="false">
      <c r="A178" s="13"/>
      <c r="B178" s="23" t="s">
        <v>183</v>
      </c>
      <c r="C178" s="17" t="s">
        <v>189</v>
      </c>
      <c r="D178" s="28" t="s">
        <v>190</v>
      </c>
      <c r="E178" s="15" t="s">
        <v>191</v>
      </c>
      <c r="F178" s="18" t="s">
        <v>14</v>
      </c>
      <c r="G178" s="19" t="s">
        <v>15</v>
      </c>
      <c r="H178" s="20" t="s">
        <v>192</v>
      </c>
      <c r="I178" s="28" t="n">
        <v>80</v>
      </c>
      <c r="J178" s="22" t="s">
        <v>193</v>
      </c>
      <c r="K178" s="0"/>
      <c r="L178" s="0"/>
      <c r="M178" s="0"/>
      <c r="N178" s="0"/>
      <c r="O178" s="0"/>
      <c r="P178" s="0"/>
      <c r="Q178" s="0"/>
      <c r="R178" s="0"/>
      <c r="S178" s="0"/>
      <c r="T178" s="0"/>
      <c r="U178" s="0"/>
      <c r="V178" s="0"/>
      <c r="W178" s="0"/>
    </row>
    <row r="179" customFormat="false" ht="14.25" hidden="false" customHeight="true" outlineLevel="0" collapsed="false">
      <c r="A179" s="13"/>
      <c r="B179" s="23"/>
      <c r="C179" s="17"/>
      <c r="D179" s="28"/>
      <c r="E179" s="28"/>
      <c r="F179" s="18" t="s">
        <v>14</v>
      </c>
      <c r="G179" s="22" t="s">
        <v>18</v>
      </c>
      <c r="H179" s="20"/>
      <c r="I179" s="28"/>
      <c r="J179" s="22"/>
      <c r="K179" s="0"/>
      <c r="L179" s="0"/>
      <c r="M179" s="0"/>
      <c r="N179" s="0"/>
      <c r="O179" s="0"/>
      <c r="P179" s="0"/>
      <c r="Q179" s="0"/>
      <c r="R179" s="0"/>
      <c r="S179" s="0"/>
      <c r="T179" s="0"/>
      <c r="U179" s="0"/>
      <c r="V179" s="0"/>
      <c r="W179" s="0"/>
    </row>
    <row r="180" customFormat="false" ht="14.25" hidden="false" customHeight="true" outlineLevel="0" collapsed="false">
      <c r="A180" s="13"/>
      <c r="B180" s="23"/>
      <c r="C180" s="17"/>
      <c r="D180" s="28"/>
      <c r="E180" s="28"/>
      <c r="F180" s="25"/>
      <c r="G180" s="22" t="s">
        <v>19</v>
      </c>
      <c r="H180" s="20"/>
      <c r="I180" s="28"/>
      <c r="J180" s="22"/>
      <c r="K180" s="0"/>
      <c r="L180" s="0"/>
      <c r="M180" s="0"/>
      <c r="N180" s="0"/>
      <c r="O180" s="0"/>
      <c r="P180" s="0"/>
      <c r="Q180" s="0"/>
      <c r="R180" s="0"/>
      <c r="S180" s="0"/>
      <c r="T180" s="0"/>
      <c r="U180" s="0"/>
      <c r="V180" s="0"/>
      <c r="W180" s="0"/>
    </row>
    <row r="181" customFormat="false" ht="14.25" hidden="false" customHeight="true" outlineLevel="0" collapsed="false">
      <c r="A181" s="13"/>
      <c r="B181" s="23"/>
      <c r="C181" s="17"/>
      <c r="D181" s="28"/>
      <c r="E181" s="28"/>
      <c r="F181" s="25"/>
      <c r="G181" s="19" t="s">
        <v>20</v>
      </c>
      <c r="H181" s="20"/>
      <c r="I181" s="28"/>
      <c r="J181" s="22"/>
      <c r="K181" s="0"/>
      <c r="L181" s="0"/>
      <c r="M181" s="0"/>
      <c r="N181" s="0"/>
      <c r="O181" s="0"/>
      <c r="P181" s="0"/>
      <c r="Q181" s="0"/>
      <c r="R181" s="0"/>
      <c r="S181" s="0"/>
      <c r="T181" s="0"/>
      <c r="U181" s="0"/>
      <c r="V181" s="0"/>
      <c r="W181" s="0"/>
    </row>
    <row r="182" customFormat="false" ht="14.25" hidden="false" customHeight="true" outlineLevel="0" collapsed="false">
      <c r="A182" s="13"/>
      <c r="B182" s="23"/>
      <c r="C182" s="17"/>
      <c r="D182" s="28"/>
      <c r="E182" s="28"/>
      <c r="F182" s="18" t="s">
        <v>14</v>
      </c>
      <c r="G182" s="19" t="s">
        <v>194</v>
      </c>
      <c r="H182" s="20"/>
      <c r="I182" s="28"/>
      <c r="J182" s="22"/>
      <c r="K182" s="0"/>
      <c r="L182" s="0"/>
      <c r="M182" s="0"/>
      <c r="N182" s="0"/>
      <c r="O182" s="0"/>
      <c r="P182" s="0"/>
      <c r="Q182" s="0"/>
      <c r="R182" s="0"/>
      <c r="S182" s="0"/>
      <c r="T182" s="0"/>
      <c r="U182" s="0"/>
      <c r="V182" s="0"/>
      <c r="W182" s="0"/>
    </row>
    <row r="183" customFormat="false" ht="14.25" hidden="false" customHeight="true" outlineLevel="0" collapsed="false">
      <c r="A183" s="13"/>
      <c r="B183" s="23" t="s">
        <v>183</v>
      </c>
      <c r="C183" s="17" t="s">
        <v>195</v>
      </c>
      <c r="D183" s="28" t="s">
        <v>196</v>
      </c>
      <c r="E183" s="15" t="s">
        <v>197</v>
      </c>
      <c r="F183" s="18" t="s">
        <v>14</v>
      </c>
      <c r="G183" s="19" t="s">
        <v>15</v>
      </c>
      <c r="H183" s="20" t="s">
        <v>198</v>
      </c>
      <c r="I183" s="28" t="n">
        <v>98</v>
      </c>
      <c r="J183" s="22" t="s">
        <v>199</v>
      </c>
      <c r="K183" s="0"/>
      <c r="L183" s="0"/>
      <c r="M183" s="0"/>
      <c r="N183" s="0"/>
      <c r="O183" s="0"/>
      <c r="P183" s="0"/>
      <c r="Q183" s="0"/>
      <c r="R183" s="0"/>
      <c r="S183" s="0"/>
      <c r="T183" s="0"/>
      <c r="U183" s="0"/>
      <c r="V183" s="0"/>
      <c r="W183" s="0"/>
    </row>
    <row r="184" customFormat="false" ht="14.25" hidden="false" customHeight="true" outlineLevel="0" collapsed="false">
      <c r="A184" s="13"/>
      <c r="B184" s="23"/>
      <c r="C184" s="17"/>
      <c r="D184" s="17"/>
      <c r="E184" s="17"/>
      <c r="F184" s="18" t="s">
        <v>14</v>
      </c>
      <c r="G184" s="22" t="s">
        <v>18</v>
      </c>
      <c r="H184" s="20"/>
      <c r="I184" s="28"/>
      <c r="J184" s="22"/>
      <c r="K184" s="0"/>
      <c r="L184" s="0"/>
      <c r="M184" s="0"/>
      <c r="N184" s="0"/>
      <c r="O184" s="0"/>
      <c r="P184" s="0"/>
      <c r="Q184" s="0"/>
      <c r="R184" s="0"/>
      <c r="S184" s="0"/>
      <c r="T184" s="0"/>
      <c r="U184" s="0"/>
      <c r="V184" s="0"/>
      <c r="W184" s="0"/>
    </row>
    <row r="185" customFormat="false" ht="14.25" hidden="false" customHeight="true" outlineLevel="0" collapsed="false">
      <c r="A185" s="13"/>
      <c r="B185" s="23"/>
      <c r="C185" s="17"/>
      <c r="D185" s="17"/>
      <c r="E185" s="17"/>
      <c r="F185" s="18" t="s">
        <v>14</v>
      </c>
      <c r="G185" s="22" t="s">
        <v>19</v>
      </c>
      <c r="H185" s="20"/>
      <c r="I185" s="28"/>
      <c r="J185" s="22"/>
      <c r="K185" s="0"/>
      <c r="L185" s="0"/>
      <c r="M185" s="0"/>
      <c r="N185" s="0"/>
      <c r="O185" s="0"/>
      <c r="P185" s="0"/>
      <c r="Q185" s="0"/>
      <c r="R185" s="0"/>
      <c r="S185" s="0"/>
      <c r="T185" s="0"/>
      <c r="U185" s="0"/>
      <c r="V185" s="0"/>
      <c r="W185" s="0"/>
    </row>
    <row r="186" customFormat="false" ht="14.25" hidden="false" customHeight="true" outlineLevel="0" collapsed="false">
      <c r="A186" s="13"/>
      <c r="B186" s="23"/>
      <c r="C186" s="17"/>
      <c r="D186" s="17"/>
      <c r="E186" s="17"/>
      <c r="F186" s="18" t="s">
        <v>14</v>
      </c>
      <c r="G186" s="19" t="s">
        <v>20</v>
      </c>
      <c r="H186" s="20"/>
      <c r="I186" s="28"/>
      <c r="J186" s="22"/>
      <c r="K186" s="0"/>
      <c r="L186" s="0"/>
      <c r="M186" s="0"/>
      <c r="N186" s="0"/>
      <c r="O186" s="0"/>
      <c r="P186" s="0"/>
      <c r="Q186" s="0"/>
      <c r="R186" s="0"/>
      <c r="S186" s="0"/>
      <c r="T186" s="0"/>
      <c r="U186" s="0"/>
      <c r="V186" s="0"/>
      <c r="W186" s="0"/>
    </row>
    <row r="187" customFormat="false" ht="14.25" hidden="false" customHeight="true" outlineLevel="0" collapsed="false">
      <c r="A187" s="13"/>
      <c r="B187" s="23"/>
      <c r="C187" s="17"/>
      <c r="D187" s="17"/>
      <c r="E187" s="17"/>
      <c r="F187" s="18" t="s">
        <v>14</v>
      </c>
      <c r="G187" s="19" t="s">
        <v>200</v>
      </c>
      <c r="H187" s="20"/>
      <c r="I187" s="28"/>
      <c r="J187" s="22"/>
      <c r="K187" s="0"/>
      <c r="L187" s="0"/>
      <c r="M187" s="0"/>
      <c r="N187" s="0"/>
      <c r="O187" s="0"/>
      <c r="P187" s="0"/>
      <c r="Q187" s="0"/>
      <c r="R187" s="0"/>
      <c r="S187" s="0"/>
      <c r="T187" s="0"/>
      <c r="U187" s="0"/>
      <c r="V187" s="0"/>
      <c r="W187" s="0"/>
    </row>
    <row r="188" s="1" customFormat="true" ht="14.25" hidden="false" customHeight="true" outlineLevel="0" collapsed="false">
      <c r="A188" s="13"/>
      <c r="B188" s="24" t="s">
        <v>11</v>
      </c>
      <c r="C188" s="15" t="s">
        <v>72</v>
      </c>
      <c r="D188" s="28" t="s">
        <v>201</v>
      </c>
      <c r="E188" s="15" t="s">
        <v>202</v>
      </c>
      <c r="F188" s="18" t="s">
        <v>14</v>
      </c>
      <c r="G188" s="19" t="s">
        <v>15</v>
      </c>
      <c r="H188" s="20" t="s">
        <v>203</v>
      </c>
      <c r="I188" s="30" t="n">
        <v>64</v>
      </c>
      <c r="J188" s="22" t="s">
        <v>204</v>
      </c>
    </row>
    <row r="189" s="1" customFormat="true" ht="14.25" hidden="false" customHeight="true" outlineLevel="0" collapsed="false">
      <c r="A189" s="13"/>
      <c r="B189" s="24"/>
      <c r="C189" s="15"/>
      <c r="D189" s="15"/>
      <c r="E189" s="15"/>
      <c r="F189" s="18" t="s">
        <v>14</v>
      </c>
      <c r="G189" s="22" t="s">
        <v>18</v>
      </c>
      <c r="H189" s="20"/>
      <c r="I189" s="30"/>
      <c r="J189" s="22"/>
    </row>
    <row r="190" s="1" customFormat="true" ht="14.25" hidden="false" customHeight="true" outlineLevel="0" collapsed="false">
      <c r="A190" s="13"/>
      <c r="B190" s="24"/>
      <c r="C190" s="15"/>
      <c r="D190" s="15"/>
      <c r="E190" s="15"/>
      <c r="F190" s="25"/>
      <c r="G190" s="22" t="s">
        <v>19</v>
      </c>
      <c r="H190" s="20"/>
      <c r="I190" s="30"/>
      <c r="J190" s="22"/>
    </row>
    <row r="191" s="1" customFormat="true" ht="14.25" hidden="false" customHeight="true" outlineLevel="0" collapsed="false">
      <c r="A191" s="13"/>
      <c r="B191" s="24"/>
      <c r="C191" s="15"/>
      <c r="D191" s="15"/>
      <c r="E191" s="15"/>
      <c r="F191" s="18" t="s">
        <v>14</v>
      </c>
      <c r="G191" s="19" t="s">
        <v>20</v>
      </c>
      <c r="H191" s="20"/>
      <c r="I191" s="30"/>
      <c r="J191" s="22"/>
    </row>
    <row r="192" customFormat="false" ht="14.25" hidden="false" customHeight="true" outlineLevel="0" collapsed="false">
      <c r="A192" s="13"/>
      <c r="B192" s="24"/>
      <c r="C192" s="15"/>
      <c r="D192" s="15"/>
      <c r="E192" s="15"/>
      <c r="F192" s="25"/>
      <c r="G192" s="19" t="s">
        <v>64</v>
      </c>
      <c r="H192" s="20"/>
      <c r="I192" s="30"/>
      <c r="J192" s="22"/>
      <c r="K192" s="0"/>
      <c r="L192" s="0"/>
      <c r="M192" s="0"/>
      <c r="N192" s="0"/>
      <c r="O192" s="0"/>
      <c r="P192" s="0"/>
      <c r="Q192" s="0"/>
      <c r="R192" s="0"/>
      <c r="S192" s="0"/>
      <c r="T192" s="0"/>
      <c r="U192" s="0"/>
      <c r="V192" s="0"/>
      <c r="W192" s="0"/>
    </row>
    <row r="193" s="1" customFormat="true" ht="18" hidden="false" customHeight="true" outlineLevel="0" collapsed="false">
      <c r="A193" s="13"/>
      <c r="B193" s="23" t="s">
        <v>183</v>
      </c>
      <c r="C193" s="15" t="s">
        <v>205</v>
      </c>
      <c r="D193" s="31" t="s">
        <v>206</v>
      </c>
      <c r="E193" s="15" t="s">
        <v>202</v>
      </c>
      <c r="F193" s="18"/>
      <c r="G193" s="19" t="s">
        <v>15</v>
      </c>
      <c r="H193" s="42" t="s">
        <v>207</v>
      </c>
      <c r="I193" s="28"/>
      <c r="J193" s="22" t="s">
        <v>208</v>
      </c>
    </row>
    <row r="194" s="1" customFormat="true" ht="18" hidden="false" customHeight="true" outlineLevel="0" collapsed="false">
      <c r="A194" s="13"/>
      <c r="B194" s="23"/>
      <c r="C194" s="15"/>
      <c r="D194" s="31"/>
      <c r="E194" s="15"/>
      <c r="F194" s="18" t="s">
        <v>14</v>
      </c>
      <c r="G194" s="22" t="s">
        <v>18</v>
      </c>
      <c r="H194" s="42"/>
      <c r="I194" s="28"/>
      <c r="J194" s="22"/>
    </row>
    <row r="195" s="1" customFormat="true" ht="18" hidden="false" customHeight="true" outlineLevel="0" collapsed="false">
      <c r="A195" s="13"/>
      <c r="B195" s="23"/>
      <c r="C195" s="15"/>
      <c r="D195" s="31"/>
      <c r="E195" s="15"/>
      <c r="F195" s="25"/>
      <c r="G195" s="22" t="s">
        <v>19</v>
      </c>
      <c r="H195" s="42"/>
      <c r="I195" s="28"/>
      <c r="J195" s="22"/>
    </row>
    <row r="196" s="1" customFormat="true" ht="18" hidden="false" customHeight="true" outlineLevel="0" collapsed="false">
      <c r="A196" s="13"/>
      <c r="B196" s="23"/>
      <c r="C196" s="15"/>
      <c r="D196" s="31"/>
      <c r="E196" s="15"/>
      <c r="F196" s="25"/>
      <c r="G196" s="19" t="s">
        <v>20</v>
      </c>
      <c r="H196" s="42"/>
      <c r="I196" s="28"/>
      <c r="J196" s="22"/>
    </row>
    <row r="197" customFormat="false" ht="18" hidden="false" customHeight="true" outlineLevel="0" collapsed="false">
      <c r="A197" s="13"/>
      <c r="B197" s="23"/>
      <c r="C197" s="15"/>
      <c r="D197" s="31"/>
      <c r="E197" s="15"/>
      <c r="F197" s="18" t="s">
        <v>14</v>
      </c>
      <c r="G197" s="19" t="s">
        <v>200</v>
      </c>
      <c r="H197" s="42"/>
      <c r="I197" s="28"/>
      <c r="J197" s="22"/>
      <c r="K197" s="0"/>
      <c r="L197" s="0"/>
      <c r="M197" s="0"/>
      <c r="N197" s="0"/>
      <c r="O197" s="0"/>
      <c r="P197" s="0"/>
      <c r="Q197" s="0"/>
      <c r="R197" s="0"/>
      <c r="S197" s="0"/>
      <c r="T197" s="0"/>
      <c r="U197" s="0"/>
      <c r="V197" s="0"/>
      <c r="W197" s="0"/>
    </row>
    <row r="198" s="1" customFormat="true" ht="14.25" hidden="false" customHeight="true" outlineLevel="0" collapsed="false">
      <c r="A198" s="27" t="s">
        <v>209</v>
      </c>
      <c r="B198" s="24" t="s">
        <v>11</v>
      </c>
      <c r="C198" s="15" t="s">
        <v>11</v>
      </c>
      <c r="D198" s="16" t="n">
        <v>40848</v>
      </c>
      <c r="E198" s="15" t="s">
        <v>210</v>
      </c>
      <c r="F198" s="18" t="s">
        <v>14</v>
      </c>
      <c r="G198" s="19" t="s">
        <v>15</v>
      </c>
      <c r="H198" s="20" t="s">
        <v>211</v>
      </c>
      <c r="I198" s="30"/>
      <c r="J198" s="22" t="s">
        <v>212</v>
      </c>
    </row>
    <row r="199" s="1" customFormat="true" ht="14.25" hidden="false" customHeight="true" outlineLevel="0" collapsed="false">
      <c r="A199" s="27"/>
      <c r="B199" s="24"/>
      <c r="C199" s="15"/>
      <c r="D199" s="15"/>
      <c r="E199" s="15"/>
      <c r="F199" s="25"/>
      <c r="G199" s="22" t="s">
        <v>18</v>
      </c>
      <c r="H199" s="20"/>
      <c r="I199" s="30"/>
      <c r="J199" s="22"/>
    </row>
    <row r="200" s="1" customFormat="true" ht="14.25" hidden="false" customHeight="true" outlineLevel="0" collapsed="false">
      <c r="A200" s="27"/>
      <c r="B200" s="24"/>
      <c r="C200" s="15"/>
      <c r="D200" s="15"/>
      <c r="E200" s="15"/>
      <c r="F200" s="18" t="s">
        <v>14</v>
      </c>
      <c r="G200" s="22" t="s">
        <v>19</v>
      </c>
      <c r="H200" s="20"/>
      <c r="I200" s="30"/>
      <c r="J200" s="22"/>
    </row>
    <row r="201" s="1" customFormat="true" ht="14.25" hidden="false" customHeight="true" outlineLevel="0" collapsed="false">
      <c r="A201" s="27"/>
      <c r="B201" s="24"/>
      <c r="C201" s="15"/>
      <c r="D201" s="15"/>
      <c r="E201" s="15"/>
      <c r="F201" s="25"/>
      <c r="G201" s="19" t="s">
        <v>20</v>
      </c>
      <c r="H201" s="20"/>
      <c r="I201" s="30"/>
      <c r="J201" s="22"/>
    </row>
    <row r="202" customFormat="false" ht="14.25" hidden="false" customHeight="true" outlineLevel="0" collapsed="false">
      <c r="A202" s="27"/>
      <c r="B202" s="24"/>
      <c r="C202" s="15"/>
      <c r="D202" s="15"/>
      <c r="E202" s="15"/>
      <c r="F202" s="25"/>
      <c r="G202" s="19" t="s">
        <v>21</v>
      </c>
      <c r="H202" s="20"/>
      <c r="I202" s="30"/>
      <c r="J202" s="22"/>
    </row>
    <row r="203" customFormat="false" ht="14.25" hidden="false" customHeight="true" outlineLevel="0" collapsed="false">
      <c r="A203" s="27"/>
      <c r="B203" s="23" t="s">
        <v>22</v>
      </c>
      <c r="C203" s="15" t="s">
        <v>213</v>
      </c>
      <c r="D203" s="16" t="n">
        <v>40848</v>
      </c>
      <c r="E203" s="15" t="s">
        <v>214</v>
      </c>
      <c r="F203" s="18" t="s">
        <v>14</v>
      </c>
      <c r="G203" s="19" t="s">
        <v>15</v>
      </c>
      <c r="H203" s="20" t="s">
        <v>215</v>
      </c>
      <c r="I203" s="28" t="n">
        <v>84</v>
      </c>
      <c r="J203" s="22" t="s">
        <v>216</v>
      </c>
    </row>
    <row r="204" customFormat="false" ht="14.25" hidden="false" customHeight="true" outlineLevel="0" collapsed="false">
      <c r="A204" s="27"/>
      <c r="B204" s="23"/>
      <c r="C204" s="15"/>
      <c r="D204" s="15"/>
      <c r="E204" s="15"/>
      <c r="F204" s="18" t="s">
        <v>14</v>
      </c>
      <c r="G204" s="22" t="s">
        <v>18</v>
      </c>
      <c r="H204" s="20"/>
      <c r="I204" s="28"/>
      <c r="J204" s="22"/>
    </row>
    <row r="205" customFormat="false" ht="14.25" hidden="false" customHeight="true" outlineLevel="0" collapsed="false">
      <c r="A205" s="27"/>
      <c r="B205" s="23"/>
      <c r="C205" s="15"/>
      <c r="D205" s="15"/>
      <c r="E205" s="15"/>
      <c r="F205" s="25"/>
      <c r="G205" s="22" t="s">
        <v>19</v>
      </c>
      <c r="H205" s="20"/>
      <c r="I205" s="28"/>
      <c r="J205" s="22"/>
    </row>
    <row r="206" customFormat="false" ht="14.25" hidden="false" customHeight="true" outlineLevel="0" collapsed="false">
      <c r="A206" s="27"/>
      <c r="B206" s="23"/>
      <c r="C206" s="15"/>
      <c r="D206" s="15"/>
      <c r="E206" s="15"/>
      <c r="F206" s="25"/>
      <c r="G206" s="19" t="s">
        <v>20</v>
      </c>
      <c r="H206" s="20"/>
      <c r="I206" s="28"/>
      <c r="J206" s="22"/>
    </row>
    <row r="207" customFormat="false" ht="14.25" hidden="false" customHeight="true" outlineLevel="0" collapsed="false">
      <c r="A207" s="27"/>
      <c r="B207" s="23"/>
      <c r="C207" s="15"/>
      <c r="D207" s="15"/>
      <c r="E207" s="15"/>
      <c r="F207" s="25"/>
      <c r="G207" s="19" t="s">
        <v>27</v>
      </c>
      <c r="H207" s="20"/>
      <c r="I207" s="28"/>
      <c r="J207" s="22"/>
    </row>
    <row r="208" customFormat="false" ht="14.25" hidden="false" customHeight="true" outlineLevel="0" collapsed="false">
      <c r="A208" s="27"/>
      <c r="B208" s="23" t="s">
        <v>22</v>
      </c>
      <c r="C208" s="15" t="s">
        <v>217</v>
      </c>
      <c r="D208" s="16" t="n">
        <v>40857</v>
      </c>
      <c r="E208" s="17" t="s">
        <v>218</v>
      </c>
      <c r="F208" s="18" t="s">
        <v>14</v>
      </c>
      <c r="G208" s="19" t="s">
        <v>15</v>
      </c>
      <c r="H208" s="20" t="s">
        <v>219</v>
      </c>
      <c r="I208" s="28" t="n">
        <v>99</v>
      </c>
      <c r="J208" s="22" t="s">
        <v>220</v>
      </c>
    </row>
    <row r="209" customFormat="false" ht="14.25" hidden="false" customHeight="true" outlineLevel="0" collapsed="false">
      <c r="A209" s="27"/>
      <c r="B209" s="23"/>
      <c r="C209" s="15"/>
      <c r="D209" s="16"/>
      <c r="E209" s="17"/>
      <c r="F209" s="18" t="s">
        <v>14</v>
      </c>
      <c r="G209" s="22" t="s">
        <v>18</v>
      </c>
      <c r="H209" s="20"/>
      <c r="I209" s="28"/>
      <c r="J209" s="22"/>
    </row>
    <row r="210" customFormat="false" ht="14.25" hidden="false" customHeight="true" outlineLevel="0" collapsed="false">
      <c r="A210" s="27"/>
      <c r="B210" s="23"/>
      <c r="C210" s="15"/>
      <c r="D210" s="16"/>
      <c r="E210" s="17"/>
      <c r="F210" s="25"/>
      <c r="G210" s="22" t="s">
        <v>19</v>
      </c>
      <c r="H210" s="20"/>
      <c r="I210" s="28"/>
      <c r="J210" s="22"/>
    </row>
    <row r="211" customFormat="false" ht="14.25" hidden="false" customHeight="true" outlineLevel="0" collapsed="false">
      <c r="A211" s="27"/>
      <c r="B211" s="23"/>
      <c r="C211" s="15"/>
      <c r="D211" s="16"/>
      <c r="E211" s="17"/>
      <c r="F211" s="25"/>
      <c r="G211" s="19" t="s">
        <v>20</v>
      </c>
      <c r="H211" s="20"/>
      <c r="I211" s="28"/>
      <c r="J211" s="22"/>
    </row>
    <row r="212" customFormat="false" ht="14.25" hidden="false" customHeight="true" outlineLevel="0" collapsed="false">
      <c r="A212" s="27"/>
      <c r="B212" s="23"/>
      <c r="C212" s="15"/>
      <c r="D212" s="16"/>
      <c r="E212" s="17"/>
      <c r="F212" s="25"/>
      <c r="G212" s="19" t="s">
        <v>27</v>
      </c>
      <c r="H212" s="20"/>
      <c r="I212" s="28"/>
      <c r="J212" s="22"/>
    </row>
    <row r="213" customFormat="false" ht="14.25" hidden="false" customHeight="true" outlineLevel="0" collapsed="false">
      <c r="A213" s="27"/>
      <c r="B213" s="23" t="s">
        <v>22</v>
      </c>
      <c r="C213" s="15" t="s">
        <v>12</v>
      </c>
      <c r="D213" s="31" t="s">
        <v>221</v>
      </c>
      <c r="E213" s="15" t="s">
        <v>214</v>
      </c>
      <c r="F213" s="18" t="s">
        <v>14</v>
      </c>
      <c r="G213" s="19" t="s">
        <v>15</v>
      </c>
      <c r="H213" s="20" t="s">
        <v>222</v>
      </c>
      <c r="I213" s="28" t="n">
        <v>1200</v>
      </c>
      <c r="J213" s="22" t="s">
        <v>223</v>
      </c>
    </row>
    <row r="214" customFormat="false" ht="14.25" hidden="false" customHeight="true" outlineLevel="0" collapsed="false">
      <c r="A214" s="27"/>
      <c r="B214" s="23"/>
      <c r="C214" s="15"/>
      <c r="D214" s="15"/>
      <c r="E214" s="15"/>
      <c r="F214" s="18" t="s">
        <v>14</v>
      </c>
      <c r="G214" s="22" t="s">
        <v>18</v>
      </c>
      <c r="H214" s="20"/>
      <c r="I214" s="28"/>
      <c r="J214" s="22"/>
    </row>
    <row r="215" customFormat="false" ht="14.25" hidden="false" customHeight="true" outlineLevel="0" collapsed="false">
      <c r="A215" s="27"/>
      <c r="B215" s="23"/>
      <c r="C215" s="15"/>
      <c r="D215" s="15"/>
      <c r="E215" s="15"/>
      <c r="F215" s="18"/>
      <c r="G215" s="22" t="s">
        <v>19</v>
      </c>
      <c r="H215" s="20"/>
      <c r="I215" s="28"/>
      <c r="J215" s="22"/>
    </row>
    <row r="216" customFormat="false" ht="14.25" hidden="false" customHeight="true" outlineLevel="0" collapsed="false">
      <c r="A216" s="27"/>
      <c r="B216" s="23"/>
      <c r="C216" s="15"/>
      <c r="D216" s="15"/>
      <c r="E216" s="15"/>
      <c r="F216" s="18"/>
      <c r="G216" s="19" t="s">
        <v>20</v>
      </c>
      <c r="H216" s="20"/>
      <c r="I216" s="28"/>
      <c r="J216" s="22"/>
    </row>
    <row r="217" customFormat="false" ht="14.25" hidden="false" customHeight="true" outlineLevel="0" collapsed="false">
      <c r="A217" s="27"/>
      <c r="B217" s="23"/>
      <c r="C217" s="15"/>
      <c r="D217" s="15"/>
      <c r="E217" s="15"/>
      <c r="F217" s="18" t="s">
        <v>14</v>
      </c>
      <c r="G217" s="19" t="s">
        <v>224</v>
      </c>
      <c r="H217" s="20"/>
      <c r="I217" s="28"/>
      <c r="J217" s="22"/>
    </row>
    <row r="218" customFormat="false" ht="14.25" hidden="false" customHeight="true" outlineLevel="0" collapsed="false">
      <c r="A218" s="27" t="s">
        <v>225</v>
      </c>
      <c r="B218" s="23" t="s">
        <v>22</v>
      </c>
      <c r="C218" s="17" t="s">
        <v>226</v>
      </c>
      <c r="D218" s="28" t="s">
        <v>227</v>
      </c>
      <c r="E218" s="15" t="s">
        <v>92</v>
      </c>
      <c r="F218" s="18" t="s">
        <v>14</v>
      </c>
      <c r="G218" s="19" t="s">
        <v>15</v>
      </c>
      <c r="H218" s="20" t="s">
        <v>228</v>
      </c>
      <c r="I218" s="28" t="n">
        <v>44</v>
      </c>
      <c r="J218" s="22" t="s">
        <v>229</v>
      </c>
    </row>
    <row r="219" customFormat="false" ht="14.25" hidden="false" customHeight="true" outlineLevel="0" collapsed="false">
      <c r="A219" s="27"/>
      <c r="B219" s="23"/>
      <c r="C219" s="17"/>
      <c r="D219" s="17"/>
      <c r="E219" s="17"/>
      <c r="F219" s="18" t="s">
        <v>14</v>
      </c>
      <c r="G219" s="22" t="s">
        <v>18</v>
      </c>
      <c r="H219" s="20"/>
      <c r="I219" s="28"/>
      <c r="J219" s="22"/>
    </row>
    <row r="220" customFormat="false" ht="14.25" hidden="false" customHeight="true" outlineLevel="0" collapsed="false">
      <c r="A220" s="27"/>
      <c r="B220" s="23"/>
      <c r="C220" s="17"/>
      <c r="D220" s="17"/>
      <c r="E220" s="17"/>
      <c r="F220" s="25"/>
      <c r="G220" s="22" t="s">
        <v>19</v>
      </c>
      <c r="H220" s="20"/>
      <c r="I220" s="28"/>
      <c r="J220" s="22"/>
    </row>
    <row r="221" customFormat="false" ht="14.25" hidden="false" customHeight="true" outlineLevel="0" collapsed="false">
      <c r="A221" s="27"/>
      <c r="B221" s="23"/>
      <c r="C221" s="17"/>
      <c r="D221" s="17"/>
      <c r="E221" s="17"/>
      <c r="F221" s="25"/>
      <c r="G221" s="19" t="s">
        <v>20</v>
      </c>
      <c r="H221" s="20"/>
      <c r="I221" s="28"/>
      <c r="J221" s="22"/>
    </row>
    <row r="222" customFormat="false" ht="14.25" hidden="false" customHeight="true" outlineLevel="0" collapsed="false">
      <c r="A222" s="27"/>
      <c r="B222" s="23"/>
      <c r="C222" s="17"/>
      <c r="D222" s="17"/>
      <c r="E222" s="17"/>
      <c r="F222" s="18" t="s">
        <v>14</v>
      </c>
      <c r="G222" s="19" t="s">
        <v>230</v>
      </c>
      <c r="H222" s="20"/>
      <c r="I222" s="28"/>
      <c r="J222" s="22"/>
    </row>
    <row r="223" s="1" customFormat="true" ht="14.25" hidden="false" customHeight="true" outlineLevel="0" collapsed="false">
      <c r="A223" s="27" t="s">
        <v>231</v>
      </c>
      <c r="B223" s="17" t="s">
        <v>22</v>
      </c>
      <c r="C223" s="15" t="s">
        <v>232</v>
      </c>
      <c r="D223" s="28" t="s">
        <v>233</v>
      </c>
      <c r="E223" s="15" t="s">
        <v>234</v>
      </c>
      <c r="F223" s="18" t="s">
        <v>14</v>
      </c>
      <c r="G223" s="19" t="s">
        <v>15</v>
      </c>
      <c r="H223" s="22" t="s">
        <v>235</v>
      </c>
      <c r="I223" s="28" t="n">
        <v>3</v>
      </c>
      <c r="J223" s="22" t="s">
        <v>236</v>
      </c>
    </row>
    <row r="224" s="1" customFormat="true" ht="14.25" hidden="false" customHeight="true" outlineLevel="0" collapsed="false">
      <c r="A224" s="27"/>
      <c r="B224" s="17"/>
      <c r="C224" s="15"/>
      <c r="D224" s="28"/>
      <c r="E224" s="28"/>
      <c r="F224" s="18" t="s">
        <v>14</v>
      </c>
      <c r="G224" s="22" t="s">
        <v>18</v>
      </c>
      <c r="H224" s="22"/>
      <c r="I224" s="28"/>
      <c r="J224" s="22"/>
    </row>
    <row r="225" s="1" customFormat="true" ht="14.25" hidden="false" customHeight="true" outlineLevel="0" collapsed="false">
      <c r="A225" s="27"/>
      <c r="B225" s="17"/>
      <c r="C225" s="15"/>
      <c r="D225" s="28"/>
      <c r="E225" s="28"/>
      <c r="F225" s="18" t="s">
        <v>14</v>
      </c>
      <c r="G225" s="22" t="s">
        <v>19</v>
      </c>
      <c r="H225" s="22"/>
      <c r="I225" s="28"/>
      <c r="J225" s="22"/>
    </row>
    <row r="226" s="1" customFormat="true" ht="14.25" hidden="false" customHeight="true" outlineLevel="0" collapsed="false">
      <c r="A226" s="27"/>
      <c r="B226" s="17"/>
      <c r="C226" s="15"/>
      <c r="D226" s="28"/>
      <c r="E226" s="28"/>
      <c r="F226" s="25"/>
      <c r="G226" s="19" t="s">
        <v>20</v>
      </c>
      <c r="H226" s="22"/>
      <c r="I226" s="28"/>
      <c r="J226" s="22"/>
    </row>
    <row r="227" customFormat="false" ht="14.25" hidden="false" customHeight="true" outlineLevel="0" collapsed="false">
      <c r="A227" s="27"/>
      <c r="B227" s="17"/>
      <c r="C227" s="15"/>
      <c r="D227" s="28"/>
      <c r="E227" s="28"/>
      <c r="F227" s="25"/>
      <c r="G227" s="19" t="s">
        <v>21</v>
      </c>
      <c r="H227" s="22"/>
      <c r="I227" s="28"/>
      <c r="J227" s="22"/>
      <c r="K227" s="0"/>
      <c r="L227" s="0"/>
      <c r="M227" s="0"/>
      <c r="N227" s="0"/>
      <c r="O227" s="0"/>
      <c r="P227" s="0"/>
      <c r="Q227" s="0"/>
      <c r="R227" s="0"/>
      <c r="S227" s="0"/>
      <c r="T227" s="0"/>
      <c r="U227" s="0"/>
      <c r="V227" s="0"/>
      <c r="W227" s="0"/>
    </row>
    <row r="228" s="1" customFormat="true" ht="18" hidden="false" customHeight="true" outlineLevel="0" collapsed="false">
      <c r="A228" s="27"/>
      <c r="B228" s="29" t="s">
        <v>237</v>
      </c>
      <c r="C228" s="17" t="s">
        <v>238</v>
      </c>
      <c r="D228" s="28" t="s">
        <v>239</v>
      </c>
      <c r="E228" s="15" t="s">
        <v>92</v>
      </c>
      <c r="F228" s="18" t="s">
        <v>14</v>
      </c>
      <c r="G228" s="19" t="s">
        <v>15</v>
      </c>
      <c r="H228" s="22" t="s">
        <v>240</v>
      </c>
      <c r="I228" s="30" t="n">
        <v>10</v>
      </c>
      <c r="J228" s="22" t="s">
        <v>241</v>
      </c>
    </row>
    <row r="229" s="1" customFormat="true" ht="18" hidden="false" customHeight="true" outlineLevel="0" collapsed="false">
      <c r="A229" s="27"/>
      <c r="B229" s="29"/>
      <c r="C229" s="17"/>
      <c r="D229" s="28"/>
      <c r="E229" s="28"/>
      <c r="F229" s="18" t="s">
        <v>14</v>
      </c>
      <c r="G229" s="22" t="s">
        <v>18</v>
      </c>
      <c r="H229" s="22"/>
      <c r="I229" s="30"/>
      <c r="J229" s="22"/>
    </row>
    <row r="230" s="1" customFormat="true" ht="18" hidden="false" customHeight="true" outlineLevel="0" collapsed="false">
      <c r="A230" s="27"/>
      <c r="B230" s="29"/>
      <c r="C230" s="17"/>
      <c r="D230" s="28"/>
      <c r="E230" s="28"/>
      <c r="F230" s="25"/>
      <c r="G230" s="22" t="s">
        <v>19</v>
      </c>
      <c r="H230" s="22"/>
      <c r="I230" s="30"/>
      <c r="J230" s="22"/>
    </row>
    <row r="231" s="1" customFormat="true" ht="18" hidden="false" customHeight="true" outlineLevel="0" collapsed="false">
      <c r="A231" s="27"/>
      <c r="B231" s="29"/>
      <c r="C231" s="17"/>
      <c r="D231" s="28"/>
      <c r="E231" s="28"/>
      <c r="F231" s="18" t="s">
        <v>14</v>
      </c>
      <c r="G231" s="19" t="s">
        <v>20</v>
      </c>
      <c r="H231" s="22"/>
      <c r="I231" s="30"/>
      <c r="J231" s="22"/>
    </row>
    <row r="232" customFormat="false" ht="18" hidden="false" customHeight="true" outlineLevel="0" collapsed="false">
      <c r="A232" s="27"/>
      <c r="B232" s="29"/>
      <c r="C232" s="17"/>
      <c r="D232" s="28"/>
      <c r="E232" s="28"/>
      <c r="F232" s="25"/>
      <c r="G232" s="19" t="s">
        <v>27</v>
      </c>
      <c r="H232" s="22"/>
      <c r="I232" s="30"/>
      <c r="J232" s="22"/>
      <c r="K232" s="0"/>
      <c r="L232" s="0"/>
      <c r="M232" s="0"/>
      <c r="N232" s="0"/>
      <c r="O232" s="0"/>
      <c r="P232" s="0"/>
      <c r="Q232" s="0"/>
      <c r="R232" s="0"/>
      <c r="S232" s="0"/>
      <c r="T232" s="0"/>
      <c r="U232" s="0"/>
      <c r="V232" s="0"/>
      <c r="W232" s="0"/>
    </row>
    <row r="233" s="1" customFormat="true" ht="14.25" hidden="false" customHeight="true" outlineLevel="0" collapsed="false">
      <c r="A233" s="27"/>
      <c r="B233" s="17" t="s">
        <v>22</v>
      </c>
      <c r="C233" s="15" t="s">
        <v>242</v>
      </c>
      <c r="D233" s="28" t="s">
        <v>243</v>
      </c>
      <c r="E233" s="15" t="s">
        <v>234</v>
      </c>
      <c r="F233" s="18" t="s">
        <v>14</v>
      </c>
      <c r="G233" s="19" t="s">
        <v>15</v>
      </c>
      <c r="H233" s="22" t="s">
        <v>244</v>
      </c>
      <c r="I233" s="28" t="n">
        <v>10</v>
      </c>
      <c r="J233" s="22" t="s">
        <v>245</v>
      </c>
    </row>
    <row r="234" s="1" customFormat="true" ht="14.25" hidden="false" customHeight="true" outlineLevel="0" collapsed="false">
      <c r="A234" s="27"/>
      <c r="B234" s="17"/>
      <c r="C234" s="17"/>
      <c r="D234" s="17"/>
      <c r="E234" s="17"/>
      <c r="F234" s="18" t="s">
        <v>14</v>
      </c>
      <c r="G234" s="22" t="s">
        <v>18</v>
      </c>
      <c r="H234" s="22"/>
      <c r="I234" s="28"/>
      <c r="J234" s="22"/>
    </row>
    <row r="235" s="1" customFormat="true" ht="14.25" hidden="false" customHeight="true" outlineLevel="0" collapsed="false">
      <c r="A235" s="27"/>
      <c r="B235" s="17"/>
      <c r="C235" s="17"/>
      <c r="D235" s="17"/>
      <c r="E235" s="17"/>
      <c r="F235" s="18" t="s">
        <v>14</v>
      </c>
      <c r="G235" s="22" t="s">
        <v>19</v>
      </c>
      <c r="H235" s="22"/>
      <c r="I235" s="28"/>
      <c r="J235" s="22"/>
    </row>
    <row r="236" s="1" customFormat="true" ht="14.25" hidden="false" customHeight="true" outlineLevel="0" collapsed="false">
      <c r="A236" s="27"/>
      <c r="B236" s="17"/>
      <c r="C236" s="17"/>
      <c r="D236" s="17"/>
      <c r="E236" s="17"/>
      <c r="F236" s="25"/>
      <c r="G236" s="19" t="s">
        <v>20</v>
      </c>
      <c r="H236" s="22"/>
      <c r="I236" s="28"/>
      <c r="J236" s="22"/>
    </row>
    <row r="237" customFormat="false" ht="14.25" hidden="false" customHeight="true" outlineLevel="0" collapsed="false">
      <c r="A237" s="27"/>
      <c r="B237" s="17"/>
      <c r="C237" s="17"/>
      <c r="D237" s="17"/>
      <c r="E237" s="17"/>
      <c r="F237" s="25"/>
      <c r="G237" s="19" t="s">
        <v>32</v>
      </c>
      <c r="H237" s="22"/>
      <c r="I237" s="28"/>
      <c r="J237" s="22"/>
      <c r="K237" s="0"/>
      <c r="L237" s="0"/>
      <c r="M237" s="0"/>
      <c r="N237" s="0"/>
      <c r="O237" s="0"/>
      <c r="P237" s="0"/>
      <c r="Q237" s="0"/>
      <c r="R237" s="0"/>
      <c r="S237" s="0"/>
      <c r="T237" s="0"/>
      <c r="U237" s="0"/>
      <c r="V237" s="0"/>
      <c r="W237" s="0"/>
    </row>
    <row r="238" s="1" customFormat="true" ht="14.25" hidden="false" customHeight="true" outlineLevel="0" collapsed="false">
      <c r="A238" s="27"/>
      <c r="B238" s="17" t="s">
        <v>22</v>
      </c>
      <c r="C238" s="15" t="s">
        <v>59</v>
      </c>
      <c r="D238" s="31" t="s">
        <v>246</v>
      </c>
      <c r="E238" s="15" t="s">
        <v>92</v>
      </c>
      <c r="F238" s="18"/>
      <c r="G238" s="19" t="s">
        <v>15</v>
      </c>
      <c r="H238" s="22" t="s">
        <v>247</v>
      </c>
      <c r="I238" s="28" t="n">
        <v>6</v>
      </c>
      <c r="J238" s="22" t="s">
        <v>248</v>
      </c>
    </row>
    <row r="239" s="1" customFormat="true" ht="14.25" hidden="false" customHeight="true" outlineLevel="0" collapsed="false">
      <c r="A239" s="27"/>
      <c r="B239" s="17"/>
      <c r="C239" s="17"/>
      <c r="D239" s="31"/>
      <c r="E239" s="15"/>
      <c r="F239" s="18" t="s">
        <v>14</v>
      </c>
      <c r="G239" s="22" t="s">
        <v>18</v>
      </c>
      <c r="H239" s="22"/>
      <c r="I239" s="28"/>
      <c r="J239" s="22"/>
    </row>
    <row r="240" s="1" customFormat="true" ht="14.25" hidden="false" customHeight="true" outlineLevel="0" collapsed="false">
      <c r="A240" s="27"/>
      <c r="B240" s="17"/>
      <c r="C240" s="17"/>
      <c r="D240" s="31"/>
      <c r="E240" s="15"/>
      <c r="F240" s="18" t="s">
        <v>14</v>
      </c>
      <c r="G240" s="22" t="s">
        <v>19</v>
      </c>
      <c r="H240" s="22"/>
      <c r="I240" s="28"/>
      <c r="J240" s="22"/>
    </row>
    <row r="241" s="1" customFormat="true" ht="14.25" hidden="false" customHeight="true" outlineLevel="0" collapsed="false">
      <c r="A241" s="27"/>
      <c r="B241" s="17"/>
      <c r="C241" s="17"/>
      <c r="D241" s="31"/>
      <c r="E241" s="15"/>
      <c r="F241" s="25"/>
      <c r="G241" s="19" t="s">
        <v>20</v>
      </c>
      <c r="H241" s="22"/>
      <c r="I241" s="28"/>
      <c r="J241" s="22"/>
    </row>
    <row r="242" customFormat="false" ht="14.25" hidden="false" customHeight="true" outlineLevel="0" collapsed="false">
      <c r="A242" s="27"/>
      <c r="B242" s="17"/>
      <c r="C242" s="17"/>
      <c r="D242" s="31"/>
      <c r="E242" s="15"/>
      <c r="F242" s="43"/>
      <c r="G242" s="19" t="s">
        <v>249</v>
      </c>
      <c r="H242" s="22"/>
      <c r="I242" s="28"/>
      <c r="J242" s="22"/>
      <c r="K242" s="0"/>
      <c r="L242" s="0"/>
      <c r="M242" s="0"/>
      <c r="N242" s="0"/>
      <c r="O242" s="0"/>
      <c r="P242" s="0"/>
      <c r="Q242" s="0"/>
      <c r="R242" s="0"/>
      <c r="S242" s="0"/>
      <c r="T242" s="0"/>
      <c r="U242" s="0"/>
      <c r="V242" s="0"/>
      <c r="W242" s="0"/>
    </row>
    <row r="243" s="1" customFormat="true" ht="14.25" hidden="false" customHeight="true" outlineLevel="0" collapsed="false">
      <c r="A243" s="27"/>
      <c r="B243" s="17" t="s">
        <v>22</v>
      </c>
      <c r="C243" s="15" t="s">
        <v>28</v>
      </c>
      <c r="D243" s="31" t="s">
        <v>250</v>
      </c>
      <c r="E243" s="15" t="s">
        <v>92</v>
      </c>
      <c r="F243" s="18" t="s">
        <v>14</v>
      </c>
      <c r="G243" s="19" t="s">
        <v>15</v>
      </c>
      <c r="H243" s="22" t="s">
        <v>251</v>
      </c>
      <c r="I243" s="28" t="n">
        <v>170</v>
      </c>
      <c r="J243" s="22" t="s">
        <v>252</v>
      </c>
    </row>
    <row r="244" s="1" customFormat="true" ht="14.25" hidden="false" customHeight="true" outlineLevel="0" collapsed="false">
      <c r="A244" s="27"/>
      <c r="B244" s="17"/>
      <c r="C244" s="17"/>
      <c r="D244" s="31"/>
      <c r="E244" s="15"/>
      <c r="F244" s="18" t="s">
        <v>14</v>
      </c>
      <c r="G244" s="22" t="s">
        <v>18</v>
      </c>
      <c r="H244" s="22"/>
      <c r="I244" s="28"/>
      <c r="J244" s="22"/>
    </row>
    <row r="245" s="1" customFormat="true" ht="14.25" hidden="false" customHeight="true" outlineLevel="0" collapsed="false">
      <c r="A245" s="27"/>
      <c r="B245" s="17"/>
      <c r="C245" s="17"/>
      <c r="D245" s="31"/>
      <c r="E245" s="15"/>
      <c r="F245" s="18" t="s">
        <v>14</v>
      </c>
      <c r="G245" s="22" t="s">
        <v>19</v>
      </c>
      <c r="H245" s="22"/>
      <c r="I245" s="28"/>
      <c r="J245" s="22"/>
    </row>
    <row r="246" s="1" customFormat="true" ht="14.25" hidden="false" customHeight="true" outlineLevel="0" collapsed="false">
      <c r="A246" s="27"/>
      <c r="B246" s="17"/>
      <c r="C246" s="17"/>
      <c r="D246" s="31"/>
      <c r="E246" s="15"/>
      <c r="F246" s="25"/>
      <c r="G246" s="19" t="s">
        <v>20</v>
      </c>
      <c r="H246" s="22"/>
      <c r="I246" s="28"/>
      <c r="J246" s="22"/>
    </row>
    <row r="247" customFormat="false" ht="14.25" hidden="false" customHeight="true" outlineLevel="0" collapsed="false">
      <c r="A247" s="27"/>
      <c r="B247" s="17"/>
      <c r="C247" s="17"/>
      <c r="D247" s="31"/>
      <c r="E247" s="15"/>
      <c r="F247" s="18" t="s">
        <v>14</v>
      </c>
      <c r="G247" s="19" t="s">
        <v>253</v>
      </c>
      <c r="H247" s="22"/>
      <c r="I247" s="28"/>
      <c r="J247" s="22"/>
      <c r="K247" s="0" t="n">
        <f aca="false">SUM(I223:I247)</f>
        <v>199</v>
      </c>
      <c r="L247" s="0"/>
      <c r="M247" s="0"/>
      <c r="N247" s="0"/>
      <c r="O247" s="0"/>
      <c r="P247" s="0"/>
      <c r="Q247" s="0"/>
      <c r="R247" s="0"/>
      <c r="S247" s="0"/>
      <c r="T247" s="0"/>
      <c r="U247" s="0"/>
      <c r="V247" s="0"/>
      <c r="W247" s="0"/>
    </row>
    <row r="248" s="1" customFormat="true" ht="14.25" hidden="false" customHeight="true" outlineLevel="0" collapsed="false">
      <c r="A248" s="27" t="s">
        <v>254</v>
      </c>
      <c r="B248" s="44" t="s">
        <v>11</v>
      </c>
      <c r="C248" s="17" t="s">
        <v>11</v>
      </c>
      <c r="D248" s="45" t="s">
        <v>255</v>
      </c>
      <c r="E248" s="15" t="s">
        <v>92</v>
      </c>
      <c r="F248" s="46" t="s">
        <v>14</v>
      </c>
      <c r="G248" s="47" t="s">
        <v>15</v>
      </c>
      <c r="H248" s="20" t="s">
        <v>256</v>
      </c>
      <c r="I248" s="30" t="n">
        <v>1</v>
      </c>
      <c r="J248" s="22"/>
    </row>
    <row r="249" s="1" customFormat="true" ht="14.25" hidden="false" customHeight="true" outlineLevel="0" collapsed="false">
      <c r="A249" s="27"/>
      <c r="B249" s="44"/>
      <c r="C249" s="17"/>
      <c r="D249" s="45"/>
      <c r="E249" s="15"/>
      <c r="F249" s="46" t="s">
        <v>14</v>
      </c>
      <c r="G249" s="47" t="s">
        <v>18</v>
      </c>
      <c r="H249" s="20"/>
      <c r="I249" s="30"/>
      <c r="J249" s="22"/>
    </row>
    <row r="250" s="1" customFormat="true" ht="14.25" hidden="false" customHeight="true" outlineLevel="0" collapsed="false">
      <c r="A250" s="27"/>
      <c r="B250" s="44"/>
      <c r="C250" s="17"/>
      <c r="D250" s="45"/>
      <c r="E250" s="15"/>
      <c r="F250" s="46" t="s">
        <v>14</v>
      </c>
      <c r="G250" s="47" t="s">
        <v>19</v>
      </c>
      <c r="H250" s="20"/>
      <c r="I250" s="30"/>
      <c r="J250" s="22"/>
    </row>
    <row r="251" s="1" customFormat="true" ht="14.25" hidden="false" customHeight="true" outlineLevel="0" collapsed="false">
      <c r="A251" s="27"/>
      <c r="B251" s="44"/>
      <c r="C251" s="17"/>
      <c r="D251" s="45"/>
      <c r="E251" s="15"/>
      <c r="F251" s="46" t="s">
        <v>14</v>
      </c>
      <c r="G251" s="47" t="s">
        <v>20</v>
      </c>
      <c r="H251" s="20"/>
      <c r="I251" s="30"/>
      <c r="J251" s="22"/>
    </row>
    <row r="252" customFormat="false" ht="14.25" hidden="false" customHeight="true" outlineLevel="0" collapsed="false">
      <c r="A252" s="27"/>
      <c r="B252" s="44"/>
      <c r="C252" s="17"/>
      <c r="D252" s="45"/>
      <c r="E252" s="15"/>
      <c r="F252" s="47"/>
      <c r="G252" s="47" t="s">
        <v>160</v>
      </c>
      <c r="H252" s="20"/>
      <c r="I252" s="30"/>
      <c r="J252" s="22"/>
      <c r="K252" s="0"/>
      <c r="L252" s="0"/>
      <c r="M252" s="0"/>
      <c r="N252" s="0"/>
      <c r="O252" s="0"/>
      <c r="P252" s="0"/>
      <c r="Q252" s="0"/>
      <c r="R252" s="0"/>
      <c r="S252" s="0"/>
      <c r="T252" s="0"/>
      <c r="U252" s="0"/>
      <c r="V252" s="0"/>
      <c r="W252" s="0"/>
    </row>
    <row r="253" s="1" customFormat="true" ht="14.25" hidden="false" customHeight="true" outlineLevel="0" collapsed="false">
      <c r="A253" s="27"/>
      <c r="B253" s="48" t="s">
        <v>22</v>
      </c>
      <c r="C253" s="17" t="s">
        <v>257</v>
      </c>
      <c r="D253" s="45" t="s">
        <v>258</v>
      </c>
      <c r="E253" s="15" t="s">
        <v>92</v>
      </c>
      <c r="F253" s="46" t="s">
        <v>14</v>
      </c>
      <c r="G253" s="47" t="s">
        <v>15</v>
      </c>
      <c r="H253" s="20" t="s">
        <v>259</v>
      </c>
      <c r="I253" s="28" t="n">
        <v>129</v>
      </c>
      <c r="J253" s="22"/>
    </row>
    <row r="254" s="1" customFormat="true" ht="14.25" hidden="false" customHeight="true" outlineLevel="0" collapsed="false">
      <c r="A254" s="27"/>
      <c r="B254" s="48"/>
      <c r="C254" s="17"/>
      <c r="D254" s="45"/>
      <c r="E254" s="15"/>
      <c r="F254" s="46" t="s">
        <v>14</v>
      </c>
      <c r="G254" s="47" t="s">
        <v>18</v>
      </c>
      <c r="H254" s="20"/>
      <c r="I254" s="28"/>
      <c r="J254" s="22"/>
    </row>
    <row r="255" s="1" customFormat="true" ht="14.25" hidden="false" customHeight="true" outlineLevel="0" collapsed="false">
      <c r="A255" s="27"/>
      <c r="B255" s="48"/>
      <c r="C255" s="17"/>
      <c r="D255" s="45"/>
      <c r="E255" s="15"/>
      <c r="F255" s="47"/>
      <c r="G255" s="47" t="s">
        <v>19</v>
      </c>
      <c r="H255" s="20"/>
      <c r="I255" s="28"/>
      <c r="J255" s="22"/>
    </row>
    <row r="256" s="1" customFormat="true" ht="14.25" hidden="false" customHeight="true" outlineLevel="0" collapsed="false">
      <c r="A256" s="27"/>
      <c r="B256" s="48"/>
      <c r="C256" s="17"/>
      <c r="D256" s="45"/>
      <c r="E256" s="15"/>
      <c r="F256" s="47"/>
      <c r="G256" s="47" t="s">
        <v>20</v>
      </c>
      <c r="H256" s="20"/>
      <c r="I256" s="28"/>
      <c r="J256" s="22"/>
    </row>
    <row r="257" customFormat="false" ht="14.25" hidden="false" customHeight="true" outlineLevel="0" collapsed="false">
      <c r="A257" s="27"/>
      <c r="B257" s="48"/>
      <c r="C257" s="17"/>
      <c r="D257" s="45"/>
      <c r="E257" s="15"/>
      <c r="F257" s="46" t="s">
        <v>14</v>
      </c>
      <c r="G257" s="47" t="s">
        <v>260</v>
      </c>
      <c r="H257" s="20"/>
      <c r="I257" s="28"/>
      <c r="J257" s="22"/>
      <c r="K257" s="0"/>
      <c r="L257" s="0"/>
      <c r="M257" s="0"/>
      <c r="N257" s="0"/>
      <c r="O257" s="0"/>
      <c r="P257" s="0"/>
      <c r="Q257" s="0"/>
      <c r="R257" s="0"/>
      <c r="S257" s="0"/>
      <c r="T257" s="0"/>
      <c r="U257" s="0"/>
      <c r="V257" s="0"/>
      <c r="W257" s="0"/>
    </row>
    <row r="258" s="1" customFormat="true" ht="14.25" hidden="false" customHeight="true" outlineLevel="0" collapsed="false">
      <c r="A258" s="27"/>
      <c r="B258" s="48" t="s">
        <v>22</v>
      </c>
      <c r="C258" s="17" t="s">
        <v>86</v>
      </c>
      <c r="D258" s="45" t="s">
        <v>261</v>
      </c>
      <c r="E258" s="17" t="s">
        <v>234</v>
      </c>
      <c r="F258" s="46" t="s">
        <v>14</v>
      </c>
      <c r="G258" s="47" t="s">
        <v>15</v>
      </c>
      <c r="H258" s="20" t="s">
        <v>262</v>
      </c>
      <c r="I258" s="28" t="n">
        <v>3</v>
      </c>
      <c r="J258" s="22"/>
    </row>
    <row r="259" s="1" customFormat="true" ht="14.25" hidden="false" customHeight="true" outlineLevel="0" collapsed="false">
      <c r="A259" s="27"/>
      <c r="B259" s="48"/>
      <c r="C259" s="17"/>
      <c r="D259" s="45"/>
      <c r="E259" s="17"/>
      <c r="F259" s="46" t="s">
        <v>14</v>
      </c>
      <c r="G259" s="47" t="s">
        <v>18</v>
      </c>
      <c r="H259" s="20"/>
      <c r="I259" s="28"/>
      <c r="J259" s="22"/>
    </row>
    <row r="260" s="1" customFormat="true" ht="14.25" hidden="false" customHeight="true" outlineLevel="0" collapsed="false">
      <c r="A260" s="27"/>
      <c r="B260" s="48"/>
      <c r="C260" s="17"/>
      <c r="D260" s="45"/>
      <c r="E260" s="17"/>
      <c r="F260" s="46"/>
      <c r="G260" s="47" t="s">
        <v>19</v>
      </c>
      <c r="H260" s="20"/>
      <c r="I260" s="28"/>
      <c r="J260" s="22"/>
    </row>
    <row r="261" s="1" customFormat="true" ht="14.25" hidden="false" customHeight="true" outlineLevel="0" collapsed="false">
      <c r="A261" s="27"/>
      <c r="B261" s="48"/>
      <c r="C261" s="17"/>
      <c r="D261" s="45"/>
      <c r="E261" s="17"/>
      <c r="F261" s="47"/>
      <c r="G261" s="47" t="s">
        <v>20</v>
      </c>
      <c r="H261" s="20"/>
      <c r="I261" s="28"/>
      <c r="J261" s="22"/>
    </row>
    <row r="262" customFormat="false" ht="14.25" hidden="false" customHeight="true" outlineLevel="0" collapsed="false">
      <c r="A262" s="27"/>
      <c r="B262" s="48"/>
      <c r="C262" s="17"/>
      <c r="D262" s="45"/>
      <c r="E262" s="17"/>
      <c r="F262" s="46"/>
      <c r="G262" s="47" t="s">
        <v>160</v>
      </c>
      <c r="H262" s="20"/>
      <c r="I262" s="28"/>
      <c r="J262" s="22"/>
      <c r="K262" s="0"/>
      <c r="L262" s="0"/>
      <c r="M262" s="0"/>
      <c r="N262" s="0"/>
      <c r="O262" s="0"/>
      <c r="P262" s="0"/>
      <c r="Q262" s="0"/>
      <c r="R262" s="0"/>
      <c r="S262" s="0"/>
      <c r="T262" s="0"/>
      <c r="U262" s="0"/>
      <c r="V262" s="0"/>
      <c r="W262" s="0"/>
    </row>
    <row r="263" s="1" customFormat="true" ht="14.25" hidden="false" customHeight="true" outlineLevel="0" collapsed="false">
      <c r="A263" s="27"/>
      <c r="B263" s="48" t="s">
        <v>22</v>
      </c>
      <c r="C263" s="17" t="s">
        <v>263</v>
      </c>
      <c r="D263" s="45" t="n">
        <v>40854</v>
      </c>
      <c r="E263" s="17" t="s">
        <v>264</v>
      </c>
      <c r="F263" s="46" t="s">
        <v>14</v>
      </c>
      <c r="G263" s="47" t="s">
        <v>15</v>
      </c>
      <c r="H263" s="20" t="s">
        <v>265</v>
      </c>
      <c r="I263" s="28" t="n">
        <v>23</v>
      </c>
      <c r="J263" s="22"/>
    </row>
    <row r="264" s="1" customFormat="true" ht="14.25" hidden="false" customHeight="true" outlineLevel="0" collapsed="false">
      <c r="A264" s="27"/>
      <c r="B264" s="48"/>
      <c r="C264" s="17"/>
      <c r="D264" s="45"/>
      <c r="E264" s="17"/>
      <c r="F264" s="46" t="s">
        <v>14</v>
      </c>
      <c r="G264" s="47" t="s">
        <v>18</v>
      </c>
      <c r="H264" s="20"/>
      <c r="I264" s="28"/>
      <c r="J264" s="22"/>
    </row>
    <row r="265" s="1" customFormat="true" ht="14.25" hidden="false" customHeight="true" outlineLevel="0" collapsed="false">
      <c r="A265" s="27"/>
      <c r="B265" s="48"/>
      <c r="C265" s="17"/>
      <c r="D265" s="45"/>
      <c r="E265" s="17"/>
      <c r="F265" s="46" t="s">
        <v>14</v>
      </c>
      <c r="G265" s="47" t="s">
        <v>19</v>
      </c>
      <c r="H265" s="20"/>
      <c r="I265" s="28"/>
      <c r="J265" s="22"/>
    </row>
    <row r="266" s="1" customFormat="true" ht="14.25" hidden="false" customHeight="true" outlineLevel="0" collapsed="false">
      <c r="A266" s="27"/>
      <c r="B266" s="48"/>
      <c r="C266" s="17"/>
      <c r="D266" s="45"/>
      <c r="E266" s="17"/>
      <c r="F266" s="47"/>
      <c r="G266" s="47" t="s">
        <v>20</v>
      </c>
      <c r="H266" s="20"/>
      <c r="I266" s="28"/>
      <c r="J266" s="22"/>
    </row>
    <row r="267" customFormat="false" ht="14.25" hidden="false" customHeight="true" outlineLevel="0" collapsed="false">
      <c r="A267" s="27"/>
      <c r="B267" s="48"/>
      <c r="C267" s="17"/>
      <c r="D267" s="45"/>
      <c r="E267" s="17"/>
      <c r="F267" s="46" t="s">
        <v>14</v>
      </c>
      <c r="G267" s="47" t="s">
        <v>266</v>
      </c>
      <c r="H267" s="20"/>
      <c r="I267" s="28"/>
      <c r="J267" s="22"/>
      <c r="K267" s="0"/>
      <c r="L267" s="0"/>
      <c r="M267" s="0"/>
      <c r="N267" s="0"/>
      <c r="O267" s="0"/>
      <c r="P267" s="0"/>
      <c r="Q267" s="0"/>
      <c r="R267" s="0"/>
      <c r="S267" s="0"/>
      <c r="T267" s="0"/>
      <c r="U267" s="0"/>
      <c r="V267" s="0"/>
      <c r="W267" s="0"/>
    </row>
    <row r="268" customFormat="false" ht="14.25" hidden="false" customHeight="true" outlineLevel="0" collapsed="false">
      <c r="A268" s="27" t="s">
        <v>267</v>
      </c>
      <c r="B268" s="24" t="s">
        <v>11</v>
      </c>
      <c r="C268" s="17" t="s">
        <v>268</v>
      </c>
      <c r="D268" s="28" t="s">
        <v>40</v>
      </c>
      <c r="E268" s="15" t="s">
        <v>92</v>
      </c>
      <c r="F268" s="18" t="s">
        <v>14</v>
      </c>
      <c r="G268" s="19" t="s">
        <v>15</v>
      </c>
      <c r="H268" s="41" t="s">
        <v>269</v>
      </c>
      <c r="I268" s="30" t="n">
        <v>33</v>
      </c>
      <c r="J268" s="22" t="s">
        <v>270</v>
      </c>
      <c r="K268" s="0"/>
      <c r="L268" s="0"/>
      <c r="M268" s="0"/>
      <c r="N268" s="0"/>
      <c r="O268" s="0"/>
      <c r="P268" s="0"/>
      <c r="Q268" s="0"/>
      <c r="R268" s="0"/>
      <c r="S268" s="0"/>
      <c r="T268" s="0"/>
      <c r="U268" s="0"/>
      <c r="V268" s="0"/>
      <c r="W268" s="0"/>
    </row>
    <row r="269" customFormat="false" ht="14.25" hidden="false" customHeight="true" outlineLevel="0" collapsed="false">
      <c r="A269" s="27"/>
      <c r="B269" s="24"/>
      <c r="C269" s="17"/>
      <c r="D269" s="17"/>
      <c r="E269" s="17"/>
      <c r="F269" s="18" t="s">
        <v>14</v>
      </c>
      <c r="G269" s="22" t="s">
        <v>18</v>
      </c>
      <c r="H269" s="41"/>
      <c r="I269" s="30"/>
      <c r="J269" s="22"/>
      <c r="K269" s="0"/>
      <c r="L269" s="0"/>
      <c r="M269" s="0"/>
      <c r="N269" s="0"/>
      <c r="O269" s="0"/>
      <c r="P269" s="0"/>
      <c r="Q269" s="0"/>
      <c r="R269" s="0"/>
      <c r="S269" s="0"/>
      <c r="T269" s="0"/>
      <c r="U269" s="0"/>
      <c r="V269" s="0"/>
      <c r="W269" s="0"/>
    </row>
    <row r="270" customFormat="false" ht="14.25" hidden="false" customHeight="true" outlineLevel="0" collapsed="false">
      <c r="A270" s="27"/>
      <c r="B270" s="24"/>
      <c r="C270" s="17"/>
      <c r="D270" s="17"/>
      <c r="E270" s="17"/>
      <c r="F270" s="18" t="s">
        <v>14</v>
      </c>
      <c r="G270" s="22" t="s">
        <v>19</v>
      </c>
      <c r="H270" s="41"/>
      <c r="I270" s="30"/>
      <c r="J270" s="22"/>
      <c r="K270" s="0"/>
      <c r="L270" s="0"/>
      <c r="M270" s="0"/>
      <c r="N270" s="0"/>
      <c r="O270" s="0"/>
      <c r="P270" s="0"/>
      <c r="Q270" s="0"/>
      <c r="R270" s="0"/>
      <c r="S270" s="0"/>
      <c r="T270" s="0"/>
      <c r="U270" s="0"/>
      <c r="V270" s="0"/>
      <c r="W270" s="0"/>
    </row>
    <row r="271" customFormat="false" ht="14.25" hidden="false" customHeight="true" outlineLevel="0" collapsed="false">
      <c r="A271" s="27"/>
      <c r="B271" s="24"/>
      <c r="C271" s="17"/>
      <c r="D271" s="17"/>
      <c r="E271" s="17"/>
      <c r="F271" s="18" t="s">
        <v>14</v>
      </c>
      <c r="G271" s="19" t="s">
        <v>20</v>
      </c>
      <c r="H271" s="41"/>
      <c r="I271" s="30"/>
      <c r="J271" s="22"/>
      <c r="K271" s="0"/>
      <c r="L271" s="0"/>
      <c r="M271" s="0"/>
      <c r="N271" s="0"/>
      <c r="O271" s="0"/>
      <c r="P271" s="0"/>
      <c r="Q271" s="0"/>
      <c r="R271" s="0"/>
      <c r="S271" s="0"/>
      <c r="T271" s="0"/>
      <c r="U271" s="0"/>
      <c r="V271" s="0"/>
      <c r="W271" s="0"/>
    </row>
    <row r="272" customFormat="false" ht="14.25" hidden="false" customHeight="true" outlineLevel="0" collapsed="false">
      <c r="A272" s="27"/>
      <c r="B272" s="24"/>
      <c r="C272" s="17"/>
      <c r="D272" s="17"/>
      <c r="E272" s="17"/>
      <c r="F272" s="18"/>
      <c r="G272" s="19" t="s">
        <v>21</v>
      </c>
      <c r="H272" s="41"/>
      <c r="I272" s="30"/>
      <c r="J272" s="22"/>
      <c r="K272" s="0"/>
      <c r="L272" s="0"/>
      <c r="M272" s="0"/>
      <c r="N272" s="0"/>
      <c r="O272" s="0"/>
      <c r="P272" s="0"/>
      <c r="Q272" s="0"/>
      <c r="R272" s="0"/>
      <c r="S272" s="0"/>
      <c r="T272" s="0"/>
      <c r="U272" s="0"/>
      <c r="V272" s="0"/>
      <c r="W272" s="0"/>
    </row>
    <row r="273" customFormat="false" ht="14.25" hidden="false" customHeight="true" outlineLevel="0" collapsed="false">
      <c r="A273" s="27"/>
      <c r="B273" s="23" t="s">
        <v>22</v>
      </c>
      <c r="C273" s="15" t="s">
        <v>271</v>
      </c>
      <c r="D273" s="31" t="s">
        <v>272</v>
      </c>
      <c r="E273" s="15" t="s">
        <v>92</v>
      </c>
      <c r="F273" s="18"/>
      <c r="G273" s="19" t="s">
        <v>15</v>
      </c>
      <c r="H273" s="20" t="s">
        <v>273</v>
      </c>
      <c r="I273" s="28" t="n">
        <v>29</v>
      </c>
      <c r="J273" s="22" t="s">
        <v>274</v>
      </c>
      <c r="K273" s="0"/>
      <c r="L273" s="0"/>
      <c r="M273" s="0"/>
      <c r="N273" s="0"/>
      <c r="O273" s="0"/>
      <c r="P273" s="0"/>
      <c r="Q273" s="0"/>
      <c r="R273" s="0"/>
      <c r="S273" s="0"/>
      <c r="T273" s="0"/>
      <c r="U273" s="0"/>
      <c r="V273" s="0"/>
      <c r="W273" s="0"/>
    </row>
    <row r="274" customFormat="false" ht="14.25" hidden="false" customHeight="true" outlineLevel="0" collapsed="false">
      <c r="A274" s="27"/>
      <c r="B274" s="23"/>
      <c r="C274" s="15"/>
      <c r="D274" s="15"/>
      <c r="E274" s="15"/>
      <c r="F274" s="18" t="s">
        <v>14</v>
      </c>
      <c r="G274" s="22" t="s">
        <v>18</v>
      </c>
      <c r="H274" s="20"/>
      <c r="I274" s="28"/>
      <c r="J274" s="22"/>
      <c r="K274" s="0"/>
      <c r="L274" s="0"/>
      <c r="M274" s="0"/>
      <c r="N274" s="0"/>
      <c r="O274" s="0"/>
      <c r="P274" s="0"/>
      <c r="Q274" s="0"/>
      <c r="R274" s="0"/>
      <c r="S274" s="0"/>
      <c r="T274" s="0"/>
      <c r="U274" s="0"/>
      <c r="V274" s="0"/>
      <c r="W274" s="0"/>
    </row>
    <row r="275" customFormat="false" ht="14.25" hidden="false" customHeight="true" outlineLevel="0" collapsed="false">
      <c r="A275" s="27"/>
      <c r="B275" s="23"/>
      <c r="C275" s="15"/>
      <c r="D275" s="15"/>
      <c r="E275" s="15"/>
      <c r="F275" s="18" t="s">
        <v>14</v>
      </c>
      <c r="G275" s="22" t="s">
        <v>19</v>
      </c>
      <c r="H275" s="20"/>
      <c r="I275" s="28"/>
      <c r="J275" s="22"/>
      <c r="K275" s="0"/>
      <c r="L275" s="0"/>
      <c r="M275" s="0"/>
      <c r="N275" s="0"/>
      <c r="O275" s="0"/>
      <c r="P275" s="0"/>
      <c r="Q275" s="0"/>
      <c r="R275" s="0"/>
      <c r="S275" s="0"/>
      <c r="T275" s="0"/>
      <c r="U275" s="0"/>
      <c r="V275" s="0"/>
      <c r="W275" s="0"/>
    </row>
    <row r="276" customFormat="false" ht="14.25" hidden="false" customHeight="true" outlineLevel="0" collapsed="false">
      <c r="A276" s="27"/>
      <c r="B276" s="23"/>
      <c r="C276" s="15"/>
      <c r="D276" s="15"/>
      <c r="E276" s="15"/>
      <c r="F276" s="18"/>
      <c r="G276" s="19" t="s">
        <v>20</v>
      </c>
      <c r="H276" s="20"/>
      <c r="I276" s="28"/>
      <c r="J276" s="22"/>
      <c r="K276" s="0"/>
      <c r="L276" s="0"/>
      <c r="M276" s="0"/>
      <c r="N276" s="0"/>
      <c r="O276" s="0"/>
      <c r="P276" s="0"/>
      <c r="Q276" s="0"/>
      <c r="R276" s="0"/>
      <c r="S276" s="0"/>
      <c r="T276" s="0"/>
      <c r="U276" s="0"/>
      <c r="V276" s="0"/>
      <c r="W276" s="0"/>
    </row>
    <row r="277" customFormat="false" ht="14.25" hidden="false" customHeight="true" outlineLevel="0" collapsed="false">
      <c r="A277" s="27"/>
      <c r="B277" s="23"/>
      <c r="C277" s="15"/>
      <c r="D277" s="15"/>
      <c r="E277" s="15"/>
      <c r="F277" s="18"/>
      <c r="G277" s="19" t="s">
        <v>27</v>
      </c>
      <c r="H277" s="20"/>
      <c r="I277" s="28"/>
      <c r="J277" s="22"/>
      <c r="K277" s="0"/>
      <c r="L277" s="0"/>
      <c r="M277" s="0"/>
      <c r="N277" s="0"/>
      <c r="O277" s="0"/>
      <c r="P277" s="0"/>
      <c r="Q277" s="0"/>
      <c r="R277" s="0"/>
      <c r="S277" s="0"/>
      <c r="T277" s="0"/>
      <c r="U277" s="0"/>
      <c r="V277" s="0"/>
      <c r="W277" s="0"/>
    </row>
    <row r="278" customFormat="false" ht="14.25" hidden="false" customHeight="true" outlineLevel="0" collapsed="false">
      <c r="A278" s="27"/>
      <c r="B278" s="23" t="s">
        <v>22</v>
      </c>
      <c r="C278" s="28" t="s">
        <v>275</v>
      </c>
      <c r="D278" s="28" t="s">
        <v>276</v>
      </c>
      <c r="E278" s="15" t="s">
        <v>92</v>
      </c>
      <c r="F278" s="18"/>
      <c r="G278" s="19" t="s">
        <v>15</v>
      </c>
      <c r="H278" s="20" t="s">
        <v>277</v>
      </c>
      <c r="I278" s="28" t="n">
        <v>5</v>
      </c>
      <c r="J278" s="22" t="s">
        <v>278</v>
      </c>
      <c r="K278" s="0"/>
      <c r="L278" s="0"/>
      <c r="M278" s="0"/>
      <c r="N278" s="0"/>
      <c r="O278" s="0"/>
      <c r="P278" s="0"/>
      <c r="Q278" s="0"/>
      <c r="R278" s="0"/>
      <c r="S278" s="0"/>
      <c r="T278" s="0"/>
      <c r="U278" s="0"/>
      <c r="V278" s="0"/>
      <c r="W278" s="0"/>
    </row>
    <row r="279" customFormat="false" ht="14.25" hidden="false" customHeight="true" outlineLevel="0" collapsed="false">
      <c r="A279" s="27"/>
      <c r="B279" s="23"/>
      <c r="C279" s="28"/>
      <c r="D279" s="28"/>
      <c r="E279" s="28"/>
      <c r="F279" s="18" t="s">
        <v>14</v>
      </c>
      <c r="G279" s="22" t="s">
        <v>18</v>
      </c>
      <c r="H279" s="20"/>
      <c r="I279" s="28"/>
      <c r="J279" s="22"/>
      <c r="K279" s="0"/>
      <c r="L279" s="0"/>
      <c r="M279" s="0"/>
      <c r="N279" s="0"/>
      <c r="O279" s="0"/>
      <c r="P279" s="0"/>
      <c r="Q279" s="0"/>
      <c r="R279" s="0"/>
      <c r="S279" s="0"/>
      <c r="T279" s="0"/>
      <c r="U279" s="0"/>
      <c r="V279" s="0"/>
      <c r="W279" s="0"/>
    </row>
    <row r="280" customFormat="false" ht="14.25" hidden="false" customHeight="true" outlineLevel="0" collapsed="false">
      <c r="A280" s="27"/>
      <c r="B280" s="23"/>
      <c r="C280" s="28"/>
      <c r="D280" s="28"/>
      <c r="E280" s="28"/>
      <c r="F280" s="18"/>
      <c r="G280" s="22" t="s">
        <v>19</v>
      </c>
      <c r="H280" s="20"/>
      <c r="I280" s="28"/>
      <c r="J280" s="22"/>
      <c r="K280" s="0"/>
      <c r="L280" s="0"/>
      <c r="M280" s="0"/>
      <c r="N280" s="0"/>
      <c r="O280" s="0"/>
      <c r="P280" s="0"/>
      <c r="Q280" s="0"/>
      <c r="R280" s="0"/>
      <c r="S280" s="0"/>
      <c r="T280" s="0"/>
      <c r="U280" s="0"/>
      <c r="V280" s="0"/>
      <c r="W280" s="0"/>
    </row>
    <row r="281" customFormat="false" ht="14.25" hidden="false" customHeight="true" outlineLevel="0" collapsed="false">
      <c r="A281" s="27"/>
      <c r="B281" s="23"/>
      <c r="C281" s="28"/>
      <c r="D281" s="28"/>
      <c r="E281" s="28"/>
      <c r="F281" s="18"/>
      <c r="G281" s="19" t="s">
        <v>20</v>
      </c>
      <c r="H281" s="20"/>
      <c r="I281" s="28"/>
      <c r="J281" s="22"/>
      <c r="K281" s="0"/>
      <c r="L281" s="0"/>
      <c r="M281" s="0"/>
      <c r="N281" s="0"/>
      <c r="O281" s="0"/>
      <c r="P281" s="0"/>
      <c r="Q281" s="0"/>
      <c r="R281" s="0"/>
      <c r="S281" s="0"/>
      <c r="T281" s="0"/>
      <c r="U281" s="0"/>
      <c r="V281" s="0"/>
      <c r="W281" s="0"/>
    </row>
    <row r="282" customFormat="false" ht="14.25" hidden="false" customHeight="true" outlineLevel="0" collapsed="false">
      <c r="A282" s="27"/>
      <c r="B282" s="23"/>
      <c r="C282" s="28"/>
      <c r="D282" s="28"/>
      <c r="E282" s="28"/>
      <c r="F282" s="18"/>
      <c r="G282" s="19" t="s">
        <v>32</v>
      </c>
      <c r="H282" s="20"/>
      <c r="I282" s="28"/>
      <c r="J282" s="22"/>
      <c r="K282" s="0"/>
      <c r="L282" s="0"/>
      <c r="M282" s="0"/>
      <c r="N282" s="0"/>
      <c r="O282" s="0"/>
      <c r="P282" s="0"/>
      <c r="Q282" s="0"/>
      <c r="R282" s="0"/>
      <c r="S282" s="0"/>
      <c r="T282" s="0"/>
      <c r="U282" s="0"/>
      <c r="V282" s="0"/>
      <c r="W282" s="0"/>
    </row>
    <row r="283" customFormat="false" ht="14.25" hidden="false" customHeight="true" outlineLevel="0" collapsed="false">
      <c r="A283" s="27"/>
      <c r="B283" s="23" t="s">
        <v>22</v>
      </c>
      <c r="C283" s="17" t="s">
        <v>279</v>
      </c>
      <c r="D283" s="28" t="s">
        <v>280</v>
      </c>
      <c r="E283" s="15" t="s">
        <v>92</v>
      </c>
      <c r="F283" s="18" t="s">
        <v>14</v>
      </c>
      <c r="G283" s="19" t="s">
        <v>15</v>
      </c>
      <c r="H283" s="20" t="s">
        <v>281</v>
      </c>
      <c r="I283" s="28" t="n">
        <v>19</v>
      </c>
      <c r="J283" s="22" t="s">
        <v>282</v>
      </c>
      <c r="K283" s="0"/>
      <c r="L283" s="0"/>
      <c r="M283" s="0"/>
      <c r="N283" s="0"/>
      <c r="O283" s="0"/>
      <c r="P283" s="0"/>
      <c r="Q283" s="0"/>
      <c r="R283" s="0"/>
      <c r="S283" s="0"/>
      <c r="T283" s="0"/>
      <c r="U283" s="0"/>
      <c r="V283" s="0"/>
      <c r="W283" s="0"/>
    </row>
    <row r="284" customFormat="false" ht="14.25" hidden="false" customHeight="true" outlineLevel="0" collapsed="false">
      <c r="A284" s="27"/>
      <c r="B284" s="23"/>
      <c r="C284" s="17"/>
      <c r="D284" s="17"/>
      <c r="E284" s="17"/>
      <c r="F284" s="18" t="s">
        <v>14</v>
      </c>
      <c r="G284" s="22" t="s">
        <v>18</v>
      </c>
      <c r="H284" s="20"/>
      <c r="I284" s="28"/>
      <c r="J284" s="22"/>
      <c r="K284" s="0"/>
      <c r="L284" s="0"/>
      <c r="M284" s="0"/>
      <c r="N284" s="0"/>
      <c r="O284" s="0"/>
      <c r="P284" s="0"/>
      <c r="Q284" s="0"/>
      <c r="R284" s="0"/>
      <c r="S284" s="0"/>
      <c r="T284" s="0"/>
      <c r="U284" s="0"/>
      <c r="V284" s="0"/>
      <c r="W284" s="0"/>
    </row>
    <row r="285" customFormat="false" ht="14.25" hidden="false" customHeight="true" outlineLevel="0" collapsed="false">
      <c r="A285" s="27"/>
      <c r="B285" s="23"/>
      <c r="C285" s="17"/>
      <c r="D285" s="17"/>
      <c r="E285" s="17"/>
      <c r="F285" s="18" t="s">
        <v>14</v>
      </c>
      <c r="G285" s="22" t="s">
        <v>19</v>
      </c>
      <c r="H285" s="20"/>
      <c r="I285" s="28"/>
      <c r="J285" s="22"/>
      <c r="K285" s="0"/>
      <c r="L285" s="0"/>
      <c r="M285" s="0"/>
      <c r="N285" s="0"/>
      <c r="O285" s="0"/>
      <c r="P285" s="0"/>
      <c r="Q285" s="0"/>
      <c r="R285" s="0"/>
      <c r="S285" s="0"/>
      <c r="T285" s="0"/>
      <c r="U285" s="0"/>
      <c r="V285" s="0"/>
      <c r="W285" s="0"/>
    </row>
    <row r="286" customFormat="false" ht="14.25" hidden="false" customHeight="true" outlineLevel="0" collapsed="false">
      <c r="A286" s="27"/>
      <c r="B286" s="23"/>
      <c r="C286" s="17"/>
      <c r="D286" s="17"/>
      <c r="E286" s="17"/>
      <c r="F286" s="18"/>
      <c r="G286" s="19" t="s">
        <v>20</v>
      </c>
      <c r="H286" s="20"/>
      <c r="I286" s="28"/>
      <c r="J286" s="22"/>
      <c r="K286" s="0"/>
      <c r="L286" s="0"/>
      <c r="M286" s="0"/>
      <c r="N286" s="0"/>
      <c r="O286" s="0"/>
      <c r="P286" s="0"/>
      <c r="Q286" s="0"/>
      <c r="R286" s="0"/>
      <c r="S286" s="0"/>
      <c r="T286" s="0"/>
      <c r="U286" s="0"/>
      <c r="V286" s="0"/>
      <c r="W286" s="0"/>
    </row>
    <row r="287" customFormat="false" ht="14.25" hidden="false" customHeight="true" outlineLevel="0" collapsed="false">
      <c r="A287" s="27"/>
      <c r="B287" s="23"/>
      <c r="C287" s="17"/>
      <c r="D287" s="17"/>
      <c r="E287" s="17"/>
      <c r="F287" s="18"/>
      <c r="G287" s="19" t="s">
        <v>64</v>
      </c>
      <c r="H287" s="20"/>
      <c r="I287" s="28"/>
      <c r="J287" s="22"/>
      <c r="K287" s="0"/>
      <c r="L287" s="0"/>
      <c r="M287" s="0"/>
      <c r="N287" s="0"/>
      <c r="O287" s="0"/>
      <c r="P287" s="0"/>
      <c r="Q287" s="0"/>
      <c r="R287" s="0"/>
      <c r="S287" s="0"/>
      <c r="T287" s="0"/>
      <c r="U287" s="0"/>
      <c r="V287" s="0"/>
      <c r="W287" s="0"/>
    </row>
    <row r="288" s="1" customFormat="true" ht="14.25" hidden="false" customHeight="true" outlineLevel="0" collapsed="false">
      <c r="A288" s="27"/>
      <c r="B288" s="48" t="s">
        <v>22</v>
      </c>
      <c r="C288" s="15" t="s">
        <v>86</v>
      </c>
      <c r="D288" s="15" t="s">
        <v>283</v>
      </c>
      <c r="E288" s="15" t="s">
        <v>92</v>
      </c>
      <c r="F288" s="18" t="s">
        <v>14</v>
      </c>
      <c r="G288" s="19" t="s">
        <v>15</v>
      </c>
      <c r="H288" s="20" t="s">
        <v>284</v>
      </c>
      <c r="I288" s="28" t="n">
        <v>17</v>
      </c>
      <c r="J288" s="22" t="s">
        <v>285</v>
      </c>
    </row>
    <row r="289" s="1" customFormat="true" ht="14.25" hidden="false" customHeight="true" outlineLevel="0" collapsed="false">
      <c r="A289" s="27"/>
      <c r="B289" s="48"/>
      <c r="C289" s="15"/>
      <c r="D289" s="15"/>
      <c r="E289" s="15"/>
      <c r="F289" s="18" t="s">
        <v>14</v>
      </c>
      <c r="G289" s="22" t="s">
        <v>18</v>
      </c>
      <c r="H289" s="20"/>
      <c r="I289" s="28"/>
      <c r="J289" s="22"/>
    </row>
    <row r="290" s="1" customFormat="true" ht="14.25" hidden="false" customHeight="true" outlineLevel="0" collapsed="false">
      <c r="A290" s="27"/>
      <c r="B290" s="48"/>
      <c r="C290" s="15"/>
      <c r="D290" s="15"/>
      <c r="E290" s="15"/>
      <c r="F290" s="18" t="s">
        <v>14</v>
      </c>
      <c r="G290" s="22" t="s">
        <v>19</v>
      </c>
      <c r="H290" s="20"/>
      <c r="I290" s="28"/>
      <c r="J290" s="22"/>
    </row>
    <row r="291" s="1" customFormat="true" ht="14.25" hidden="false" customHeight="true" outlineLevel="0" collapsed="false">
      <c r="A291" s="27"/>
      <c r="B291" s="48"/>
      <c r="C291" s="15"/>
      <c r="D291" s="15"/>
      <c r="E291" s="15"/>
      <c r="F291" s="18"/>
      <c r="G291" s="19" t="s">
        <v>20</v>
      </c>
      <c r="H291" s="20"/>
      <c r="I291" s="28"/>
      <c r="J291" s="22"/>
    </row>
    <row r="292" customFormat="false" ht="14.25" hidden="false" customHeight="true" outlineLevel="0" collapsed="false">
      <c r="A292" s="27"/>
      <c r="B292" s="48"/>
      <c r="C292" s="15"/>
      <c r="D292" s="15"/>
      <c r="E292" s="15"/>
      <c r="F292" s="18"/>
      <c r="G292" s="19" t="s">
        <v>64</v>
      </c>
      <c r="H292" s="20"/>
      <c r="I292" s="28"/>
      <c r="J292" s="22"/>
      <c r="K292" s="0"/>
      <c r="L292" s="0"/>
      <c r="M292" s="0"/>
      <c r="N292" s="0"/>
      <c r="O292" s="0"/>
      <c r="P292" s="0"/>
      <c r="Q292" s="0"/>
      <c r="R292" s="0"/>
      <c r="S292" s="0"/>
      <c r="T292" s="0"/>
      <c r="U292" s="0"/>
      <c r="V292" s="0"/>
      <c r="W292" s="0"/>
    </row>
    <row r="293" s="1" customFormat="true" ht="14.25" hidden="false" customHeight="true" outlineLevel="0" collapsed="false">
      <c r="A293" s="27"/>
      <c r="B293" s="23" t="s">
        <v>22</v>
      </c>
      <c r="C293" s="15" t="s">
        <v>286</v>
      </c>
      <c r="D293" s="28" t="s">
        <v>287</v>
      </c>
      <c r="E293" s="15" t="s">
        <v>92</v>
      </c>
      <c r="F293" s="18"/>
      <c r="G293" s="19" t="s">
        <v>15</v>
      </c>
      <c r="H293" s="20" t="s">
        <v>288</v>
      </c>
      <c r="I293" s="28" t="n">
        <v>1</v>
      </c>
      <c r="J293" s="22" t="s">
        <v>289</v>
      </c>
    </row>
    <row r="294" s="1" customFormat="true" ht="14.25" hidden="false" customHeight="true" outlineLevel="0" collapsed="false">
      <c r="A294" s="27"/>
      <c r="B294" s="23"/>
      <c r="C294" s="15"/>
      <c r="D294" s="15"/>
      <c r="E294" s="15"/>
      <c r="F294" s="18" t="s">
        <v>14</v>
      </c>
      <c r="G294" s="22" t="s">
        <v>18</v>
      </c>
      <c r="H294" s="20"/>
      <c r="I294" s="28"/>
      <c r="J294" s="22"/>
    </row>
    <row r="295" s="1" customFormat="true" ht="14.25" hidden="false" customHeight="true" outlineLevel="0" collapsed="false">
      <c r="A295" s="27"/>
      <c r="B295" s="23"/>
      <c r="C295" s="15"/>
      <c r="D295" s="15"/>
      <c r="E295" s="15"/>
      <c r="F295" s="18" t="s">
        <v>14</v>
      </c>
      <c r="G295" s="22" t="s">
        <v>19</v>
      </c>
      <c r="H295" s="20"/>
      <c r="I295" s="28"/>
      <c r="J295" s="22"/>
    </row>
    <row r="296" s="1" customFormat="true" ht="14.25" hidden="false" customHeight="true" outlineLevel="0" collapsed="false">
      <c r="A296" s="27"/>
      <c r="B296" s="23"/>
      <c r="C296" s="15"/>
      <c r="D296" s="15"/>
      <c r="E296" s="15"/>
      <c r="F296" s="25"/>
      <c r="G296" s="19" t="s">
        <v>20</v>
      </c>
      <c r="H296" s="20"/>
      <c r="I296" s="28"/>
      <c r="J296" s="22"/>
    </row>
    <row r="297" customFormat="false" ht="14.25" hidden="false" customHeight="true" outlineLevel="0" collapsed="false">
      <c r="A297" s="27"/>
      <c r="B297" s="23"/>
      <c r="C297" s="15"/>
      <c r="D297" s="15"/>
      <c r="E297" s="15"/>
      <c r="F297" s="25"/>
      <c r="G297" s="19" t="s">
        <v>290</v>
      </c>
      <c r="H297" s="20"/>
      <c r="I297" s="28"/>
      <c r="J297" s="22"/>
      <c r="K297" s="0"/>
      <c r="L297" s="0"/>
      <c r="M297" s="0"/>
      <c r="N297" s="0"/>
      <c r="O297" s="0"/>
      <c r="P297" s="0"/>
      <c r="Q297" s="0"/>
      <c r="R297" s="0"/>
      <c r="S297" s="0"/>
      <c r="T297" s="0"/>
      <c r="U297" s="0"/>
      <c r="V297" s="0"/>
      <c r="W297" s="0"/>
    </row>
    <row r="298" customFormat="false" ht="14.25" hidden="false" customHeight="true" outlineLevel="0" collapsed="false">
      <c r="A298" s="13" t="s">
        <v>291</v>
      </c>
      <c r="B298" s="23" t="s">
        <v>22</v>
      </c>
      <c r="C298" s="15" t="s">
        <v>292</v>
      </c>
      <c r="D298" s="28" t="s">
        <v>293</v>
      </c>
      <c r="E298" s="15" t="s">
        <v>294</v>
      </c>
      <c r="F298" s="18"/>
      <c r="G298" s="19" t="s">
        <v>15</v>
      </c>
      <c r="H298" s="20" t="s">
        <v>295</v>
      </c>
      <c r="I298" s="28" t="n">
        <v>527</v>
      </c>
      <c r="J298" s="22" t="s">
        <v>296</v>
      </c>
      <c r="K298" s="0"/>
      <c r="L298" s="0"/>
      <c r="M298" s="0"/>
      <c r="N298" s="0"/>
      <c r="O298" s="0"/>
      <c r="P298" s="0"/>
      <c r="Q298" s="0"/>
      <c r="R298" s="0"/>
      <c r="S298" s="0"/>
      <c r="T298" s="0"/>
      <c r="U298" s="0"/>
      <c r="V298" s="0"/>
      <c r="W298" s="0"/>
    </row>
    <row r="299" customFormat="false" ht="14.25" hidden="false" customHeight="true" outlineLevel="0" collapsed="false">
      <c r="A299" s="13"/>
      <c r="B299" s="23"/>
      <c r="C299" s="15"/>
      <c r="D299" s="15"/>
      <c r="E299" s="15"/>
      <c r="F299" s="25"/>
      <c r="G299" s="22" t="s">
        <v>18</v>
      </c>
      <c r="H299" s="20"/>
      <c r="I299" s="28"/>
      <c r="J299" s="22"/>
      <c r="K299" s="0"/>
      <c r="L299" s="0"/>
      <c r="M299" s="0"/>
      <c r="N299" s="0"/>
      <c r="O299" s="0"/>
      <c r="P299" s="0"/>
      <c r="Q299" s="0"/>
      <c r="R299" s="0"/>
      <c r="S299" s="0"/>
      <c r="T299" s="0"/>
      <c r="U299" s="0"/>
      <c r="V299" s="0"/>
      <c r="W299" s="0"/>
    </row>
    <row r="300" customFormat="false" ht="14.25" hidden="false" customHeight="true" outlineLevel="0" collapsed="false">
      <c r="A300" s="13"/>
      <c r="B300" s="23"/>
      <c r="C300" s="15"/>
      <c r="D300" s="15"/>
      <c r="E300" s="15"/>
      <c r="F300" s="25"/>
      <c r="G300" s="22" t="s">
        <v>19</v>
      </c>
      <c r="H300" s="20"/>
      <c r="I300" s="28"/>
      <c r="J300" s="22"/>
      <c r="K300" s="0"/>
      <c r="L300" s="0"/>
      <c r="M300" s="0"/>
      <c r="N300" s="0"/>
      <c r="O300" s="0"/>
      <c r="P300" s="0"/>
      <c r="Q300" s="0"/>
      <c r="R300" s="0"/>
      <c r="S300" s="0"/>
      <c r="T300" s="0"/>
      <c r="U300" s="0"/>
      <c r="V300" s="0"/>
      <c r="W300" s="0"/>
    </row>
    <row r="301" customFormat="false" ht="14.25" hidden="false" customHeight="true" outlineLevel="0" collapsed="false">
      <c r="A301" s="13"/>
      <c r="B301" s="23"/>
      <c r="C301" s="15"/>
      <c r="D301" s="15"/>
      <c r="E301" s="15"/>
      <c r="F301" s="25"/>
      <c r="G301" s="19" t="s">
        <v>20</v>
      </c>
      <c r="H301" s="20"/>
      <c r="I301" s="28"/>
      <c r="J301" s="22"/>
      <c r="K301" s="0"/>
      <c r="L301" s="0"/>
      <c r="M301" s="0"/>
      <c r="N301" s="0"/>
      <c r="O301" s="0"/>
      <c r="P301" s="0"/>
      <c r="Q301" s="0"/>
      <c r="R301" s="0"/>
      <c r="S301" s="0"/>
      <c r="T301" s="0"/>
      <c r="U301" s="0"/>
      <c r="V301" s="0"/>
      <c r="W301" s="0"/>
    </row>
    <row r="302" customFormat="false" ht="14.25" hidden="false" customHeight="true" outlineLevel="0" collapsed="false">
      <c r="A302" s="13"/>
      <c r="B302" s="23"/>
      <c r="C302" s="15"/>
      <c r="D302" s="15"/>
      <c r="E302" s="15"/>
      <c r="F302" s="18" t="s">
        <v>14</v>
      </c>
      <c r="G302" s="19" t="s">
        <v>297</v>
      </c>
      <c r="H302" s="20"/>
      <c r="I302" s="28"/>
      <c r="J302" s="22"/>
      <c r="K302" s="0"/>
      <c r="L302" s="0"/>
      <c r="M302" s="0"/>
      <c r="N302" s="0"/>
      <c r="O302" s="0"/>
      <c r="P302" s="0"/>
      <c r="Q302" s="0"/>
      <c r="R302" s="0"/>
      <c r="S302" s="0"/>
      <c r="T302" s="0"/>
      <c r="U302" s="0"/>
      <c r="V302" s="0"/>
      <c r="W302" s="0"/>
    </row>
    <row r="303" customFormat="false" ht="14.25" hidden="false" customHeight="true" outlineLevel="0" collapsed="false">
      <c r="A303" s="13"/>
      <c r="B303" s="23" t="s">
        <v>22</v>
      </c>
      <c r="C303" s="15" t="s">
        <v>298</v>
      </c>
      <c r="D303" s="31" t="s">
        <v>299</v>
      </c>
      <c r="E303" s="15" t="s">
        <v>92</v>
      </c>
      <c r="F303" s="18" t="s">
        <v>14</v>
      </c>
      <c r="G303" s="19" t="s">
        <v>15</v>
      </c>
      <c r="H303" s="20" t="s">
        <v>300</v>
      </c>
      <c r="I303" s="28" t="n">
        <v>850</v>
      </c>
      <c r="J303" s="22" t="s">
        <v>301</v>
      </c>
    </row>
    <row r="304" customFormat="false" ht="14.25" hidden="false" customHeight="true" outlineLevel="0" collapsed="false">
      <c r="A304" s="13"/>
      <c r="B304" s="23"/>
      <c r="C304" s="15"/>
      <c r="D304" s="15"/>
      <c r="E304" s="15"/>
      <c r="F304" s="18"/>
      <c r="G304" s="22" t="s">
        <v>18</v>
      </c>
      <c r="H304" s="20"/>
      <c r="I304" s="28"/>
      <c r="J304" s="22"/>
    </row>
    <row r="305" customFormat="false" ht="14.25" hidden="false" customHeight="true" outlineLevel="0" collapsed="false">
      <c r="A305" s="13"/>
      <c r="B305" s="23"/>
      <c r="C305" s="15"/>
      <c r="D305" s="15"/>
      <c r="E305" s="15"/>
      <c r="F305" s="18"/>
      <c r="G305" s="22" t="s">
        <v>19</v>
      </c>
      <c r="H305" s="20"/>
      <c r="I305" s="28"/>
      <c r="J305" s="22"/>
    </row>
    <row r="306" customFormat="false" ht="14.25" hidden="false" customHeight="true" outlineLevel="0" collapsed="false">
      <c r="A306" s="13"/>
      <c r="B306" s="23"/>
      <c r="C306" s="15"/>
      <c r="D306" s="15"/>
      <c r="E306" s="15"/>
      <c r="F306" s="18"/>
      <c r="G306" s="19" t="s">
        <v>20</v>
      </c>
      <c r="H306" s="20"/>
      <c r="I306" s="28"/>
      <c r="J306" s="22"/>
    </row>
    <row r="307" customFormat="false" ht="14.25" hidden="false" customHeight="true" outlineLevel="0" collapsed="false">
      <c r="A307" s="13"/>
      <c r="B307" s="23"/>
      <c r="C307" s="15"/>
      <c r="D307" s="15"/>
      <c r="E307" s="15"/>
      <c r="F307" s="18"/>
      <c r="G307" s="19" t="s">
        <v>27</v>
      </c>
      <c r="H307" s="20"/>
      <c r="I307" s="28"/>
      <c r="J307" s="22"/>
    </row>
    <row r="308" customFormat="false" ht="14.25" hidden="false" customHeight="true" outlineLevel="0" collapsed="false">
      <c r="A308" s="13"/>
      <c r="B308" s="24" t="s">
        <v>11</v>
      </c>
      <c r="C308" s="15" t="s">
        <v>11</v>
      </c>
      <c r="D308" s="31" t="s">
        <v>302</v>
      </c>
      <c r="E308" s="15" t="s">
        <v>92</v>
      </c>
      <c r="F308" s="18" t="s">
        <v>14</v>
      </c>
      <c r="G308" s="19" t="s">
        <v>15</v>
      </c>
      <c r="H308" s="20" t="s">
        <v>303</v>
      </c>
      <c r="I308" s="30" t="n">
        <v>8</v>
      </c>
      <c r="J308" s="22" t="s">
        <v>304</v>
      </c>
    </row>
    <row r="309" customFormat="false" ht="14.25" hidden="false" customHeight="true" outlineLevel="0" collapsed="false">
      <c r="A309" s="13"/>
      <c r="B309" s="24"/>
      <c r="C309" s="15"/>
      <c r="D309" s="15"/>
      <c r="E309" s="15"/>
      <c r="F309" s="18"/>
      <c r="G309" s="22" t="s">
        <v>18</v>
      </c>
      <c r="H309" s="20"/>
      <c r="I309" s="30"/>
      <c r="J309" s="22"/>
    </row>
    <row r="310" customFormat="false" ht="14.25" hidden="false" customHeight="true" outlineLevel="0" collapsed="false">
      <c r="A310" s="13"/>
      <c r="B310" s="24"/>
      <c r="C310" s="15"/>
      <c r="D310" s="15"/>
      <c r="E310" s="15"/>
      <c r="F310" s="18" t="s">
        <v>14</v>
      </c>
      <c r="G310" s="22" t="s">
        <v>19</v>
      </c>
      <c r="H310" s="20"/>
      <c r="I310" s="30"/>
      <c r="J310" s="22"/>
    </row>
    <row r="311" customFormat="false" ht="14.25" hidden="false" customHeight="true" outlineLevel="0" collapsed="false">
      <c r="A311" s="13"/>
      <c r="B311" s="24"/>
      <c r="C311" s="15"/>
      <c r="D311" s="15"/>
      <c r="E311" s="15"/>
      <c r="F311" s="18"/>
      <c r="G311" s="19" t="s">
        <v>20</v>
      </c>
      <c r="H311" s="20"/>
      <c r="I311" s="30"/>
      <c r="J311" s="22"/>
    </row>
    <row r="312" customFormat="false" ht="14.25" hidden="false" customHeight="true" outlineLevel="0" collapsed="false">
      <c r="A312" s="13"/>
      <c r="B312" s="24"/>
      <c r="C312" s="15"/>
      <c r="D312" s="15"/>
      <c r="E312" s="15"/>
      <c r="F312" s="18"/>
      <c r="G312" s="19" t="s">
        <v>32</v>
      </c>
      <c r="H312" s="20"/>
      <c r="I312" s="30"/>
      <c r="J312" s="22"/>
    </row>
    <row r="313" customFormat="false" ht="14.25" hidden="false" customHeight="true" outlineLevel="0" collapsed="false">
      <c r="A313" s="13"/>
      <c r="B313" s="23" t="s">
        <v>22</v>
      </c>
      <c r="C313" s="15" t="s">
        <v>305</v>
      </c>
      <c r="D313" s="28" t="s">
        <v>306</v>
      </c>
      <c r="E313" s="15" t="s">
        <v>294</v>
      </c>
      <c r="F313" s="18"/>
      <c r="G313" s="19" t="s">
        <v>15</v>
      </c>
      <c r="H313" s="20" t="s">
        <v>307</v>
      </c>
      <c r="I313" s="28" t="n">
        <v>154</v>
      </c>
      <c r="J313" s="22" t="s">
        <v>308</v>
      </c>
    </row>
    <row r="314" customFormat="false" ht="14.25" hidden="false" customHeight="true" outlineLevel="0" collapsed="false">
      <c r="A314" s="13"/>
      <c r="B314" s="23"/>
      <c r="C314" s="15"/>
      <c r="D314" s="15"/>
      <c r="E314" s="15"/>
      <c r="F314" s="18"/>
      <c r="G314" s="22" t="s">
        <v>18</v>
      </c>
      <c r="H314" s="20"/>
      <c r="I314" s="28"/>
      <c r="J314" s="22"/>
    </row>
    <row r="315" customFormat="false" ht="14.25" hidden="false" customHeight="true" outlineLevel="0" collapsed="false">
      <c r="A315" s="13"/>
      <c r="B315" s="23"/>
      <c r="C315" s="15"/>
      <c r="D315" s="15"/>
      <c r="E315" s="15"/>
      <c r="F315" s="18"/>
      <c r="G315" s="22" t="s">
        <v>19</v>
      </c>
      <c r="H315" s="20"/>
      <c r="I315" s="28"/>
      <c r="J315" s="22"/>
    </row>
    <row r="316" customFormat="false" ht="14.25" hidden="false" customHeight="true" outlineLevel="0" collapsed="false">
      <c r="A316" s="13"/>
      <c r="B316" s="23"/>
      <c r="C316" s="15"/>
      <c r="D316" s="15"/>
      <c r="E316" s="15"/>
      <c r="F316" s="18"/>
      <c r="G316" s="19" t="s">
        <v>20</v>
      </c>
      <c r="H316" s="20"/>
      <c r="I316" s="28"/>
      <c r="J316" s="22"/>
    </row>
    <row r="317" customFormat="false" ht="14.25" hidden="false" customHeight="true" outlineLevel="0" collapsed="false">
      <c r="A317" s="13"/>
      <c r="B317" s="23"/>
      <c r="C317" s="15"/>
      <c r="D317" s="15"/>
      <c r="E317" s="15"/>
      <c r="F317" s="18" t="s">
        <v>14</v>
      </c>
      <c r="G317" s="19" t="s">
        <v>309</v>
      </c>
      <c r="H317" s="20"/>
      <c r="I317" s="28"/>
      <c r="J317" s="22"/>
    </row>
    <row r="318" customFormat="false" ht="14.25" hidden="false" customHeight="true" outlineLevel="0" collapsed="false">
      <c r="A318" s="13"/>
      <c r="B318" s="23" t="s">
        <v>22</v>
      </c>
      <c r="C318" s="15" t="s">
        <v>59</v>
      </c>
      <c r="D318" s="28" t="s">
        <v>310</v>
      </c>
      <c r="E318" s="15" t="s">
        <v>92</v>
      </c>
      <c r="F318" s="18"/>
      <c r="G318" s="19" t="s">
        <v>15</v>
      </c>
      <c r="H318" s="20" t="s">
        <v>311</v>
      </c>
      <c r="I318" s="28" t="n">
        <v>5</v>
      </c>
      <c r="J318" s="22" t="s">
        <v>312</v>
      </c>
    </row>
    <row r="319" customFormat="false" ht="14.25" hidden="false" customHeight="true" outlineLevel="0" collapsed="false">
      <c r="A319" s="13"/>
      <c r="B319" s="23"/>
      <c r="C319" s="15"/>
      <c r="D319" s="15"/>
      <c r="E319" s="15"/>
      <c r="F319" s="18"/>
      <c r="G319" s="22" t="s">
        <v>18</v>
      </c>
      <c r="H319" s="20"/>
      <c r="I319" s="28"/>
      <c r="J319" s="22"/>
    </row>
    <row r="320" customFormat="false" ht="14.25" hidden="false" customHeight="true" outlineLevel="0" collapsed="false">
      <c r="A320" s="13"/>
      <c r="B320" s="23"/>
      <c r="C320" s="15"/>
      <c r="D320" s="15"/>
      <c r="E320" s="15"/>
      <c r="F320" s="18" t="s">
        <v>14</v>
      </c>
      <c r="G320" s="22" t="s">
        <v>19</v>
      </c>
      <c r="H320" s="20"/>
      <c r="I320" s="28"/>
      <c r="J320" s="22"/>
    </row>
    <row r="321" customFormat="false" ht="14.25" hidden="false" customHeight="true" outlineLevel="0" collapsed="false">
      <c r="A321" s="13"/>
      <c r="B321" s="23"/>
      <c r="C321" s="15"/>
      <c r="D321" s="15"/>
      <c r="E321" s="15"/>
      <c r="F321" s="18"/>
      <c r="G321" s="19" t="s">
        <v>20</v>
      </c>
      <c r="H321" s="20"/>
      <c r="I321" s="28"/>
      <c r="J321" s="22"/>
    </row>
    <row r="322" customFormat="false" ht="14.25" hidden="false" customHeight="true" outlineLevel="0" collapsed="false">
      <c r="A322" s="13"/>
      <c r="B322" s="23"/>
      <c r="C322" s="15"/>
      <c r="D322" s="15"/>
      <c r="E322" s="15"/>
      <c r="F322" s="18"/>
      <c r="G322" s="19" t="s">
        <v>290</v>
      </c>
      <c r="H322" s="20"/>
      <c r="I322" s="28"/>
      <c r="J322" s="22"/>
    </row>
    <row r="323" customFormat="false" ht="14.25" hidden="false" customHeight="true" outlineLevel="0" collapsed="false">
      <c r="A323" s="13" t="s">
        <v>313</v>
      </c>
      <c r="B323" s="24" t="s">
        <v>11</v>
      </c>
      <c r="C323" s="15" t="s">
        <v>11</v>
      </c>
      <c r="D323" s="28" t="s">
        <v>314</v>
      </c>
      <c r="E323" s="15" t="s">
        <v>92</v>
      </c>
      <c r="F323" s="18" t="s">
        <v>14</v>
      </c>
      <c r="G323" s="19" t="s">
        <v>15</v>
      </c>
      <c r="H323" s="20" t="s">
        <v>315</v>
      </c>
      <c r="I323" s="29" t="n">
        <v>8</v>
      </c>
      <c r="J323" s="22" t="s">
        <v>316</v>
      </c>
    </row>
    <row r="324" customFormat="false" ht="14.25" hidden="false" customHeight="true" outlineLevel="0" collapsed="false">
      <c r="A324" s="13"/>
      <c r="B324" s="24"/>
      <c r="C324" s="15"/>
      <c r="D324" s="15"/>
      <c r="E324" s="15"/>
      <c r="F324" s="18" t="s">
        <v>14</v>
      </c>
      <c r="G324" s="22" t="s">
        <v>18</v>
      </c>
      <c r="H324" s="20"/>
      <c r="I324" s="29"/>
      <c r="J324" s="22"/>
    </row>
    <row r="325" customFormat="false" ht="14.25" hidden="false" customHeight="true" outlineLevel="0" collapsed="false">
      <c r="A325" s="13"/>
      <c r="B325" s="24"/>
      <c r="C325" s="15"/>
      <c r="D325" s="15"/>
      <c r="E325" s="15"/>
      <c r="F325" s="18" t="s">
        <v>14</v>
      </c>
      <c r="G325" s="22" t="s">
        <v>19</v>
      </c>
      <c r="H325" s="20"/>
      <c r="I325" s="29"/>
      <c r="J325" s="22"/>
    </row>
    <row r="326" customFormat="false" ht="14.25" hidden="false" customHeight="true" outlineLevel="0" collapsed="false">
      <c r="A326" s="13"/>
      <c r="B326" s="24"/>
      <c r="C326" s="15"/>
      <c r="D326" s="15"/>
      <c r="E326" s="15"/>
      <c r="F326" s="18" t="s">
        <v>14</v>
      </c>
      <c r="G326" s="19" t="s">
        <v>20</v>
      </c>
      <c r="H326" s="20"/>
      <c r="I326" s="29"/>
      <c r="J326" s="22"/>
    </row>
    <row r="327" customFormat="false" ht="14.25" hidden="false" customHeight="true" outlineLevel="0" collapsed="false">
      <c r="A327" s="13"/>
      <c r="B327" s="24"/>
      <c r="C327" s="15"/>
      <c r="D327" s="15"/>
      <c r="E327" s="15"/>
      <c r="F327" s="18" t="s">
        <v>14</v>
      </c>
      <c r="G327" s="19" t="s">
        <v>317</v>
      </c>
      <c r="H327" s="20"/>
      <c r="I327" s="29"/>
      <c r="J327" s="22"/>
    </row>
    <row r="328" s="1" customFormat="true" ht="14.25" hidden="false" customHeight="true" outlineLevel="0" collapsed="false">
      <c r="A328" s="13"/>
      <c r="B328" s="23" t="s">
        <v>22</v>
      </c>
      <c r="C328" s="17" t="s">
        <v>318</v>
      </c>
      <c r="D328" s="16" t="n">
        <v>40842</v>
      </c>
      <c r="E328" s="15" t="s">
        <v>92</v>
      </c>
      <c r="F328" s="18" t="s">
        <v>14</v>
      </c>
      <c r="G328" s="19" t="s">
        <v>15</v>
      </c>
      <c r="H328" s="20" t="s">
        <v>319</v>
      </c>
      <c r="I328" s="28"/>
      <c r="J328" s="22" t="s">
        <v>320</v>
      </c>
    </row>
    <row r="329" s="1" customFormat="true" ht="14.25" hidden="false" customHeight="true" outlineLevel="0" collapsed="false">
      <c r="A329" s="13"/>
      <c r="B329" s="23"/>
      <c r="C329" s="17"/>
      <c r="D329" s="16"/>
      <c r="E329" s="16"/>
      <c r="F329" s="25"/>
      <c r="G329" s="22" t="s">
        <v>18</v>
      </c>
      <c r="H329" s="20"/>
      <c r="I329" s="28"/>
      <c r="J329" s="22"/>
    </row>
    <row r="330" s="1" customFormat="true" ht="14.25" hidden="false" customHeight="true" outlineLevel="0" collapsed="false">
      <c r="A330" s="13"/>
      <c r="B330" s="23"/>
      <c r="C330" s="17"/>
      <c r="D330" s="16"/>
      <c r="E330" s="16"/>
      <c r="F330" s="25"/>
      <c r="G330" s="22" t="s">
        <v>19</v>
      </c>
      <c r="H330" s="20"/>
      <c r="I330" s="28"/>
      <c r="J330" s="22"/>
    </row>
    <row r="331" s="1" customFormat="true" ht="14.25" hidden="false" customHeight="true" outlineLevel="0" collapsed="false">
      <c r="A331" s="13"/>
      <c r="B331" s="23"/>
      <c r="C331" s="17"/>
      <c r="D331" s="16"/>
      <c r="E331" s="16"/>
      <c r="F331" s="25"/>
      <c r="G331" s="19" t="s">
        <v>20</v>
      </c>
      <c r="H331" s="20"/>
      <c r="I331" s="28"/>
      <c r="J331" s="22"/>
    </row>
    <row r="332" customFormat="false" ht="14.25" hidden="false" customHeight="true" outlineLevel="0" collapsed="false">
      <c r="A332" s="13"/>
      <c r="B332" s="23"/>
      <c r="C332" s="17"/>
      <c r="D332" s="16"/>
      <c r="E332" s="16"/>
      <c r="F332" s="25"/>
      <c r="G332" s="19" t="s">
        <v>27</v>
      </c>
      <c r="H332" s="20"/>
      <c r="I332" s="28"/>
      <c r="J332" s="22"/>
      <c r="K332" s="0"/>
      <c r="L332" s="0"/>
      <c r="M332" s="0"/>
      <c r="N332" s="0"/>
      <c r="O332" s="0"/>
      <c r="P332" s="0"/>
      <c r="Q332" s="0"/>
      <c r="R332" s="0"/>
      <c r="S332" s="0"/>
      <c r="T332" s="0"/>
      <c r="U332" s="0"/>
      <c r="V332" s="0"/>
      <c r="W332" s="0"/>
    </row>
    <row r="333" s="1" customFormat="true" ht="15.95" hidden="false" customHeight="true" outlineLevel="0" collapsed="false">
      <c r="A333" s="13" t="s">
        <v>321</v>
      </c>
      <c r="B333" s="24" t="s">
        <v>44</v>
      </c>
      <c r="C333" s="17" t="s">
        <v>322</v>
      </c>
      <c r="D333" s="31" t="s">
        <v>323</v>
      </c>
      <c r="E333" s="15" t="s">
        <v>92</v>
      </c>
      <c r="F333" s="18" t="s">
        <v>14</v>
      </c>
      <c r="G333" s="19" t="s">
        <v>15</v>
      </c>
      <c r="H333" s="40" t="s">
        <v>324</v>
      </c>
      <c r="I333" s="30" t="n">
        <v>15</v>
      </c>
      <c r="J333" s="49" t="s">
        <v>325</v>
      </c>
    </row>
    <row r="334" s="1" customFormat="true" ht="15.95" hidden="false" customHeight="true" outlineLevel="0" collapsed="false">
      <c r="A334" s="13"/>
      <c r="B334" s="24"/>
      <c r="C334" s="17"/>
      <c r="D334" s="17"/>
      <c r="E334" s="17"/>
      <c r="F334" s="18" t="s">
        <v>14</v>
      </c>
      <c r="G334" s="22" t="s">
        <v>18</v>
      </c>
      <c r="H334" s="40"/>
      <c r="I334" s="30"/>
      <c r="J334" s="49"/>
    </row>
    <row r="335" s="1" customFormat="true" ht="15.95" hidden="false" customHeight="true" outlineLevel="0" collapsed="false">
      <c r="A335" s="13"/>
      <c r="B335" s="24"/>
      <c r="C335" s="17"/>
      <c r="D335" s="17"/>
      <c r="E335" s="17"/>
      <c r="F335" s="18" t="s">
        <v>14</v>
      </c>
      <c r="G335" s="22" t="s">
        <v>19</v>
      </c>
      <c r="H335" s="40"/>
      <c r="I335" s="30"/>
      <c r="J335" s="49"/>
    </row>
    <row r="336" s="1" customFormat="true" ht="15.95" hidden="false" customHeight="true" outlineLevel="0" collapsed="false">
      <c r="A336" s="13"/>
      <c r="B336" s="24"/>
      <c r="C336" s="17"/>
      <c r="D336" s="17"/>
      <c r="E336" s="17"/>
      <c r="F336" s="25"/>
      <c r="G336" s="19" t="s">
        <v>20</v>
      </c>
      <c r="H336" s="40"/>
      <c r="I336" s="30"/>
      <c r="J336" s="49"/>
    </row>
    <row r="337" customFormat="false" ht="15.95" hidden="false" customHeight="true" outlineLevel="0" collapsed="false">
      <c r="A337" s="13"/>
      <c r="B337" s="24"/>
      <c r="C337" s="17"/>
      <c r="D337" s="17"/>
      <c r="E337" s="17"/>
      <c r="F337" s="25"/>
      <c r="G337" s="19" t="s">
        <v>160</v>
      </c>
      <c r="H337" s="40"/>
      <c r="I337" s="30"/>
      <c r="J337" s="49"/>
      <c r="K337" s="0"/>
      <c r="L337" s="0"/>
      <c r="M337" s="0"/>
      <c r="N337" s="0"/>
      <c r="O337" s="0"/>
      <c r="P337" s="0"/>
      <c r="Q337" s="0"/>
      <c r="R337" s="0"/>
      <c r="S337" s="0"/>
      <c r="T337" s="0"/>
      <c r="U337" s="0"/>
      <c r="V337" s="0"/>
      <c r="W337" s="0"/>
    </row>
    <row r="338" s="1" customFormat="true" ht="14.25" hidden="false" customHeight="true" outlineLevel="0" collapsed="false">
      <c r="A338" s="13"/>
      <c r="B338" s="23" t="s">
        <v>22</v>
      </c>
      <c r="C338" s="15" t="s">
        <v>131</v>
      </c>
      <c r="D338" s="31" t="s">
        <v>326</v>
      </c>
      <c r="E338" s="15" t="s">
        <v>92</v>
      </c>
      <c r="F338" s="18" t="s">
        <v>14</v>
      </c>
      <c r="G338" s="19" t="s">
        <v>15</v>
      </c>
      <c r="H338" s="20" t="s">
        <v>327</v>
      </c>
      <c r="I338" s="50" t="n">
        <v>285</v>
      </c>
      <c r="J338" s="49" t="s">
        <v>328</v>
      </c>
    </row>
    <row r="339" s="1" customFormat="true" ht="14.25" hidden="false" customHeight="true" outlineLevel="0" collapsed="false">
      <c r="A339" s="13"/>
      <c r="B339" s="23"/>
      <c r="C339" s="15"/>
      <c r="D339" s="31"/>
      <c r="E339" s="15"/>
      <c r="F339" s="18" t="s">
        <v>14</v>
      </c>
      <c r="G339" s="22" t="s">
        <v>18</v>
      </c>
      <c r="H339" s="20"/>
      <c r="I339" s="50"/>
      <c r="J339" s="49"/>
    </row>
    <row r="340" s="1" customFormat="true" ht="14.25" hidden="false" customHeight="true" outlineLevel="0" collapsed="false">
      <c r="A340" s="13"/>
      <c r="B340" s="23"/>
      <c r="C340" s="15"/>
      <c r="D340" s="31"/>
      <c r="E340" s="15"/>
      <c r="F340" s="18" t="s">
        <v>14</v>
      </c>
      <c r="G340" s="22" t="s">
        <v>19</v>
      </c>
      <c r="H340" s="20"/>
      <c r="I340" s="50"/>
      <c r="J340" s="49"/>
    </row>
    <row r="341" s="1" customFormat="true" ht="14.25" hidden="false" customHeight="true" outlineLevel="0" collapsed="false">
      <c r="A341" s="13"/>
      <c r="B341" s="23"/>
      <c r="C341" s="15"/>
      <c r="D341" s="31"/>
      <c r="E341" s="15"/>
      <c r="F341" s="25"/>
      <c r="G341" s="19" t="s">
        <v>20</v>
      </c>
      <c r="H341" s="20"/>
      <c r="I341" s="50"/>
      <c r="J341" s="49"/>
    </row>
    <row r="342" customFormat="false" ht="14.25" hidden="false" customHeight="true" outlineLevel="0" collapsed="false">
      <c r="A342" s="13"/>
      <c r="B342" s="23"/>
      <c r="C342" s="15"/>
      <c r="D342" s="31"/>
      <c r="E342" s="15"/>
      <c r="F342" s="18" t="s">
        <v>14</v>
      </c>
      <c r="G342" s="19" t="s">
        <v>329</v>
      </c>
      <c r="H342" s="20"/>
      <c r="I342" s="50"/>
      <c r="J342" s="49"/>
      <c r="K342" s="0"/>
      <c r="L342" s="0"/>
      <c r="M342" s="0"/>
      <c r="N342" s="0"/>
      <c r="O342" s="0"/>
      <c r="P342" s="0"/>
      <c r="Q342" s="0"/>
      <c r="R342" s="0"/>
      <c r="S342" s="0"/>
      <c r="T342" s="0"/>
      <c r="U342" s="0"/>
      <c r="V342" s="0"/>
      <c r="W342" s="0"/>
    </row>
    <row r="343" s="1" customFormat="true" ht="14.25" hidden="false" customHeight="true" outlineLevel="0" collapsed="false">
      <c r="A343" s="13"/>
      <c r="B343" s="23" t="s">
        <v>22</v>
      </c>
      <c r="C343" s="15" t="s">
        <v>28</v>
      </c>
      <c r="D343" s="31" t="s">
        <v>330</v>
      </c>
      <c r="E343" s="17" t="s">
        <v>331</v>
      </c>
      <c r="F343" s="18" t="s">
        <v>14</v>
      </c>
      <c r="G343" s="19" t="s">
        <v>15</v>
      </c>
      <c r="H343" s="20" t="s">
        <v>332</v>
      </c>
      <c r="I343" s="50" t="n">
        <v>55</v>
      </c>
      <c r="J343" s="49" t="s">
        <v>333</v>
      </c>
    </row>
    <row r="344" s="1" customFormat="true" ht="14.25" hidden="false" customHeight="true" outlineLevel="0" collapsed="false">
      <c r="A344" s="13"/>
      <c r="B344" s="23"/>
      <c r="C344" s="15"/>
      <c r="D344" s="31"/>
      <c r="E344" s="31"/>
      <c r="F344" s="25"/>
      <c r="G344" s="22" t="s">
        <v>18</v>
      </c>
      <c r="H344" s="20"/>
      <c r="I344" s="50"/>
      <c r="J344" s="49"/>
    </row>
    <row r="345" s="1" customFormat="true" ht="14.25" hidden="false" customHeight="true" outlineLevel="0" collapsed="false">
      <c r="A345" s="13"/>
      <c r="B345" s="23"/>
      <c r="C345" s="15"/>
      <c r="D345" s="31"/>
      <c r="E345" s="31"/>
      <c r="F345" s="18" t="s">
        <v>14</v>
      </c>
      <c r="G345" s="22" t="s">
        <v>19</v>
      </c>
      <c r="H345" s="20"/>
      <c r="I345" s="50"/>
      <c r="J345" s="49"/>
    </row>
    <row r="346" s="1" customFormat="true" ht="14.25" hidden="false" customHeight="true" outlineLevel="0" collapsed="false">
      <c r="A346" s="13"/>
      <c r="B346" s="23"/>
      <c r="C346" s="15"/>
      <c r="D346" s="31"/>
      <c r="E346" s="31"/>
      <c r="F346" s="25"/>
      <c r="G346" s="19" t="s">
        <v>20</v>
      </c>
      <c r="H346" s="20"/>
      <c r="I346" s="50"/>
      <c r="J346" s="49"/>
    </row>
    <row r="347" customFormat="false" ht="14.25" hidden="false" customHeight="true" outlineLevel="0" collapsed="false">
      <c r="A347" s="13"/>
      <c r="B347" s="23"/>
      <c r="C347" s="15"/>
      <c r="D347" s="31"/>
      <c r="E347" s="31"/>
      <c r="F347" s="25"/>
      <c r="G347" s="19" t="s">
        <v>160</v>
      </c>
      <c r="H347" s="20"/>
      <c r="I347" s="50"/>
      <c r="J347" s="49"/>
      <c r="K347" s="0"/>
      <c r="L347" s="0"/>
      <c r="M347" s="0"/>
      <c r="N347" s="0"/>
      <c r="O347" s="0"/>
      <c r="P347" s="0"/>
      <c r="Q347" s="0"/>
      <c r="R347" s="0"/>
      <c r="S347" s="0"/>
      <c r="T347" s="0"/>
      <c r="U347" s="0"/>
      <c r="V347" s="0"/>
      <c r="W347" s="0"/>
    </row>
    <row r="348" s="1" customFormat="true" ht="14.25" hidden="false" customHeight="true" outlineLevel="0" collapsed="false">
      <c r="A348" s="13"/>
      <c r="B348" s="23" t="s">
        <v>22</v>
      </c>
      <c r="C348" s="15" t="s">
        <v>334</v>
      </c>
      <c r="D348" s="28" t="s">
        <v>335</v>
      </c>
      <c r="E348" s="15" t="s">
        <v>92</v>
      </c>
      <c r="F348" s="18" t="s">
        <v>14</v>
      </c>
      <c r="G348" s="19" t="s">
        <v>15</v>
      </c>
      <c r="H348" s="20" t="s">
        <v>336</v>
      </c>
      <c r="I348" s="50" t="n">
        <v>40</v>
      </c>
      <c r="J348" s="49" t="s">
        <v>337</v>
      </c>
    </row>
    <row r="349" s="1" customFormat="true" ht="14.25" hidden="false" customHeight="true" outlineLevel="0" collapsed="false">
      <c r="A349" s="13"/>
      <c r="B349" s="23"/>
      <c r="C349" s="15"/>
      <c r="D349" s="15"/>
      <c r="E349" s="15"/>
      <c r="F349" s="25"/>
      <c r="G349" s="22" t="s">
        <v>18</v>
      </c>
      <c r="H349" s="20"/>
      <c r="I349" s="50"/>
      <c r="J349" s="49"/>
    </row>
    <row r="350" s="1" customFormat="true" ht="14.25" hidden="false" customHeight="true" outlineLevel="0" collapsed="false">
      <c r="A350" s="13"/>
      <c r="B350" s="23"/>
      <c r="C350" s="15"/>
      <c r="D350" s="15"/>
      <c r="E350" s="15"/>
      <c r="F350" s="18" t="s">
        <v>14</v>
      </c>
      <c r="G350" s="22" t="s">
        <v>19</v>
      </c>
      <c r="H350" s="20"/>
      <c r="I350" s="50"/>
      <c r="J350" s="49"/>
    </row>
    <row r="351" s="1" customFormat="true" ht="14.25" hidden="false" customHeight="true" outlineLevel="0" collapsed="false">
      <c r="A351" s="13"/>
      <c r="B351" s="23"/>
      <c r="C351" s="15"/>
      <c r="D351" s="15"/>
      <c r="E351" s="15"/>
      <c r="F351" s="25"/>
      <c r="G351" s="19" t="s">
        <v>20</v>
      </c>
      <c r="H351" s="20"/>
      <c r="I351" s="50"/>
      <c r="J351" s="49"/>
    </row>
    <row r="352" customFormat="false" ht="14.25" hidden="false" customHeight="true" outlineLevel="0" collapsed="false">
      <c r="A352" s="13"/>
      <c r="B352" s="23"/>
      <c r="C352" s="15"/>
      <c r="D352" s="15"/>
      <c r="E352" s="15"/>
      <c r="F352" s="25"/>
      <c r="G352" s="19" t="s">
        <v>160</v>
      </c>
      <c r="H352" s="20"/>
      <c r="I352" s="50"/>
      <c r="J352" s="49"/>
      <c r="K352" s="0"/>
      <c r="L352" s="0"/>
      <c r="M352" s="0"/>
      <c r="N352" s="0"/>
      <c r="O352" s="0"/>
      <c r="P352" s="0"/>
      <c r="Q352" s="0"/>
      <c r="R352" s="0"/>
      <c r="S352" s="0"/>
      <c r="T352" s="0"/>
      <c r="U352" s="0"/>
      <c r="V352" s="0"/>
      <c r="W352" s="0"/>
    </row>
    <row r="353" s="1" customFormat="true" ht="14.25" hidden="false" customHeight="true" outlineLevel="0" collapsed="false">
      <c r="A353" s="27" t="s">
        <v>338</v>
      </c>
      <c r="B353" s="23" t="s">
        <v>22</v>
      </c>
      <c r="C353" s="17" t="s">
        <v>292</v>
      </c>
      <c r="D353" s="45" t="n">
        <v>40817</v>
      </c>
      <c r="E353" s="17" t="s">
        <v>339</v>
      </c>
      <c r="F353" s="46" t="s">
        <v>14</v>
      </c>
      <c r="G353" s="51" t="s">
        <v>15</v>
      </c>
      <c r="H353" s="20" t="s">
        <v>340</v>
      </c>
      <c r="I353" s="28" t="n">
        <v>909</v>
      </c>
      <c r="J353" s="22" t="s">
        <v>341</v>
      </c>
    </row>
    <row r="354" s="1" customFormat="true" ht="14.25" hidden="false" customHeight="true" outlineLevel="0" collapsed="false">
      <c r="A354" s="27"/>
      <c r="B354" s="23"/>
      <c r="C354" s="17"/>
      <c r="D354" s="45"/>
      <c r="E354" s="17"/>
      <c r="F354" s="46" t="s">
        <v>14</v>
      </c>
      <c r="G354" s="51" t="s">
        <v>342</v>
      </c>
      <c r="H354" s="20"/>
      <c r="I354" s="28"/>
      <c r="J354" s="22"/>
    </row>
    <row r="355" s="1" customFormat="true" ht="14.25" hidden="false" customHeight="true" outlineLevel="0" collapsed="false">
      <c r="A355" s="27"/>
      <c r="B355" s="23"/>
      <c r="C355" s="17"/>
      <c r="D355" s="45"/>
      <c r="E355" s="17"/>
      <c r="F355" s="46"/>
      <c r="G355" s="51" t="s">
        <v>19</v>
      </c>
      <c r="H355" s="20"/>
      <c r="I355" s="28"/>
      <c r="J355" s="22"/>
    </row>
    <row r="356" s="1" customFormat="true" ht="14.25" hidden="false" customHeight="true" outlineLevel="0" collapsed="false">
      <c r="A356" s="27"/>
      <c r="B356" s="23"/>
      <c r="C356" s="17"/>
      <c r="D356" s="45"/>
      <c r="E356" s="17"/>
      <c r="F356" s="46"/>
      <c r="G356" s="51" t="s">
        <v>20</v>
      </c>
      <c r="H356" s="20"/>
      <c r="I356" s="28"/>
      <c r="J356" s="22"/>
    </row>
    <row r="357" customFormat="false" ht="14.25" hidden="false" customHeight="true" outlineLevel="0" collapsed="false">
      <c r="A357" s="27"/>
      <c r="B357" s="23"/>
      <c r="C357" s="17"/>
      <c r="D357" s="45"/>
      <c r="E357" s="17"/>
      <c r="F357" s="46" t="s">
        <v>14</v>
      </c>
      <c r="G357" s="51" t="s">
        <v>343</v>
      </c>
      <c r="H357" s="20"/>
      <c r="I357" s="28"/>
      <c r="J357" s="22"/>
      <c r="K357" s="0"/>
      <c r="L357" s="0"/>
      <c r="M357" s="0"/>
      <c r="N357" s="0"/>
      <c r="O357" s="0"/>
      <c r="P357" s="0"/>
      <c r="Q357" s="0"/>
      <c r="R357" s="0"/>
      <c r="S357" s="0"/>
      <c r="T357" s="0"/>
      <c r="U357" s="0"/>
      <c r="V357" s="0"/>
      <c r="W357" s="0"/>
    </row>
    <row r="358" s="1" customFormat="true" ht="14.25" hidden="false" customHeight="true" outlineLevel="0" collapsed="false">
      <c r="A358" s="27"/>
      <c r="B358" s="23" t="s">
        <v>22</v>
      </c>
      <c r="C358" s="17" t="s">
        <v>344</v>
      </c>
      <c r="D358" s="45" t="s">
        <v>345</v>
      </c>
      <c r="E358" s="17" t="s">
        <v>346</v>
      </c>
      <c r="F358" s="46" t="s">
        <v>14</v>
      </c>
      <c r="G358" s="51" t="s">
        <v>15</v>
      </c>
      <c r="H358" s="20" t="s">
        <v>347</v>
      </c>
      <c r="I358" s="28" t="n">
        <v>10</v>
      </c>
      <c r="J358" s="22" t="s">
        <v>348</v>
      </c>
    </row>
    <row r="359" s="1" customFormat="true" ht="14.25" hidden="false" customHeight="true" outlineLevel="0" collapsed="false">
      <c r="A359" s="27"/>
      <c r="B359" s="23"/>
      <c r="C359" s="17"/>
      <c r="D359" s="45"/>
      <c r="E359" s="17"/>
      <c r="F359" s="46" t="s">
        <v>14</v>
      </c>
      <c r="G359" s="51" t="s">
        <v>18</v>
      </c>
      <c r="H359" s="20"/>
      <c r="I359" s="28"/>
      <c r="J359" s="22"/>
    </row>
    <row r="360" s="1" customFormat="true" ht="14.25" hidden="false" customHeight="true" outlineLevel="0" collapsed="false">
      <c r="A360" s="27"/>
      <c r="B360" s="23"/>
      <c r="C360" s="17"/>
      <c r="D360" s="45"/>
      <c r="E360" s="17"/>
      <c r="F360" s="46"/>
      <c r="G360" s="51" t="s">
        <v>19</v>
      </c>
      <c r="H360" s="20"/>
      <c r="I360" s="28"/>
      <c r="J360" s="22"/>
    </row>
    <row r="361" s="1" customFormat="true" ht="14.25" hidden="false" customHeight="true" outlineLevel="0" collapsed="false">
      <c r="A361" s="27"/>
      <c r="B361" s="23"/>
      <c r="C361" s="17"/>
      <c r="D361" s="45"/>
      <c r="E361" s="17"/>
      <c r="F361" s="46"/>
      <c r="G361" s="51" t="s">
        <v>20</v>
      </c>
      <c r="H361" s="20"/>
      <c r="I361" s="28"/>
      <c r="J361" s="22"/>
    </row>
    <row r="362" customFormat="false" ht="14.25" hidden="false" customHeight="true" outlineLevel="0" collapsed="false">
      <c r="A362" s="27"/>
      <c r="B362" s="23"/>
      <c r="C362" s="17"/>
      <c r="D362" s="45"/>
      <c r="E362" s="17"/>
      <c r="F362" s="46" t="s">
        <v>14</v>
      </c>
      <c r="G362" s="51" t="s">
        <v>349</v>
      </c>
      <c r="H362" s="20"/>
      <c r="I362" s="28"/>
      <c r="J362" s="22"/>
      <c r="K362" s="0"/>
      <c r="L362" s="0"/>
      <c r="M362" s="0"/>
      <c r="N362" s="0"/>
      <c r="O362" s="0"/>
      <c r="P362" s="0"/>
      <c r="Q362" s="0"/>
      <c r="R362" s="0"/>
      <c r="S362" s="0"/>
      <c r="T362" s="0"/>
      <c r="U362" s="0"/>
      <c r="V362" s="0"/>
      <c r="W362" s="0"/>
    </row>
    <row r="363" s="1" customFormat="true" ht="14.25" hidden="false" customHeight="true" outlineLevel="0" collapsed="false">
      <c r="A363" s="27"/>
      <c r="B363" s="23" t="s">
        <v>22</v>
      </c>
      <c r="C363" s="17" t="s">
        <v>350</v>
      </c>
      <c r="D363" s="45" t="n">
        <v>40842</v>
      </c>
      <c r="E363" s="15" t="s">
        <v>234</v>
      </c>
      <c r="F363" s="46" t="s">
        <v>14</v>
      </c>
      <c r="G363" s="51" t="s">
        <v>15</v>
      </c>
      <c r="H363" s="20" t="s">
        <v>351</v>
      </c>
      <c r="I363" s="28" t="n">
        <v>140</v>
      </c>
      <c r="J363" s="22" t="s">
        <v>352</v>
      </c>
    </row>
    <row r="364" s="1" customFormat="true" ht="14.25" hidden="false" customHeight="true" outlineLevel="0" collapsed="false">
      <c r="A364" s="27"/>
      <c r="B364" s="23"/>
      <c r="C364" s="17"/>
      <c r="D364" s="45"/>
      <c r="E364" s="15"/>
      <c r="F364" s="46" t="s">
        <v>14</v>
      </c>
      <c r="G364" s="51" t="s">
        <v>18</v>
      </c>
      <c r="H364" s="20"/>
      <c r="I364" s="28"/>
      <c r="J364" s="22"/>
    </row>
    <row r="365" s="1" customFormat="true" ht="14.25" hidden="false" customHeight="true" outlineLevel="0" collapsed="false">
      <c r="A365" s="27"/>
      <c r="B365" s="23"/>
      <c r="C365" s="17"/>
      <c r="D365" s="45"/>
      <c r="E365" s="15"/>
      <c r="F365" s="46"/>
      <c r="G365" s="51" t="s">
        <v>19</v>
      </c>
      <c r="H365" s="20"/>
      <c r="I365" s="28"/>
      <c r="J365" s="22"/>
    </row>
    <row r="366" s="1" customFormat="true" ht="14.25" hidden="false" customHeight="true" outlineLevel="0" collapsed="false">
      <c r="A366" s="27"/>
      <c r="B366" s="23"/>
      <c r="C366" s="17"/>
      <c r="D366" s="45"/>
      <c r="E366" s="15"/>
      <c r="F366" s="46"/>
      <c r="G366" s="51" t="s">
        <v>20</v>
      </c>
      <c r="H366" s="20"/>
      <c r="I366" s="28"/>
      <c r="J366" s="22"/>
    </row>
    <row r="367" customFormat="false" ht="14.25" hidden="false" customHeight="true" outlineLevel="0" collapsed="false">
      <c r="A367" s="27"/>
      <c r="B367" s="23"/>
      <c r="C367" s="17"/>
      <c r="D367" s="45"/>
      <c r="E367" s="15"/>
      <c r="F367" s="46" t="s">
        <v>14</v>
      </c>
      <c r="G367" s="51" t="s">
        <v>349</v>
      </c>
      <c r="H367" s="20"/>
      <c r="I367" s="28"/>
      <c r="J367" s="22"/>
      <c r="K367" s="0"/>
      <c r="L367" s="0"/>
      <c r="M367" s="0"/>
      <c r="N367" s="0"/>
      <c r="O367" s="0"/>
      <c r="P367" s="0"/>
      <c r="Q367" s="0"/>
      <c r="R367" s="0"/>
      <c r="S367" s="0"/>
      <c r="T367" s="0"/>
      <c r="U367" s="0"/>
      <c r="V367" s="0"/>
      <c r="W367" s="0"/>
    </row>
    <row r="368" s="1" customFormat="true" ht="14.25" hidden="false" customHeight="true" outlineLevel="0" collapsed="false">
      <c r="A368" s="27"/>
      <c r="B368" s="23" t="s">
        <v>22</v>
      </c>
      <c r="C368" s="17" t="s">
        <v>99</v>
      </c>
      <c r="D368" s="45" t="n">
        <v>40493</v>
      </c>
      <c r="E368" s="15" t="s">
        <v>353</v>
      </c>
      <c r="F368" s="46" t="s">
        <v>14</v>
      </c>
      <c r="G368" s="51" t="s">
        <v>15</v>
      </c>
      <c r="H368" s="20" t="s">
        <v>354</v>
      </c>
      <c r="I368" s="28" t="n">
        <v>1</v>
      </c>
      <c r="J368" s="22" t="s">
        <v>355</v>
      </c>
    </row>
    <row r="369" s="1" customFormat="true" ht="14.25" hidden="false" customHeight="true" outlineLevel="0" collapsed="false">
      <c r="A369" s="27"/>
      <c r="B369" s="23"/>
      <c r="C369" s="17"/>
      <c r="D369" s="45"/>
      <c r="E369" s="15"/>
      <c r="F369" s="46" t="s">
        <v>14</v>
      </c>
      <c r="G369" s="51" t="s">
        <v>18</v>
      </c>
      <c r="H369" s="20"/>
      <c r="I369" s="28"/>
      <c r="J369" s="22"/>
    </row>
    <row r="370" s="1" customFormat="true" ht="14.25" hidden="false" customHeight="true" outlineLevel="0" collapsed="false">
      <c r="A370" s="27"/>
      <c r="B370" s="23"/>
      <c r="C370" s="17"/>
      <c r="D370" s="45"/>
      <c r="E370" s="15"/>
      <c r="F370" s="46"/>
      <c r="G370" s="51" t="s">
        <v>19</v>
      </c>
      <c r="H370" s="20"/>
      <c r="I370" s="28"/>
      <c r="J370" s="22"/>
    </row>
    <row r="371" s="1" customFormat="true" ht="14.25" hidden="false" customHeight="true" outlineLevel="0" collapsed="false">
      <c r="A371" s="27"/>
      <c r="B371" s="23"/>
      <c r="C371" s="17"/>
      <c r="D371" s="45"/>
      <c r="E371" s="15"/>
      <c r="F371" s="46"/>
      <c r="G371" s="51" t="s">
        <v>20</v>
      </c>
      <c r="H371" s="20"/>
      <c r="I371" s="28"/>
      <c r="J371" s="22"/>
    </row>
    <row r="372" customFormat="false" ht="14.25" hidden="false" customHeight="true" outlineLevel="0" collapsed="false">
      <c r="A372" s="27"/>
      <c r="B372" s="23"/>
      <c r="C372" s="17"/>
      <c r="D372" s="45"/>
      <c r="E372" s="15"/>
      <c r="F372" s="46" t="s">
        <v>14</v>
      </c>
      <c r="G372" s="51" t="s">
        <v>349</v>
      </c>
      <c r="H372" s="20"/>
      <c r="I372" s="28"/>
      <c r="J372" s="22"/>
      <c r="K372" s="0"/>
      <c r="L372" s="0"/>
      <c r="M372" s="0"/>
      <c r="N372" s="0"/>
      <c r="O372" s="0"/>
      <c r="P372" s="0"/>
      <c r="Q372" s="0"/>
      <c r="R372" s="0"/>
      <c r="S372" s="0"/>
      <c r="T372" s="0"/>
      <c r="U372" s="0"/>
      <c r="V372" s="0"/>
      <c r="W372" s="0"/>
    </row>
    <row r="373" s="1" customFormat="true" ht="14.25" hidden="false" customHeight="true" outlineLevel="0" collapsed="false">
      <c r="A373" s="27"/>
      <c r="B373" s="14" t="s">
        <v>11</v>
      </c>
      <c r="C373" s="17" t="s">
        <v>356</v>
      </c>
      <c r="D373" s="45" t="s">
        <v>357</v>
      </c>
      <c r="E373" s="17" t="s">
        <v>92</v>
      </c>
      <c r="F373" s="46" t="s">
        <v>14</v>
      </c>
      <c r="G373" s="51" t="s">
        <v>15</v>
      </c>
      <c r="H373" s="20" t="s">
        <v>358</v>
      </c>
      <c r="I373" s="30" t="n">
        <v>2</v>
      </c>
      <c r="J373" s="22" t="s">
        <v>359</v>
      </c>
    </row>
    <row r="374" s="1" customFormat="true" ht="14.25" hidden="false" customHeight="true" outlineLevel="0" collapsed="false">
      <c r="A374" s="27"/>
      <c r="B374" s="14"/>
      <c r="C374" s="17"/>
      <c r="D374" s="45"/>
      <c r="E374" s="17"/>
      <c r="F374" s="52" t="s">
        <v>360</v>
      </c>
      <c r="G374" s="51" t="s">
        <v>342</v>
      </c>
      <c r="H374" s="20"/>
      <c r="I374" s="30"/>
      <c r="J374" s="22"/>
    </row>
    <row r="375" s="1" customFormat="true" ht="14.25" hidden="false" customHeight="true" outlineLevel="0" collapsed="false">
      <c r="A375" s="27"/>
      <c r="B375" s="14"/>
      <c r="C375" s="17"/>
      <c r="D375" s="45"/>
      <c r="E375" s="17"/>
      <c r="F375" s="46" t="s">
        <v>14</v>
      </c>
      <c r="G375" s="51" t="s">
        <v>19</v>
      </c>
      <c r="H375" s="20"/>
      <c r="I375" s="30"/>
      <c r="J375" s="22"/>
    </row>
    <row r="376" s="1" customFormat="true" ht="14.25" hidden="false" customHeight="true" outlineLevel="0" collapsed="false">
      <c r="A376" s="27"/>
      <c r="B376" s="14"/>
      <c r="C376" s="17"/>
      <c r="D376" s="45"/>
      <c r="E376" s="17"/>
      <c r="F376" s="46" t="s">
        <v>14</v>
      </c>
      <c r="G376" s="51" t="s">
        <v>20</v>
      </c>
      <c r="H376" s="20"/>
      <c r="I376" s="30"/>
      <c r="J376" s="22"/>
    </row>
    <row r="377" customFormat="false" ht="14.25" hidden="false" customHeight="true" outlineLevel="0" collapsed="false">
      <c r="A377" s="27"/>
      <c r="B377" s="14"/>
      <c r="C377" s="17"/>
      <c r="D377" s="45"/>
      <c r="E377" s="17"/>
      <c r="F377" s="52" t="s">
        <v>360</v>
      </c>
      <c r="G377" s="51" t="s">
        <v>361</v>
      </c>
      <c r="H377" s="20"/>
      <c r="I377" s="30"/>
      <c r="J377" s="22"/>
      <c r="K377" s="0"/>
      <c r="L377" s="0"/>
      <c r="M377" s="0"/>
      <c r="N377" s="0"/>
      <c r="O377" s="0"/>
      <c r="P377" s="0"/>
      <c r="Q377" s="0"/>
      <c r="R377" s="0"/>
      <c r="S377" s="0"/>
      <c r="T377" s="0"/>
      <c r="U377" s="0"/>
      <c r="V377" s="0"/>
      <c r="W377" s="0"/>
    </row>
    <row r="378" s="1" customFormat="true" ht="14.25" hidden="false" customHeight="true" outlineLevel="0" collapsed="false">
      <c r="A378" s="13" t="s">
        <v>362</v>
      </c>
      <c r="B378" s="53" t="s">
        <v>22</v>
      </c>
      <c r="C378" s="19" t="s">
        <v>12</v>
      </c>
      <c r="D378" s="16" t="n">
        <v>40845</v>
      </c>
      <c r="E378" s="15" t="s">
        <v>363</v>
      </c>
      <c r="F378" s="18"/>
      <c r="G378" s="19" t="s">
        <v>15</v>
      </c>
      <c r="H378" s="20" t="s">
        <v>364</v>
      </c>
      <c r="I378" s="31" t="n">
        <v>322</v>
      </c>
      <c r="J378" s="22" t="s">
        <v>365</v>
      </c>
    </row>
    <row r="379" s="1" customFormat="true" ht="14.25" hidden="false" customHeight="true" outlineLevel="0" collapsed="false">
      <c r="A379" s="13"/>
      <c r="B379" s="53"/>
      <c r="C379" s="19"/>
      <c r="D379" s="16"/>
      <c r="E379" s="16"/>
      <c r="F379" s="18" t="s">
        <v>14</v>
      </c>
      <c r="G379" s="22" t="s">
        <v>18</v>
      </c>
      <c r="H379" s="20"/>
      <c r="I379" s="31"/>
      <c r="J379" s="22"/>
    </row>
    <row r="380" s="1" customFormat="true" ht="14.25" hidden="false" customHeight="true" outlineLevel="0" collapsed="false">
      <c r="A380" s="13"/>
      <c r="B380" s="53"/>
      <c r="C380" s="19"/>
      <c r="D380" s="16"/>
      <c r="E380" s="16"/>
      <c r="F380" s="18"/>
      <c r="G380" s="22" t="s">
        <v>19</v>
      </c>
      <c r="H380" s="20"/>
      <c r="I380" s="31"/>
      <c r="J380" s="22"/>
    </row>
    <row r="381" s="1" customFormat="true" ht="14.25" hidden="false" customHeight="true" outlineLevel="0" collapsed="false">
      <c r="A381" s="13"/>
      <c r="B381" s="53"/>
      <c r="C381" s="19"/>
      <c r="D381" s="16"/>
      <c r="E381" s="16"/>
      <c r="F381" s="18"/>
      <c r="G381" s="19" t="s">
        <v>20</v>
      </c>
      <c r="H381" s="20"/>
      <c r="I381" s="31"/>
      <c r="J381" s="22"/>
    </row>
    <row r="382" customFormat="false" ht="14.25" hidden="false" customHeight="true" outlineLevel="0" collapsed="false">
      <c r="A382" s="13"/>
      <c r="B382" s="53"/>
      <c r="C382" s="19"/>
      <c r="D382" s="16"/>
      <c r="E382" s="16"/>
      <c r="F382" s="18" t="s">
        <v>14</v>
      </c>
      <c r="G382" s="19" t="s">
        <v>366</v>
      </c>
      <c r="H382" s="20"/>
      <c r="I382" s="31"/>
      <c r="J382" s="22"/>
      <c r="K382" s="0"/>
      <c r="L382" s="0"/>
      <c r="M382" s="0"/>
      <c r="N382" s="0"/>
      <c r="O382" s="0"/>
      <c r="P382" s="0"/>
      <c r="Q382" s="0"/>
      <c r="R382" s="0"/>
      <c r="S382" s="0"/>
      <c r="T382" s="0"/>
      <c r="U382" s="0"/>
      <c r="V382" s="0"/>
      <c r="W382" s="0"/>
    </row>
    <row r="383" customFormat="false" ht="14.25" hidden="false" customHeight="true" outlineLevel="0" collapsed="false">
      <c r="A383" s="13"/>
      <c r="B383" s="53" t="s">
        <v>22</v>
      </c>
      <c r="C383" s="22" t="s">
        <v>367</v>
      </c>
      <c r="D383" s="31" t="s">
        <v>368</v>
      </c>
      <c r="E383" s="15" t="s">
        <v>47</v>
      </c>
      <c r="F383" s="18"/>
      <c r="G383" s="19" t="s">
        <v>15</v>
      </c>
      <c r="H383" s="20" t="s">
        <v>369</v>
      </c>
      <c r="I383" s="28" t="n">
        <v>21</v>
      </c>
      <c r="J383" s="22" t="s">
        <v>370</v>
      </c>
      <c r="K383" s="0"/>
      <c r="L383" s="0"/>
      <c r="M383" s="0"/>
      <c r="N383" s="0"/>
      <c r="O383" s="0"/>
      <c r="P383" s="0"/>
      <c r="Q383" s="0"/>
      <c r="R383" s="0"/>
      <c r="S383" s="0"/>
      <c r="T383" s="0"/>
      <c r="U383" s="0"/>
      <c r="V383" s="0"/>
      <c r="W383" s="0"/>
    </row>
    <row r="384" customFormat="false" ht="14.25" hidden="false" customHeight="true" outlineLevel="0" collapsed="false">
      <c r="A384" s="13"/>
      <c r="B384" s="53"/>
      <c r="C384" s="22"/>
      <c r="D384" s="31"/>
      <c r="E384" s="31"/>
      <c r="F384" s="18" t="s">
        <v>14</v>
      </c>
      <c r="G384" s="22" t="s">
        <v>18</v>
      </c>
      <c r="H384" s="20"/>
      <c r="I384" s="28"/>
      <c r="J384" s="22"/>
      <c r="K384" s="0"/>
      <c r="L384" s="0"/>
      <c r="M384" s="0"/>
      <c r="N384" s="0"/>
      <c r="O384" s="0"/>
      <c r="P384" s="0"/>
      <c r="Q384" s="0"/>
      <c r="R384" s="0"/>
      <c r="S384" s="0"/>
      <c r="T384" s="0"/>
      <c r="U384" s="0"/>
      <c r="V384" s="0"/>
      <c r="W384" s="0"/>
    </row>
    <row r="385" customFormat="false" ht="14.25" hidden="false" customHeight="true" outlineLevel="0" collapsed="false">
      <c r="A385" s="13"/>
      <c r="B385" s="53"/>
      <c r="C385" s="22"/>
      <c r="D385" s="31"/>
      <c r="E385" s="31"/>
      <c r="F385" s="25"/>
      <c r="G385" s="22" t="s">
        <v>19</v>
      </c>
      <c r="H385" s="20"/>
      <c r="I385" s="28"/>
      <c r="J385" s="22"/>
      <c r="K385" s="0"/>
      <c r="L385" s="0"/>
      <c r="M385" s="0"/>
      <c r="N385" s="0"/>
      <c r="O385" s="0"/>
      <c r="P385" s="0"/>
      <c r="Q385" s="0"/>
      <c r="R385" s="0"/>
      <c r="S385" s="0"/>
      <c r="T385" s="0"/>
      <c r="U385" s="0"/>
      <c r="V385" s="0"/>
      <c r="W385" s="0"/>
    </row>
    <row r="386" customFormat="false" ht="14.25" hidden="false" customHeight="true" outlineLevel="0" collapsed="false">
      <c r="A386" s="13"/>
      <c r="B386" s="53"/>
      <c r="C386" s="22"/>
      <c r="D386" s="31"/>
      <c r="E386" s="31"/>
      <c r="F386" s="25"/>
      <c r="G386" s="19" t="s">
        <v>20</v>
      </c>
      <c r="H386" s="20"/>
      <c r="I386" s="28"/>
      <c r="J386" s="22"/>
      <c r="K386" s="0"/>
      <c r="L386" s="0"/>
      <c r="M386" s="0"/>
      <c r="N386" s="0"/>
      <c r="O386" s="0"/>
      <c r="P386" s="0"/>
      <c r="Q386" s="0"/>
      <c r="R386" s="0"/>
      <c r="S386" s="0"/>
      <c r="T386" s="0"/>
      <c r="U386" s="0"/>
      <c r="V386" s="0"/>
      <c r="W386" s="0"/>
    </row>
    <row r="387" customFormat="false" ht="14.25" hidden="false" customHeight="true" outlineLevel="0" collapsed="false">
      <c r="A387" s="13"/>
      <c r="B387" s="53"/>
      <c r="C387" s="22"/>
      <c r="D387" s="31"/>
      <c r="E387" s="31"/>
      <c r="F387" s="25"/>
      <c r="G387" s="19" t="s">
        <v>27</v>
      </c>
      <c r="H387" s="20"/>
      <c r="I387" s="28"/>
      <c r="J387" s="22"/>
      <c r="K387" s="0"/>
      <c r="L387" s="0"/>
      <c r="M387" s="0"/>
      <c r="N387" s="0"/>
      <c r="O387" s="0"/>
      <c r="P387" s="0"/>
      <c r="Q387" s="0"/>
      <c r="R387" s="0"/>
      <c r="S387" s="0"/>
      <c r="T387" s="0"/>
      <c r="U387" s="0"/>
      <c r="V387" s="0"/>
      <c r="W387" s="0"/>
    </row>
    <row r="388" customFormat="false" ht="15" hidden="false" customHeight="true" outlineLevel="0" collapsed="false">
      <c r="A388" s="13"/>
      <c r="B388" s="53" t="s">
        <v>22</v>
      </c>
      <c r="C388" s="22" t="s">
        <v>371</v>
      </c>
      <c r="D388" s="16" t="n">
        <v>40866</v>
      </c>
      <c r="E388" s="15" t="s">
        <v>372</v>
      </c>
      <c r="F388" s="18"/>
      <c r="G388" s="19" t="s">
        <v>15</v>
      </c>
      <c r="H388" s="20" t="s">
        <v>373</v>
      </c>
      <c r="I388" s="28" t="n">
        <v>27</v>
      </c>
      <c r="J388" s="22" t="s">
        <v>374</v>
      </c>
      <c r="K388" s="0"/>
      <c r="L388" s="0"/>
      <c r="M388" s="0"/>
      <c r="N388" s="0"/>
      <c r="O388" s="0"/>
      <c r="P388" s="0"/>
      <c r="Q388" s="0"/>
      <c r="R388" s="0"/>
      <c r="S388" s="0"/>
      <c r="T388" s="0"/>
      <c r="U388" s="0"/>
      <c r="V388" s="0"/>
      <c r="W388" s="0"/>
    </row>
    <row r="389" customFormat="false" ht="15" hidden="false" customHeight="true" outlineLevel="0" collapsed="false">
      <c r="A389" s="13"/>
      <c r="B389" s="53"/>
      <c r="C389" s="22"/>
      <c r="D389" s="16"/>
      <c r="E389" s="16"/>
      <c r="F389" s="25"/>
      <c r="G389" s="22" t="s">
        <v>18</v>
      </c>
      <c r="H389" s="20"/>
      <c r="I389" s="28"/>
      <c r="J389" s="22"/>
      <c r="K389" s="0"/>
      <c r="L389" s="0"/>
      <c r="M389" s="0"/>
      <c r="N389" s="0"/>
      <c r="O389" s="0"/>
      <c r="P389" s="0"/>
      <c r="Q389" s="0"/>
      <c r="R389" s="0"/>
      <c r="S389" s="0"/>
      <c r="T389" s="0"/>
      <c r="U389" s="0"/>
      <c r="V389" s="0"/>
      <c r="W389" s="0"/>
    </row>
    <row r="390" customFormat="false" ht="15" hidden="false" customHeight="true" outlineLevel="0" collapsed="false">
      <c r="A390" s="13"/>
      <c r="B390" s="53"/>
      <c r="C390" s="22"/>
      <c r="D390" s="16"/>
      <c r="E390" s="16"/>
      <c r="F390" s="25"/>
      <c r="G390" s="22" t="s">
        <v>19</v>
      </c>
      <c r="H390" s="20"/>
      <c r="I390" s="28"/>
      <c r="J390" s="22"/>
      <c r="K390" s="0"/>
      <c r="L390" s="0"/>
      <c r="M390" s="0"/>
      <c r="N390" s="0"/>
      <c r="O390" s="0"/>
      <c r="P390" s="0"/>
      <c r="Q390" s="0"/>
      <c r="R390" s="0"/>
      <c r="S390" s="0"/>
      <c r="T390" s="0"/>
      <c r="U390" s="0"/>
      <c r="V390" s="0"/>
      <c r="W390" s="0"/>
    </row>
    <row r="391" customFormat="false" ht="15" hidden="false" customHeight="true" outlineLevel="0" collapsed="false">
      <c r="A391" s="13"/>
      <c r="B391" s="53"/>
      <c r="C391" s="22"/>
      <c r="D391" s="16"/>
      <c r="E391" s="16"/>
      <c r="F391" s="25"/>
      <c r="G391" s="19" t="s">
        <v>20</v>
      </c>
      <c r="H391" s="20"/>
      <c r="I391" s="28"/>
      <c r="J391" s="22"/>
      <c r="K391" s="0"/>
      <c r="L391" s="0"/>
      <c r="M391" s="0"/>
      <c r="N391" s="0"/>
      <c r="O391" s="0"/>
      <c r="P391" s="0"/>
      <c r="Q391" s="0"/>
      <c r="R391" s="0"/>
      <c r="S391" s="0"/>
      <c r="T391" s="0"/>
      <c r="U391" s="0"/>
      <c r="V391" s="0"/>
      <c r="W391" s="0"/>
    </row>
    <row r="392" customFormat="false" ht="15" hidden="false" customHeight="true" outlineLevel="0" collapsed="false">
      <c r="A392" s="13"/>
      <c r="B392" s="53"/>
      <c r="C392" s="22"/>
      <c r="D392" s="16"/>
      <c r="E392" s="16"/>
      <c r="F392" s="18" t="s">
        <v>14</v>
      </c>
      <c r="G392" s="19" t="s">
        <v>366</v>
      </c>
      <c r="H392" s="20"/>
      <c r="I392" s="28"/>
      <c r="J392" s="22"/>
      <c r="K392" s="0"/>
      <c r="L392" s="0"/>
      <c r="M392" s="0"/>
      <c r="N392" s="0"/>
      <c r="O392" s="0"/>
      <c r="P392" s="0"/>
      <c r="Q392" s="0"/>
      <c r="R392" s="0"/>
      <c r="S392" s="0"/>
      <c r="T392" s="0"/>
      <c r="U392" s="0"/>
      <c r="V392" s="0"/>
      <c r="W392" s="0"/>
    </row>
    <row r="393" s="1" customFormat="true" ht="14.25" hidden="false" customHeight="true" outlineLevel="0" collapsed="false">
      <c r="A393" s="13"/>
      <c r="B393" s="54" t="s">
        <v>11</v>
      </c>
      <c r="C393" s="15" t="s">
        <v>375</v>
      </c>
      <c r="D393" s="28" t="s">
        <v>376</v>
      </c>
      <c r="E393" s="15" t="s">
        <v>47</v>
      </c>
      <c r="F393" s="18"/>
      <c r="G393" s="19" t="s">
        <v>15</v>
      </c>
      <c r="H393" s="20" t="s">
        <v>377</v>
      </c>
      <c r="I393" s="28" t="n">
        <v>70</v>
      </c>
      <c r="J393" s="22" t="s">
        <v>378</v>
      </c>
    </row>
    <row r="394" s="1" customFormat="true" ht="14.25" hidden="false" customHeight="true" outlineLevel="0" collapsed="false">
      <c r="A394" s="13"/>
      <c r="B394" s="54"/>
      <c r="C394" s="15"/>
      <c r="D394" s="15"/>
      <c r="E394" s="15"/>
      <c r="F394" s="18" t="s">
        <v>14</v>
      </c>
      <c r="G394" s="22" t="s">
        <v>18</v>
      </c>
      <c r="H394" s="20"/>
      <c r="I394" s="28"/>
      <c r="J394" s="22"/>
    </row>
    <row r="395" s="1" customFormat="true" ht="14.25" hidden="false" customHeight="true" outlineLevel="0" collapsed="false">
      <c r="A395" s="13"/>
      <c r="B395" s="54"/>
      <c r="C395" s="15"/>
      <c r="D395" s="15"/>
      <c r="E395" s="15"/>
      <c r="F395" s="25"/>
      <c r="G395" s="22" t="s">
        <v>19</v>
      </c>
      <c r="H395" s="20"/>
      <c r="I395" s="28"/>
      <c r="J395" s="22"/>
    </row>
    <row r="396" s="1" customFormat="true" ht="14.25" hidden="false" customHeight="true" outlineLevel="0" collapsed="false">
      <c r="A396" s="13"/>
      <c r="B396" s="54"/>
      <c r="C396" s="15"/>
      <c r="D396" s="15"/>
      <c r="E396" s="15"/>
      <c r="F396" s="25"/>
      <c r="G396" s="19" t="s">
        <v>20</v>
      </c>
      <c r="H396" s="20"/>
      <c r="I396" s="28"/>
      <c r="J396" s="22"/>
    </row>
    <row r="397" customFormat="false" ht="14.25" hidden="false" customHeight="true" outlineLevel="0" collapsed="false">
      <c r="A397" s="13"/>
      <c r="B397" s="54"/>
      <c r="C397" s="15"/>
      <c r="D397" s="15"/>
      <c r="E397" s="15"/>
      <c r="F397" s="25"/>
      <c r="G397" s="19" t="s">
        <v>27</v>
      </c>
      <c r="H397" s="20"/>
      <c r="I397" s="28"/>
      <c r="J397" s="22"/>
      <c r="K397" s="0"/>
      <c r="L397" s="0"/>
      <c r="M397" s="0"/>
      <c r="N397" s="0"/>
      <c r="O397" s="0"/>
      <c r="P397" s="0"/>
      <c r="Q397" s="0"/>
      <c r="R397" s="0"/>
      <c r="S397" s="0"/>
      <c r="T397" s="0"/>
      <c r="U397" s="0"/>
      <c r="V397" s="0"/>
      <c r="W397" s="0"/>
    </row>
    <row r="398" s="1" customFormat="true" ht="14.25" hidden="false" customHeight="true" outlineLevel="0" collapsed="false">
      <c r="A398" s="13"/>
      <c r="B398" s="55" t="s">
        <v>11</v>
      </c>
      <c r="C398" s="15" t="s">
        <v>131</v>
      </c>
      <c r="D398" s="31" t="s">
        <v>379</v>
      </c>
      <c r="E398" s="15" t="s">
        <v>47</v>
      </c>
      <c r="F398" s="46" t="s">
        <v>14</v>
      </c>
      <c r="G398" s="51" t="s">
        <v>15</v>
      </c>
      <c r="H398" s="20" t="s">
        <v>380</v>
      </c>
      <c r="I398" s="30" t="n">
        <v>14</v>
      </c>
      <c r="J398" s="22" t="s">
        <v>381</v>
      </c>
    </row>
    <row r="399" s="1" customFormat="true" ht="14.25" hidden="false" customHeight="true" outlineLevel="0" collapsed="false">
      <c r="A399" s="13"/>
      <c r="B399" s="55"/>
      <c r="C399" s="15"/>
      <c r="D399" s="31"/>
      <c r="E399" s="15"/>
      <c r="F399" s="52" t="s">
        <v>360</v>
      </c>
      <c r="G399" s="51" t="s">
        <v>342</v>
      </c>
      <c r="H399" s="20"/>
      <c r="I399" s="30"/>
      <c r="J399" s="22"/>
    </row>
    <row r="400" s="1" customFormat="true" ht="14.25" hidden="false" customHeight="true" outlineLevel="0" collapsed="false">
      <c r="A400" s="13"/>
      <c r="B400" s="55"/>
      <c r="C400" s="15"/>
      <c r="D400" s="31"/>
      <c r="E400" s="15"/>
      <c r="F400" s="46" t="s">
        <v>14</v>
      </c>
      <c r="G400" s="51" t="s">
        <v>19</v>
      </c>
      <c r="H400" s="20"/>
      <c r="I400" s="30"/>
      <c r="J400" s="22"/>
    </row>
    <row r="401" s="1" customFormat="true" ht="14.25" hidden="false" customHeight="true" outlineLevel="0" collapsed="false">
      <c r="A401" s="13"/>
      <c r="B401" s="55"/>
      <c r="C401" s="15"/>
      <c r="D401" s="31"/>
      <c r="E401" s="15"/>
      <c r="F401" s="46"/>
      <c r="G401" s="51" t="s">
        <v>20</v>
      </c>
      <c r="H401" s="20"/>
      <c r="I401" s="30"/>
      <c r="J401" s="22"/>
    </row>
    <row r="402" customFormat="false" ht="14.25" hidden="false" customHeight="true" outlineLevel="0" collapsed="false">
      <c r="A402" s="13"/>
      <c r="B402" s="55"/>
      <c r="C402" s="15"/>
      <c r="D402" s="31"/>
      <c r="E402" s="15"/>
      <c r="F402" s="52" t="s">
        <v>360</v>
      </c>
      <c r="G402" s="51" t="s">
        <v>361</v>
      </c>
      <c r="H402" s="20"/>
      <c r="I402" s="30"/>
      <c r="J402" s="22"/>
      <c r="K402" s="0"/>
      <c r="L402" s="0"/>
      <c r="M402" s="0"/>
      <c r="N402" s="0"/>
      <c r="O402" s="0"/>
      <c r="P402" s="0"/>
      <c r="Q402" s="0"/>
      <c r="R402" s="0"/>
      <c r="S402" s="0"/>
      <c r="T402" s="0"/>
      <c r="U402" s="0"/>
      <c r="V402" s="0"/>
      <c r="W402" s="0"/>
    </row>
    <row r="403" s="1" customFormat="true" ht="14.25" hidden="false" customHeight="true" outlineLevel="0" collapsed="false">
      <c r="A403" s="13" t="s">
        <v>382</v>
      </c>
      <c r="B403" s="56" t="s">
        <v>11</v>
      </c>
      <c r="C403" s="57" t="s">
        <v>11</v>
      </c>
      <c r="D403" s="58" t="n">
        <v>40842</v>
      </c>
      <c r="E403" s="57" t="s">
        <v>92</v>
      </c>
      <c r="F403" s="46" t="s">
        <v>14</v>
      </c>
      <c r="G403" s="19" t="s">
        <v>15</v>
      </c>
      <c r="H403" s="59" t="s">
        <v>383</v>
      </c>
      <c r="I403" s="29" t="n">
        <v>5</v>
      </c>
      <c r="J403" s="22" t="s">
        <v>384</v>
      </c>
    </row>
    <row r="404" s="1" customFormat="true" ht="14.25" hidden="false" customHeight="true" outlineLevel="0" collapsed="false">
      <c r="A404" s="13"/>
      <c r="B404" s="56"/>
      <c r="C404" s="57"/>
      <c r="D404" s="58"/>
      <c r="E404" s="57"/>
      <c r="F404" s="46" t="s">
        <v>14</v>
      </c>
      <c r="G404" s="22" t="s">
        <v>18</v>
      </c>
      <c r="H404" s="59"/>
      <c r="I404" s="29"/>
      <c r="J404" s="22"/>
    </row>
    <row r="405" s="1" customFormat="true" ht="14.25" hidden="false" customHeight="true" outlineLevel="0" collapsed="false">
      <c r="A405" s="13"/>
      <c r="B405" s="56"/>
      <c r="C405" s="57"/>
      <c r="D405" s="58"/>
      <c r="E405" s="57"/>
      <c r="F405" s="46" t="s">
        <v>14</v>
      </c>
      <c r="G405" s="22" t="s">
        <v>19</v>
      </c>
      <c r="H405" s="59"/>
      <c r="I405" s="29"/>
      <c r="J405" s="22"/>
    </row>
    <row r="406" s="1" customFormat="true" ht="14.25" hidden="false" customHeight="true" outlineLevel="0" collapsed="false">
      <c r="A406" s="13"/>
      <c r="B406" s="56"/>
      <c r="C406" s="57"/>
      <c r="D406" s="58"/>
      <c r="E406" s="57"/>
      <c r="F406" s="46" t="s">
        <v>14</v>
      </c>
      <c r="G406" s="19" t="s">
        <v>20</v>
      </c>
      <c r="H406" s="59"/>
      <c r="I406" s="29"/>
      <c r="J406" s="22"/>
    </row>
    <row r="407" customFormat="false" ht="14.25" hidden="false" customHeight="true" outlineLevel="0" collapsed="false">
      <c r="A407" s="13"/>
      <c r="B407" s="56"/>
      <c r="C407" s="57"/>
      <c r="D407" s="58"/>
      <c r="E407" s="57"/>
      <c r="F407" s="46"/>
      <c r="G407" s="19" t="s">
        <v>21</v>
      </c>
      <c r="H407" s="59"/>
      <c r="I407" s="29"/>
      <c r="J407" s="22"/>
      <c r="K407" s="0"/>
      <c r="L407" s="0"/>
      <c r="M407" s="0"/>
      <c r="N407" s="0"/>
      <c r="O407" s="0"/>
      <c r="P407" s="0"/>
      <c r="Q407" s="0"/>
      <c r="R407" s="0"/>
      <c r="S407" s="0"/>
      <c r="T407" s="0"/>
      <c r="U407" s="0"/>
      <c r="V407" s="0"/>
      <c r="W407" s="0"/>
    </row>
    <row r="408" s="1" customFormat="true" ht="14.25" hidden="false" customHeight="true" outlineLevel="0" collapsed="false">
      <c r="A408" s="13"/>
      <c r="B408" s="60" t="s">
        <v>22</v>
      </c>
      <c r="C408" s="61" t="s">
        <v>12</v>
      </c>
      <c r="D408" s="62" t="n">
        <v>40842</v>
      </c>
      <c r="E408" s="61" t="s">
        <v>47</v>
      </c>
      <c r="F408" s="46" t="s">
        <v>14</v>
      </c>
      <c r="G408" s="19" t="s">
        <v>15</v>
      </c>
      <c r="H408" s="63" t="s">
        <v>385</v>
      </c>
      <c r="I408" s="31" t="n">
        <v>5</v>
      </c>
      <c r="J408" s="22" t="s">
        <v>386</v>
      </c>
    </row>
    <row r="409" s="1" customFormat="true" ht="14.25" hidden="false" customHeight="true" outlineLevel="0" collapsed="false">
      <c r="A409" s="13"/>
      <c r="B409" s="60"/>
      <c r="C409" s="61"/>
      <c r="D409" s="62"/>
      <c r="E409" s="61"/>
      <c r="F409" s="46" t="s">
        <v>14</v>
      </c>
      <c r="G409" s="22" t="s">
        <v>18</v>
      </c>
      <c r="H409" s="63"/>
      <c r="I409" s="31"/>
      <c r="J409" s="22"/>
    </row>
    <row r="410" s="1" customFormat="true" ht="14.25" hidden="false" customHeight="true" outlineLevel="0" collapsed="false">
      <c r="A410" s="13"/>
      <c r="B410" s="60"/>
      <c r="C410" s="61"/>
      <c r="D410" s="62"/>
      <c r="E410" s="61"/>
      <c r="F410" s="46" t="s">
        <v>14</v>
      </c>
      <c r="G410" s="22" t="s">
        <v>19</v>
      </c>
      <c r="H410" s="63"/>
      <c r="I410" s="31"/>
      <c r="J410" s="22"/>
    </row>
    <row r="411" s="1" customFormat="true" ht="14.25" hidden="false" customHeight="true" outlineLevel="0" collapsed="false">
      <c r="A411" s="13"/>
      <c r="B411" s="60"/>
      <c r="C411" s="61"/>
      <c r="D411" s="62"/>
      <c r="E411" s="61"/>
      <c r="F411" s="46" t="s">
        <v>14</v>
      </c>
      <c r="G411" s="19" t="s">
        <v>20</v>
      </c>
      <c r="H411" s="63"/>
      <c r="I411" s="31"/>
      <c r="J411" s="22"/>
    </row>
    <row r="412" customFormat="false" ht="14.25" hidden="false" customHeight="true" outlineLevel="0" collapsed="false">
      <c r="A412" s="13"/>
      <c r="B412" s="60"/>
      <c r="C412" s="61"/>
      <c r="D412" s="62"/>
      <c r="E412" s="61"/>
      <c r="F412" s="46"/>
      <c r="G412" s="19" t="s">
        <v>27</v>
      </c>
      <c r="H412" s="63"/>
      <c r="I412" s="31"/>
      <c r="J412" s="22"/>
      <c r="K412" s="0"/>
      <c r="L412" s="0"/>
      <c r="M412" s="0"/>
      <c r="N412" s="0"/>
      <c r="O412" s="0"/>
      <c r="P412" s="0"/>
      <c r="Q412" s="0"/>
      <c r="R412" s="0"/>
      <c r="S412" s="0"/>
      <c r="T412" s="0"/>
      <c r="U412" s="0"/>
      <c r="V412" s="0"/>
      <c r="W412" s="0"/>
    </row>
    <row r="413" s="1" customFormat="true" ht="14.25" hidden="false" customHeight="true" outlineLevel="0" collapsed="false">
      <c r="A413" s="13"/>
      <c r="B413" s="60" t="s">
        <v>22</v>
      </c>
      <c r="C413" s="61" t="s">
        <v>387</v>
      </c>
      <c r="D413" s="62" t="n">
        <v>40849</v>
      </c>
      <c r="E413" s="61" t="s">
        <v>47</v>
      </c>
      <c r="F413" s="46"/>
      <c r="G413" s="19" t="s">
        <v>15</v>
      </c>
      <c r="H413" s="63" t="s">
        <v>388</v>
      </c>
      <c r="I413" s="28" t="n">
        <v>9</v>
      </c>
      <c r="J413" s="22" t="s">
        <v>389</v>
      </c>
    </row>
    <row r="414" s="1" customFormat="true" ht="14.25" hidden="false" customHeight="true" outlineLevel="0" collapsed="false">
      <c r="A414" s="13"/>
      <c r="B414" s="60"/>
      <c r="C414" s="61"/>
      <c r="D414" s="62"/>
      <c r="E414" s="61"/>
      <c r="F414" s="46"/>
      <c r="G414" s="22" t="s">
        <v>18</v>
      </c>
      <c r="H414" s="63"/>
      <c r="I414" s="28"/>
      <c r="J414" s="22"/>
    </row>
    <row r="415" s="1" customFormat="true" ht="14.25" hidden="false" customHeight="true" outlineLevel="0" collapsed="false">
      <c r="A415" s="13"/>
      <c r="B415" s="60"/>
      <c r="C415" s="61"/>
      <c r="D415" s="62"/>
      <c r="E415" s="61"/>
      <c r="F415" s="46"/>
      <c r="G415" s="22" t="s">
        <v>19</v>
      </c>
      <c r="H415" s="63"/>
      <c r="I415" s="28"/>
      <c r="J415" s="22"/>
    </row>
    <row r="416" s="1" customFormat="true" ht="14.25" hidden="false" customHeight="true" outlineLevel="0" collapsed="false">
      <c r="A416" s="13"/>
      <c r="B416" s="60"/>
      <c r="C416" s="61"/>
      <c r="D416" s="62"/>
      <c r="E416" s="61"/>
      <c r="F416" s="46"/>
      <c r="G416" s="19" t="s">
        <v>20</v>
      </c>
      <c r="H416" s="63"/>
      <c r="I416" s="28"/>
      <c r="J416" s="22"/>
    </row>
    <row r="417" customFormat="false" ht="14.25" hidden="false" customHeight="true" outlineLevel="0" collapsed="false">
      <c r="A417" s="13"/>
      <c r="B417" s="60"/>
      <c r="C417" s="61"/>
      <c r="D417" s="62"/>
      <c r="E417" s="61"/>
      <c r="F417" s="46" t="s">
        <v>14</v>
      </c>
      <c r="G417" s="19" t="s">
        <v>32</v>
      </c>
      <c r="H417" s="63"/>
      <c r="I417" s="28"/>
      <c r="J417" s="22"/>
      <c r="K417" s="0"/>
      <c r="L417" s="0"/>
      <c r="M417" s="0"/>
      <c r="N417" s="0"/>
      <c r="O417" s="0"/>
      <c r="P417" s="0"/>
      <c r="Q417" s="0"/>
      <c r="R417" s="0"/>
      <c r="S417" s="0"/>
      <c r="T417" s="0"/>
      <c r="U417" s="0"/>
      <c r="V417" s="0"/>
      <c r="W417" s="0"/>
    </row>
    <row r="418" customFormat="false" ht="14.25" hidden="false" customHeight="true" outlineLevel="0" collapsed="false">
      <c r="A418" s="13"/>
      <c r="B418" s="60" t="s">
        <v>22</v>
      </c>
      <c r="C418" s="61" t="s">
        <v>390</v>
      </c>
      <c r="D418" s="62" t="n">
        <v>40849</v>
      </c>
      <c r="E418" s="61" t="s">
        <v>47</v>
      </c>
      <c r="F418" s="46"/>
      <c r="G418" s="19" t="s">
        <v>15</v>
      </c>
      <c r="H418" s="63" t="s">
        <v>391</v>
      </c>
      <c r="I418" s="28" t="n">
        <v>33</v>
      </c>
      <c r="J418" s="22" t="s">
        <v>392</v>
      </c>
      <c r="K418" s="0"/>
      <c r="L418" s="0"/>
      <c r="M418" s="0"/>
      <c r="N418" s="0"/>
      <c r="O418" s="0"/>
      <c r="P418" s="0"/>
      <c r="Q418" s="0"/>
      <c r="R418" s="0"/>
      <c r="S418" s="0"/>
      <c r="T418" s="0"/>
      <c r="U418" s="0"/>
      <c r="V418" s="0"/>
      <c r="W418" s="0"/>
    </row>
    <row r="419" customFormat="false" ht="14.25" hidden="false" customHeight="true" outlineLevel="0" collapsed="false">
      <c r="A419" s="13"/>
      <c r="B419" s="60"/>
      <c r="C419" s="61"/>
      <c r="D419" s="62"/>
      <c r="E419" s="61"/>
      <c r="F419" s="46"/>
      <c r="G419" s="22" t="s">
        <v>18</v>
      </c>
      <c r="H419" s="63"/>
      <c r="I419" s="28"/>
      <c r="J419" s="22"/>
      <c r="K419" s="0"/>
      <c r="L419" s="0"/>
      <c r="M419" s="0"/>
      <c r="N419" s="0"/>
      <c r="O419" s="0"/>
      <c r="P419" s="0"/>
      <c r="Q419" s="0"/>
      <c r="R419" s="0"/>
      <c r="S419" s="0"/>
      <c r="T419" s="0"/>
      <c r="U419" s="0"/>
      <c r="V419" s="0"/>
      <c r="W419" s="0"/>
    </row>
    <row r="420" customFormat="false" ht="14.25" hidden="false" customHeight="true" outlineLevel="0" collapsed="false">
      <c r="A420" s="13"/>
      <c r="B420" s="60"/>
      <c r="C420" s="61"/>
      <c r="D420" s="62"/>
      <c r="E420" s="61"/>
      <c r="F420" s="46"/>
      <c r="G420" s="22" t="s">
        <v>19</v>
      </c>
      <c r="H420" s="63"/>
      <c r="I420" s="28"/>
      <c r="J420" s="22"/>
      <c r="K420" s="0"/>
      <c r="L420" s="0"/>
      <c r="M420" s="0"/>
      <c r="N420" s="0"/>
      <c r="O420" s="0"/>
      <c r="P420" s="0"/>
      <c r="Q420" s="0"/>
      <c r="R420" s="0"/>
      <c r="S420" s="0"/>
      <c r="T420" s="0"/>
      <c r="U420" s="0"/>
      <c r="V420" s="0"/>
      <c r="W420" s="0"/>
    </row>
    <row r="421" customFormat="false" ht="14.25" hidden="false" customHeight="true" outlineLevel="0" collapsed="false">
      <c r="A421" s="13"/>
      <c r="B421" s="60"/>
      <c r="C421" s="61"/>
      <c r="D421" s="62"/>
      <c r="E421" s="61"/>
      <c r="F421" s="46"/>
      <c r="G421" s="19" t="s">
        <v>20</v>
      </c>
      <c r="H421" s="63"/>
      <c r="I421" s="28"/>
      <c r="J421" s="22"/>
      <c r="K421" s="0"/>
      <c r="L421" s="0"/>
      <c r="M421" s="0"/>
      <c r="N421" s="0"/>
      <c r="O421" s="0"/>
      <c r="P421" s="0"/>
      <c r="Q421" s="0"/>
      <c r="R421" s="0"/>
      <c r="S421" s="0"/>
      <c r="T421" s="0"/>
      <c r="U421" s="0"/>
      <c r="V421" s="0"/>
      <c r="W421" s="0"/>
    </row>
    <row r="422" customFormat="false" ht="14.25" hidden="false" customHeight="true" outlineLevel="0" collapsed="false">
      <c r="A422" s="13"/>
      <c r="B422" s="60"/>
      <c r="C422" s="61"/>
      <c r="D422" s="62"/>
      <c r="E422" s="61"/>
      <c r="F422" s="46" t="s">
        <v>14</v>
      </c>
      <c r="G422" s="19" t="s">
        <v>64</v>
      </c>
      <c r="H422" s="63"/>
      <c r="I422" s="28"/>
      <c r="J422" s="22"/>
      <c r="K422" s="0"/>
      <c r="L422" s="0"/>
      <c r="M422" s="0"/>
      <c r="N422" s="0"/>
      <c r="O422" s="0"/>
      <c r="P422" s="0"/>
      <c r="Q422" s="0"/>
      <c r="R422" s="0"/>
      <c r="S422" s="0"/>
      <c r="T422" s="0"/>
      <c r="U422" s="0"/>
      <c r="V422" s="0"/>
      <c r="W422" s="0"/>
    </row>
    <row r="423" s="1" customFormat="true" ht="14.25" hidden="false" customHeight="true" outlineLevel="0" collapsed="false">
      <c r="A423" s="13" t="s">
        <v>393</v>
      </c>
      <c r="B423" s="23" t="s">
        <v>22</v>
      </c>
      <c r="C423" s="15" t="s">
        <v>394</v>
      </c>
      <c r="D423" s="28" t="s">
        <v>395</v>
      </c>
      <c r="E423" s="15" t="s">
        <v>202</v>
      </c>
      <c r="F423" s="18" t="s">
        <v>14</v>
      </c>
      <c r="G423" s="19" t="s">
        <v>15</v>
      </c>
      <c r="H423" s="20" t="s">
        <v>396</v>
      </c>
      <c r="I423" s="28" t="n">
        <v>44</v>
      </c>
      <c r="J423" s="22" t="s">
        <v>397</v>
      </c>
    </row>
    <row r="424" s="1" customFormat="true" ht="14.25" hidden="false" customHeight="true" outlineLevel="0" collapsed="false">
      <c r="A424" s="13"/>
      <c r="B424" s="23"/>
      <c r="C424" s="15"/>
      <c r="D424" s="15"/>
      <c r="E424" s="15"/>
      <c r="F424" s="25"/>
      <c r="G424" s="22" t="s">
        <v>18</v>
      </c>
      <c r="H424" s="20"/>
      <c r="I424" s="28"/>
      <c r="J424" s="22"/>
    </row>
    <row r="425" s="1" customFormat="true" ht="14.25" hidden="false" customHeight="true" outlineLevel="0" collapsed="false">
      <c r="A425" s="13"/>
      <c r="B425" s="23"/>
      <c r="C425" s="15"/>
      <c r="D425" s="15"/>
      <c r="E425" s="15"/>
      <c r="F425" s="25"/>
      <c r="G425" s="22" t="s">
        <v>19</v>
      </c>
      <c r="H425" s="20"/>
      <c r="I425" s="28"/>
      <c r="J425" s="22"/>
    </row>
    <row r="426" s="1" customFormat="true" ht="14.25" hidden="false" customHeight="true" outlineLevel="0" collapsed="false">
      <c r="A426" s="13"/>
      <c r="B426" s="23"/>
      <c r="C426" s="15"/>
      <c r="D426" s="15"/>
      <c r="E426" s="15"/>
      <c r="F426" s="25"/>
      <c r="G426" s="19" t="s">
        <v>20</v>
      </c>
      <c r="H426" s="20"/>
      <c r="I426" s="28"/>
      <c r="J426" s="22"/>
    </row>
    <row r="427" customFormat="false" ht="14.25" hidden="false" customHeight="true" outlineLevel="0" collapsed="false">
      <c r="A427" s="13"/>
      <c r="B427" s="23"/>
      <c r="C427" s="15"/>
      <c r="D427" s="15"/>
      <c r="E427" s="15"/>
      <c r="F427" s="25"/>
      <c r="G427" s="19" t="s">
        <v>21</v>
      </c>
      <c r="H427" s="20"/>
      <c r="I427" s="28"/>
      <c r="J427" s="22"/>
      <c r="K427" s="0"/>
      <c r="L427" s="0"/>
      <c r="M427" s="0"/>
      <c r="N427" s="0"/>
      <c r="O427" s="0"/>
      <c r="P427" s="0"/>
      <c r="Q427" s="0"/>
      <c r="R427" s="0"/>
      <c r="S427" s="0"/>
      <c r="T427" s="0"/>
      <c r="U427" s="0"/>
      <c r="V427" s="0"/>
      <c r="W427" s="0"/>
    </row>
    <row r="428" s="1" customFormat="true" ht="14.25" hidden="false" customHeight="true" outlineLevel="0" collapsed="false">
      <c r="A428" s="13"/>
      <c r="B428" s="23" t="s">
        <v>22</v>
      </c>
      <c r="C428" s="15" t="s">
        <v>156</v>
      </c>
      <c r="D428" s="16" t="n">
        <v>40845</v>
      </c>
      <c r="E428" s="17" t="s">
        <v>398</v>
      </c>
      <c r="F428" s="18" t="s">
        <v>14</v>
      </c>
      <c r="G428" s="19" t="s">
        <v>15</v>
      </c>
      <c r="H428" s="20" t="s">
        <v>399</v>
      </c>
      <c r="I428" s="31" t="n">
        <v>5</v>
      </c>
      <c r="J428" s="22" t="s">
        <v>400</v>
      </c>
    </row>
    <row r="429" s="1" customFormat="true" ht="14.25" hidden="false" customHeight="true" outlineLevel="0" collapsed="false">
      <c r="A429" s="13"/>
      <c r="B429" s="23"/>
      <c r="C429" s="15"/>
      <c r="D429" s="15"/>
      <c r="E429" s="15"/>
      <c r="F429" s="18" t="s">
        <v>14</v>
      </c>
      <c r="G429" s="22" t="s">
        <v>18</v>
      </c>
      <c r="H429" s="20"/>
      <c r="I429" s="31"/>
      <c r="J429" s="22"/>
    </row>
    <row r="430" s="1" customFormat="true" ht="14.25" hidden="false" customHeight="true" outlineLevel="0" collapsed="false">
      <c r="A430" s="13"/>
      <c r="B430" s="23"/>
      <c r="C430" s="15"/>
      <c r="D430" s="15"/>
      <c r="E430" s="15"/>
      <c r="F430" s="25"/>
      <c r="G430" s="22" t="s">
        <v>19</v>
      </c>
      <c r="H430" s="20"/>
      <c r="I430" s="31"/>
      <c r="J430" s="22"/>
    </row>
    <row r="431" s="1" customFormat="true" ht="14.25" hidden="false" customHeight="true" outlineLevel="0" collapsed="false">
      <c r="A431" s="13"/>
      <c r="B431" s="23"/>
      <c r="C431" s="15"/>
      <c r="D431" s="15"/>
      <c r="E431" s="15"/>
      <c r="F431" s="25"/>
      <c r="G431" s="19" t="s">
        <v>20</v>
      </c>
      <c r="H431" s="20"/>
      <c r="I431" s="31"/>
      <c r="J431" s="22"/>
    </row>
    <row r="432" customFormat="false" ht="14.25" hidden="false" customHeight="true" outlineLevel="0" collapsed="false">
      <c r="A432" s="13"/>
      <c r="B432" s="23"/>
      <c r="C432" s="15"/>
      <c r="D432" s="15"/>
      <c r="E432" s="15"/>
      <c r="F432" s="18" t="s">
        <v>14</v>
      </c>
      <c r="G432" s="19" t="s">
        <v>401</v>
      </c>
      <c r="H432" s="20"/>
      <c r="I432" s="31"/>
      <c r="J432" s="22"/>
      <c r="K432" s="0"/>
      <c r="L432" s="0"/>
      <c r="M432" s="0"/>
      <c r="N432" s="0"/>
      <c r="O432" s="0"/>
      <c r="P432" s="0"/>
      <c r="Q432" s="0"/>
      <c r="R432" s="0"/>
      <c r="S432" s="0"/>
      <c r="T432" s="0"/>
      <c r="U432" s="0"/>
      <c r="V432" s="0"/>
      <c r="W432" s="0"/>
    </row>
    <row r="433" s="1" customFormat="true" ht="14.25" hidden="false" customHeight="true" outlineLevel="0" collapsed="false">
      <c r="A433" s="13"/>
      <c r="B433" s="23" t="s">
        <v>22</v>
      </c>
      <c r="C433" s="15" t="s">
        <v>387</v>
      </c>
      <c r="D433" s="16" t="n">
        <v>40848</v>
      </c>
      <c r="E433" s="15" t="s">
        <v>402</v>
      </c>
      <c r="F433" s="18" t="s">
        <v>14</v>
      </c>
      <c r="G433" s="19" t="s">
        <v>15</v>
      </c>
      <c r="H433" s="20" t="s">
        <v>403</v>
      </c>
      <c r="I433" s="31" t="n">
        <v>60</v>
      </c>
      <c r="J433" s="22" t="s">
        <v>404</v>
      </c>
    </row>
    <row r="434" s="1" customFormat="true" ht="14.25" hidden="false" customHeight="true" outlineLevel="0" collapsed="false">
      <c r="A434" s="13"/>
      <c r="B434" s="23"/>
      <c r="C434" s="15"/>
      <c r="D434" s="15"/>
      <c r="E434" s="15"/>
      <c r="F434" s="25"/>
      <c r="G434" s="22" t="s">
        <v>18</v>
      </c>
      <c r="H434" s="20"/>
      <c r="I434" s="31"/>
      <c r="J434" s="22"/>
    </row>
    <row r="435" s="1" customFormat="true" ht="14.25" hidden="false" customHeight="true" outlineLevel="0" collapsed="false">
      <c r="A435" s="13"/>
      <c r="B435" s="23"/>
      <c r="C435" s="15"/>
      <c r="D435" s="15"/>
      <c r="E435" s="15"/>
      <c r="F435" s="25"/>
      <c r="G435" s="22" t="s">
        <v>19</v>
      </c>
      <c r="H435" s="20"/>
      <c r="I435" s="31"/>
      <c r="J435" s="22"/>
    </row>
    <row r="436" s="1" customFormat="true" ht="14.25" hidden="false" customHeight="true" outlineLevel="0" collapsed="false">
      <c r="A436" s="13"/>
      <c r="B436" s="23"/>
      <c r="C436" s="15"/>
      <c r="D436" s="15"/>
      <c r="E436" s="15"/>
      <c r="F436" s="25"/>
      <c r="G436" s="19" t="s">
        <v>20</v>
      </c>
      <c r="H436" s="20"/>
      <c r="I436" s="31"/>
      <c r="J436" s="22"/>
    </row>
    <row r="437" customFormat="false" ht="14.25" hidden="false" customHeight="true" outlineLevel="0" collapsed="false">
      <c r="A437" s="13"/>
      <c r="B437" s="23"/>
      <c r="C437" s="15"/>
      <c r="D437" s="15"/>
      <c r="E437" s="15"/>
      <c r="F437" s="18" t="s">
        <v>14</v>
      </c>
      <c r="G437" s="19" t="s">
        <v>405</v>
      </c>
      <c r="H437" s="20"/>
      <c r="I437" s="31"/>
      <c r="J437" s="22"/>
      <c r="K437" s="0"/>
      <c r="L437" s="0"/>
      <c r="M437" s="0"/>
      <c r="N437" s="0"/>
      <c r="O437" s="0"/>
      <c r="P437" s="0"/>
      <c r="Q437" s="0"/>
      <c r="R437" s="0"/>
      <c r="S437" s="0"/>
      <c r="T437" s="0"/>
      <c r="U437" s="0"/>
      <c r="V437" s="0"/>
      <c r="W437" s="0"/>
    </row>
    <row r="438" s="1" customFormat="true" ht="14.25" hidden="false" customHeight="true" outlineLevel="0" collapsed="false">
      <c r="A438" s="27" t="s">
        <v>406</v>
      </c>
      <c r="B438" s="14" t="s">
        <v>11</v>
      </c>
      <c r="C438" s="17" t="s">
        <v>131</v>
      </c>
      <c r="D438" s="45" t="n">
        <v>40845</v>
      </c>
      <c r="E438" s="17" t="s">
        <v>407</v>
      </c>
      <c r="F438" s="46" t="s">
        <v>14</v>
      </c>
      <c r="G438" s="51" t="s">
        <v>15</v>
      </c>
      <c r="H438" s="20" t="s">
        <v>408</v>
      </c>
      <c r="I438" s="30" t="n">
        <v>113</v>
      </c>
      <c r="J438" s="22" t="s">
        <v>409</v>
      </c>
    </row>
    <row r="439" s="1" customFormat="true" ht="14.25" hidden="false" customHeight="true" outlineLevel="0" collapsed="false">
      <c r="A439" s="27"/>
      <c r="B439" s="14"/>
      <c r="C439" s="17"/>
      <c r="D439" s="45"/>
      <c r="E439" s="17"/>
      <c r="F439" s="46" t="s">
        <v>14</v>
      </c>
      <c r="G439" s="51" t="s">
        <v>18</v>
      </c>
      <c r="H439" s="20"/>
      <c r="I439" s="30"/>
      <c r="J439" s="22"/>
    </row>
    <row r="440" s="1" customFormat="true" ht="14.25" hidden="false" customHeight="true" outlineLevel="0" collapsed="false">
      <c r="A440" s="27"/>
      <c r="B440" s="14"/>
      <c r="C440" s="17"/>
      <c r="D440" s="45"/>
      <c r="E440" s="17"/>
      <c r="F440" s="46" t="s">
        <v>14</v>
      </c>
      <c r="G440" s="51" t="s">
        <v>19</v>
      </c>
      <c r="H440" s="20"/>
      <c r="I440" s="30"/>
      <c r="J440" s="22"/>
    </row>
    <row r="441" s="1" customFormat="true" ht="14.25" hidden="false" customHeight="true" outlineLevel="0" collapsed="false">
      <c r="A441" s="27"/>
      <c r="B441" s="14"/>
      <c r="C441" s="17"/>
      <c r="D441" s="45"/>
      <c r="E441" s="17"/>
      <c r="F441" s="46" t="s">
        <v>14</v>
      </c>
      <c r="G441" s="51" t="s">
        <v>20</v>
      </c>
      <c r="H441" s="20"/>
      <c r="I441" s="30"/>
      <c r="J441" s="22"/>
    </row>
    <row r="442" customFormat="false" ht="14.25" hidden="false" customHeight="true" outlineLevel="0" collapsed="false">
      <c r="A442" s="27"/>
      <c r="B442" s="14"/>
      <c r="C442" s="17"/>
      <c r="D442" s="45"/>
      <c r="E442" s="17"/>
      <c r="F442" s="47"/>
      <c r="G442" s="51" t="s">
        <v>21</v>
      </c>
      <c r="H442" s="20"/>
      <c r="I442" s="30"/>
      <c r="J442" s="22"/>
      <c r="K442" s="0"/>
      <c r="L442" s="0"/>
      <c r="M442" s="0"/>
      <c r="N442" s="0"/>
      <c r="O442" s="0"/>
      <c r="P442" s="0"/>
      <c r="Q442" s="0"/>
      <c r="R442" s="0"/>
      <c r="S442" s="0"/>
      <c r="T442" s="0"/>
      <c r="U442" s="0"/>
      <c r="V442" s="0"/>
      <c r="W442" s="0"/>
    </row>
    <row r="443" s="1" customFormat="true" ht="14.25" hidden="false" customHeight="true" outlineLevel="0" collapsed="false">
      <c r="A443" s="27"/>
      <c r="B443" s="23" t="s">
        <v>22</v>
      </c>
      <c r="C443" s="17" t="s">
        <v>410</v>
      </c>
      <c r="D443" s="64"/>
      <c r="E443" s="17" t="s">
        <v>411</v>
      </c>
      <c r="F443" s="46" t="s">
        <v>14</v>
      </c>
      <c r="G443" s="51" t="s">
        <v>15</v>
      </c>
      <c r="H443" s="20" t="s">
        <v>412</v>
      </c>
      <c r="I443" s="28" t="n">
        <v>45</v>
      </c>
      <c r="J443" s="22" t="s">
        <v>413</v>
      </c>
    </row>
    <row r="444" s="1" customFormat="true" ht="14.25" hidden="false" customHeight="true" outlineLevel="0" collapsed="false">
      <c r="A444" s="27"/>
      <c r="B444" s="23"/>
      <c r="C444" s="17"/>
      <c r="D444" s="65" t="n">
        <v>40492</v>
      </c>
      <c r="E444" s="17"/>
      <c r="F444" s="46" t="s">
        <v>14</v>
      </c>
      <c r="G444" s="51" t="s">
        <v>18</v>
      </c>
      <c r="H444" s="20"/>
      <c r="I444" s="28"/>
      <c r="J444" s="22"/>
    </row>
    <row r="445" s="1" customFormat="true" ht="14.25" hidden="false" customHeight="true" outlineLevel="0" collapsed="false">
      <c r="A445" s="27"/>
      <c r="B445" s="23"/>
      <c r="C445" s="17"/>
      <c r="D445" s="66" t="s">
        <v>414</v>
      </c>
      <c r="E445" s="17"/>
      <c r="F445" s="46" t="s">
        <v>14</v>
      </c>
      <c r="G445" s="51" t="s">
        <v>19</v>
      </c>
      <c r="H445" s="20"/>
      <c r="I445" s="28"/>
      <c r="J445" s="22"/>
    </row>
    <row r="446" s="1" customFormat="true" ht="14.25" hidden="false" customHeight="true" outlineLevel="0" collapsed="false">
      <c r="A446" s="27"/>
      <c r="B446" s="23"/>
      <c r="C446" s="17"/>
      <c r="D446" s="65" t="n">
        <v>40858</v>
      </c>
      <c r="E446" s="17"/>
      <c r="F446" s="47"/>
      <c r="G446" s="51" t="s">
        <v>20</v>
      </c>
      <c r="H446" s="20"/>
      <c r="I446" s="28"/>
      <c r="J446" s="22"/>
    </row>
    <row r="447" customFormat="false" ht="14.25" hidden="false" customHeight="true" outlineLevel="0" collapsed="false">
      <c r="A447" s="27"/>
      <c r="B447" s="23"/>
      <c r="C447" s="17"/>
      <c r="D447" s="67"/>
      <c r="E447" s="17"/>
      <c r="F447" s="47"/>
      <c r="G447" s="51" t="s">
        <v>27</v>
      </c>
      <c r="H447" s="20"/>
      <c r="I447" s="28"/>
      <c r="J447" s="22"/>
      <c r="K447" s="0"/>
      <c r="L447" s="0"/>
      <c r="M447" s="0"/>
      <c r="N447" s="0"/>
      <c r="O447" s="0"/>
      <c r="P447" s="0"/>
      <c r="Q447" s="0"/>
      <c r="R447" s="0"/>
      <c r="S447" s="0"/>
      <c r="T447" s="0"/>
      <c r="U447" s="0"/>
      <c r="V447" s="0"/>
      <c r="W447" s="0"/>
    </row>
    <row r="448" s="1" customFormat="true" ht="14.25" hidden="false" customHeight="true" outlineLevel="0" collapsed="false">
      <c r="A448" s="27"/>
      <c r="B448" s="23" t="s">
        <v>22</v>
      </c>
      <c r="C448" s="17" t="s">
        <v>415</v>
      </c>
      <c r="D448" s="45" t="n">
        <v>40842</v>
      </c>
      <c r="E448" s="15" t="s">
        <v>52</v>
      </c>
      <c r="F448" s="46" t="s">
        <v>14</v>
      </c>
      <c r="G448" s="51" t="s">
        <v>15</v>
      </c>
      <c r="H448" s="20" t="s">
        <v>416</v>
      </c>
      <c r="I448" s="28" t="n">
        <v>5</v>
      </c>
      <c r="J448" s="22" t="s">
        <v>417</v>
      </c>
    </row>
    <row r="449" s="1" customFormat="true" ht="14.25" hidden="false" customHeight="true" outlineLevel="0" collapsed="false">
      <c r="A449" s="27"/>
      <c r="B449" s="23"/>
      <c r="C449" s="17"/>
      <c r="D449" s="45"/>
      <c r="E449" s="15"/>
      <c r="F449" s="46" t="s">
        <v>14</v>
      </c>
      <c r="G449" s="51" t="s">
        <v>18</v>
      </c>
      <c r="H449" s="20"/>
      <c r="I449" s="28"/>
      <c r="J449" s="22"/>
    </row>
    <row r="450" s="1" customFormat="true" ht="14.25" hidden="false" customHeight="true" outlineLevel="0" collapsed="false">
      <c r="A450" s="27"/>
      <c r="B450" s="23"/>
      <c r="C450" s="17"/>
      <c r="D450" s="45"/>
      <c r="E450" s="15"/>
      <c r="F450" s="46" t="s">
        <v>14</v>
      </c>
      <c r="G450" s="51" t="s">
        <v>19</v>
      </c>
      <c r="H450" s="20"/>
      <c r="I450" s="28"/>
      <c r="J450" s="22"/>
    </row>
    <row r="451" s="1" customFormat="true" ht="14.25" hidden="false" customHeight="true" outlineLevel="0" collapsed="false">
      <c r="A451" s="27"/>
      <c r="B451" s="23"/>
      <c r="C451" s="17"/>
      <c r="D451" s="45"/>
      <c r="E451" s="15"/>
      <c r="F451" s="47"/>
      <c r="G451" s="51" t="s">
        <v>20</v>
      </c>
      <c r="H451" s="20"/>
      <c r="I451" s="28"/>
      <c r="J451" s="22"/>
    </row>
    <row r="452" customFormat="false" ht="14.25" hidden="false" customHeight="true" outlineLevel="0" collapsed="false">
      <c r="A452" s="27"/>
      <c r="B452" s="23"/>
      <c r="C452" s="17"/>
      <c r="D452" s="45"/>
      <c r="E452" s="15"/>
      <c r="F452" s="47"/>
      <c r="G452" s="51" t="s">
        <v>32</v>
      </c>
      <c r="H452" s="20"/>
      <c r="I452" s="28"/>
      <c r="J452" s="22"/>
      <c r="K452" s="0"/>
      <c r="L452" s="0"/>
      <c r="M452" s="0"/>
      <c r="N452" s="0"/>
      <c r="O452" s="0"/>
      <c r="P452" s="0"/>
      <c r="Q452" s="0"/>
      <c r="R452" s="0"/>
      <c r="S452" s="0"/>
      <c r="T452" s="0"/>
      <c r="U452" s="0"/>
      <c r="V452" s="0"/>
      <c r="W452" s="0"/>
    </row>
    <row r="453" customFormat="false" ht="14.25" hidden="false" customHeight="true" outlineLevel="0" collapsed="false">
      <c r="A453" s="27" t="s">
        <v>418</v>
      </c>
      <c r="B453" s="48" t="s">
        <v>22</v>
      </c>
      <c r="C453" s="15" t="s">
        <v>419</v>
      </c>
      <c r="D453" s="68" t="s">
        <v>420</v>
      </c>
      <c r="E453" s="15" t="s">
        <v>210</v>
      </c>
      <c r="F453" s="18" t="s">
        <v>14</v>
      </c>
      <c r="G453" s="19" t="s">
        <v>15</v>
      </c>
      <c r="H453" s="20" t="s">
        <v>421</v>
      </c>
      <c r="I453" s="28" t="n">
        <v>83</v>
      </c>
      <c r="J453" s="22" t="s">
        <v>422</v>
      </c>
      <c r="K453" s="0"/>
      <c r="L453" s="0"/>
      <c r="M453" s="0"/>
      <c r="N453" s="0"/>
      <c r="O453" s="0"/>
      <c r="P453" s="0"/>
      <c r="Q453" s="0"/>
      <c r="R453" s="0"/>
      <c r="S453" s="0"/>
      <c r="T453" s="0"/>
      <c r="U453" s="0"/>
      <c r="V453" s="0"/>
      <c r="W453" s="0"/>
    </row>
    <row r="454" customFormat="false" ht="14.25" hidden="false" customHeight="true" outlineLevel="0" collapsed="false">
      <c r="A454" s="27"/>
      <c r="B454" s="48"/>
      <c r="C454" s="15"/>
      <c r="D454" s="68"/>
      <c r="E454" s="15"/>
      <c r="F454" s="25"/>
      <c r="G454" s="22" t="s">
        <v>18</v>
      </c>
      <c r="H454" s="20"/>
      <c r="I454" s="28"/>
      <c r="J454" s="22"/>
      <c r="K454" s="0"/>
      <c r="L454" s="0"/>
      <c r="M454" s="0"/>
      <c r="N454" s="0"/>
      <c r="O454" s="0"/>
      <c r="P454" s="0"/>
      <c r="Q454" s="0"/>
      <c r="R454" s="0"/>
      <c r="S454" s="0"/>
      <c r="T454" s="0"/>
      <c r="U454" s="0"/>
      <c r="V454" s="0"/>
      <c r="W454" s="0"/>
    </row>
    <row r="455" customFormat="false" ht="14.25" hidden="false" customHeight="true" outlineLevel="0" collapsed="false">
      <c r="A455" s="27"/>
      <c r="B455" s="48"/>
      <c r="C455" s="15"/>
      <c r="D455" s="68"/>
      <c r="E455" s="15"/>
      <c r="F455" s="25"/>
      <c r="G455" s="22" t="s">
        <v>19</v>
      </c>
      <c r="H455" s="20"/>
      <c r="I455" s="28"/>
      <c r="J455" s="22"/>
      <c r="K455" s="0"/>
      <c r="L455" s="0"/>
      <c r="M455" s="0"/>
      <c r="N455" s="0"/>
      <c r="O455" s="0"/>
      <c r="P455" s="0"/>
      <c r="Q455" s="0"/>
      <c r="R455" s="0"/>
      <c r="S455" s="0"/>
      <c r="T455" s="0"/>
      <c r="U455" s="0"/>
      <c r="V455" s="0"/>
      <c r="W455" s="0"/>
    </row>
    <row r="456" customFormat="false" ht="14.25" hidden="false" customHeight="true" outlineLevel="0" collapsed="false">
      <c r="A456" s="27"/>
      <c r="B456" s="48"/>
      <c r="C456" s="15"/>
      <c r="D456" s="68"/>
      <c r="E456" s="15"/>
      <c r="F456" s="25"/>
      <c r="G456" s="19" t="s">
        <v>20</v>
      </c>
      <c r="H456" s="20"/>
      <c r="I456" s="28"/>
      <c r="J456" s="22"/>
      <c r="K456" s="0"/>
      <c r="L456" s="0"/>
      <c r="M456" s="0"/>
      <c r="N456" s="0"/>
      <c r="O456" s="0"/>
      <c r="P456" s="0"/>
      <c r="Q456" s="0"/>
      <c r="R456" s="0"/>
      <c r="S456" s="0"/>
      <c r="T456" s="0"/>
      <c r="U456" s="0"/>
      <c r="V456" s="0"/>
      <c r="W456" s="0"/>
    </row>
    <row r="457" customFormat="false" ht="14.25" hidden="false" customHeight="true" outlineLevel="0" collapsed="false">
      <c r="A457" s="27"/>
      <c r="B457" s="48"/>
      <c r="C457" s="15"/>
      <c r="D457" s="68"/>
      <c r="E457" s="15"/>
      <c r="F457" s="25"/>
      <c r="G457" s="19" t="s">
        <v>423</v>
      </c>
      <c r="H457" s="20"/>
      <c r="I457" s="28"/>
      <c r="J457" s="22"/>
      <c r="K457" s="0"/>
      <c r="L457" s="0"/>
      <c r="M457" s="0"/>
      <c r="N457" s="0"/>
      <c r="O457" s="0"/>
      <c r="P457" s="0"/>
      <c r="Q457" s="0"/>
      <c r="R457" s="0"/>
      <c r="S457" s="0"/>
      <c r="T457" s="0"/>
      <c r="U457" s="0"/>
      <c r="V457" s="0"/>
      <c r="W457" s="0"/>
    </row>
    <row r="458" customFormat="false" ht="14.25" hidden="false" customHeight="true" outlineLevel="0" collapsed="false">
      <c r="A458" s="27"/>
      <c r="B458" s="24" t="s">
        <v>11</v>
      </c>
      <c r="C458" s="15" t="s">
        <v>334</v>
      </c>
      <c r="D458" s="16" t="n">
        <v>40813</v>
      </c>
      <c r="E458" s="17" t="s">
        <v>424</v>
      </c>
      <c r="F458" s="18" t="s">
        <v>14</v>
      </c>
      <c r="G458" s="19" t="s">
        <v>15</v>
      </c>
      <c r="H458" s="20" t="s">
        <v>425</v>
      </c>
      <c r="I458" s="30" t="n">
        <v>67</v>
      </c>
      <c r="J458" s="22" t="s">
        <v>426</v>
      </c>
      <c r="K458" s="0"/>
      <c r="L458" s="0"/>
      <c r="M458" s="0"/>
      <c r="N458" s="0"/>
      <c r="O458" s="0"/>
      <c r="P458" s="0"/>
      <c r="Q458" s="0"/>
      <c r="R458" s="0"/>
      <c r="S458" s="0"/>
      <c r="T458" s="0"/>
      <c r="U458" s="0"/>
      <c r="V458" s="0"/>
      <c r="W458" s="0"/>
    </row>
    <row r="459" customFormat="false" ht="14.25" hidden="false" customHeight="true" outlineLevel="0" collapsed="false">
      <c r="A459" s="27"/>
      <c r="B459" s="24"/>
      <c r="C459" s="15"/>
      <c r="D459" s="15"/>
      <c r="E459" s="17"/>
      <c r="F459" s="25"/>
      <c r="G459" s="22" t="s">
        <v>18</v>
      </c>
      <c r="H459" s="20"/>
      <c r="I459" s="30"/>
      <c r="J459" s="22"/>
      <c r="K459" s="0"/>
      <c r="L459" s="0"/>
      <c r="M459" s="0"/>
      <c r="N459" s="0"/>
      <c r="O459" s="0"/>
      <c r="P459" s="0"/>
      <c r="Q459" s="0"/>
      <c r="R459" s="0"/>
      <c r="S459" s="0"/>
      <c r="T459" s="0"/>
      <c r="U459" s="0"/>
      <c r="V459" s="0"/>
      <c r="W459" s="0"/>
    </row>
    <row r="460" customFormat="false" ht="14.25" hidden="false" customHeight="true" outlineLevel="0" collapsed="false">
      <c r="A460" s="27"/>
      <c r="B460" s="24"/>
      <c r="C460" s="15"/>
      <c r="D460" s="15"/>
      <c r="E460" s="17"/>
      <c r="F460" s="25"/>
      <c r="G460" s="22" t="s">
        <v>19</v>
      </c>
      <c r="H460" s="20"/>
      <c r="I460" s="30"/>
      <c r="J460" s="22"/>
      <c r="K460" s="0"/>
      <c r="L460" s="0"/>
      <c r="M460" s="0"/>
      <c r="N460" s="0"/>
      <c r="O460" s="0"/>
      <c r="P460" s="0"/>
      <c r="Q460" s="0"/>
      <c r="R460" s="0"/>
      <c r="S460" s="0"/>
      <c r="T460" s="0"/>
      <c r="U460" s="0"/>
      <c r="V460" s="0"/>
      <c r="W460" s="0"/>
    </row>
    <row r="461" customFormat="false" ht="14.25" hidden="false" customHeight="true" outlineLevel="0" collapsed="false">
      <c r="A461" s="27"/>
      <c r="B461" s="24"/>
      <c r="C461" s="15"/>
      <c r="D461" s="15"/>
      <c r="E461" s="17"/>
      <c r="F461" s="25"/>
      <c r="G461" s="19" t="s">
        <v>20</v>
      </c>
      <c r="H461" s="20"/>
      <c r="I461" s="30"/>
      <c r="J461" s="22"/>
      <c r="K461" s="0"/>
      <c r="L461" s="0"/>
      <c r="M461" s="0"/>
      <c r="N461" s="0"/>
      <c r="O461" s="0"/>
      <c r="P461" s="0"/>
      <c r="Q461" s="0"/>
      <c r="R461" s="0"/>
      <c r="S461" s="0"/>
      <c r="T461" s="0"/>
      <c r="U461" s="0"/>
      <c r="V461" s="0"/>
      <c r="W461" s="0"/>
    </row>
    <row r="462" customFormat="false" ht="14.25" hidden="false" customHeight="true" outlineLevel="0" collapsed="false">
      <c r="A462" s="27"/>
      <c r="B462" s="24"/>
      <c r="C462" s="15"/>
      <c r="D462" s="15"/>
      <c r="E462" s="17"/>
      <c r="F462" s="25"/>
      <c r="G462" s="19" t="s">
        <v>427</v>
      </c>
      <c r="H462" s="20"/>
      <c r="I462" s="30"/>
      <c r="J462" s="22"/>
      <c r="K462" s="0"/>
      <c r="L462" s="0"/>
      <c r="M462" s="0"/>
      <c r="N462" s="0"/>
      <c r="O462" s="0"/>
      <c r="P462" s="0"/>
      <c r="Q462" s="0"/>
      <c r="R462" s="0"/>
      <c r="S462" s="0"/>
      <c r="T462" s="0"/>
      <c r="U462" s="0"/>
      <c r="V462" s="0"/>
      <c r="W462" s="0"/>
    </row>
    <row r="463" s="1" customFormat="true" ht="14.25" hidden="false" customHeight="true" outlineLevel="0" collapsed="false">
      <c r="A463" s="27"/>
      <c r="B463" s="23" t="s">
        <v>22</v>
      </c>
      <c r="C463" s="15" t="s">
        <v>428</v>
      </c>
      <c r="D463" s="16" t="n">
        <v>40836</v>
      </c>
      <c r="E463" s="15" t="s">
        <v>429</v>
      </c>
      <c r="F463" s="18"/>
      <c r="G463" s="19" t="s">
        <v>15</v>
      </c>
      <c r="H463" s="20" t="s">
        <v>430</v>
      </c>
      <c r="I463" s="28"/>
      <c r="J463" s="22" t="s">
        <v>431</v>
      </c>
    </row>
    <row r="464" s="1" customFormat="true" ht="14.25" hidden="false" customHeight="true" outlineLevel="0" collapsed="false">
      <c r="A464" s="27"/>
      <c r="B464" s="23"/>
      <c r="C464" s="15"/>
      <c r="D464" s="15"/>
      <c r="E464" s="15"/>
      <c r="F464" s="18" t="s">
        <v>14</v>
      </c>
      <c r="G464" s="22" t="s">
        <v>18</v>
      </c>
      <c r="H464" s="20"/>
      <c r="I464" s="28"/>
      <c r="J464" s="22"/>
    </row>
    <row r="465" s="1" customFormat="true" ht="14.25" hidden="false" customHeight="true" outlineLevel="0" collapsed="false">
      <c r="A465" s="27"/>
      <c r="B465" s="23"/>
      <c r="C465" s="15"/>
      <c r="D465" s="15"/>
      <c r="E465" s="15"/>
      <c r="F465" s="25"/>
      <c r="G465" s="22" t="s">
        <v>19</v>
      </c>
      <c r="H465" s="20"/>
      <c r="I465" s="28"/>
      <c r="J465" s="22"/>
    </row>
    <row r="466" s="1" customFormat="true" ht="14.25" hidden="false" customHeight="true" outlineLevel="0" collapsed="false">
      <c r="A466" s="27"/>
      <c r="B466" s="23"/>
      <c r="C466" s="15"/>
      <c r="D466" s="15"/>
      <c r="E466" s="15"/>
      <c r="F466" s="25"/>
      <c r="G466" s="19" t="s">
        <v>20</v>
      </c>
      <c r="H466" s="20"/>
      <c r="I466" s="28"/>
      <c r="J466" s="22"/>
    </row>
    <row r="467" customFormat="false" ht="14.25" hidden="false" customHeight="true" outlineLevel="0" collapsed="false">
      <c r="A467" s="27"/>
      <c r="B467" s="23"/>
      <c r="C467" s="15"/>
      <c r="D467" s="15"/>
      <c r="E467" s="15"/>
      <c r="F467" s="25"/>
      <c r="G467" s="19" t="s">
        <v>432</v>
      </c>
      <c r="H467" s="20"/>
      <c r="I467" s="28"/>
      <c r="J467" s="22"/>
      <c r="K467" s="0"/>
      <c r="L467" s="0"/>
      <c r="M467" s="0"/>
      <c r="N467" s="0"/>
      <c r="O467" s="0"/>
      <c r="P467" s="0"/>
      <c r="Q467" s="0"/>
      <c r="R467" s="0"/>
      <c r="S467" s="0"/>
      <c r="T467" s="0"/>
      <c r="U467" s="0"/>
      <c r="V467" s="0"/>
      <c r="W467" s="0"/>
    </row>
    <row r="468" s="1" customFormat="true" ht="14.25" hidden="false" customHeight="true" outlineLevel="0" collapsed="false">
      <c r="A468" s="27"/>
      <c r="B468" s="48" t="s">
        <v>22</v>
      </c>
      <c r="C468" s="17" t="s">
        <v>433</v>
      </c>
      <c r="D468" s="16" t="n">
        <v>40852</v>
      </c>
      <c r="E468" s="17" t="s">
        <v>353</v>
      </c>
      <c r="F468" s="18" t="s">
        <v>14</v>
      </c>
      <c r="G468" s="19" t="s">
        <v>15</v>
      </c>
      <c r="H468" s="20" t="s">
        <v>434</v>
      </c>
      <c r="I468" s="28" t="n">
        <v>26</v>
      </c>
      <c r="J468" s="22" t="s">
        <v>435</v>
      </c>
    </row>
    <row r="469" s="1" customFormat="true" ht="14.25" hidden="false" customHeight="true" outlineLevel="0" collapsed="false">
      <c r="A469" s="27"/>
      <c r="B469" s="48"/>
      <c r="C469" s="17"/>
      <c r="D469" s="16"/>
      <c r="E469" s="17"/>
      <c r="F469" s="25"/>
      <c r="G469" s="22" t="s">
        <v>18</v>
      </c>
      <c r="H469" s="20"/>
      <c r="I469" s="28"/>
      <c r="J469" s="22"/>
    </row>
    <row r="470" s="1" customFormat="true" ht="14.25" hidden="false" customHeight="true" outlineLevel="0" collapsed="false">
      <c r="A470" s="27"/>
      <c r="B470" s="48"/>
      <c r="C470" s="17"/>
      <c r="D470" s="16"/>
      <c r="E470" s="17"/>
      <c r="F470" s="25"/>
      <c r="G470" s="22" t="s">
        <v>19</v>
      </c>
      <c r="H470" s="20"/>
      <c r="I470" s="28"/>
      <c r="J470" s="22"/>
    </row>
    <row r="471" s="1" customFormat="true" ht="14.25" hidden="false" customHeight="true" outlineLevel="0" collapsed="false">
      <c r="A471" s="27"/>
      <c r="B471" s="48"/>
      <c r="C471" s="17"/>
      <c r="D471" s="16"/>
      <c r="E471" s="17"/>
      <c r="F471" s="25"/>
      <c r="G471" s="19" t="s">
        <v>20</v>
      </c>
      <c r="H471" s="20"/>
      <c r="I471" s="28"/>
      <c r="J471" s="22"/>
    </row>
    <row r="472" customFormat="false" ht="14.25" hidden="false" customHeight="true" outlineLevel="0" collapsed="false">
      <c r="A472" s="27"/>
      <c r="B472" s="48"/>
      <c r="C472" s="17"/>
      <c r="D472" s="16"/>
      <c r="E472" s="17"/>
      <c r="F472" s="25"/>
      <c r="G472" s="19" t="s">
        <v>436</v>
      </c>
      <c r="H472" s="20"/>
      <c r="I472" s="28"/>
      <c r="J472" s="22"/>
      <c r="K472" s="0"/>
      <c r="L472" s="0"/>
      <c r="M472" s="0"/>
      <c r="N472" s="0"/>
      <c r="O472" s="0"/>
      <c r="P472" s="0"/>
      <c r="Q472" s="0"/>
      <c r="R472" s="0"/>
      <c r="S472" s="0"/>
      <c r="T472" s="0"/>
      <c r="U472" s="0"/>
      <c r="V472" s="0"/>
      <c r="W472" s="0"/>
    </row>
    <row r="473" s="1" customFormat="true" ht="14.25" hidden="false" customHeight="true" outlineLevel="0" collapsed="false">
      <c r="A473" s="27"/>
      <c r="B473" s="23" t="s">
        <v>22</v>
      </c>
      <c r="C473" s="17" t="s">
        <v>437</v>
      </c>
      <c r="D473" s="16" t="n">
        <v>40859</v>
      </c>
      <c r="E473" s="17" t="s">
        <v>438</v>
      </c>
      <c r="F473" s="18"/>
      <c r="G473" s="19" t="s">
        <v>15</v>
      </c>
      <c r="H473" s="20" t="s">
        <v>439</v>
      </c>
      <c r="I473" s="28" t="n">
        <v>59</v>
      </c>
      <c r="J473" s="22" t="s">
        <v>440</v>
      </c>
    </row>
    <row r="474" s="1" customFormat="true" ht="14.25" hidden="false" customHeight="true" outlineLevel="0" collapsed="false">
      <c r="A474" s="27"/>
      <c r="B474" s="23"/>
      <c r="C474" s="17"/>
      <c r="D474" s="16"/>
      <c r="E474" s="17"/>
      <c r="F474" s="25"/>
      <c r="G474" s="22" t="s">
        <v>18</v>
      </c>
      <c r="H474" s="20"/>
      <c r="I474" s="28"/>
      <c r="J474" s="22"/>
    </row>
    <row r="475" s="1" customFormat="true" ht="14.25" hidden="false" customHeight="true" outlineLevel="0" collapsed="false">
      <c r="A475" s="27"/>
      <c r="B475" s="23"/>
      <c r="C475" s="17"/>
      <c r="D475" s="16"/>
      <c r="E475" s="17"/>
      <c r="F475" s="25"/>
      <c r="G475" s="22" t="s">
        <v>19</v>
      </c>
      <c r="H475" s="20"/>
      <c r="I475" s="28"/>
      <c r="J475" s="22"/>
    </row>
    <row r="476" s="1" customFormat="true" ht="14.25" hidden="false" customHeight="true" outlineLevel="0" collapsed="false">
      <c r="A476" s="27"/>
      <c r="B476" s="23"/>
      <c r="C476" s="17"/>
      <c r="D476" s="16"/>
      <c r="E476" s="17"/>
      <c r="F476" s="25"/>
      <c r="G476" s="19" t="s">
        <v>20</v>
      </c>
      <c r="H476" s="20"/>
      <c r="I476" s="28"/>
      <c r="J476" s="22"/>
    </row>
    <row r="477" customFormat="false" ht="14.25" hidden="false" customHeight="true" outlineLevel="0" collapsed="false">
      <c r="A477" s="27"/>
      <c r="B477" s="23"/>
      <c r="C477" s="17"/>
      <c r="D477" s="16"/>
      <c r="E477" s="17"/>
      <c r="F477" s="18" t="s">
        <v>14</v>
      </c>
      <c r="G477" s="69" t="s">
        <v>441</v>
      </c>
      <c r="H477" s="20"/>
      <c r="I477" s="28"/>
      <c r="J477" s="22"/>
      <c r="K477" s="0"/>
      <c r="L477" s="0"/>
      <c r="M477" s="0"/>
      <c r="N477" s="0"/>
      <c r="O477" s="0"/>
      <c r="P477" s="0"/>
      <c r="Q477" s="0"/>
      <c r="R477" s="0"/>
      <c r="S477" s="0"/>
      <c r="T477" s="0"/>
      <c r="U477" s="0"/>
      <c r="V477" s="0"/>
      <c r="W477" s="0"/>
    </row>
    <row r="478" s="1" customFormat="true" ht="14.25" hidden="false" customHeight="true" outlineLevel="0" collapsed="false">
      <c r="A478" s="27"/>
      <c r="B478" s="24" t="s">
        <v>11</v>
      </c>
      <c r="C478" s="15" t="s">
        <v>442</v>
      </c>
      <c r="D478" s="16" t="n">
        <v>40866</v>
      </c>
      <c r="E478" s="15" t="s">
        <v>234</v>
      </c>
      <c r="F478" s="18" t="s">
        <v>14</v>
      </c>
      <c r="G478" s="19" t="s">
        <v>15</v>
      </c>
      <c r="H478" s="20" t="s">
        <v>443</v>
      </c>
      <c r="I478" s="30" t="n">
        <v>25</v>
      </c>
      <c r="J478" s="22" t="s">
        <v>444</v>
      </c>
    </row>
    <row r="479" s="1" customFormat="true" ht="14.25" hidden="false" customHeight="true" outlineLevel="0" collapsed="false">
      <c r="A479" s="27"/>
      <c r="B479" s="24"/>
      <c r="C479" s="15"/>
      <c r="D479" s="15"/>
      <c r="E479" s="15"/>
      <c r="F479" s="25"/>
      <c r="G479" s="22" t="s">
        <v>18</v>
      </c>
      <c r="H479" s="20"/>
      <c r="I479" s="30"/>
      <c r="J479" s="22"/>
    </row>
    <row r="480" s="1" customFormat="true" ht="14.25" hidden="false" customHeight="true" outlineLevel="0" collapsed="false">
      <c r="A480" s="27"/>
      <c r="B480" s="24"/>
      <c r="C480" s="15"/>
      <c r="D480" s="15"/>
      <c r="E480" s="15"/>
      <c r="F480" s="25"/>
      <c r="G480" s="22" t="s">
        <v>19</v>
      </c>
      <c r="H480" s="20"/>
      <c r="I480" s="30"/>
      <c r="J480" s="22"/>
    </row>
    <row r="481" s="1" customFormat="true" ht="14.25" hidden="false" customHeight="true" outlineLevel="0" collapsed="false">
      <c r="A481" s="27"/>
      <c r="B481" s="24"/>
      <c r="C481" s="15"/>
      <c r="D481" s="15"/>
      <c r="E481" s="15"/>
      <c r="F481" s="25"/>
      <c r="G481" s="19" t="s">
        <v>20</v>
      </c>
      <c r="H481" s="20"/>
      <c r="I481" s="30"/>
      <c r="J481" s="22"/>
    </row>
    <row r="482" customFormat="false" ht="14.25" hidden="false" customHeight="true" outlineLevel="0" collapsed="false">
      <c r="A482" s="27"/>
      <c r="B482" s="24"/>
      <c r="C482" s="15"/>
      <c r="D482" s="15"/>
      <c r="E482" s="15"/>
      <c r="F482" s="25"/>
      <c r="G482" s="19" t="s">
        <v>445</v>
      </c>
      <c r="H482" s="20"/>
      <c r="I482" s="30"/>
      <c r="J482" s="22"/>
      <c r="K482" s="0"/>
      <c r="L482" s="0"/>
      <c r="M482" s="0"/>
      <c r="N482" s="0"/>
      <c r="O482" s="0"/>
      <c r="P482" s="0"/>
      <c r="Q482" s="0"/>
      <c r="R482" s="0"/>
      <c r="S482" s="0"/>
      <c r="T482" s="0"/>
      <c r="U482" s="0"/>
      <c r="V482" s="0"/>
      <c r="W482" s="0"/>
    </row>
    <row r="483" s="1" customFormat="true" ht="14.25" hidden="false" customHeight="true" outlineLevel="0" collapsed="false">
      <c r="A483" s="27" t="s">
        <v>446</v>
      </c>
      <c r="B483" s="24" t="s">
        <v>11</v>
      </c>
      <c r="C483" s="15" t="s">
        <v>11</v>
      </c>
      <c r="D483" s="31" t="s">
        <v>447</v>
      </c>
      <c r="E483" s="15" t="s">
        <v>92</v>
      </c>
      <c r="F483" s="18" t="s">
        <v>14</v>
      </c>
      <c r="G483" s="19" t="s">
        <v>15</v>
      </c>
      <c r="H483" s="20" t="s">
        <v>448</v>
      </c>
      <c r="I483" s="30" t="n">
        <v>15</v>
      </c>
      <c r="J483" s="22" t="s">
        <v>449</v>
      </c>
    </row>
    <row r="484" s="1" customFormat="true" ht="14.25" hidden="false" customHeight="true" outlineLevel="0" collapsed="false">
      <c r="A484" s="27"/>
      <c r="B484" s="24"/>
      <c r="C484" s="15"/>
      <c r="D484" s="15"/>
      <c r="E484" s="15"/>
      <c r="F484" s="18" t="s">
        <v>14</v>
      </c>
      <c r="G484" s="22" t="s">
        <v>18</v>
      </c>
      <c r="H484" s="20"/>
      <c r="I484" s="30"/>
      <c r="J484" s="22"/>
    </row>
    <row r="485" s="1" customFormat="true" ht="14.25" hidden="false" customHeight="true" outlineLevel="0" collapsed="false">
      <c r="A485" s="27"/>
      <c r="B485" s="24"/>
      <c r="C485" s="15"/>
      <c r="D485" s="15"/>
      <c r="E485" s="15"/>
      <c r="F485" s="18" t="s">
        <v>14</v>
      </c>
      <c r="G485" s="22" t="s">
        <v>19</v>
      </c>
      <c r="H485" s="20"/>
      <c r="I485" s="30"/>
      <c r="J485" s="22"/>
    </row>
    <row r="486" s="1" customFormat="true" ht="14.25" hidden="false" customHeight="true" outlineLevel="0" collapsed="false">
      <c r="A486" s="27"/>
      <c r="B486" s="24"/>
      <c r="C486" s="15"/>
      <c r="D486" s="15"/>
      <c r="E486" s="15"/>
      <c r="F486" s="18" t="s">
        <v>14</v>
      </c>
      <c r="G486" s="19" t="s">
        <v>20</v>
      </c>
      <c r="H486" s="20"/>
      <c r="I486" s="30"/>
      <c r="J486" s="22"/>
    </row>
    <row r="487" customFormat="false" ht="14.25" hidden="false" customHeight="true" outlineLevel="0" collapsed="false">
      <c r="A487" s="27"/>
      <c r="B487" s="24"/>
      <c r="C487" s="15"/>
      <c r="D487" s="15"/>
      <c r="E487" s="15"/>
      <c r="F487" s="18"/>
      <c r="G487" s="19" t="s">
        <v>21</v>
      </c>
      <c r="H487" s="20"/>
      <c r="I487" s="30"/>
      <c r="J487" s="22"/>
      <c r="K487" s="0"/>
      <c r="L487" s="0"/>
      <c r="M487" s="0"/>
      <c r="N487" s="0"/>
      <c r="O487" s="0"/>
      <c r="P487" s="0"/>
      <c r="Q487" s="0"/>
      <c r="R487" s="0"/>
      <c r="S487" s="0"/>
      <c r="T487" s="0"/>
      <c r="U487" s="0"/>
      <c r="V487" s="0"/>
      <c r="W487" s="0"/>
    </row>
    <row r="488" s="1" customFormat="true" ht="14.25" hidden="false" customHeight="true" outlineLevel="0" collapsed="false">
      <c r="A488" s="27"/>
      <c r="B488" s="23" t="s">
        <v>22</v>
      </c>
      <c r="C488" s="15" t="s">
        <v>450</v>
      </c>
      <c r="D488" s="28" t="s">
        <v>451</v>
      </c>
      <c r="E488" s="15" t="s">
        <v>92</v>
      </c>
      <c r="F488" s="18" t="s">
        <v>14</v>
      </c>
      <c r="G488" s="19" t="s">
        <v>15</v>
      </c>
      <c r="H488" s="20" t="s">
        <v>452</v>
      </c>
      <c r="I488" s="28" t="n">
        <v>10</v>
      </c>
      <c r="J488" s="22" t="s">
        <v>453</v>
      </c>
    </row>
    <row r="489" s="1" customFormat="true" ht="14.25" hidden="false" customHeight="true" outlineLevel="0" collapsed="false">
      <c r="A489" s="27"/>
      <c r="B489" s="23"/>
      <c r="C489" s="15"/>
      <c r="D489" s="15"/>
      <c r="E489" s="15"/>
      <c r="F489" s="25"/>
      <c r="G489" s="22" t="s">
        <v>18</v>
      </c>
      <c r="H489" s="20"/>
      <c r="I489" s="28"/>
      <c r="J489" s="22"/>
    </row>
    <row r="490" s="1" customFormat="true" ht="14.25" hidden="false" customHeight="true" outlineLevel="0" collapsed="false">
      <c r="A490" s="27"/>
      <c r="B490" s="23"/>
      <c r="C490" s="15"/>
      <c r="D490" s="15"/>
      <c r="E490" s="15"/>
      <c r="F490" s="18" t="s">
        <v>14</v>
      </c>
      <c r="G490" s="22" t="s">
        <v>19</v>
      </c>
      <c r="H490" s="20"/>
      <c r="I490" s="28"/>
      <c r="J490" s="22"/>
    </row>
    <row r="491" s="1" customFormat="true" ht="14.25" hidden="false" customHeight="true" outlineLevel="0" collapsed="false">
      <c r="A491" s="27"/>
      <c r="B491" s="23"/>
      <c r="C491" s="15"/>
      <c r="D491" s="15"/>
      <c r="E491" s="15"/>
      <c r="F491" s="25"/>
      <c r="G491" s="19" t="s">
        <v>20</v>
      </c>
      <c r="H491" s="20"/>
      <c r="I491" s="28"/>
      <c r="J491" s="22"/>
    </row>
    <row r="492" customFormat="false" ht="14.25" hidden="false" customHeight="true" outlineLevel="0" collapsed="false">
      <c r="A492" s="27"/>
      <c r="B492" s="23"/>
      <c r="C492" s="15"/>
      <c r="D492" s="15"/>
      <c r="E492" s="15"/>
      <c r="F492" s="25"/>
      <c r="G492" s="19" t="s">
        <v>27</v>
      </c>
      <c r="H492" s="20"/>
      <c r="I492" s="28"/>
      <c r="J492" s="22"/>
      <c r="K492" s="0"/>
      <c r="L492" s="0"/>
      <c r="M492" s="0"/>
      <c r="N492" s="0"/>
      <c r="O492" s="0"/>
      <c r="P492" s="0"/>
      <c r="Q492" s="0"/>
      <c r="R492" s="0"/>
      <c r="S492" s="0"/>
      <c r="T492" s="0"/>
      <c r="U492" s="0"/>
      <c r="V492" s="0"/>
      <c r="W492" s="0"/>
    </row>
    <row r="493" s="1" customFormat="true" ht="14.25" hidden="false" customHeight="true" outlineLevel="0" collapsed="false">
      <c r="A493" s="27" t="s">
        <v>454</v>
      </c>
      <c r="B493" s="24" t="s">
        <v>11</v>
      </c>
      <c r="C493" s="15" t="s">
        <v>11</v>
      </c>
      <c r="D493" s="31" t="s">
        <v>455</v>
      </c>
      <c r="E493" s="15" t="s">
        <v>454</v>
      </c>
      <c r="F493" s="18" t="s">
        <v>14</v>
      </c>
      <c r="G493" s="19" t="s">
        <v>15</v>
      </c>
      <c r="H493" s="20" t="s">
        <v>456</v>
      </c>
      <c r="I493" s="30" t="n">
        <v>50</v>
      </c>
      <c r="J493" s="22" t="s">
        <v>457</v>
      </c>
    </row>
    <row r="494" s="1" customFormat="true" ht="14.25" hidden="false" customHeight="true" outlineLevel="0" collapsed="false">
      <c r="A494" s="27"/>
      <c r="B494" s="24"/>
      <c r="C494" s="15"/>
      <c r="D494" s="15"/>
      <c r="E494" s="15"/>
      <c r="F494" s="18" t="s">
        <v>14</v>
      </c>
      <c r="G494" s="22" t="s">
        <v>18</v>
      </c>
      <c r="H494" s="20"/>
      <c r="I494" s="30"/>
      <c r="J494" s="22"/>
    </row>
    <row r="495" s="1" customFormat="true" ht="14.25" hidden="false" customHeight="true" outlineLevel="0" collapsed="false">
      <c r="A495" s="27"/>
      <c r="B495" s="24"/>
      <c r="C495" s="15"/>
      <c r="D495" s="15"/>
      <c r="E495" s="15"/>
      <c r="F495" s="25"/>
      <c r="G495" s="22" t="s">
        <v>19</v>
      </c>
      <c r="H495" s="20"/>
      <c r="I495" s="30"/>
      <c r="J495" s="22"/>
    </row>
    <row r="496" s="1" customFormat="true" ht="14.25" hidden="false" customHeight="true" outlineLevel="0" collapsed="false">
      <c r="A496" s="27"/>
      <c r="B496" s="24"/>
      <c r="C496" s="15"/>
      <c r="D496" s="15"/>
      <c r="E496" s="15"/>
      <c r="F496" s="25"/>
      <c r="G496" s="19" t="s">
        <v>20</v>
      </c>
      <c r="H496" s="20"/>
      <c r="I496" s="30"/>
      <c r="J496" s="22"/>
    </row>
    <row r="497" customFormat="false" ht="14.25" hidden="false" customHeight="true" outlineLevel="0" collapsed="false">
      <c r="A497" s="27"/>
      <c r="B497" s="24"/>
      <c r="C497" s="15"/>
      <c r="D497" s="15"/>
      <c r="E497" s="15"/>
      <c r="F497" s="25"/>
      <c r="G497" s="19" t="s">
        <v>21</v>
      </c>
      <c r="H497" s="20"/>
      <c r="I497" s="30"/>
      <c r="J497" s="22"/>
      <c r="K497" s="0"/>
      <c r="L497" s="0"/>
      <c r="M497" s="0"/>
      <c r="N497" s="0"/>
      <c r="O497" s="0"/>
      <c r="P497" s="0"/>
      <c r="Q497" s="0"/>
      <c r="R497" s="0"/>
      <c r="S497" s="0"/>
      <c r="T497" s="0"/>
      <c r="U497" s="0"/>
      <c r="V497" s="0"/>
      <c r="W497" s="0"/>
    </row>
    <row r="498" s="1" customFormat="true" ht="14.25" hidden="false" customHeight="true" outlineLevel="0" collapsed="false">
      <c r="A498" s="27"/>
      <c r="B498" s="23" t="s">
        <v>22</v>
      </c>
      <c r="C498" s="15" t="s">
        <v>131</v>
      </c>
      <c r="D498" s="15" t="s">
        <v>458</v>
      </c>
      <c r="E498" s="15" t="s">
        <v>454</v>
      </c>
      <c r="F498" s="18"/>
      <c r="G498" s="19" t="s">
        <v>15</v>
      </c>
      <c r="H498" s="20" t="s">
        <v>459</v>
      </c>
      <c r="I498" s="28" t="n">
        <v>853</v>
      </c>
      <c r="J498" s="22" t="s">
        <v>460</v>
      </c>
    </row>
    <row r="499" s="1" customFormat="true" ht="14.25" hidden="false" customHeight="true" outlineLevel="0" collapsed="false">
      <c r="A499" s="27"/>
      <c r="B499" s="23"/>
      <c r="C499" s="15"/>
      <c r="D499" s="15"/>
      <c r="E499" s="15"/>
      <c r="F499" s="18" t="s">
        <v>14</v>
      </c>
      <c r="G499" s="22" t="s">
        <v>18</v>
      </c>
      <c r="H499" s="20"/>
      <c r="I499" s="28"/>
      <c r="J499" s="22"/>
    </row>
    <row r="500" s="1" customFormat="true" ht="14.25" hidden="false" customHeight="true" outlineLevel="0" collapsed="false">
      <c r="A500" s="27"/>
      <c r="B500" s="23"/>
      <c r="C500" s="15"/>
      <c r="D500" s="15"/>
      <c r="E500" s="15"/>
      <c r="F500" s="25"/>
      <c r="G500" s="22" t="s">
        <v>19</v>
      </c>
      <c r="H500" s="20"/>
      <c r="I500" s="28"/>
      <c r="J500" s="22"/>
    </row>
    <row r="501" s="1" customFormat="true" ht="14.25" hidden="false" customHeight="true" outlineLevel="0" collapsed="false">
      <c r="A501" s="27"/>
      <c r="B501" s="23"/>
      <c r="C501" s="15"/>
      <c r="D501" s="15"/>
      <c r="E501" s="15"/>
      <c r="F501" s="25"/>
      <c r="G501" s="19" t="s">
        <v>20</v>
      </c>
      <c r="H501" s="20"/>
      <c r="I501" s="28"/>
      <c r="J501" s="22"/>
    </row>
    <row r="502" customFormat="false" ht="14.25" hidden="false" customHeight="true" outlineLevel="0" collapsed="false">
      <c r="A502" s="27"/>
      <c r="B502" s="23"/>
      <c r="C502" s="15"/>
      <c r="D502" s="15"/>
      <c r="E502" s="15"/>
      <c r="F502" s="18" t="s">
        <v>14</v>
      </c>
      <c r="G502" s="19" t="s">
        <v>461</v>
      </c>
      <c r="H502" s="20"/>
      <c r="I502" s="28"/>
      <c r="J502" s="22"/>
      <c r="K502" s="0"/>
      <c r="L502" s="0"/>
      <c r="M502" s="0"/>
      <c r="N502" s="0"/>
      <c r="O502" s="0"/>
      <c r="P502" s="0"/>
      <c r="Q502" s="0"/>
      <c r="R502" s="0"/>
      <c r="S502" s="0"/>
      <c r="T502" s="0"/>
      <c r="U502" s="0"/>
      <c r="V502" s="0"/>
      <c r="W502" s="0"/>
    </row>
    <row r="503" s="1" customFormat="true" ht="14.25" hidden="false" customHeight="true" outlineLevel="0" collapsed="false">
      <c r="A503" s="27"/>
      <c r="B503" s="23" t="s">
        <v>22</v>
      </c>
      <c r="C503" s="17" t="s">
        <v>462</v>
      </c>
      <c r="D503" s="31" t="s">
        <v>463</v>
      </c>
      <c r="E503" s="17" t="s">
        <v>464</v>
      </c>
      <c r="F503" s="18"/>
      <c r="G503" s="19" t="s">
        <v>15</v>
      </c>
      <c r="H503" s="20" t="s">
        <v>465</v>
      </c>
      <c r="I503" s="28" t="s">
        <v>466</v>
      </c>
      <c r="J503" s="22" t="s">
        <v>467</v>
      </c>
    </row>
    <row r="504" s="1" customFormat="true" ht="14.25" hidden="false" customHeight="true" outlineLevel="0" collapsed="false">
      <c r="A504" s="27"/>
      <c r="B504" s="23"/>
      <c r="C504" s="17"/>
      <c r="D504" s="31"/>
      <c r="E504" s="31"/>
      <c r="F504" s="25"/>
      <c r="G504" s="22" t="s">
        <v>18</v>
      </c>
      <c r="H504" s="20"/>
      <c r="I504" s="28"/>
      <c r="J504" s="22"/>
    </row>
    <row r="505" s="1" customFormat="true" ht="14.25" hidden="false" customHeight="true" outlineLevel="0" collapsed="false">
      <c r="A505" s="27"/>
      <c r="B505" s="23"/>
      <c r="C505" s="17"/>
      <c r="D505" s="31"/>
      <c r="E505" s="31"/>
      <c r="F505" s="25"/>
      <c r="G505" s="22" t="s">
        <v>19</v>
      </c>
      <c r="H505" s="20"/>
      <c r="I505" s="28"/>
      <c r="J505" s="22"/>
    </row>
    <row r="506" s="1" customFormat="true" ht="14.25" hidden="false" customHeight="true" outlineLevel="0" collapsed="false">
      <c r="A506" s="27"/>
      <c r="B506" s="23"/>
      <c r="C506" s="17"/>
      <c r="D506" s="31"/>
      <c r="E506" s="31"/>
      <c r="F506" s="18" t="s">
        <v>14</v>
      </c>
      <c r="G506" s="19" t="s">
        <v>20</v>
      </c>
      <c r="H506" s="20"/>
      <c r="I506" s="28"/>
      <c r="J506" s="22"/>
    </row>
    <row r="507" customFormat="false" ht="14.25" hidden="false" customHeight="true" outlineLevel="0" collapsed="false">
      <c r="A507" s="27"/>
      <c r="B507" s="23"/>
      <c r="C507" s="17"/>
      <c r="D507" s="31"/>
      <c r="E507" s="31"/>
      <c r="F507" s="25"/>
      <c r="G507" s="19" t="s">
        <v>32</v>
      </c>
      <c r="H507" s="20"/>
      <c r="I507" s="28"/>
      <c r="J507" s="22"/>
      <c r="K507" s="0"/>
      <c r="L507" s="0"/>
      <c r="M507" s="0"/>
      <c r="N507" s="0"/>
      <c r="O507" s="0"/>
      <c r="P507" s="0"/>
      <c r="Q507" s="0"/>
      <c r="R507" s="0"/>
      <c r="S507" s="0"/>
      <c r="T507" s="0"/>
      <c r="U507" s="0"/>
      <c r="V507" s="0"/>
      <c r="W507" s="0"/>
    </row>
    <row r="508" s="1" customFormat="true" ht="14.25" hidden="false" customHeight="true" outlineLevel="0" collapsed="false">
      <c r="A508" s="27" t="s">
        <v>468</v>
      </c>
      <c r="B508" s="24" t="s">
        <v>11</v>
      </c>
      <c r="C508" s="15" t="s">
        <v>469</v>
      </c>
      <c r="D508" s="28" t="s">
        <v>470</v>
      </c>
      <c r="E508" s="15" t="s">
        <v>92</v>
      </c>
      <c r="F508" s="18" t="s">
        <v>14</v>
      </c>
      <c r="G508" s="19" t="s">
        <v>15</v>
      </c>
      <c r="H508" s="20" t="s">
        <v>471</v>
      </c>
      <c r="I508" s="30" t="n">
        <v>12</v>
      </c>
      <c r="J508" s="22" t="s">
        <v>472</v>
      </c>
    </row>
    <row r="509" s="1" customFormat="true" ht="14.25" hidden="false" customHeight="true" outlineLevel="0" collapsed="false">
      <c r="A509" s="27"/>
      <c r="B509" s="24"/>
      <c r="C509" s="15"/>
      <c r="D509" s="15"/>
      <c r="E509" s="15"/>
      <c r="F509" s="25"/>
      <c r="G509" s="22" t="s">
        <v>18</v>
      </c>
      <c r="H509" s="20"/>
      <c r="I509" s="30"/>
      <c r="J509" s="22"/>
    </row>
    <row r="510" s="1" customFormat="true" ht="14.25" hidden="false" customHeight="true" outlineLevel="0" collapsed="false">
      <c r="A510" s="27"/>
      <c r="B510" s="24"/>
      <c r="C510" s="15"/>
      <c r="D510" s="15"/>
      <c r="E510" s="15"/>
      <c r="F510" s="25"/>
      <c r="G510" s="22" t="s">
        <v>19</v>
      </c>
      <c r="H510" s="20"/>
      <c r="I510" s="30"/>
      <c r="J510" s="22"/>
    </row>
    <row r="511" s="1" customFormat="true" ht="14.25" hidden="false" customHeight="true" outlineLevel="0" collapsed="false">
      <c r="A511" s="27"/>
      <c r="B511" s="24"/>
      <c r="C511" s="15"/>
      <c r="D511" s="15"/>
      <c r="E511" s="15"/>
      <c r="F511" s="18" t="s">
        <v>14</v>
      </c>
      <c r="G511" s="19" t="s">
        <v>20</v>
      </c>
      <c r="H511" s="20"/>
      <c r="I511" s="30"/>
      <c r="J511" s="22"/>
    </row>
    <row r="512" customFormat="false" ht="14.25" hidden="false" customHeight="true" outlineLevel="0" collapsed="false">
      <c r="A512" s="27"/>
      <c r="B512" s="24"/>
      <c r="C512" s="15"/>
      <c r="D512" s="15"/>
      <c r="E512" s="15"/>
      <c r="F512" s="25"/>
      <c r="G512" s="19" t="s">
        <v>21</v>
      </c>
      <c r="H512" s="20"/>
      <c r="I512" s="30"/>
      <c r="J512" s="22"/>
      <c r="K512" s="0"/>
      <c r="L512" s="0"/>
      <c r="M512" s="0"/>
      <c r="N512" s="0"/>
      <c r="O512" s="0"/>
      <c r="P512" s="0"/>
      <c r="Q512" s="0"/>
      <c r="R512" s="0"/>
      <c r="S512" s="0"/>
      <c r="T512" s="0"/>
      <c r="U512" s="0"/>
      <c r="V512" s="0"/>
      <c r="W512" s="0"/>
    </row>
    <row r="513" customFormat="false" ht="14.25" hidden="false" customHeight="true" outlineLevel="0" collapsed="false">
      <c r="A513" s="27"/>
      <c r="B513" s="23" t="s">
        <v>22</v>
      </c>
      <c r="C513" s="17" t="s">
        <v>473</v>
      </c>
      <c r="D513" s="28" t="s">
        <v>474</v>
      </c>
      <c r="E513" s="15" t="s">
        <v>92</v>
      </c>
      <c r="F513" s="18" t="s">
        <v>14</v>
      </c>
      <c r="G513" s="19" t="s">
        <v>15</v>
      </c>
      <c r="H513" s="20" t="s">
        <v>475</v>
      </c>
      <c r="I513" s="28" t="n">
        <v>0</v>
      </c>
      <c r="J513" s="22" t="s">
        <v>476</v>
      </c>
      <c r="K513" s="0"/>
      <c r="L513" s="0"/>
      <c r="M513" s="0"/>
      <c r="N513" s="0"/>
      <c r="O513" s="0"/>
      <c r="P513" s="0"/>
      <c r="Q513" s="0"/>
      <c r="R513" s="0"/>
      <c r="S513" s="0"/>
      <c r="T513" s="0"/>
      <c r="U513" s="0"/>
      <c r="V513" s="0"/>
      <c r="W513" s="0"/>
    </row>
    <row r="514" customFormat="false" ht="14.25" hidden="false" customHeight="true" outlineLevel="0" collapsed="false">
      <c r="A514" s="27"/>
      <c r="B514" s="23"/>
      <c r="C514" s="17"/>
      <c r="D514" s="17"/>
      <c r="E514" s="17"/>
      <c r="F514" s="25"/>
      <c r="G514" s="22" t="s">
        <v>18</v>
      </c>
      <c r="H514" s="20"/>
      <c r="I514" s="28"/>
      <c r="J514" s="22"/>
      <c r="K514" s="0"/>
      <c r="L514" s="0"/>
      <c r="M514" s="0"/>
      <c r="N514" s="0"/>
      <c r="O514" s="0"/>
      <c r="P514" s="0"/>
      <c r="Q514" s="0"/>
      <c r="R514" s="0"/>
      <c r="S514" s="0"/>
      <c r="T514" s="0"/>
      <c r="U514" s="0"/>
      <c r="V514" s="0"/>
      <c r="W514" s="0"/>
    </row>
    <row r="515" customFormat="false" ht="14.25" hidden="false" customHeight="true" outlineLevel="0" collapsed="false">
      <c r="A515" s="27"/>
      <c r="B515" s="23"/>
      <c r="C515" s="17"/>
      <c r="D515" s="17"/>
      <c r="E515" s="17"/>
      <c r="F515" s="25"/>
      <c r="G515" s="22" t="s">
        <v>19</v>
      </c>
      <c r="H515" s="20"/>
      <c r="I515" s="28"/>
      <c r="J515" s="22"/>
      <c r="K515" s="0"/>
      <c r="L515" s="0"/>
      <c r="M515" s="0"/>
      <c r="N515" s="0"/>
      <c r="O515" s="0"/>
      <c r="P515" s="0"/>
      <c r="Q515" s="0"/>
      <c r="R515" s="0"/>
      <c r="S515" s="0"/>
      <c r="T515" s="0"/>
      <c r="U515" s="0"/>
      <c r="V515" s="0"/>
      <c r="W515" s="0"/>
    </row>
    <row r="516" customFormat="false" ht="14.25" hidden="false" customHeight="true" outlineLevel="0" collapsed="false">
      <c r="A516" s="27"/>
      <c r="B516" s="23"/>
      <c r="C516" s="17"/>
      <c r="D516" s="17"/>
      <c r="E516" s="17"/>
      <c r="F516" s="25"/>
      <c r="G516" s="19" t="s">
        <v>20</v>
      </c>
      <c r="H516" s="20"/>
      <c r="I516" s="28"/>
      <c r="J516" s="22"/>
      <c r="K516" s="0"/>
      <c r="L516" s="0"/>
      <c r="M516" s="0"/>
      <c r="N516" s="0"/>
      <c r="O516" s="0"/>
      <c r="P516" s="0"/>
      <c r="Q516" s="0"/>
      <c r="R516" s="0"/>
      <c r="S516" s="0"/>
      <c r="T516" s="0"/>
      <c r="U516" s="0"/>
      <c r="V516" s="0"/>
      <c r="W516" s="0"/>
    </row>
    <row r="517" customFormat="false" ht="14.25" hidden="false" customHeight="true" outlineLevel="0" collapsed="false">
      <c r="A517" s="27"/>
      <c r="B517" s="23"/>
      <c r="C517" s="17"/>
      <c r="D517" s="17"/>
      <c r="E517" s="17"/>
      <c r="F517" s="25"/>
      <c r="G517" s="19" t="s">
        <v>27</v>
      </c>
      <c r="H517" s="20"/>
      <c r="I517" s="28"/>
      <c r="J517" s="22"/>
      <c r="K517" s="0"/>
      <c r="L517" s="0"/>
      <c r="M517" s="0"/>
      <c r="N517" s="0"/>
      <c r="O517" s="0"/>
      <c r="P517" s="0"/>
      <c r="Q517" s="0"/>
      <c r="R517" s="0"/>
      <c r="S517" s="0"/>
      <c r="T517" s="0"/>
      <c r="U517" s="0"/>
      <c r="V517" s="0"/>
      <c r="W517" s="0"/>
    </row>
    <row r="518" s="1" customFormat="true" ht="14.25" hidden="false" customHeight="true" outlineLevel="0" collapsed="false">
      <c r="A518" s="27"/>
      <c r="B518" s="23" t="s">
        <v>22</v>
      </c>
      <c r="C518" s="15" t="s">
        <v>428</v>
      </c>
      <c r="D518" s="28" t="s">
        <v>287</v>
      </c>
      <c r="E518" s="17" t="s">
        <v>477</v>
      </c>
      <c r="F518" s="18"/>
      <c r="G518" s="19" t="s">
        <v>15</v>
      </c>
      <c r="H518" s="20" t="s">
        <v>478</v>
      </c>
      <c r="I518" s="28" t="n">
        <v>50</v>
      </c>
      <c r="J518" s="22" t="s">
        <v>479</v>
      </c>
    </row>
    <row r="519" s="1" customFormat="true" ht="14.25" hidden="false" customHeight="true" outlineLevel="0" collapsed="false">
      <c r="A519" s="27"/>
      <c r="B519" s="23"/>
      <c r="C519" s="15"/>
      <c r="D519" s="15"/>
      <c r="E519" s="15"/>
      <c r="F519" s="25"/>
      <c r="G519" s="22" t="s">
        <v>18</v>
      </c>
      <c r="H519" s="20"/>
      <c r="I519" s="28"/>
      <c r="J519" s="22"/>
    </row>
    <row r="520" s="1" customFormat="true" ht="14.25" hidden="false" customHeight="true" outlineLevel="0" collapsed="false">
      <c r="A520" s="27"/>
      <c r="B520" s="23"/>
      <c r="C520" s="15"/>
      <c r="D520" s="15"/>
      <c r="E520" s="15"/>
      <c r="F520" s="25"/>
      <c r="G520" s="22" t="s">
        <v>19</v>
      </c>
      <c r="H520" s="20"/>
      <c r="I520" s="28"/>
      <c r="J520" s="22"/>
    </row>
    <row r="521" s="1" customFormat="true" ht="14.25" hidden="false" customHeight="true" outlineLevel="0" collapsed="false">
      <c r="A521" s="27"/>
      <c r="B521" s="23"/>
      <c r="C521" s="15"/>
      <c r="D521" s="15"/>
      <c r="E521" s="15"/>
      <c r="F521" s="25"/>
      <c r="G521" s="19" t="s">
        <v>20</v>
      </c>
      <c r="H521" s="20"/>
      <c r="I521" s="28"/>
      <c r="J521" s="22"/>
    </row>
    <row r="522" customFormat="false" ht="14.25" hidden="false" customHeight="true" outlineLevel="0" collapsed="false">
      <c r="A522" s="27"/>
      <c r="B522" s="23"/>
      <c r="C522" s="15"/>
      <c r="D522" s="15"/>
      <c r="E522" s="15"/>
      <c r="F522" s="25"/>
      <c r="G522" s="19" t="s">
        <v>32</v>
      </c>
      <c r="H522" s="20"/>
      <c r="I522" s="28"/>
      <c r="J522" s="22"/>
      <c r="K522" s="0"/>
      <c r="L522" s="0"/>
      <c r="M522" s="0"/>
      <c r="N522" s="0"/>
      <c r="O522" s="0"/>
      <c r="P522" s="0"/>
      <c r="Q522" s="0"/>
      <c r="R522" s="0"/>
      <c r="S522" s="0"/>
      <c r="T522" s="0"/>
      <c r="U522" s="0"/>
      <c r="V522" s="0"/>
      <c r="W522" s="0"/>
    </row>
    <row r="523" s="1" customFormat="true" ht="14.25" hidden="false" customHeight="true" outlineLevel="0" collapsed="false">
      <c r="A523" s="27" t="s">
        <v>480</v>
      </c>
      <c r="B523" s="24" t="s">
        <v>11</v>
      </c>
      <c r="C523" s="15" t="s">
        <v>469</v>
      </c>
      <c r="D523" s="31" t="s">
        <v>481</v>
      </c>
      <c r="E523" s="17" t="s">
        <v>92</v>
      </c>
      <c r="F523" s="18" t="s">
        <v>14</v>
      </c>
      <c r="G523" s="19" t="s">
        <v>15</v>
      </c>
      <c r="H523" s="20" t="s">
        <v>482</v>
      </c>
      <c r="I523" s="30" t="n">
        <v>2</v>
      </c>
      <c r="J523" s="22" t="s">
        <v>483</v>
      </c>
    </row>
    <row r="524" s="1" customFormat="true" ht="14.25" hidden="false" customHeight="true" outlineLevel="0" collapsed="false">
      <c r="A524" s="27"/>
      <c r="B524" s="24"/>
      <c r="C524" s="15"/>
      <c r="D524" s="31"/>
      <c r="E524" s="31"/>
      <c r="F524" s="18"/>
      <c r="G524" s="22" t="s">
        <v>18</v>
      </c>
      <c r="H524" s="20"/>
      <c r="I524" s="30"/>
      <c r="J524" s="22"/>
    </row>
    <row r="525" s="1" customFormat="true" ht="14.25" hidden="false" customHeight="true" outlineLevel="0" collapsed="false">
      <c r="A525" s="27"/>
      <c r="B525" s="24"/>
      <c r="C525" s="15"/>
      <c r="D525" s="31"/>
      <c r="E525" s="31"/>
      <c r="F525" s="18" t="s">
        <v>14</v>
      </c>
      <c r="G525" s="22" t="s">
        <v>19</v>
      </c>
      <c r="H525" s="20"/>
      <c r="I525" s="30"/>
      <c r="J525" s="22"/>
    </row>
    <row r="526" s="1" customFormat="true" ht="14.25" hidden="false" customHeight="true" outlineLevel="0" collapsed="false">
      <c r="A526" s="27"/>
      <c r="B526" s="24"/>
      <c r="C526" s="15"/>
      <c r="D526" s="31"/>
      <c r="E526" s="31"/>
      <c r="F526" s="18" t="s">
        <v>14</v>
      </c>
      <c r="G526" s="19" t="s">
        <v>20</v>
      </c>
      <c r="H526" s="20"/>
      <c r="I526" s="30"/>
      <c r="J526" s="22"/>
    </row>
    <row r="527" customFormat="false" ht="14.25" hidden="false" customHeight="true" outlineLevel="0" collapsed="false">
      <c r="A527" s="27"/>
      <c r="B527" s="24"/>
      <c r="C527" s="15"/>
      <c r="D527" s="31"/>
      <c r="E527" s="31"/>
      <c r="F527" s="18"/>
      <c r="G527" s="19" t="s">
        <v>21</v>
      </c>
      <c r="H527" s="20"/>
      <c r="I527" s="30"/>
      <c r="J527" s="22"/>
      <c r="K527" s="0"/>
      <c r="L527" s="0"/>
      <c r="M527" s="0"/>
      <c r="N527" s="0"/>
      <c r="O527" s="0"/>
      <c r="P527" s="0"/>
      <c r="Q527" s="0"/>
      <c r="R527" s="0"/>
      <c r="S527" s="0"/>
      <c r="T527" s="0"/>
      <c r="U527" s="0"/>
      <c r="V527" s="0"/>
      <c r="W527" s="0"/>
    </row>
    <row r="528" customFormat="false" ht="14.25" hidden="false" customHeight="true" outlineLevel="0" collapsed="false">
      <c r="A528" s="27"/>
      <c r="B528" s="23" t="s">
        <v>22</v>
      </c>
      <c r="C528" s="15" t="s">
        <v>484</v>
      </c>
      <c r="D528" s="45" t="n">
        <v>40463</v>
      </c>
      <c r="E528" s="17" t="s">
        <v>485</v>
      </c>
      <c r="F528" s="18" t="s">
        <v>14</v>
      </c>
      <c r="G528" s="19" t="s">
        <v>15</v>
      </c>
      <c r="H528" s="20" t="s">
        <v>486</v>
      </c>
      <c r="I528" s="28" t="n">
        <v>55</v>
      </c>
      <c r="J528" s="22" t="s">
        <v>487</v>
      </c>
      <c r="K528" s="0"/>
      <c r="L528" s="0"/>
      <c r="M528" s="0"/>
      <c r="N528" s="0"/>
      <c r="O528" s="0"/>
      <c r="P528" s="0"/>
      <c r="Q528" s="0"/>
      <c r="R528" s="0"/>
      <c r="S528" s="0"/>
      <c r="T528" s="0"/>
      <c r="U528" s="0"/>
      <c r="V528" s="0"/>
      <c r="W528" s="0"/>
    </row>
    <row r="529" customFormat="false" ht="14.25" hidden="false" customHeight="true" outlineLevel="0" collapsed="false">
      <c r="A529" s="27"/>
      <c r="B529" s="23"/>
      <c r="C529" s="15"/>
      <c r="D529" s="45"/>
      <c r="E529" s="17"/>
      <c r="F529" s="18"/>
      <c r="G529" s="22" t="s">
        <v>18</v>
      </c>
      <c r="H529" s="20"/>
      <c r="I529" s="28"/>
      <c r="J529" s="22"/>
      <c r="K529" s="0"/>
      <c r="L529" s="0"/>
      <c r="M529" s="0"/>
      <c r="N529" s="0"/>
      <c r="O529" s="0"/>
      <c r="P529" s="0"/>
      <c r="Q529" s="0"/>
      <c r="R529" s="0"/>
      <c r="S529" s="0"/>
      <c r="T529" s="0"/>
      <c r="U529" s="0"/>
      <c r="V529" s="0"/>
      <c r="W529" s="0"/>
    </row>
    <row r="530" customFormat="false" ht="14.25" hidden="false" customHeight="true" outlineLevel="0" collapsed="false">
      <c r="A530" s="27"/>
      <c r="B530" s="23"/>
      <c r="C530" s="15"/>
      <c r="D530" s="45"/>
      <c r="E530" s="17"/>
      <c r="F530" s="18" t="s">
        <v>14</v>
      </c>
      <c r="G530" s="22" t="s">
        <v>19</v>
      </c>
      <c r="H530" s="20"/>
      <c r="I530" s="28"/>
      <c r="J530" s="22"/>
      <c r="K530" s="0"/>
      <c r="L530" s="0"/>
      <c r="M530" s="0"/>
      <c r="N530" s="0"/>
      <c r="O530" s="0"/>
      <c r="P530" s="0"/>
      <c r="Q530" s="0"/>
      <c r="R530" s="0"/>
      <c r="S530" s="0"/>
      <c r="T530" s="0"/>
      <c r="U530" s="0"/>
      <c r="V530" s="0"/>
      <c r="W530" s="0"/>
    </row>
    <row r="531" customFormat="false" ht="14.25" hidden="false" customHeight="true" outlineLevel="0" collapsed="false">
      <c r="A531" s="27"/>
      <c r="B531" s="23"/>
      <c r="C531" s="15"/>
      <c r="D531" s="45"/>
      <c r="E531" s="17"/>
      <c r="F531" s="18" t="s">
        <v>14</v>
      </c>
      <c r="G531" s="19" t="s">
        <v>20</v>
      </c>
      <c r="H531" s="20"/>
      <c r="I531" s="28"/>
      <c r="J531" s="22"/>
      <c r="K531" s="0"/>
      <c r="L531" s="0"/>
      <c r="M531" s="0"/>
      <c r="N531" s="0"/>
      <c r="O531" s="0"/>
      <c r="P531" s="0"/>
      <c r="Q531" s="0"/>
      <c r="R531" s="0"/>
      <c r="S531" s="0"/>
      <c r="T531" s="0"/>
      <c r="U531" s="0"/>
      <c r="V531" s="0"/>
      <c r="W531" s="0"/>
    </row>
    <row r="532" customFormat="false" ht="14.25" hidden="false" customHeight="true" outlineLevel="0" collapsed="false">
      <c r="A532" s="27"/>
      <c r="B532" s="23"/>
      <c r="C532" s="15"/>
      <c r="D532" s="45"/>
      <c r="E532" s="17"/>
      <c r="F532" s="18"/>
      <c r="G532" s="19" t="s">
        <v>27</v>
      </c>
      <c r="H532" s="20"/>
      <c r="I532" s="28"/>
      <c r="J532" s="22"/>
      <c r="K532" s="0"/>
      <c r="L532" s="0"/>
      <c r="M532" s="0"/>
      <c r="N532" s="0"/>
      <c r="O532" s="0"/>
      <c r="P532" s="0"/>
      <c r="Q532" s="0"/>
      <c r="R532" s="0"/>
      <c r="S532" s="0"/>
      <c r="T532" s="0"/>
      <c r="U532" s="0"/>
      <c r="V532" s="0"/>
      <c r="W532" s="0"/>
    </row>
    <row r="533" customFormat="false" ht="14.25" hidden="false" customHeight="true" outlineLevel="0" collapsed="false">
      <c r="A533" s="27"/>
      <c r="B533" s="23" t="s">
        <v>22</v>
      </c>
      <c r="C533" s="15" t="s">
        <v>484</v>
      </c>
      <c r="D533" s="45" t="n">
        <v>40498</v>
      </c>
      <c r="E533" s="17" t="s">
        <v>488</v>
      </c>
      <c r="F533" s="18" t="s">
        <v>14</v>
      </c>
      <c r="G533" s="19" t="s">
        <v>15</v>
      </c>
      <c r="H533" s="20" t="s">
        <v>489</v>
      </c>
      <c r="I533" s="28" t="n">
        <v>68</v>
      </c>
      <c r="J533" s="22" t="s">
        <v>490</v>
      </c>
      <c r="K533" s="0"/>
      <c r="L533" s="0"/>
      <c r="M533" s="0"/>
      <c r="N533" s="0"/>
      <c r="O533" s="0"/>
      <c r="P533" s="0"/>
      <c r="Q533" s="0"/>
      <c r="R533" s="0"/>
      <c r="S533" s="0"/>
      <c r="T533" s="0"/>
      <c r="U533" s="0"/>
      <c r="V533" s="0"/>
      <c r="W533" s="0"/>
    </row>
    <row r="534" customFormat="false" ht="14.25" hidden="false" customHeight="true" outlineLevel="0" collapsed="false">
      <c r="A534" s="27"/>
      <c r="B534" s="23"/>
      <c r="C534" s="15"/>
      <c r="D534" s="45"/>
      <c r="E534" s="17"/>
      <c r="F534" s="18"/>
      <c r="G534" s="22" t="s">
        <v>18</v>
      </c>
      <c r="H534" s="20"/>
      <c r="I534" s="28"/>
      <c r="J534" s="22"/>
      <c r="K534" s="0"/>
      <c r="L534" s="0"/>
      <c r="M534" s="0"/>
      <c r="N534" s="0"/>
      <c r="O534" s="0"/>
      <c r="P534" s="0"/>
      <c r="Q534" s="0"/>
      <c r="R534" s="0"/>
      <c r="S534" s="0"/>
      <c r="T534" s="0"/>
      <c r="U534" s="0"/>
      <c r="V534" s="0"/>
      <c r="W534" s="0"/>
    </row>
    <row r="535" customFormat="false" ht="14.25" hidden="false" customHeight="true" outlineLevel="0" collapsed="false">
      <c r="A535" s="27"/>
      <c r="B535" s="23"/>
      <c r="C535" s="15"/>
      <c r="D535" s="45"/>
      <c r="E535" s="17"/>
      <c r="F535" s="18" t="s">
        <v>14</v>
      </c>
      <c r="G535" s="22" t="s">
        <v>19</v>
      </c>
      <c r="H535" s="20"/>
      <c r="I535" s="28"/>
      <c r="J535" s="22"/>
      <c r="K535" s="0"/>
      <c r="L535" s="0"/>
      <c r="M535" s="0"/>
      <c r="N535" s="0"/>
      <c r="O535" s="0"/>
      <c r="P535" s="0"/>
      <c r="Q535" s="0"/>
      <c r="R535" s="0"/>
      <c r="S535" s="0"/>
      <c r="T535" s="0"/>
      <c r="U535" s="0"/>
      <c r="V535" s="0"/>
      <c r="W535" s="0"/>
    </row>
    <row r="536" customFormat="false" ht="14.25" hidden="false" customHeight="true" outlineLevel="0" collapsed="false">
      <c r="A536" s="27"/>
      <c r="B536" s="23"/>
      <c r="C536" s="15"/>
      <c r="D536" s="45"/>
      <c r="E536" s="17"/>
      <c r="F536" s="18" t="s">
        <v>14</v>
      </c>
      <c r="G536" s="19" t="s">
        <v>20</v>
      </c>
      <c r="H536" s="20"/>
      <c r="I536" s="28"/>
      <c r="J536" s="22"/>
      <c r="K536" s="0"/>
      <c r="L536" s="0"/>
      <c r="M536" s="0"/>
      <c r="N536" s="0"/>
      <c r="O536" s="0"/>
      <c r="P536" s="0"/>
      <c r="Q536" s="0"/>
      <c r="R536" s="0"/>
      <c r="S536" s="0"/>
      <c r="T536" s="0"/>
      <c r="U536" s="0"/>
      <c r="V536" s="0"/>
      <c r="W536" s="0"/>
    </row>
    <row r="537" customFormat="false" ht="14.25" hidden="false" customHeight="true" outlineLevel="0" collapsed="false">
      <c r="A537" s="27"/>
      <c r="B537" s="23"/>
      <c r="C537" s="15"/>
      <c r="D537" s="45"/>
      <c r="E537" s="17"/>
      <c r="F537" s="18"/>
      <c r="G537" s="19" t="s">
        <v>32</v>
      </c>
      <c r="H537" s="20"/>
      <c r="I537" s="28"/>
      <c r="J537" s="22"/>
      <c r="K537" s="0"/>
      <c r="L537" s="0"/>
      <c r="M537" s="0"/>
      <c r="N537" s="0"/>
      <c r="O537" s="0"/>
      <c r="P537" s="0"/>
      <c r="Q537" s="0"/>
      <c r="R537" s="0"/>
      <c r="S537" s="0"/>
      <c r="T537" s="0"/>
      <c r="U537" s="0"/>
      <c r="V537" s="0"/>
      <c r="W537" s="0"/>
    </row>
    <row r="538" s="1" customFormat="true" ht="14.25" hidden="false" customHeight="true" outlineLevel="0" collapsed="false">
      <c r="A538" s="27"/>
      <c r="B538" s="23" t="s">
        <v>22</v>
      </c>
      <c r="C538" s="70" t="s">
        <v>491</v>
      </c>
      <c r="D538" s="31" t="s">
        <v>492</v>
      </c>
      <c r="E538" s="17" t="s">
        <v>493</v>
      </c>
      <c r="F538" s="18" t="s">
        <v>14</v>
      </c>
      <c r="G538" s="19" t="s">
        <v>15</v>
      </c>
      <c r="H538" s="20" t="s">
        <v>494</v>
      </c>
      <c r="I538" s="28" t="n">
        <v>104</v>
      </c>
      <c r="J538" s="22" t="s">
        <v>495</v>
      </c>
    </row>
    <row r="539" s="1" customFormat="true" ht="14.25" hidden="false" customHeight="true" outlineLevel="0" collapsed="false">
      <c r="A539" s="27"/>
      <c r="B539" s="23"/>
      <c r="C539" s="70"/>
      <c r="D539" s="31"/>
      <c r="E539" s="31"/>
      <c r="F539" s="18"/>
      <c r="G539" s="22" t="s">
        <v>18</v>
      </c>
      <c r="H539" s="20"/>
      <c r="I539" s="28"/>
      <c r="J539" s="22"/>
    </row>
    <row r="540" s="1" customFormat="true" ht="14.25" hidden="false" customHeight="true" outlineLevel="0" collapsed="false">
      <c r="A540" s="27"/>
      <c r="B540" s="23"/>
      <c r="C540" s="70"/>
      <c r="D540" s="31"/>
      <c r="E540" s="31"/>
      <c r="F540" s="18" t="s">
        <v>14</v>
      </c>
      <c r="G540" s="22" t="s">
        <v>19</v>
      </c>
      <c r="H540" s="20"/>
      <c r="I540" s="28"/>
      <c r="J540" s="22"/>
    </row>
    <row r="541" s="1" customFormat="true" ht="14.25" hidden="false" customHeight="true" outlineLevel="0" collapsed="false">
      <c r="A541" s="27"/>
      <c r="B541" s="23"/>
      <c r="C541" s="70"/>
      <c r="D541" s="31"/>
      <c r="E541" s="31"/>
      <c r="F541" s="18" t="s">
        <v>14</v>
      </c>
      <c r="G541" s="19" t="s">
        <v>20</v>
      </c>
      <c r="H541" s="20"/>
      <c r="I541" s="28"/>
      <c r="J541" s="22"/>
    </row>
    <row r="542" customFormat="false" ht="14.25" hidden="false" customHeight="true" outlineLevel="0" collapsed="false">
      <c r="A542" s="27"/>
      <c r="B542" s="23"/>
      <c r="C542" s="70"/>
      <c r="D542" s="31"/>
      <c r="E542" s="31"/>
      <c r="F542" s="18"/>
      <c r="G542" s="19" t="s">
        <v>64</v>
      </c>
      <c r="H542" s="20"/>
      <c r="I542" s="28"/>
      <c r="J542" s="22"/>
      <c r="K542" s="0"/>
      <c r="L542" s="0"/>
      <c r="M542" s="0"/>
      <c r="N542" s="0"/>
      <c r="O542" s="0"/>
      <c r="P542" s="0"/>
      <c r="Q542" s="0"/>
      <c r="R542" s="0"/>
      <c r="S542" s="0"/>
      <c r="T542" s="0"/>
      <c r="U542" s="0"/>
      <c r="V542" s="0"/>
      <c r="W542" s="0"/>
    </row>
    <row r="543" s="1" customFormat="true" ht="14.25" hidden="false" customHeight="true" outlineLevel="0" collapsed="false">
      <c r="A543" s="27"/>
      <c r="B543" s="23" t="s">
        <v>22</v>
      </c>
      <c r="C543" s="15" t="s">
        <v>12</v>
      </c>
      <c r="D543" s="71" t="n">
        <v>40859</v>
      </c>
      <c r="E543" s="15" t="s">
        <v>92</v>
      </c>
      <c r="F543" s="18"/>
      <c r="G543" s="19" t="s">
        <v>15</v>
      </c>
      <c r="H543" s="20" t="s">
        <v>496</v>
      </c>
      <c r="I543" s="28" t="n">
        <v>20</v>
      </c>
      <c r="J543" s="22" t="s">
        <v>497</v>
      </c>
    </row>
    <row r="544" s="1" customFormat="true" ht="14.25" hidden="false" customHeight="true" outlineLevel="0" collapsed="false">
      <c r="A544" s="27"/>
      <c r="B544" s="23"/>
      <c r="C544" s="15"/>
      <c r="D544" s="15"/>
      <c r="E544" s="15"/>
      <c r="F544" s="18" t="s">
        <v>14</v>
      </c>
      <c r="G544" s="22" t="s">
        <v>18</v>
      </c>
      <c r="H544" s="20"/>
      <c r="I544" s="28"/>
      <c r="J544" s="22"/>
    </row>
    <row r="545" s="1" customFormat="true" ht="14.25" hidden="false" customHeight="true" outlineLevel="0" collapsed="false">
      <c r="A545" s="27"/>
      <c r="B545" s="23"/>
      <c r="C545" s="15"/>
      <c r="D545" s="15"/>
      <c r="E545" s="15"/>
      <c r="F545" s="18"/>
      <c r="G545" s="22" t="s">
        <v>19</v>
      </c>
      <c r="H545" s="20"/>
      <c r="I545" s="28"/>
      <c r="J545" s="22"/>
    </row>
    <row r="546" s="1" customFormat="true" ht="14.25" hidden="false" customHeight="true" outlineLevel="0" collapsed="false">
      <c r="A546" s="27"/>
      <c r="B546" s="23"/>
      <c r="C546" s="15"/>
      <c r="D546" s="15"/>
      <c r="E546" s="15"/>
      <c r="F546" s="18"/>
      <c r="G546" s="19" t="s">
        <v>20</v>
      </c>
      <c r="H546" s="20"/>
      <c r="I546" s="28"/>
      <c r="J546" s="22"/>
    </row>
    <row r="547" customFormat="false" ht="14.25" hidden="false" customHeight="true" outlineLevel="0" collapsed="false">
      <c r="A547" s="27"/>
      <c r="B547" s="23"/>
      <c r="C547" s="15"/>
      <c r="D547" s="15"/>
      <c r="E547" s="15"/>
      <c r="F547" s="18" t="s">
        <v>14</v>
      </c>
      <c r="G547" s="19" t="s">
        <v>134</v>
      </c>
      <c r="H547" s="20"/>
      <c r="I547" s="28"/>
      <c r="J547" s="22"/>
      <c r="K547" s="0"/>
      <c r="L547" s="0"/>
      <c r="M547" s="0"/>
      <c r="N547" s="0"/>
      <c r="O547" s="0"/>
      <c r="P547" s="0"/>
      <c r="Q547" s="0"/>
      <c r="R547" s="0"/>
      <c r="S547" s="0"/>
      <c r="T547" s="0"/>
      <c r="U547" s="0"/>
      <c r="V547" s="0"/>
      <c r="W547" s="0"/>
    </row>
    <row r="548" s="1" customFormat="true" ht="14.25" hidden="false" customHeight="true" outlineLevel="0" collapsed="false">
      <c r="A548" s="27"/>
      <c r="B548" s="23" t="s">
        <v>22</v>
      </c>
      <c r="C548" s="15" t="s">
        <v>498</v>
      </c>
      <c r="D548" s="71" t="n">
        <v>40845</v>
      </c>
      <c r="E548" s="17" t="s">
        <v>499</v>
      </c>
      <c r="F548" s="18" t="s">
        <v>14</v>
      </c>
      <c r="G548" s="19" t="s">
        <v>15</v>
      </c>
      <c r="H548" s="20" t="s">
        <v>500</v>
      </c>
      <c r="I548" s="28" t="n">
        <v>2300</v>
      </c>
      <c r="J548" s="22" t="s">
        <v>501</v>
      </c>
    </row>
    <row r="549" s="1" customFormat="true" ht="14.25" hidden="false" customHeight="true" outlineLevel="0" collapsed="false">
      <c r="A549" s="27"/>
      <c r="B549" s="23"/>
      <c r="C549" s="15"/>
      <c r="D549" s="15"/>
      <c r="E549" s="17"/>
      <c r="F549" s="18" t="s">
        <v>14</v>
      </c>
      <c r="G549" s="22" t="s">
        <v>18</v>
      </c>
      <c r="H549" s="20"/>
      <c r="I549" s="28"/>
      <c r="J549" s="22"/>
    </row>
    <row r="550" s="1" customFormat="true" ht="14.25" hidden="false" customHeight="true" outlineLevel="0" collapsed="false">
      <c r="A550" s="27"/>
      <c r="B550" s="23"/>
      <c r="C550" s="15"/>
      <c r="D550" s="15"/>
      <c r="E550" s="17"/>
      <c r="F550" s="18" t="s">
        <v>14</v>
      </c>
      <c r="G550" s="22" t="s">
        <v>19</v>
      </c>
      <c r="H550" s="20"/>
      <c r="I550" s="28"/>
      <c r="J550" s="22"/>
    </row>
    <row r="551" s="1" customFormat="true" ht="14.25" hidden="false" customHeight="true" outlineLevel="0" collapsed="false">
      <c r="A551" s="27"/>
      <c r="B551" s="23"/>
      <c r="C551" s="15"/>
      <c r="D551" s="15"/>
      <c r="E551" s="17"/>
      <c r="F551" s="18" t="s">
        <v>14</v>
      </c>
      <c r="G551" s="19" t="s">
        <v>20</v>
      </c>
      <c r="H551" s="20"/>
      <c r="I551" s="28"/>
      <c r="J551" s="22"/>
    </row>
    <row r="552" customFormat="false" ht="14.25" hidden="false" customHeight="true" outlineLevel="0" collapsed="false">
      <c r="A552" s="27"/>
      <c r="B552" s="23"/>
      <c r="C552" s="15"/>
      <c r="D552" s="15"/>
      <c r="E552" s="17"/>
      <c r="F552" s="18" t="s">
        <v>14</v>
      </c>
      <c r="G552" s="19" t="s">
        <v>134</v>
      </c>
      <c r="H552" s="20"/>
      <c r="I552" s="28"/>
      <c r="J552" s="22"/>
      <c r="K552" s="0"/>
      <c r="L552" s="0"/>
      <c r="M552" s="0"/>
      <c r="N552" s="0"/>
      <c r="O552" s="0"/>
      <c r="P552" s="0"/>
      <c r="Q552" s="0"/>
      <c r="R552" s="0"/>
      <c r="S552" s="0"/>
      <c r="T552" s="0"/>
      <c r="U552" s="0"/>
      <c r="V552" s="0"/>
      <c r="W552" s="0"/>
    </row>
    <row r="553" s="1" customFormat="true" ht="14.25" hidden="false" customHeight="true" outlineLevel="0" collapsed="false">
      <c r="A553" s="27" t="s">
        <v>502</v>
      </c>
      <c r="B553" s="24" t="s">
        <v>11</v>
      </c>
      <c r="C553" s="72" t="s">
        <v>503</v>
      </c>
      <c r="D553" s="73" t="n">
        <v>40863</v>
      </c>
      <c r="E553" s="35" t="s">
        <v>92</v>
      </c>
      <c r="F553" s="46" t="s">
        <v>14</v>
      </c>
      <c r="G553" s="51" t="s">
        <v>15</v>
      </c>
      <c r="H553" s="39" t="s">
        <v>11</v>
      </c>
      <c r="I553" s="30" t="n">
        <v>12</v>
      </c>
      <c r="J553" s="22" t="s">
        <v>504</v>
      </c>
    </row>
    <row r="554" s="1" customFormat="true" ht="14.25" hidden="false" customHeight="true" outlineLevel="0" collapsed="false">
      <c r="A554" s="27"/>
      <c r="B554" s="24"/>
      <c r="C554" s="72"/>
      <c r="D554" s="73"/>
      <c r="E554" s="35"/>
      <c r="F554" s="46" t="s">
        <v>14</v>
      </c>
      <c r="G554" s="51" t="s">
        <v>18</v>
      </c>
      <c r="H554" s="39"/>
      <c r="I554" s="30"/>
      <c r="J554" s="22"/>
    </row>
    <row r="555" s="1" customFormat="true" ht="14.25" hidden="false" customHeight="true" outlineLevel="0" collapsed="false">
      <c r="A555" s="27"/>
      <c r="B555" s="24"/>
      <c r="C555" s="72"/>
      <c r="D555" s="73"/>
      <c r="E555" s="35"/>
      <c r="F555" s="46" t="s">
        <v>14</v>
      </c>
      <c r="G555" s="51" t="s">
        <v>19</v>
      </c>
      <c r="H555" s="39"/>
      <c r="I555" s="30"/>
      <c r="J555" s="22"/>
    </row>
    <row r="556" s="1" customFormat="true" ht="14.25" hidden="false" customHeight="true" outlineLevel="0" collapsed="false">
      <c r="A556" s="27"/>
      <c r="B556" s="24"/>
      <c r="C556" s="72"/>
      <c r="D556" s="73"/>
      <c r="E556" s="35"/>
      <c r="F556" s="46" t="s">
        <v>14</v>
      </c>
      <c r="G556" s="51" t="s">
        <v>20</v>
      </c>
      <c r="H556" s="39"/>
      <c r="I556" s="30"/>
      <c r="J556" s="22"/>
    </row>
    <row r="557" customFormat="false" ht="14.25" hidden="false" customHeight="true" outlineLevel="0" collapsed="false">
      <c r="A557" s="27"/>
      <c r="B557" s="24"/>
      <c r="C557" s="72"/>
      <c r="D557" s="73"/>
      <c r="E557" s="35"/>
      <c r="F557" s="46"/>
      <c r="G557" s="51" t="s">
        <v>21</v>
      </c>
      <c r="H557" s="39"/>
      <c r="I557" s="30"/>
      <c r="J557" s="22"/>
      <c r="K557" s="0"/>
      <c r="L557" s="0"/>
      <c r="M557" s="0"/>
      <c r="N557" s="0"/>
      <c r="O557" s="0"/>
      <c r="P557" s="0"/>
      <c r="Q557" s="0"/>
      <c r="R557" s="0"/>
      <c r="S557" s="0"/>
      <c r="T557" s="0"/>
      <c r="U557" s="0"/>
      <c r="V557" s="0"/>
      <c r="W557" s="0"/>
    </row>
    <row r="558" customFormat="false" ht="14.25" hidden="false" customHeight="true" outlineLevel="0" collapsed="false">
      <c r="A558" s="27"/>
      <c r="B558" s="34" t="s">
        <v>22</v>
      </c>
      <c r="C558" s="72" t="s">
        <v>505</v>
      </c>
      <c r="D558" s="73" t="n">
        <v>40864</v>
      </c>
      <c r="E558" s="35" t="s">
        <v>92</v>
      </c>
      <c r="F558" s="46" t="s">
        <v>14</v>
      </c>
      <c r="G558" s="51" t="s">
        <v>15</v>
      </c>
      <c r="H558" s="39" t="s">
        <v>506</v>
      </c>
      <c r="I558" s="28" t="n">
        <v>10</v>
      </c>
      <c r="J558" s="22" t="s">
        <v>507</v>
      </c>
      <c r="K558" s="0"/>
      <c r="L558" s="0"/>
      <c r="M558" s="0"/>
      <c r="N558" s="0"/>
      <c r="O558" s="0"/>
      <c r="P558" s="0"/>
      <c r="Q558" s="0"/>
      <c r="R558" s="0"/>
      <c r="S558" s="0"/>
      <c r="T558" s="0"/>
      <c r="U558" s="0"/>
      <c r="V558" s="0"/>
      <c r="W558" s="0"/>
    </row>
    <row r="559" customFormat="false" ht="14.25" hidden="false" customHeight="true" outlineLevel="0" collapsed="false">
      <c r="A559" s="27"/>
      <c r="B559" s="34"/>
      <c r="C559" s="72"/>
      <c r="D559" s="73"/>
      <c r="E559" s="35"/>
      <c r="F559" s="46"/>
      <c r="G559" s="51" t="s">
        <v>18</v>
      </c>
      <c r="H559" s="39"/>
      <c r="I559" s="28"/>
      <c r="J559" s="22"/>
      <c r="K559" s="0"/>
      <c r="L559" s="0"/>
      <c r="M559" s="0"/>
      <c r="N559" s="0"/>
      <c r="O559" s="0"/>
      <c r="P559" s="0"/>
      <c r="Q559" s="0"/>
      <c r="R559" s="0"/>
      <c r="S559" s="0"/>
      <c r="T559" s="0"/>
      <c r="U559" s="0"/>
      <c r="V559" s="0"/>
      <c r="W559" s="0"/>
    </row>
    <row r="560" customFormat="false" ht="14.25" hidden="false" customHeight="true" outlineLevel="0" collapsed="false">
      <c r="A560" s="27"/>
      <c r="B560" s="34"/>
      <c r="C560" s="72"/>
      <c r="D560" s="73"/>
      <c r="E560" s="35"/>
      <c r="F560" s="46"/>
      <c r="G560" s="51" t="s">
        <v>19</v>
      </c>
      <c r="H560" s="39"/>
      <c r="I560" s="28"/>
      <c r="J560" s="22"/>
      <c r="K560" s="0"/>
      <c r="L560" s="0"/>
      <c r="M560" s="0"/>
      <c r="N560" s="0"/>
      <c r="O560" s="0"/>
      <c r="P560" s="0"/>
      <c r="Q560" s="0"/>
      <c r="R560" s="0"/>
      <c r="S560" s="0"/>
      <c r="T560" s="0"/>
      <c r="U560" s="0"/>
      <c r="V560" s="0"/>
      <c r="W560" s="0"/>
    </row>
    <row r="561" customFormat="false" ht="14.25" hidden="false" customHeight="true" outlineLevel="0" collapsed="false">
      <c r="A561" s="27"/>
      <c r="B561" s="34"/>
      <c r="C561" s="72"/>
      <c r="D561" s="73"/>
      <c r="E561" s="35"/>
      <c r="F561" s="46"/>
      <c r="G561" s="51" t="s">
        <v>20</v>
      </c>
      <c r="H561" s="39"/>
      <c r="I561" s="28"/>
      <c r="J561" s="22"/>
      <c r="K561" s="0"/>
      <c r="L561" s="0"/>
      <c r="M561" s="0"/>
      <c r="N561" s="0"/>
      <c r="O561" s="0"/>
      <c r="P561" s="0"/>
      <c r="Q561" s="0"/>
      <c r="R561" s="0"/>
      <c r="S561" s="0"/>
      <c r="T561" s="0"/>
      <c r="U561" s="0"/>
      <c r="V561" s="0"/>
      <c r="W561" s="0"/>
    </row>
    <row r="562" customFormat="false" ht="14.25" hidden="false" customHeight="true" outlineLevel="0" collapsed="false">
      <c r="A562" s="27"/>
      <c r="B562" s="34"/>
      <c r="C562" s="72"/>
      <c r="D562" s="73"/>
      <c r="E562" s="35"/>
      <c r="F562" s="46" t="s">
        <v>14</v>
      </c>
      <c r="G562" s="51" t="s">
        <v>508</v>
      </c>
      <c r="H562" s="39"/>
      <c r="I562" s="28"/>
      <c r="J562" s="22"/>
      <c r="K562" s="0"/>
      <c r="L562" s="0"/>
      <c r="M562" s="0"/>
      <c r="N562" s="0"/>
      <c r="O562" s="0"/>
      <c r="P562" s="0"/>
      <c r="Q562" s="0"/>
      <c r="R562" s="0"/>
      <c r="S562" s="0"/>
      <c r="T562" s="0"/>
      <c r="U562" s="0"/>
      <c r="V562" s="0"/>
      <c r="W562" s="0"/>
    </row>
    <row r="563" customFormat="false" ht="14.25" hidden="false" customHeight="true" outlineLevel="0" collapsed="false">
      <c r="A563" s="27"/>
      <c r="B563" s="34" t="s">
        <v>22</v>
      </c>
      <c r="C563" s="72" t="s">
        <v>509</v>
      </c>
      <c r="D563" s="73" t="n">
        <v>40869</v>
      </c>
      <c r="E563" s="35" t="s">
        <v>92</v>
      </c>
      <c r="F563" s="46"/>
      <c r="G563" s="51" t="s">
        <v>15</v>
      </c>
      <c r="H563" s="39" t="s">
        <v>510</v>
      </c>
      <c r="I563" s="28" t="n">
        <v>51</v>
      </c>
      <c r="J563" s="22" t="s">
        <v>511</v>
      </c>
      <c r="K563" s="0"/>
      <c r="L563" s="0"/>
      <c r="M563" s="0"/>
      <c r="N563" s="0"/>
      <c r="O563" s="0"/>
      <c r="P563" s="0"/>
      <c r="Q563" s="0"/>
      <c r="R563" s="0"/>
      <c r="S563" s="0"/>
      <c r="T563" s="0"/>
      <c r="U563" s="0"/>
      <c r="V563" s="0"/>
      <c r="W563" s="0"/>
    </row>
    <row r="564" customFormat="false" ht="14.25" hidden="false" customHeight="true" outlineLevel="0" collapsed="false">
      <c r="A564" s="27"/>
      <c r="B564" s="34"/>
      <c r="C564" s="72"/>
      <c r="D564" s="73"/>
      <c r="E564" s="35"/>
      <c r="F564" s="46"/>
      <c r="G564" s="51" t="s">
        <v>18</v>
      </c>
      <c r="H564" s="39"/>
      <c r="I564" s="28"/>
      <c r="J564" s="22"/>
      <c r="K564" s="0"/>
      <c r="L564" s="0"/>
      <c r="M564" s="0"/>
      <c r="N564" s="0"/>
      <c r="O564" s="0"/>
      <c r="P564" s="0"/>
      <c r="Q564" s="0"/>
      <c r="R564" s="0"/>
      <c r="S564" s="0"/>
      <c r="T564" s="0"/>
      <c r="U564" s="0"/>
      <c r="V564" s="0"/>
      <c r="W564" s="0"/>
    </row>
    <row r="565" customFormat="false" ht="14.25" hidden="false" customHeight="true" outlineLevel="0" collapsed="false">
      <c r="A565" s="27"/>
      <c r="B565" s="34"/>
      <c r="C565" s="72"/>
      <c r="D565" s="73"/>
      <c r="E565" s="35"/>
      <c r="F565" s="46"/>
      <c r="G565" s="51" t="s">
        <v>19</v>
      </c>
      <c r="H565" s="39"/>
      <c r="I565" s="28"/>
      <c r="J565" s="22"/>
      <c r="K565" s="0"/>
      <c r="L565" s="0"/>
      <c r="M565" s="0"/>
      <c r="N565" s="0"/>
      <c r="O565" s="0"/>
      <c r="P565" s="0"/>
      <c r="Q565" s="0"/>
      <c r="R565" s="0"/>
      <c r="S565" s="0"/>
      <c r="T565" s="0"/>
      <c r="U565" s="0"/>
      <c r="V565" s="0"/>
      <c r="W565" s="0"/>
    </row>
    <row r="566" customFormat="false" ht="14.25" hidden="false" customHeight="true" outlineLevel="0" collapsed="false">
      <c r="A566" s="27"/>
      <c r="B566" s="34"/>
      <c r="C566" s="72"/>
      <c r="D566" s="73"/>
      <c r="E566" s="35"/>
      <c r="F566" s="46" t="s">
        <v>14</v>
      </c>
      <c r="G566" s="51" t="s">
        <v>20</v>
      </c>
      <c r="H566" s="39"/>
      <c r="I566" s="28"/>
      <c r="J566" s="22"/>
      <c r="K566" s="0"/>
      <c r="L566" s="0"/>
      <c r="M566" s="0"/>
      <c r="N566" s="0"/>
      <c r="O566" s="0"/>
      <c r="P566" s="0"/>
      <c r="Q566" s="0"/>
      <c r="R566" s="0"/>
      <c r="S566" s="0"/>
      <c r="T566" s="0"/>
      <c r="U566" s="0"/>
      <c r="V566" s="0"/>
      <c r="W566" s="0"/>
    </row>
    <row r="567" customFormat="false" ht="14.25" hidden="false" customHeight="true" outlineLevel="0" collapsed="false">
      <c r="A567" s="27"/>
      <c r="B567" s="34"/>
      <c r="C567" s="72"/>
      <c r="D567" s="73"/>
      <c r="E567" s="35"/>
      <c r="F567" s="46" t="s">
        <v>14</v>
      </c>
      <c r="G567" s="51" t="s">
        <v>512</v>
      </c>
      <c r="H567" s="39"/>
      <c r="I567" s="28"/>
      <c r="J567" s="22"/>
      <c r="K567" s="0"/>
      <c r="L567" s="0"/>
      <c r="M567" s="0"/>
      <c r="N567" s="0"/>
      <c r="O567" s="0"/>
      <c r="P567" s="0"/>
      <c r="Q567" s="0"/>
      <c r="R567" s="0"/>
      <c r="S567" s="0"/>
      <c r="T567" s="0"/>
      <c r="U567" s="0"/>
      <c r="V567" s="0"/>
      <c r="W567" s="0"/>
    </row>
    <row r="568" customFormat="false" ht="14.25" hidden="false" customHeight="true" outlineLevel="0" collapsed="false">
      <c r="A568" s="27"/>
      <c r="B568" s="34" t="s">
        <v>22</v>
      </c>
      <c r="C568" s="72" t="s">
        <v>513</v>
      </c>
      <c r="D568" s="73" t="n">
        <v>40858</v>
      </c>
      <c r="E568" s="35" t="s">
        <v>514</v>
      </c>
      <c r="F568" s="46"/>
      <c r="G568" s="51" t="s">
        <v>15</v>
      </c>
      <c r="H568" s="39" t="s">
        <v>515</v>
      </c>
      <c r="I568" s="28" t="n">
        <v>364</v>
      </c>
      <c r="J568" s="22"/>
      <c r="K568" s="0"/>
      <c r="L568" s="0"/>
      <c r="M568" s="0"/>
      <c r="N568" s="0"/>
      <c r="O568" s="0"/>
      <c r="P568" s="0"/>
      <c r="Q568" s="0"/>
      <c r="R568" s="0"/>
      <c r="S568" s="0"/>
      <c r="T568" s="0"/>
      <c r="U568" s="0"/>
      <c r="V568" s="0"/>
      <c r="W568" s="0"/>
    </row>
    <row r="569" customFormat="false" ht="14.25" hidden="false" customHeight="true" outlineLevel="0" collapsed="false">
      <c r="A569" s="27"/>
      <c r="B569" s="34"/>
      <c r="C569" s="72"/>
      <c r="D569" s="73"/>
      <c r="E569" s="35"/>
      <c r="F569" s="46"/>
      <c r="G569" s="51" t="s">
        <v>18</v>
      </c>
      <c r="H569" s="39"/>
      <c r="I569" s="28"/>
      <c r="J569" s="22"/>
      <c r="K569" s="0"/>
      <c r="L569" s="0"/>
      <c r="M569" s="0"/>
      <c r="N569" s="0"/>
      <c r="O569" s="0"/>
      <c r="P569" s="0"/>
      <c r="Q569" s="0"/>
      <c r="R569" s="0"/>
      <c r="S569" s="0"/>
      <c r="T569" s="0"/>
      <c r="U569" s="0"/>
      <c r="V569" s="0"/>
      <c r="W569" s="0"/>
    </row>
    <row r="570" customFormat="false" ht="14.25" hidden="false" customHeight="true" outlineLevel="0" collapsed="false">
      <c r="A570" s="27"/>
      <c r="B570" s="34"/>
      <c r="C570" s="72"/>
      <c r="D570" s="73"/>
      <c r="E570" s="35"/>
      <c r="F570" s="46"/>
      <c r="G570" s="51" t="s">
        <v>19</v>
      </c>
      <c r="H570" s="39"/>
      <c r="I570" s="28"/>
      <c r="J570" s="22"/>
      <c r="K570" s="0"/>
      <c r="L570" s="0"/>
      <c r="M570" s="0"/>
      <c r="N570" s="0"/>
      <c r="O570" s="0"/>
      <c r="P570" s="0"/>
      <c r="Q570" s="0"/>
      <c r="R570" s="0"/>
      <c r="S570" s="0"/>
      <c r="T570" s="0"/>
      <c r="U570" s="0"/>
      <c r="V570" s="0"/>
      <c r="W570" s="0"/>
    </row>
    <row r="571" customFormat="false" ht="14.25" hidden="false" customHeight="true" outlineLevel="0" collapsed="false">
      <c r="A571" s="27"/>
      <c r="B571" s="34"/>
      <c r="C571" s="72"/>
      <c r="D571" s="73"/>
      <c r="E571" s="35"/>
      <c r="F571" s="46" t="s">
        <v>14</v>
      </c>
      <c r="G571" s="51" t="s">
        <v>20</v>
      </c>
      <c r="H571" s="39"/>
      <c r="I571" s="28"/>
      <c r="J571" s="22"/>
      <c r="K571" s="0"/>
      <c r="L571" s="0"/>
      <c r="M571" s="0"/>
      <c r="N571" s="0"/>
      <c r="O571" s="0"/>
      <c r="P571" s="0"/>
      <c r="Q571" s="0"/>
      <c r="R571" s="0"/>
      <c r="S571" s="0"/>
      <c r="T571" s="0"/>
      <c r="U571" s="0"/>
      <c r="V571" s="0"/>
      <c r="W571" s="0"/>
    </row>
    <row r="572" customFormat="false" ht="14.25" hidden="false" customHeight="true" outlineLevel="0" collapsed="false">
      <c r="A572" s="27"/>
      <c r="B572" s="34"/>
      <c r="C572" s="72"/>
      <c r="D572" s="73"/>
      <c r="E572" s="35"/>
      <c r="F572" s="46" t="s">
        <v>14</v>
      </c>
      <c r="G572" s="51" t="s">
        <v>516</v>
      </c>
      <c r="H572" s="39"/>
      <c r="I572" s="28"/>
      <c r="J572" s="22"/>
      <c r="K572" s="0"/>
      <c r="L572" s="0"/>
      <c r="M572" s="0"/>
      <c r="N572" s="0"/>
      <c r="O572" s="0"/>
      <c r="P572" s="0"/>
      <c r="Q572" s="0"/>
      <c r="R572" s="0"/>
      <c r="S572" s="0"/>
      <c r="T572" s="0"/>
      <c r="U572" s="0"/>
      <c r="V572" s="0"/>
      <c r="W572" s="0"/>
    </row>
    <row r="573" s="1" customFormat="true" ht="14.25" hidden="false" customHeight="true" outlineLevel="0" collapsed="false">
      <c r="A573" s="27"/>
      <c r="B573" s="34" t="s">
        <v>22</v>
      </c>
      <c r="C573" s="72" t="s">
        <v>517</v>
      </c>
      <c r="D573" s="74" t="s">
        <v>518</v>
      </c>
      <c r="E573" s="35" t="s">
        <v>519</v>
      </c>
      <c r="F573" s="46"/>
      <c r="G573" s="51" t="s">
        <v>15</v>
      </c>
      <c r="H573" s="39" t="s">
        <v>520</v>
      </c>
      <c r="I573" s="28" t="n">
        <v>152</v>
      </c>
      <c r="J573" s="22" t="s">
        <v>521</v>
      </c>
    </row>
    <row r="574" s="1" customFormat="true" ht="14.25" hidden="false" customHeight="true" outlineLevel="0" collapsed="false">
      <c r="A574" s="27"/>
      <c r="B574" s="34"/>
      <c r="C574" s="72"/>
      <c r="D574" s="74"/>
      <c r="E574" s="74"/>
      <c r="F574" s="46" t="s">
        <v>14</v>
      </c>
      <c r="G574" s="51" t="s">
        <v>18</v>
      </c>
      <c r="H574" s="39"/>
      <c r="I574" s="28"/>
      <c r="J574" s="22"/>
    </row>
    <row r="575" s="1" customFormat="true" ht="14.25" hidden="false" customHeight="true" outlineLevel="0" collapsed="false">
      <c r="A575" s="27"/>
      <c r="B575" s="34"/>
      <c r="C575" s="72"/>
      <c r="D575" s="74"/>
      <c r="E575" s="74"/>
      <c r="F575" s="46"/>
      <c r="G575" s="51" t="s">
        <v>19</v>
      </c>
      <c r="H575" s="39"/>
      <c r="I575" s="28"/>
      <c r="J575" s="22"/>
    </row>
    <row r="576" s="1" customFormat="true" ht="14.25" hidden="false" customHeight="true" outlineLevel="0" collapsed="false">
      <c r="A576" s="27"/>
      <c r="B576" s="34"/>
      <c r="C576" s="72"/>
      <c r="D576" s="74"/>
      <c r="E576" s="74"/>
      <c r="F576" s="46"/>
      <c r="G576" s="51" t="s">
        <v>20</v>
      </c>
      <c r="H576" s="39"/>
      <c r="I576" s="28"/>
      <c r="J576" s="22"/>
    </row>
    <row r="577" customFormat="false" ht="14.25" hidden="false" customHeight="true" outlineLevel="0" collapsed="false">
      <c r="A577" s="27"/>
      <c r="B577" s="34"/>
      <c r="C577" s="72"/>
      <c r="D577" s="74"/>
      <c r="E577" s="74"/>
      <c r="F577" s="46" t="s">
        <v>14</v>
      </c>
      <c r="G577" s="38" t="s">
        <v>522</v>
      </c>
      <c r="H577" s="39"/>
      <c r="I577" s="28"/>
      <c r="J577" s="22"/>
      <c r="K577" s="0"/>
      <c r="L577" s="0"/>
      <c r="M577" s="0"/>
      <c r="N577" s="0"/>
      <c r="O577" s="0"/>
      <c r="P577" s="0"/>
      <c r="Q577" s="0"/>
      <c r="R577" s="0"/>
      <c r="S577" s="0"/>
      <c r="T577" s="0"/>
      <c r="U577" s="0"/>
      <c r="V577" s="0"/>
      <c r="W577" s="0"/>
    </row>
    <row r="578" s="1" customFormat="true" ht="25.5" hidden="false" customHeight="true" outlineLevel="0" collapsed="false">
      <c r="A578" s="27"/>
      <c r="B578" s="34" t="s">
        <v>22</v>
      </c>
      <c r="C578" s="72" t="s">
        <v>523</v>
      </c>
      <c r="D578" s="36" t="n">
        <v>40858</v>
      </c>
      <c r="E578" s="72" t="s">
        <v>524</v>
      </c>
      <c r="F578" s="46"/>
      <c r="G578" s="51" t="s">
        <v>15</v>
      </c>
      <c r="H578" s="39" t="s">
        <v>525</v>
      </c>
      <c r="I578" s="28" t="n">
        <v>446</v>
      </c>
      <c r="J578" s="22" t="s">
        <v>526</v>
      </c>
    </row>
    <row r="579" s="1" customFormat="true" ht="25.5" hidden="false" customHeight="true" outlineLevel="0" collapsed="false">
      <c r="A579" s="27"/>
      <c r="B579" s="34"/>
      <c r="C579" s="72"/>
      <c r="D579" s="36"/>
      <c r="E579" s="36"/>
      <c r="F579" s="46" t="s">
        <v>14</v>
      </c>
      <c r="G579" s="51" t="s">
        <v>18</v>
      </c>
      <c r="H579" s="39"/>
      <c r="I579" s="28"/>
      <c r="J579" s="22"/>
    </row>
    <row r="580" s="1" customFormat="true" ht="25.5" hidden="false" customHeight="true" outlineLevel="0" collapsed="false">
      <c r="A580" s="27"/>
      <c r="B580" s="34"/>
      <c r="C580" s="72"/>
      <c r="D580" s="36"/>
      <c r="E580" s="36"/>
      <c r="F580" s="46"/>
      <c r="G580" s="51" t="s">
        <v>19</v>
      </c>
      <c r="H580" s="39"/>
      <c r="I580" s="28"/>
      <c r="J580" s="22"/>
    </row>
    <row r="581" s="1" customFormat="true" ht="25.5" hidden="false" customHeight="true" outlineLevel="0" collapsed="false">
      <c r="A581" s="27"/>
      <c r="B581" s="34"/>
      <c r="C581" s="72"/>
      <c r="D581" s="36"/>
      <c r="E581" s="36"/>
      <c r="F581" s="46" t="s">
        <v>14</v>
      </c>
      <c r="G581" s="51" t="s">
        <v>20</v>
      </c>
      <c r="H581" s="39"/>
      <c r="I581" s="28"/>
      <c r="J581" s="22"/>
    </row>
    <row r="582" customFormat="false" ht="25.5" hidden="false" customHeight="true" outlineLevel="0" collapsed="false">
      <c r="A582" s="27"/>
      <c r="B582" s="34"/>
      <c r="C582" s="72"/>
      <c r="D582" s="36"/>
      <c r="E582" s="36"/>
      <c r="F582" s="46" t="s">
        <v>14</v>
      </c>
      <c r="G582" s="38" t="s">
        <v>290</v>
      </c>
      <c r="H582" s="39"/>
      <c r="I582" s="28"/>
      <c r="J582" s="22"/>
      <c r="K582" s="0"/>
      <c r="L582" s="0"/>
      <c r="M582" s="0"/>
      <c r="N582" s="0"/>
      <c r="O582" s="0"/>
      <c r="P582" s="0"/>
      <c r="Q582" s="0"/>
      <c r="R582" s="0"/>
      <c r="S582" s="0"/>
      <c r="T582" s="0"/>
      <c r="U582" s="0"/>
      <c r="V582" s="0"/>
      <c r="W582" s="0"/>
    </row>
    <row r="583" s="1" customFormat="true" ht="14.25" hidden="false" customHeight="true" outlineLevel="0" collapsed="false">
      <c r="A583" s="27"/>
      <c r="B583" s="34" t="s">
        <v>22</v>
      </c>
      <c r="C583" s="72" t="s">
        <v>28</v>
      </c>
      <c r="D583" s="74" t="s">
        <v>527</v>
      </c>
      <c r="E583" s="35" t="s">
        <v>92</v>
      </c>
      <c r="F583" s="46" t="s">
        <v>14</v>
      </c>
      <c r="G583" s="38" t="s">
        <v>15</v>
      </c>
      <c r="H583" s="32" t="s">
        <v>528</v>
      </c>
      <c r="I583" s="28" t="n">
        <v>103</v>
      </c>
      <c r="J583" s="22" t="s">
        <v>529</v>
      </c>
    </row>
    <row r="584" s="1" customFormat="true" ht="14.25" hidden="false" customHeight="true" outlineLevel="0" collapsed="false">
      <c r="A584" s="27"/>
      <c r="B584" s="34"/>
      <c r="C584" s="72"/>
      <c r="D584" s="72"/>
      <c r="E584" s="72"/>
      <c r="F584" s="75"/>
      <c r="G584" s="32" t="s">
        <v>18</v>
      </c>
      <c r="H584" s="32"/>
      <c r="I584" s="28"/>
      <c r="J584" s="22"/>
    </row>
    <row r="585" s="1" customFormat="true" ht="14.25" hidden="false" customHeight="true" outlineLevel="0" collapsed="false">
      <c r="A585" s="27"/>
      <c r="B585" s="34"/>
      <c r="C585" s="72"/>
      <c r="D585" s="72"/>
      <c r="E585" s="72"/>
      <c r="F585" s="46" t="s">
        <v>14</v>
      </c>
      <c r="G585" s="32" t="s">
        <v>19</v>
      </c>
      <c r="H585" s="32"/>
      <c r="I585" s="28"/>
      <c r="J585" s="22"/>
    </row>
    <row r="586" s="1" customFormat="true" ht="14.25" hidden="false" customHeight="true" outlineLevel="0" collapsed="false">
      <c r="A586" s="27"/>
      <c r="B586" s="34"/>
      <c r="C586" s="72"/>
      <c r="D586" s="72"/>
      <c r="E586" s="72"/>
      <c r="F586" s="75"/>
      <c r="G586" s="38" t="s">
        <v>20</v>
      </c>
      <c r="H586" s="32"/>
      <c r="I586" s="28"/>
      <c r="J586" s="22"/>
    </row>
    <row r="587" s="1" customFormat="true" ht="14.25" hidden="false" customHeight="true" outlineLevel="0" collapsed="false">
      <c r="A587" s="27"/>
      <c r="B587" s="34"/>
      <c r="C587" s="72"/>
      <c r="D587" s="72"/>
      <c r="E587" s="72"/>
      <c r="F587" s="46" t="s">
        <v>14</v>
      </c>
      <c r="G587" s="38" t="s">
        <v>15</v>
      </c>
      <c r="H587" s="32"/>
      <c r="I587" s="28"/>
      <c r="J587" s="22"/>
    </row>
    <row r="588" s="1" customFormat="true" ht="14.25" hidden="false" customHeight="true" outlineLevel="0" collapsed="false">
      <c r="A588" s="27"/>
      <c r="B588" s="34" t="s">
        <v>22</v>
      </c>
      <c r="C588" s="72" t="s">
        <v>498</v>
      </c>
      <c r="D588" s="74" t="s">
        <v>530</v>
      </c>
      <c r="E588" s="72" t="s">
        <v>531</v>
      </c>
      <c r="F588" s="46"/>
      <c r="G588" s="38" t="s">
        <v>15</v>
      </c>
      <c r="H588" s="39" t="s">
        <v>532</v>
      </c>
      <c r="I588" s="76" t="n">
        <v>2300</v>
      </c>
      <c r="J588" s="22" t="s">
        <v>533</v>
      </c>
    </row>
    <row r="589" s="1" customFormat="true" ht="14.25" hidden="false" customHeight="true" outlineLevel="0" collapsed="false">
      <c r="A589" s="27"/>
      <c r="B589" s="34"/>
      <c r="C589" s="72"/>
      <c r="D589" s="72"/>
      <c r="E589" s="72"/>
      <c r="F589" s="75"/>
      <c r="G589" s="32" t="s">
        <v>18</v>
      </c>
      <c r="H589" s="39"/>
      <c r="I589" s="76"/>
      <c r="J589" s="22"/>
    </row>
    <row r="590" s="1" customFormat="true" ht="14.25" hidden="false" customHeight="true" outlineLevel="0" collapsed="false">
      <c r="A590" s="27"/>
      <c r="B590" s="34"/>
      <c r="C590" s="72"/>
      <c r="D590" s="72"/>
      <c r="E590" s="72"/>
      <c r="F590" s="46"/>
      <c r="G590" s="32" t="s">
        <v>19</v>
      </c>
      <c r="H590" s="39"/>
      <c r="I590" s="76"/>
      <c r="J590" s="22"/>
    </row>
    <row r="591" customFormat="false" ht="14.25" hidden="false" customHeight="true" outlineLevel="0" collapsed="false">
      <c r="A591" s="27"/>
      <c r="B591" s="34"/>
      <c r="C591" s="72"/>
      <c r="D591" s="72"/>
      <c r="E591" s="72"/>
      <c r="F591" s="75"/>
      <c r="G591" s="38" t="s">
        <v>20</v>
      </c>
      <c r="H591" s="39"/>
      <c r="I591" s="76"/>
      <c r="J591" s="22"/>
      <c r="K591" s="0"/>
      <c r="L591" s="0"/>
      <c r="M591" s="0"/>
      <c r="N591" s="0"/>
      <c r="O591" s="0"/>
      <c r="P591" s="0"/>
      <c r="Q591" s="0"/>
      <c r="R591" s="0"/>
      <c r="S591" s="0"/>
      <c r="T591" s="0"/>
      <c r="U591" s="0"/>
      <c r="V591" s="0"/>
      <c r="W591" s="0"/>
    </row>
    <row r="592" customFormat="false" ht="14.25" hidden="false" customHeight="true" outlineLevel="0" collapsed="false">
      <c r="A592" s="27"/>
      <c r="B592" s="34"/>
      <c r="C592" s="72"/>
      <c r="D592" s="72"/>
      <c r="E592" s="72"/>
      <c r="F592" s="46" t="s">
        <v>14</v>
      </c>
      <c r="G592" s="51" t="s">
        <v>534</v>
      </c>
      <c r="H592" s="39"/>
      <c r="I592" s="76"/>
      <c r="J592" s="22"/>
      <c r="K592" s="0"/>
      <c r="L592" s="0"/>
      <c r="M592" s="0"/>
      <c r="N592" s="0"/>
      <c r="O592" s="0"/>
      <c r="P592" s="0"/>
      <c r="Q592" s="0"/>
      <c r="R592" s="0"/>
      <c r="S592" s="0"/>
      <c r="T592" s="0"/>
      <c r="U592" s="0"/>
      <c r="V592" s="0"/>
      <c r="W592" s="0"/>
    </row>
    <row r="593" s="1" customFormat="true" ht="14.25" hidden="false" customHeight="true" outlineLevel="0" collapsed="false">
      <c r="A593" s="27"/>
      <c r="B593" s="34" t="s">
        <v>22</v>
      </c>
      <c r="C593" s="72" t="s">
        <v>535</v>
      </c>
      <c r="D593" s="36" t="n">
        <v>40867</v>
      </c>
      <c r="E593" s="35" t="s">
        <v>92</v>
      </c>
      <c r="F593" s="46" t="s">
        <v>14</v>
      </c>
      <c r="G593" s="38" t="s">
        <v>15</v>
      </c>
      <c r="H593" s="39" t="s">
        <v>536</v>
      </c>
      <c r="I593" s="28" t="n">
        <v>72</v>
      </c>
      <c r="J593" s="22" t="s">
        <v>537</v>
      </c>
    </row>
    <row r="594" s="1" customFormat="true" ht="14.25" hidden="false" customHeight="true" outlineLevel="0" collapsed="false">
      <c r="A594" s="27"/>
      <c r="B594" s="34"/>
      <c r="C594" s="72"/>
      <c r="D594" s="72"/>
      <c r="E594" s="72"/>
      <c r="F594" s="37" t="s">
        <v>14</v>
      </c>
      <c r="G594" s="32" t="s">
        <v>18</v>
      </c>
      <c r="H594" s="39"/>
      <c r="I594" s="28"/>
      <c r="J594" s="22"/>
    </row>
    <row r="595" s="1" customFormat="true" ht="14.25" hidden="false" customHeight="true" outlineLevel="0" collapsed="false">
      <c r="A595" s="27"/>
      <c r="B595" s="34"/>
      <c r="C595" s="72"/>
      <c r="D595" s="72"/>
      <c r="E595" s="72"/>
      <c r="F595" s="46"/>
      <c r="G595" s="32" t="s">
        <v>19</v>
      </c>
      <c r="H595" s="39"/>
      <c r="I595" s="28"/>
      <c r="J595" s="22"/>
    </row>
    <row r="596" s="1" customFormat="true" ht="14.25" hidden="false" customHeight="true" outlineLevel="0" collapsed="false">
      <c r="A596" s="27"/>
      <c r="B596" s="34"/>
      <c r="C596" s="72"/>
      <c r="D596" s="72"/>
      <c r="E596" s="72"/>
      <c r="F596" s="75"/>
      <c r="G596" s="38" t="s">
        <v>20</v>
      </c>
      <c r="H596" s="39"/>
      <c r="I596" s="28"/>
      <c r="J596" s="22"/>
    </row>
    <row r="597" customFormat="false" ht="14.25" hidden="false" customHeight="true" outlineLevel="0" collapsed="false">
      <c r="A597" s="27"/>
      <c r="B597" s="34"/>
      <c r="C597" s="72"/>
      <c r="D597" s="72"/>
      <c r="E597" s="72"/>
      <c r="F597" s="46" t="s">
        <v>14</v>
      </c>
      <c r="G597" s="51" t="s">
        <v>538</v>
      </c>
      <c r="H597" s="39"/>
      <c r="I597" s="28"/>
      <c r="J597" s="22"/>
      <c r="K597" s="0"/>
      <c r="L597" s="0"/>
      <c r="M597" s="0"/>
      <c r="N597" s="0"/>
      <c r="O597" s="0"/>
      <c r="P597" s="0"/>
      <c r="Q597" s="0"/>
      <c r="R597" s="0"/>
      <c r="S597" s="0"/>
      <c r="T597" s="0"/>
      <c r="U597" s="0"/>
      <c r="V597" s="0"/>
      <c r="W597" s="0"/>
    </row>
    <row r="598" s="1" customFormat="true" ht="14.25" hidden="false" customHeight="true" outlineLevel="0" collapsed="false">
      <c r="A598" s="27" t="s">
        <v>539</v>
      </c>
      <c r="B598" s="23" t="s">
        <v>22</v>
      </c>
      <c r="C598" s="17" t="s">
        <v>12</v>
      </c>
      <c r="D598" s="45" t="s">
        <v>540</v>
      </c>
      <c r="E598" s="15" t="s">
        <v>234</v>
      </c>
      <c r="F598" s="46" t="s">
        <v>14</v>
      </c>
      <c r="G598" s="51" t="s">
        <v>15</v>
      </c>
      <c r="H598" s="20" t="s">
        <v>541</v>
      </c>
      <c r="I598" s="28" t="n">
        <v>171</v>
      </c>
      <c r="J598" s="22" t="s">
        <v>542</v>
      </c>
    </row>
    <row r="599" s="1" customFormat="true" ht="14.25" hidden="false" customHeight="true" outlineLevel="0" collapsed="false">
      <c r="A599" s="27"/>
      <c r="B599" s="23"/>
      <c r="C599" s="17"/>
      <c r="D599" s="45"/>
      <c r="E599" s="15"/>
      <c r="F599" s="46" t="s">
        <v>14</v>
      </c>
      <c r="G599" s="51" t="s">
        <v>18</v>
      </c>
      <c r="H599" s="20"/>
      <c r="I599" s="28"/>
      <c r="J599" s="22"/>
    </row>
    <row r="600" s="1" customFormat="true" ht="14.25" hidden="false" customHeight="true" outlineLevel="0" collapsed="false">
      <c r="A600" s="27"/>
      <c r="B600" s="23"/>
      <c r="C600" s="17"/>
      <c r="D600" s="45"/>
      <c r="E600" s="15"/>
      <c r="F600" s="47"/>
      <c r="G600" s="51" t="s">
        <v>19</v>
      </c>
      <c r="H600" s="20"/>
      <c r="I600" s="28"/>
      <c r="J600" s="22"/>
    </row>
    <row r="601" s="1" customFormat="true" ht="14.25" hidden="false" customHeight="true" outlineLevel="0" collapsed="false">
      <c r="A601" s="27"/>
      <c r="B601" s="23"/>
      <c r="C601" s="17"/>
      <c r="D601" s="45"/>
      <c r="E601" s="15"/>
      <c r="F601" s="47"/>
      <c r="G601" s="51" t="s">
        <v>20</v>
      </c>
      <c r="H601" s="20"/>
      <c r="I601" s="28"/>
      <c r="J601" s="22"/>
    </row>
    <row r="602" customFormat="false" ht="14.25" hidden="false" customHeight="true" outlineLevel="0" collapsed="false">
      <c r="A602" s="27"/>
      <c r="B602" s="23"/>
      <c r="C602" s="17"/>
      <c r="D602" s="45"/>
      <c r="E602" s="15"/>
      <c r="F602" s="46" t="s">
        <v>14</v>
      </c>
      <c r="G602" s="51" t="s">
        <v>543</v>
      </c>
      <c r="H602" s="20"/>
      <c r="I602" s="28"/>
      <c r="J602" s="22"/>
      <c r="K602" s="0"/>
      <c r="L602" s="0"/>
      <c r="M602" s="0"/>
      <c r="N602" s="0"/>
      <c r="O602" s="0"/>
      <c r="P602" s="0"/>
      <c r="Q602" s="0"/>
      <c r="R602" s="0"/>
      <c r="S602" s="0"/>
      <c r="T602" s="0"/>
      <c r="U602" s="0"/>
      <c r="V602" s="0"/>
      <c r="W602" s="0"/>
    </row>
    <row r="603" s="1" customFormat="true" ht="14.25" hidden="false" customHeight="true" outlineLevel="0" collapsed="false">
      <c r="A603" s="27"/>
      <c r="B603" s="23" t="s">
        <v>22</v>
      </c>
      <c r="C603" s="17" t="s">
        <v>544</v>
      </c>
      <c r="D603" s="45" t="n">
        <v>40821</v>
      </c>
      <c r="E603" s="15" t="s">
        <v>234</v>
      </c>
      <c r="F603" s="46" t="s">
        <v>14</v>
      </c>
      <c r="G603" s="51" t="s">
        <v>15</v>
      </c>
      <c r="H603" s="20" t="s">
        <v>545</v>
      </c>
      <c r="I603" s="28" t="n">
        <v>50</v>
      </c>
      <c r="J603" s="22" t="s">
        <v>546</v>
      </c>
    </row>
    <row r="604" s="1" customFormat="true" ht="14.25" hidden="false" customHeight="true" outlineLevel="0" collapsed="false">
      <c r="A604" s="27"/>
      <c r="B604" s="23"/>
      <c r="C604" s="17"/>
      <c r="D604" s="45"/>
      <c r="E604" s="15"/>
      <c r="F604" s="46" t="s">
        <v>14</v>
      </c>
      <c r="G604" s="51" t="s">
        <v>18</v>
      </c>
      <c r="H604" s="20"/>
      <c r="I604" s="28"/>
      <c r="J604" s="22"/>
    </row>
    <row r="605" s="1" customFormat="true" ht="14.25" hidden="false" customHeight="true" outlineLevel="0" collapsed="false">
      <c r="A605" s="27"/>
      <c r="B605" s="23"/>
      <c r="C605" s="17"/>
      <c r="D605" s="45"/>
      <c r="E605" s="15"/>
      <c r="F605" s="47"/>
      <c r="G605" s="51" t="s">
        <v>19</v>
      </c>
      <c r="H605" s="20"/>
      <c r="I605" s="28"/>
      <c r="J605" s="22"/>
    </row>
    <row r="606" s="1" customFormat="true" ht="14.25" hidden="false" customHeight="true" outlineLevel="0" collapsed="false">
      <c r="A606" s="27"/>
      <c r="B606" s="23"/>
      <c r="C606" s="17"/>
      <c r="D606" s="45"/>
      <c r="E606" s="15"/>
      <c r="F606" s="47"/>
      <c r="G606" s="51" t="s">
        <v>20</v>
      </c>
      <c r="H606" s="20"/>
      <c r="I606" s="28"/>
      <c r="J606" s="22"/>
    </row>
    <row r="607" customFormat="false" ht="14.25" hidden="false" customHeight="true" outlineLevel="0" collapsed="false">
      <c r="A607" s="27"/>
      <c r="B607" s="23"/>
      <c r="C607" s="17"/>
      <c r="D607" s="45"/>
      <c r="E607" s="15"/>
      <c r="F607" s="46" t="s">
        <v>14</v>
      </c>
      <c r="G607" s="51" t="s">
        <v>547</v>
      </c>
      <c r="H607" s="20"/>
      <c r="I607" s="28"/>
      <c r="J607" s="22"/>
      <c r="K607" s="0"/>
      <c r="L607" s="0"/>
      <c r="M607" s="0"/>
      <c r="N607" s="0"/>
      <c r="O607" s="0"/>
      <c r="P607" s="0"/>
      <c r="Q607" s="0"/>
      <c r="R607" s="0"/>
      <c r="S607" s="0"/>
      <c r="T607" s="0"/>
      <c r="U607" s="0"/>
      <c r="V607" s="0"/>
      <c r="W607" s="0"/>
    </row>
    <row r="608" s="1" customFormat="true" ht="14.25" hidden="false" customHeight="true" outlineLevel="0" collapsed="false">
      <c r="A608" s="27"/>
      <c r="B608" s="23" t="s">
        <v>22</v>
      </c>
      <c r="C608" s="17" t="s">
        <v>548</v>
      </c>
      <c r="D608" s="45" t="n">
        <v>40857</v>
      </c>
      <c r="E608" s="15" t="s">
        <v>234</v>
      </c>
      <c r="F608" s="46" t="s">
        <v>14</v>
      </c>
      <c r="G608" s="51" t="s">
        <v>15</v>
      </c>
      <c r="H608" s="20" t="s">
        <v>549</v>
      </c>
      <c r="I608" s="28" t="n">
        <v>4</v>
      </c>
      <c r="J608" s="22" t="s">
        <v>550</v>
      </c>
    </row>
    <row r="609" s="1" customFormat="true" ht="14.25" hidden="false" customHeight="true" outlineLevel="0" collapsed="false">
      <c r="A609" s="27"/>
      <c r="B609" s="23"/>
      <c r="C609" s="17"/>
      <c r="D609" s="45"/>
      <c r="E609" s="15"/>
      <c r="F609" s="46" t="s">
        <v>14</v>
      </c>
      <c r="G609" s="51" t="s">
        <v>18</v>
      </c>
      <c r="H609" s="20"/>
      <c r="I609" s="28"/>
      <c r="J609" s="22"/>
    </row>
    <row r="610" s="1" customFormat="true" ht="14.25" hidden="false" customHeight="true" outlineLevel="0" collapsed="false">
      <c r="A610" s="27"/>
      <c r="B610" s="23"/>
      <c r="C610" s="17"/>
      <c r="D610" s="45"/>
      <c r="E610" s="15"/>
      <c r="F610" s="47"/>
      <c r="G610" s="51" t="s">
        <v>19</v>
      </c>
      <c r="H610" s="20"/>
      <c r="I610" s="28"/>
      <c r="J610" s="22"/>
    </row>
    <row r="611" s="1" customFormat="true" ht="14.25" hidden="false" customHeight="true" outlineLevel="0" collapsed="false">
      <c r="A611" s="27"/>
      <c r="B611" s="23"/>
      <c r="C611" s="17"/>
      <c r="D611" s="45"/>
      <c r="E611" s="15"/>
      <c r="F611" s="47"/>
      <c r="G611" s="51" t="s">
        <v>20</v>
      </c>
      <c r="H611" s="20"/>
      <c r="I611" s="28"/>
      <c r="J611" s="22"/>
    </row>
    <row r="612" customFormat="false" ht="14.25" hidden="false" customHeight="true" outlineLevel="0" collapsed="false">
      <c r="A612" s="27"/>
      <c r="B612" s="23"/>
      <c r="C612" s="17"/>
      <c r="D612" s="45"/>
      <c r="E612" s="15"/>
      <c r="F612" s="46" t="s">
        <v>14</v>
      </c>
      <c r="G612" s="51" t="s">
        <v>551</v>
      </c>
      <c r="H612" s="20"/>
      <c r="I612" s="28"/>
      <c r="J612" s="22"/>
      <c r="K612" s="0"/>
      <c r="L612" s="0"/>
      <c r="M612" s="0"/>
      <c r="N612" s="0"/>
      <c r="O612" s="0"/>
      <c r="P612" s="0"/>
      <c r="Q612" s="0"/>
      <c r="R612" s="0"/>
      <c r="S612" s="0"/>
      <c r="T612" s="0"/>
      <c r="U612" s="0"/>
      <c r="V612" s="0"/>
      <c r="W612" s="0"/>
    </row>
    <row r="613" s="1" customFormat="true" ht="14.25" hidden="false" customHeight="true" outlineLevel="0" collapsed="false">
      <c r="A613" s="27"/>
      <c r="B613" s="14" t="s">
        <v>11</v>
      </c>
      <c r="C613" s="17" t="s">
        <v>72</v>
      </c>
      <c r="D613" s="45" t="n">
        <v>40851</v>
      </c>
      <c r="E613" s="17" t="s">
        <v>552</v>
      </c>
      <c r="F613" s="46" t="s">
        <v>14</v>
      </c>
      <c r="G613" s="51" t="s">
        <v>15</v>
      </c>
      <c r="H613" s="20" t="s">
        <v>45</v>
      </c>
      <c r="I613" s="30" t="n">
        <v>6</v>
      </c>
      <c r="J613" s="22" t="s">
        <v>553</v>
      </c>
    </row>
    <row r="614" s="1" customFormat="true" ht="14.25" hidden="false" customHeight="true" outlineLevel="0" collapsed="false">
      <c r="A614" s="27"/>
      <c r="B614" s="14"/>
      <c r="C614" s="17"/>
      <c r="D614" s="45"/>
      <c r="E614" s="17"/>
      <c r="F614" s="47"/>
      <c r="G614" s="51" t="s">
        <v>18</v>
      </c>
      <c r="H614" s="20"/>
      <c r="I614" s="30"/>
      <c r="J614" s="22"/>
    </row>
    <row r="615" s="1" customFormat="true" ht="14.25" hidden="false" customHeight="true" outlineLevel="0" collapsed="false">
      <c r="A615" s="27"/>
      <c r="B615" s="14"/>
      <c r="C615" s="17"/>
      <c r="D615" s="45"/>
      <c r="E615" s="17"/>
      <c r="F615" s="46" t="s">
        <v>14</v>
      </c>
      <c r="G615" s="51" t="s">
        <v>19</v>
      </c>
      <c r="H615" s="20"/>
      <c r="I615" s="30"/>
      <c r="J615" s="22"/>
    </row>
    <row r="616" s="1" customFormat="true" ht="14.25" hidden="false" customHeight="true" outlineLevel="0" collapsed="false">
      <c r="A616" s="27"/>
      <c r="B616" s="14"/>
      <c r="C616" s="17"/>
      <c r="D616" s="45"/>
      <c r="E616" s="17"/>
      <c r="F616" s="47"/>
      <c r="G616" s="51" t="s">
        <v>20</v>
      </c>
      <c r="H616" s="20"/>
      <c r="I616" s="30"/>
      <c r="J616" s="22"/>
    </row>
    <row r="617" customFormat="false" ht="14.25" hidden="false" customHeight="true" outlineLevel="0" collapsed="false">
      <c r="A617" s="27"/>
      <c r="B617" s="14"/>
      <c r="C617" s="17"/>
      <c r="D617" s="45"/>
      <c r="E617" s="17"/>
      <c r="F617" s="47"/>
      <c r="G617" s="51" t="s">
        <v>160</v>
      </c>
      <c r="H617" s="20"/>
      <c r="I617" s="30"/>
      <c r="J617" s="22"/>
      <c r="K617" s="0"/>
      <c r="L617" s="0"/>
      <c r="M617" s="0"/>
      <c r="N617" s="0"/>
      <c r="O617" s="0"/>
      <c r="P617" s="0"/>
      <c r="Q617" s="0"/>
      <c r="R617" s="0"/>
      <c r="S617" s="0"/>
      <c r="T617" s="0"/>
      <c r="U617" s="0"/>
      <c r="V617" s="0"/>
      <c r="W617" s="0"/>
    </row>
    <row r="618" s="1" customFormat="true" ht="14.25" hidden="false" customHeight="true" outlineLevel="0" collapsed="false">
      <c r="A618" s="77"/>
      <c r="B618" s="24" t="s">
        <v>11</v>
      </c>
      <c r="C618" s="15" t="s">
        <v>11</v>
      </c>
      <c r="D618" s="16" t="n">
        <v>40851</v>
      </c>
      <c r="E618" s="15" t="s">
        <v>92</v>
      </c>
      <c r="F618" s="18" t="s">
        <v>14</v>
      </c>
      <c r="G618" s="19" t="s">
        <v>15</v>
      </c>
      <c r="H618" s="20" t="s">
        <v>554</v>
      </c>
      <c r="I618" s="30" t="n">
        <v>3</v>
      </c>
      <c r="J618" s="22" t="s">
        <v>555</v>
      </c>
    </row>
    <row r="619" s="1" customFormat="true" ht="14.25" hidden="false" customHeight="true" outlineLevel="0" collapsed="false">
      <c r="A619" s="77"/>
      <c r="B619" s="24"/>
      <c r="C619" s="15"/>
      <c r="D619" s="15"/>
      <c r="E619" s="15"/>
      <c r="F619" s="18"/>
      <c r="G619" s="22" t="s">
        <v>18</v>
      </c>
      <c r="H619" s="20"/>
      <c r="I619" s="30"/>
      <c r="J619" s="22"/>
    </row>
    <row r="620" s="1" customFormat="true" ht="14.25" hidden="false" customHeight="true" outlineLevel="0" collapsed="false">
      <c r="A620" s="77"/>
      <c r="B620" s="24"/>
      <c r="C620" s="15"/>
      <c r="D620" s="15"/>
      <c r="E620" s="15"/>
      <c r="F620" s="18" t="s">
        <v>14</v>
      </c>
      <c r="G620" s="22" t="s">
        <v>19</v>
      </c>
      <c r="H620" s="20"/>
      <c r="I620" s="30"/>
      <c r="J620" s="22"/>
    </row>
    <row r="621" s="1" customFormat="true" ht="14.25" hidden="false" customHeight="true" outlineLevel="0" collapsed="false">
      <c r="A621" s="77"/>
      <c r="B621" s="24"/>
      <c r="C621" s="15"/>
      <c r="D621" s="15"/>
      <c r="E621" s="15"/>
      <c r="F621" s="18" t="s">
        <v>14</v>
      </c>
      <c r="G621" s="19" t="s">
        <v>20</v>
      </c>
      <c r="H621" s="20"/>
      <c r="I621" s="30"/>
      <c r="J621" s="22"/>
    </row>
    <row r="622" customFormat="false" ht="14.25" hidden="false" customHeight="true" outlineLevel="0" collapsed="false">
      <c r="A622" s="77"/>
      <c r="B622" s="24"/>
      <c r="C622" s="15"/>
      <c r="D622" s="15"/>
      <c r="E622" s="15"/>
      <c r="F622" s="25"/>
      <c r="G622" s="19" t="s">
        <v>21</v>
      </c>
      <c r="H622" s="20"/>
      <c r="I622" s="30"/>
      <c r="J622" s="22"/>
      <c r="K622" s="0"/>
      <c r="L622" s="0"/>
      <c r="M622" s="0"/>
      <c r="N622" s="0"/>
      <c r="O622" s="0"/>
      <c r="P622" s="0"/>
      <c r="Q622" s="0"/>
      <c r="R622" s="0"/>
      <c r="S622" s="0"/>
      <c r="T622" s="0"/>
      <c r="U622" s="0"/>
      <c r="V622" s="0"/>
      <c r="W622" s="0"/>
    </row>
    <row r="623" customFormat="false" ht="14.25" hidden="false" customHeight="true" outlineLevel="0" collapsed="false">
      <c r="A623" s="77"/>
      <c r="B623" s="23" t="s">
        <v>22</v>
      </c>
      <c r="C623" s="15" t="s">
        <v>556</v>
      </c>
      <c r="D623" s="16" t="n">
        <v>40844</v>
      </c>
      <c r="E623" s="15" t="s">
        <v>92</v>
      </c>
      <c r="F623" s="18"/>
      <c r="G623" s="19" t="s">
        <v>15</v>
      </c>
      <c r="H623" s="20" t="s">
        <v>557</v>
      </c>
      <c r="I623" s="28" t="n">
        <v>103</v>
      </c>
      <c r="J623" s="22" t="s">
        <v>558</v>
      </c>
      <c r="K623" s="0"/>
      <c r="L623" s="0"/>
      <c r="M623" s="0"/>
      <c r="N623" s="0"/>
      <c r="O623" s="0"/>
      <c r="P623" s="0"/>
      <c r="Q623" s="0"/>
      <c r="R623" s="0"/>
      <c r="S623" s="0"/>
      <c r="T623" s="0"/>
      <c r="U623" s="0"/>
      <c r="V623" s="0"/>
      <c r="W623" s="0"/>
    </row>
    <row r="624" customFormat="false" ht="14.25" hidden="false" customHeight="true" outlineLevel="0" collapsed="false">
      <c r="A624" s="77"/>
      <c r="B624" s="23"/>
      <c r="C624" s="15"/>
      <c r="D624" s="15"/>
      <c r="E624" s="15"/>
      <c r="F624" s="18"/>
      <c r="G624" s="22" t="s">
        <v>18</v>
      </c>
      <c r="H624" s="20"/>
      <c r="I624" s="28"/>
      <c r="J624" s="22"/>
      <c r="K624" s="0"/>
      <c r="L624" s="0"/>
      <c r="M624" s="0"/>
      <c r="N624" s="0"/>
      <c r="O624" s="0"/>
      <c r="P624" s="0"/>
      <c r="Q624" s="0"/>
      <c r="R624" s="0"/>
      <c r="S624" s="0"/>
      <c r="T624" s="0"/>
      <c r="U624" s="0"/>
      <c r="V624" s="0"/>
      <c r="W624" s="0"/>
    </row>
    <row r="625" customFormat="false" ht="14.25" hidden="false" customHeight="true" outlineLevel="0" collapsed="false">
      <c r="A625" s="77"/>
      <c r="B625" s="23"/>
      <c r="C625" s="15"/>
      <c r="D625" s="15"/>
      <c r="E625" s="15"/>
      <c r="F625" s="18"/>
      <c r="G625" s="22" t="s">
        <v>19</v>
      </c>
      <c r="H625" s="20"/>
      <c r="I625" s="28"/>
      <c r="J625" s="22"/>
      <c r="K625" s="0"/>
      <c r="L625" s="0"/>
      <c r="M625" s="0"/>
      <c r="N625" s="0"/>
      <c r="O625" s="0"/>
      <c r="P625" s="0"/>
      <c r="Q625" s="0"/>
      <c r="R625" s="0"/>
      <c r="S625" s="0"/>
      <c r="T625" s="0"/>
      <c r="U625" s="0"/>
      <c r="V625" s="0"/>
      <c r="W625" s="0"/>
    </row>
    <row r="626" customFormat="false" ht="14.25" hidden="false" customHeight="true" outlineLevel="0" collapsed="false">
      <c r="A626" s="77"/>
      <c r="B626" s="23"/>
      <c r="C626" s="15"/>
      <c r="D626" s="15"/>
      <c r="E626" s="15"/>
      <c r="F626" s="18"/>
      <c r="G626" s="19" t="s">
        <v>20</v>
      </c>
      <c r="H626" s="20"/>
      <c r="I626" s="28"/>
      <c r="J626" s="22"/>
      <c r="K626" s="0"/>
      <c r="L626" s="0"/>
      <c r="M626" s="0"/>
      <c r="N626" s="0"/>
      <c r="O626" s="0"/>
      <c r="P626" s="0"/>
      <c r="Q626" s="0"/>
      <c r="R626" s="0"/>
      <c r="S626" s="0"/>
      <c r="T626" s="0"/>
      <c r="U626" s="0"/>
      <c r="V626" s="0"/>
      <c r="W626" s="0"/>
    </row>
    <row r="627" customFormat="false" ht="14.25" hidden="false" customHeight="true" outlineLevel="0" collapsed="false">
      <c r="A627" s="77"/>
      <c r="B627" s="23"/>
      <c r="C627" s="15"/>
      <c r="D627" s="15"/>
      <c r="E627" s="15"/>
      <c r="F627" s="18" t="s">
        <v>14</v>
      </c>
      <c r="G627" s="19" t="s">
        <v>559</v>
      </c>
      <c r="H627" s="20"/>
      <c r="I627" s="28"/>
      <c r="J627" s="22"/>
      <c r="K627" s="0"/>
      <c r="L627" s="0"/>
      <c r="M627" s="0"/>
      <c r="N627" s="0"/>
      <c r="O627" s="0"/>
      <c r="P627" s="0"/>
      <c r="Q627" s="0"/>
      <c r="R627" s="0"/>
      <c r="S627" s="0"/>
      <c r="T627" s="0"/>
      <c r="U627" s="0"/>
      <c r="V627" s="0"/>
      <c r="W627" s="0"/>
    </row>
    <row r="628" customFormat="false" ht="14.25" hidden="false" customHeight="true" outlineLevel="0" collapsed="false">
      <c r="A628" s="77"/>
      <c r="B628" s="23" t="s">
        <v>22</v>
      </c>
      <c r="C628" s="17" t="s">
        <v>560</v>
      </c>
      <c r="D628" s="16" t="n">
        <v>40841</v>
      </c>
      <c r="E628" s="15" t="s">
        <v>92</v>
      </c>
      <c r="F628" s="18"/>
      <c r="G628" s="19" t="s">
        <v>15</v>
      </c>
      <c r="H628" s="20" t="s">
        <v>561</v>
      </c>
      <c r="I628" s="28" t="n">
        <v>35</v>
      </c>
      <c r="J628" s="22" t="s">
        <v>562</v>
      </c>
      <c r="K628" s="0"/>
      <c r="L628" s="0"/>
      <c r="M628" s="0"/>
      <c r="N628" s="0"/>
      <c r="O628" s="0"/>
      <c r="P628" s="0"/>
      <c r="Q628" s="0"/>
      <c r="R628" s="0"/>
      <c r="S628" s="0"/>
      <c r="T628" s="0"/>
      <c r="U628" s="0"/>
      <c r="V628" s="0"/>
      <c r="W628" s="0"/>
    </row>
    <row r="629" customFormat="false" ht="14.25" hidden="false" customHeight="true" outlineLevel="0" collapsed="false">
      <c r="A629" s="77"/>
      <c r="B629" s="23"/>
      <c r="C629" s="17"/>
      <c r="D629" s="17"/>
      <c r="E629" s="17"/>
      <c r="F629" s="18" t="s">
        <v>14</v>
      </c>
      <c r="G629" s="22" t="s">
        <v>18</v>
      </c>
      <c r="H629" s="20"/>
      <c r="I629" s="28"/>
      <c r="J629" s="22"/>
      <c r="K629" s="0"/>
      <c r="L629" s="0"/>
      <c r="M629" s="0"/>
      <c r="N629" s="0"/>
      <c r="O629" s="0"/>
      <c r="P629" s="0"/>
      <c r="Q629" s="0"/>
      <c r="R629" s="0"/>
      <c r="S629" s="0"/>
      <c r="T629" s="0"/>
      <c r="U629" s="0"/>
      <c r="V629" s="0"/>
      <c r="W629" s="0"/>
    </row>
    <row r="630" customFormat="false" ht="14.25" hidden="false" customHeight="true" outlineLevel="0" collapsed="false">
      <c r="A630" s="77"/>
      <c r="B630" s="23"/>
      <c r="C630" s="17"/>
      <c r="D630" s="17"/>
      <c r="E630" s="17"/>
      <c r="F630" s="18"/>
      <c r="G630" s="22" t="s">
        <v>19</v>
      </c>
      <c r="H630" s="20"/>
      <c r="I630" s="28"/>
      <c r="J630" s="22"/>
      <c r="K630" s="0"/>
      <c r="L630" s="0"/>
      <c r="M630" s="0"/>
      <c r="N630" s="0"/>
      <c r="O630" s="0"/>
      <c r="P630" s="0"/>
      <c r="Q630" s="0"/>
      <c r="R630" s="0"/>
      <c r="S630" s="0"/>
      <c r="T630" s="0"/>
      <c r="U630" s="0"/>
      <c r="V630" s="0"/>
      <c r="W630" s="0"/>
    </row>
    <row r="631" customFormat="false" ht="14.25" hidden="false" customHeight="true" outlineLevel="0" collapsed="false">
      <c r="A631" s="77"/>
      <c r="B631" s="23"/>
      <c r="C631" s="17"/>
      <c r="D631" s="17"/>
      <c r="E631" s="17"/>
      <c r="F631" s="18"/>
      <c r="G631" s="19" t="s">
        <v>20</v>
      </c>
      <c r="H631" s="20"/>
      <c r="I631" s="28"/>
      <c r="J631" s="22"/>
      <c r="K631" s="0"/>
      <c r="L631" s="0"/>
      <c r="M631" s="0"/>
      <c r="N631" s="0"/>
      <c r="O631" s="0"/>
      <c r="P631" s="0"/>
      <c r="Q631" s="0"/>
      <c r="R631" s="0"/>
      <c r="S631" s="0"/>
      <c r="T631" s="0"/>
      <c r="U631" s="0"/>
      <c r="V631" s="0"/>
      <c r="W631" s="0"/>
    </row>
    <row r="632" customFormat="false" ht="14.25" hidden="false" customHeight="true" outlineLevel="0" collapsed="false">
      <c r="A632" s="77"/>
      <c r="B632" s="23"/>
      <c r="C632" s="17"/>
      <c r="D632" s="17"/>
      <c r="E632" s="17"/>
      <c r="F632" s="18" t="s">
        <v>14</v>
      </c>
      <c r="G632" s="19" t="s">
        <v>563</v>
      </c>
      <c r="H632" s="20"/>
      <c r="I632" s="28"/>
      <c r="J632" s="22"/>
      <c r="K632" s="0"/>
      <c r="L632" s="0"/>
      <c r="M632" s="0"/>
      <c r="N632" s="0"/>
      <c r="O632" s="0"/>
      <c r="P632" s="0"/>
      <c r="Q632" s="0"/>
      <c r="R632" s="0"/>
      <c r="S632" s="0"/>
      <c r="T632" s="0"/>
      <c r="U632" s="0"/>
      <c r="V632" s="0"/>
      <c r="W632" s="0"/>
    </row>
    <row r="633" customFormat="false" ht="14.25" hidden="false" customHeight="true" outlineLevel="0" collapsed="false">
      <c r="A633" s="77"/>
      <c r="B633" s="23" t="s">
        <v>22</v>
      </c>
      <c r="C633" s="61" t="s">
        <v>564</v>
      </c>
      <c r="D633" s="16" t="n">
        <v>40848</v>
      </c>
      <c r="E633" s="15" t="s">
        <v>92</v>
      </c>
      <c r="F633" s="18"/>
      <c r="G633" s="19" t="s">
        <v>15</v>
      </c>
      <c r="H633" s="22" t="s">
        <v>565</v>
      </c>
      <c r="I633" s="28" t="n">
        <v>7</v>
      </c>
      <c r="J633" s="22" t="s">
        <v>566</v>
      </c>
      <c r="K633" s="0"/>
      <c r="L633" s="0"/>
      <c r="M633" s="0"/>
      <c r="N633" s="0"/>
      <c r="O633" s="0"/>
      <c r="P633" s="0"/>
      <c r="Q633" s="0"/>
      <c r="R633" s="0"/>
      <c r="S633" s="0"/>
      <c r="T633" s="0"/>
      <c r="U633" s="0"/>
      <c r="V633" s="0"/>
      <c r="W633" s="0"/>
    </row>
    <row r="634" customFormat="false" ht="14.25" hidden="false" customHeight="true" outlineLevel="0" collapsed="false">
      <c r="A634" s="77"/>
      <c r="B634" s="23"/>
      <c r="C634" s="61"/>
      <c r="D634" s="16"/>
      <c r="E634" s="16"/>
      <c r="F634" s="18" t="s">
        <v>14</v>
      </c>
      <c r="G634" s="22" t="s">
        <v>18</v>
      </c>
      <c r="H634" s="22"/>
      <c r="I634" s="28"/>
      <c r="J634" s="22"/>
      <c r="K634" s="0"/>
      <c r="L634" s="0"/>
      <c r="M634" s="0"/>
      <c r="N634" s="0"/>
      <c r="O634" s="0"/>
      <c r="P634" s="0"/>
      <c r="Q634" s="0"/>
      <c r="R634" s="0"/>
      <c r="S634" s="0"/>
      <c r="T634" s="0"/>
      <c r="U634" s="0"/>
      <c r="V634" s="0"/>
      <c r="W634" s="0"/>
    </row>
    <row r="635" customFormat="false" ht="14.25" hidden="false" customHeight="true" outlineLevel="0" collapsed="false">
      <c r="A635" s="77"/>
      <c r="B635" s="23"/>
      <c r="C635" s="61"/>
      <c r="D635" s="16"/>
      <c r="E635" s="16"/>
      <c r="F635" s="18" t="s">
        <v>14</v>
      </c>
      <c r="G635" s="22" t="s">
        <v>19</v>
      </c>
      <c r="H635" s="22"/>
      <c r="I635" s="28"/>
      <c r="J635" s="22"/>
      <c r="K635" s="0"/>
      <c r="L635" s="0"/>
      <c r="M635" s="0"/>
      <c r="N635" s="0"/>
      <c r="O635" s="0"/>
      <c r="P635" s="0"/>
      <c r="Q635" s="0"/>
      <c r="R635" s="0"/>
      <c r="S635" s="0"/>
      <c r="T635" s="0"/>
      <c r="U635" s="0"/>
      <c r="V635" s="0"/>
      <c r="W635" s="0"/>
    </row>
    <row r="636" customFormat="false" ht="14.25" hidden="false" customHeight="true" outlineLevel="0" collapsed="false">
      <c r="A636" s="77"/>
      <c r="B636" s="23"/>
      <c r="C636" s="61"/>
      <c r="D636" s="16"/>
      <c r="E636" s="16"/>
      <c r="F636" s="18" t="s">
        <v>14</v>
      </c>
      <c r="G636" s="19" t="s">
        <v>20</v>
      </c>
      <c r="H636" s="22"/>
      <c r="I636" s="28"/>
      <c r="J636" s="22"/>
      <c r="K636" s="0"/>
      <c r="L636" s="0"/>
      <c r="M636" s="0"/>
      <c r="N636" s="0"/>
      <c r="O636" s="0"/>
      <c r="P636" s="0"/>
      <c r="Q636" s="0"/>
      <c r="R636" s="0"/>
      <c r="S636" s="0"/>
      <c r="T636" s="0"/>
      <c r="U636" s="0"/>
      <c r="V636" s="0"/>
      <c r="W636" s="0"/>
    </row>
    <row r="637" customFormat="false" ht="14.25" hidden="false" customHeight="true" outlineLevel="0" collapsed="false">
      <c r="A637" s="77"/>
      <c r="B637" s="23"/>
      <c r="C637" s="61"/>
      <c r="D637" s="16"/>
      <c r="E637" s="16"/>
      <c r="F637" s="18" t="s">
        <v>14</v>
      </c>
      <c r="G637" s="19" t="s">
        <v>567</v>
      </c>
      <c r="H637" s="22"/>
      <c r="I637" s="28"/>
      <c r="J637" s="22"/>
      <c r="K637" s="0"/>
      <c r="L637" s="0"/>
      <c r="M637" s="0"/>
      <c r="N637" s="0"/>
      <c r="O637" s="0"/>
      <c r="P637" s="0"/>
      <c r="Q637" s="0"/>
      <c r="R637" s="0"/>
      <c r="S637" s="0"/>
      <c r="T637" s="0"/>
      <c r="U637" s="0"/>
      <c r="V637" s="0"/>
      <c r="W637" s="0"/>
    </row>
    <row r="638" s="1" customFormat="true" ht="14.25" hidden="false" customHeight="true" outlineLevel="0" collapsed="false">
      <c r="A638" s="77"/>
      <c r="B638" s="23" t="s">
        <v>22</v>
      </c>
      <c r="C638" s="15" t="s">
        <v>568</v>
      </c>
      <c r="D638" s="16" t="n">
        <v>40855</v>
      </c>
      <c r="E638" s="15" t="s">
        <v>92</v>
      </c>
      <c r="F638" s="18"/>
      <c r="G638" s="19" t="s">
        <v>15</v>
      </c>
      <c r="H638" s="20" t="s">
        <v>569</v>
      </c>
      <c r="I638" s="28" t="n">
        <v>200</v>
      </c>
      <c r="J638" s="22" t="s">
        <v>570</v>
      </c>
    </row>
    <row r="639" s="1" customFormat="true" ht="14.25" hidden="false" customHeight="true" outlineLevel="0" collapsed="false">
      <c r="A639" s="77"/>
      <c r="B639" s="23"/>
      <c r="C639" s="15"/>
      <c r="D639" s="15"/>
      <c r="E639" s="15"/>
      <c r="F639" s="18"/>
      <c r="G639" s="19" t="s">
        <v>18</v>
      </c>
      <c r="H639" s="20"/>
      <c r="I639" s="28"/>
      <c r="J639" s="22"/>
    </row>
    <row r="640" s="1" customFormat="true" ht="14.25" hidden="false" customHeight="true" outlineLevel="0" collapsed="false">
      <c r="A640" s="77"/>
      <c r="B640" s="23"/>
      <c r="C640" s="15"/>
      <c r="D640" s="15"/>
      <c r="E640" s="15"/>
      <c r="F640" s="18"/>
      <c r="G640" s="19" t="s">
        <v>19</v>
      </c>
      <c r="H640" s="20"/>
      <c r="I640" s="28"/>
      <c r="J640" s="22"/>
    </row>
    <row r="641" s="1" customFormat="true" ht="14.25" hidden="false" customHeight="true" outlineLevel="0" collapsed="false">
      <c r="A641" s="77"/>
      <c r="B641" s="23"/>
      <c r="C641" s="15"/>
      <c r="D641" s="15"/>
      <c r="E641" s="15"/>
      <c r="F641" s="18"/>
      <c r="G641" s="19" t="s">
        <v>20</v>
      </c>
      <c r="H641" s="20"/>
      <c r="I641" s="28"/>
      <c r="J641" s="22"/>
    </row>
    <row r="642" customFormat="false" ht="14.25" hidden="false" customHeight="true" outlineLevel="0" collapsed="false">
      <c r="A642" s="77"/>
      <c r="B642" s="23"/>
      <c r="C642" s="15"/>
      <c r="D642" s="15"/>
      <c r="E642" s="15"/>
      <c r="F642" s="18" t="s">
        <v>14</v>
      </c>
      <c r="G642" s="19" t="s">
        <v>571</v>
      </c>
      <c r="H642" s="20"/>
      <c r="I642" s="28"/>
      <c r="J642" s="22"/>
      <c r="K642" s="0"/>
      <c r="L642" s="0"/>
      <c r="M642" s="0"/>
      <c r="N642" s="0"/>
      <c r="O642" s="0"/>
      <c r="P642" s="0"/>
      <c r="Q642" s="0"/>
      <c r="R642" s="0"/>
      <c r="S642" s="0"/>
      <c r="T642" s="0"/>
      <c r="U642" s="0"/>
      <c r="V642" s="0"/>
      <c r="W642" s="0"/>
    </row>
    <row r="643" s="1" customFormat="true" ht="14.25" hidden="false" customHeight="true" outlineLevel="0" collapsed="false">
      <c r="A643" s="77"/>
      <c r="B643" s="23" t="s">
        <v>22</v>
      </c>
      <c r="C643" s="15" t="s">
        <v>86</v>
      </c>
      <c r="D643" s="16" t="n">
        <v>40872</v>
      </c>
      <c r="E643" s="15" t="s">
        <v>92</v>
      </c>
      <c r="F643" s="18"/>
      <c r="G643" s="19" t="s">
        <v>15</v>
      </c>
      <c r="H643" s="22" t="s">
        <v>506</v>
      </c>
      <c r="I643" s="15" t="s">
        <v>572</v>
      </c>
      <c r="J643" s="22" t="s">
        <v>573</v>
      </c>
    </row>
    <row r="644" s="1" customFormat="true" ht="14.25" hidden="false" customHeight="true" outlineLevel="0" collapsed="false">
      <c r="A644" s="77"/>
      <c r="B644" s="23"/>
      <c r="C644" s="15"/>
      <c r="D644" s="15"/>
      <c r="E644" s="15"/>
      <c r="F644" s="18" t="s">
        <v>14</v>
      </c>
      <c r="G644" s="19" t="s">
        <v>18</v>
      </c>
      <c r="H644" s="22"/>
      <c r="I644" s="15"/>
      <c r="J644" s="22"/>
    </row>
    <row r="645" s="1" customFormat="true" ht="14.25" hidden="false" customHeight="true" outlineLevel="0" collapsed="false">
      <c r="A645" s="77"/>
      <c r="B645" s="23"/>
      <c r="C645" s="15"/>
      <c r="D645" s="15"/>
      <c r="E645" s="15"/>
      <c r="F645" s="18"/>
      <c r="G645" s="19" t="s">
        <v>19</v>
      </c>
      <c r="H645" s="22"/>
      <c r="I645" s="15"/>
      <c r="J645" s="22"/>
    </row>
    <row r="646" s="1" customFormat="true" ht="14.25" hidden="false" customHeight="true" outlineLevel="0" collapsed="false">
      <c r="A646" s="77"/>
      <c r="B646" s="23"/>
      <c r="C646" s="15"/>
      <c r="D646" s="15"/>
      <c r="E646" s="15"/>
      <c r="F646" s="18"/>
      <c r="G646" s="19" t="s">
        <v>20</v>
      </c>
      <c r="H646" s="22"/>
      <c r="I646" s="15"/>
      <c r="J646" s="22"/>
    </row>
    <row r="647" customFormat="false" ht="14.25" hidden="false" customHeight="true" outlineLevel="0" collapsed="false">
      <c r="A647" s="77"/>
      <c r="B647" s="23"/>
      <c r="C647" s="15"/>
      <c r="D647" s="15"/>
      <c r="E647" s="15"/>
      <c r="F647" s="18" t="s">
        <v>14</v>
      </c>
      <c r="G647" s="19" t="s">
        <v>571</v>
      </c>
      <c r="H647" s="22"/>
      <c r="I647" s="15"/>
      <c r="J647" s="22"/>
      <c r="K647" s="0"/>
      <c r="L647" s="0"/>
      <c r="M647" s="0"/>
      <c r="N647" s="0"/>
      <c r="O647" s="0"/>
      <c r="P647" s="0"/>
      <c r="Q647" s="0"/>
      <c r="R647" s="0"/>
      <c r="S647" s="0"/>
      <c r="T647" s="0"/>
      <c r="U647" s="0"/>
      <c r="V647" s="0"/>
      <c r="W647" s="0"/>
    </row>
    <row r="648" customFormat="false" ht="14.25" hidden="false" customHeight="true" outlineLevel="0" collapsed="false">
      <c r="A648" s="77"/>
      <c r="B648" s="48" t="s">
        <v>22</v>
      </c>
      <c r="C648" s="15" t="s">
        <v>574</v>
      </c>
      <c r="D648" s="28" t="s">
        <v>575</v>
      </c>
      <c r="E648" s="15" t="s">
        <v>92</v>
      </c>
      <c r="F648" s="18"/>
      <c r="G648" s="19" t="s">
        <v>15</v>
      </c>
      <c r="H648" s="22" t="s">
        <v>576</v>
      </c>
      <c r="I648" s="15" t="s">
        <v>572</v>
      </c>
      <c r="J648" s="22" t="s">
        <v>577</v>
      </c>
      <c r="K648" s="0"/>
      <c r="L648" s="0"/>
      <c r="M648" s="0"/>
      <c r="N648" s="0"/>
      <c r="O648" s="0"/>
      <c r="P648" s="0"/>
      <c r="Q648" s="0"/>
      <c r="R648" s="0"/>
      <c r="S648" s="0"/>
      <c r="T648" s="0"/>
      <c r="U648" s="0"/>
      <c r="V648" s="0"/>
      <c r="W648" s="0"/>
    </row>
    <row r="649" customFormat="false" ht="14.25" hidden="false" customHeight="true" outlineLevel="0" collapsed="false">
      <c r="A649" s="77"/>
      <c r="B649" s="48"/>
      <c r="C649" s="15"/>
      <c r="D649" s="15"/>
      <c r="E649" s="15"/>
      <c r="F649" s="18" t="s">
        <v>14</v>
      </c>
      <c r="G649" s="19" t="s">
        <v>18</v>
      </c>
      <c r="H649" s="22"/>
      <c r="I649" s="15"/>
      <c r="J649" s="22"/>
      <c r="K649" s="0"/>
      <c r="L649" s="0"/>
      <c r="M649" s="0"/>
      <c r="N649" s="0"/>
      <c r="O649" s="0"/>
      <c r="P649" s="0"/>
      <c r="Q649" s="0"/>
      <c r="R649" s="0"/>
      <c r="S649" s="0"/>
      <c r="T649" s="0"/>
      <c r="U649" s="0"/>
      <c r="V649" s="0"/>
      <c r="W649" s="0"/>
    </row>
    <row r="650" customFormat="false" ht="14.25" hidden="false" customHeight="true" outlineLevel="0" collapsed="false">
      <c r="A650" s="77"/>
      <c r="B650" s="48"/>
      <c r="C650" s="15"/>
      <c r="D650" s="15"/>
      <c r="E650" s="15"/>
      <c r="F650" s="18"/>
      <c r="G650" s="19" t="s">
        <v>19</v>
      </c>
      <c r="H650" s="22"/>
      <c r="I650" s="15"/>
      <c r="J650" s="22"/>
      <c r="K650" s="0"/>
      <c r="L650" s="0"/>
      <c r="M650" s="0"/>
      <c r="N650" s="0"/>
      <c r="O650" s="0"/>
      <c r="P650" s="0"/>
      <c r="Q650" s="0"/>
      <c r="R650" s="0"/>
      <c r="S650" s="0"/>
      <c r="T650" s="0"/>
      <c r="U650" s="0"/>
      <c r="V650" s="0"/>
      <c r="W650" s="0"/>
    </row>
    <row r="651" customFormat="false" ht="14.25" hidden="false" customHeight="true" outlineLevel="0" collapsed="false">
      <c r="A651" s="77"/>
      <c r="B651" s="48"/>
      <c r="C651" s="15"/>
      <c r="D651" s="15"/>
      <c r="E651" s="15"/>
      <c r="F651" s="18"/>
      <c r="G651" s="19" t="s">
        <v>20</v>
      </c>
      <c r="H651" s="22"/>
      <c r="I651" s="15"/>
      <c r="J651" s="22"/>
      <c r="K651" s="0"/>
      <c r="L651" s="0"/>
      <c r="M651" s="0"/>
      <c r="N651" s="0"/>
      <c r="O651" s="0"/>
      <c r="P651" s="0"/>
      <c r="Q651" s="0"/>
      <c r="R651" s="0"/>
      <c r="S651" s="0"/>
      <c r="T651" s="0"/>
      <c r="U651" s="0"/>
      <c r="V651" s="0"/>
      <c r="W651" s="0"/>
    </row>
    <row r="652" customFormat="false" ht="14.25" hidden="false" customHeight="true" outlineLevel="0" collapsed="false">
      <c r="A652" s="77"/>
      <c r="B652" s="48"/>
      <c r="C652" s="15"/>
      <c r="D652" s="15"/>
      <c r="E652" s="15"/>
      <c r="F652" s="18" t="s">
        <v>14</v>
      </c>
      <c r="G652" s="19" t="s">
        <v>578</v>
      </c>
      <c r="H652" s="22"/>
      <c r="I652" s="15"/>
      <c r="J652" s="22"/>
      <c r="K652" s="0"/>
      <c r="L652" s="0"/>
      <c r="M652" s="0"/>
      <c r="N652" s="0"/>
      <c r="O652" s="0"/>
      <c r="P652" s="0"/>
      <c r="Q652" s="0"/>
      <c r="R652" s="0"/>
      <c r="S652" s="0"/>
      <c r="T652" s="0"/>
      <c r="U652" s="0"/>
      <c r="V652" s="0"/>
      <c r="W652" s="0"/>
    </row>
    <row r="653" s="1" customFormat="true" ht="14.25" hidden="false" customHeight="true" outlineLevel="0" collapsed="false">
      <c r="A653" s="77"/>
      <c r="B653" s="23" t="s">
        <v>22</v>
      </c>
      <c r="C653" s="15" t="s">
        <v>334</v>
      </c>
      <c r="D653" s="16" t="n">
        <v>40821</v>
      </c>
      <c r="E653" s="15" t="s">
        <v>92</v>
      </c>
      <c r="F653" s="18" t="s">
        <v>14</v>
      </c>
      <c r="G653" s="19" t="s">
        <v>15</v>
      </c>
      <c r="H653" s="20" t="s">
        <v>579</v>
      </c>
      <c r="I653" s="28" t="n">
        <v>30</v>
      </c>
      <c r="J653" s="22" t="s">
        <v>580</v>
      </c>
    </row>
    <row r="654" s="1" customFormat="true" ht="14.25" hidden="false" customHeight="true" outlineLevel="0" collapsed="false">
      <c r="A654" s="77"/>
      <c r="B654" s="23"/>
      <c r="C654" s="15"/>
      <c r="D654" s="15"/>
      <c r="E654" s="15"/>
      <c r="F654" s="18" t="s">
        <v>14</v>
      </c>
      <c r="G654" s="22" t="s">
        <v>18</v>
      </c>
      <c r="H654" s="20"/>
      <c r="I654" s="28"/>
      <c r="J654" s="22"/>
    </row>
    <row r="655" s="1" customFormat="true" ht="14.25" hidden="false" customHeight="true" outlineLevel="0" collapsed="false">
      <c r="A655" s="77"/>
      <c r="B655" s="23"/>
      <c r="C655" s="15"/>
      <c r="D655" s="15"/>
      <c r="E655" s="15"/>
      <c r="F655" s="18"/>
      <c r="G655" s="22" t="s">
        <v>19</v>
      </c>
      <c r="H655" s="20"/>
      <c r="I655" s="28"/>
      <c r="J655" s="22"/>
    </row>
    <row r="656" s="1" customFormat="true" ht="14.25" hidden="false" customHeight="true" outlineLevel="0" collapsed="false">
      <c r="A656" s="77"/>
      <c r="B656" s="23"/>
      <c r="C656" s="15"/>
      <c r="D656" s="15"/>
      <c r="E656" s="15"/>
      <c r="F656" s="18"/>
      <c r="G656" s="19" t="s">
        <v>20</v>
      </c>
      <c r="H656" s="20"/>
      <c r="I656" s="28"/>
      <c r="J656" s="22"/>
    </row>
    <row r="657" customFormat="false" ht="14.25" hidden="false" customHeight="true" outlineLevel="0" collapsed="false">
      <c r="A657" s="77"/>
      <c r="B657" s="23"/>
      <c r="C657" s="15"/>
      <c r="D657" s="15"/>
      <c r="E657" s="15"/>
      <c r="F657" s="18" t="s">
        <v>14</v>
      </c>
      <c r="G657" s="19" t="s">
        <v>578</v>
      </c>
      <c r="H657" s="20"/>
      <c r="I657" s="28"/>
      <c r="J657" s="22"/>
      <c r="K657" s="0"/>
      <c r="L657" s="0"/>
      <c r="M657" s="0"/>
      <c r="N657" s="0"/>
      <c r="O657" s="0"/>
      <c r="P657" s="0"/>
      <c r="Q657" s="0"/>
      <c r="R657" s="0"/>
      <c r="S657" s="0"/>
      <c r="T657" s="0"/>
      <c r="U657" s="0"/>
      <c r="V657" s="0"/>
      <c r="W657" s="0"/>
    </row>
    <row r="658" s="1" customFormat="true" ht="14.25" hidden="false" customHeight="true" outlineLevel="0" collapsed="false">
      <c r="A658" s="27" t="s">
        <v>581</v>
      </c>
      <c r="B658" s="23" t="s">
        <v>22</v>
      </c>
      <c r="C658" s="15" t="s">
        <v>582</v>
      </c>
      <c r="D658" s="16" t="n">
        <v>40842</v>
      </c>
      <c r="E658" s="15" t="s">
        <v>234</v>
      </c>
      <c r="F658" s="18" t="s">
        <v>14</v>
      </c>
      <c r="G658" s="19" t="s">
        <v>15</v>
      </c>
      <c r="H658" s="20" t="s">
        <v>583</v>
      </c>
      <c r="I658" s="28" t="n">
        <v>7</v>
      </c>
      <c r="J658" s="22" t="s">
        <v>584</v>
      </c>
    </row>
    <row r="659" s="1" customFormat="true" ht="14.25" hidden="false" customHeight="true" outlineLevel="0" collapsed="false">
      <c r="A659" s="27"/>
      <c r="B659" s="23"/>
      <c r="C659" s="15"/>
      <c r="D659" s="15"/>
      <c r="E659" s="15"/>
      <c r="F659" s="18"/>
      <c r="G659" s="22" t="s">
        <v>18</v>
      </c>
      <c r="H659" s="20"/>
      <c r="I659" s="28"/>
      <c r="J659" s="22"/>
    </row>
    <row r="660" s="1" customFormat="true" ht="14.25" hidden="false" customHeight="true" outlineLevel="0" collapsed="false">
      <c r="A660" s="27"/>
      <c r="B660" s="23"/>
      <c r="C660" s="15"/>
      <c r="D660" s="15"/>
      <c r="E660" s="15"/>
      <c r="F660" s="18"/>
      <c r="G660" s="22" t="s">
        <v>19</v>
      </c>
      <c r="H660" s="20"/>
      <c r="I660" s="28"/>
      <c r="J660" s="22"/>
    </row>
    <row r="661" s="1" customFormat="true" ht="14.25" hidden="false" customHeight="true" outlineLevel="0" collapsed="false">
      <c r="A661" s="27"/>
      <c r="B661" s="23"/>
      <c r="C661" s="15"/>
      <c r="D661" s="15"/>
      <c r="E661" s="15"/>
      <c r="F661" s="18"/>
      <c r="G661" s="19" t="s">
        <v>20</v>
      </c>
      <c r="H661" s="20"/>
      <c r="I661" s="28"/>
      <c r="J661" s="22"/>
    </row>
    <row r="662" customFormat="false" ht="14.25" hidden="false" customHeight="true" outlineLevel="0" collapsed="false">
      <c r="A662" s="27"/>
      <c r="B662" s="23"/>
      <c r="C662" s="15"/>
      <c r="D662" s="15"/>
      <c r="E662" s="15"/>
      <c r="F662" s="18"/>
      <c r="G662" s="19" t="s">
        <v>21</v>
      </c>
      <c r="H662" s="20"/>
      <c r="I662" s="28"/>
      <c r="J662" s="22"/>
      <c r="K662" s="0"/>
      <c r="L662" s="0"/>
      <c r="M662" s="0"/>
      <c r="N662" s="0"/>
      <c r="O662" s="0"/>
      <c r="P662" s="0"/>
      <c r="Q662" s="0"/>
      <c r="R662" s="0"/>
      <c r="S662" s="0"/>
      <c r="T662" s="0"/>
      <c r="U662" s="0"/>
      <c r="V662" s="0"/>
      <c r="W662" s="0"/>
    </row>
    <row r="663" customFormat="false" ht="14.25" hidden="false" customHeight="true" outlineLevel="0" collapsed="false">
      <c r="A663" s="27"/>
      <c r="B663" s="24" t="s">
        <v>11</v>
      </c>
      <c r="C663" s="15" t="s">
        <v>11</v>
      </c>
      <c r="D663" s="16" t="n">
        <v>40848</v>
      </c>
      <c r="E663" s="15" t="s">
        <v>92</v>
      </c>
      <c r="F663" s="18" t="s">
        <v>14</v>
      </c>
      <c r="G663" s="19" t="s">
        <v>15</v>
      </c>
      <c r="H663" s="20" t="s">
        <v>585</v>
      </c>
      <c r="I663" s="30" t="n">
        <v>38</v>
      </c>
      <c r="J663" s="22" t="s">
        <v>586</v>
      </c>
      <c r="K663" s="0"/>
      <c r="L663" s="0"/>
      <c r="M663" s="0"/>
      <c r="N663" s="0"/>
      <c r="O663" s="0"/>
      <c r="P663" s="0"/>
      <c r="Q663" s="0"/>
      <c r="R663" s="0"/>
      <c r="S663" s="0"/>
      <c r="T663" s="0"/>
      <c r="U663" s="0"/>
      <c r="V663" s="0"/>
      <c r="W663" s="0"/>
    </row>
    <row r="664" customFormat="false" ht="14.25" hidden="false" customHeight="true" outlineLevel="0" collapsed="false">
      <c r="A664" s="27"/>
      <c r="B664" s="24"/>
      <c r="C664" s="15"/>
      <c r="D664" s="15"/>
      <c r="E664" s="15"/>
      <c r="F664" s="18"/>
      <c r="G664" s="22" t="s">
        <v>18</v>
      </c>
      <c r="H664" s="20"/>
      <c r="I664" s="30"/>
      <c r="J664" s="22"/>
      <c r="K664" s="0"/>
      <c r="L664" s="0"/>
      <c r="M664" s="0"/>
      <c r="N664" s="0"/>
      <c r="O664" s="0"/>
      <c r="P664" s="0"/>
      <c r="Q664" s="0"/>
      <c r="R664" s="0"/>
      <c r="S664" s="0"/>
      <c r="T664" s="0"/>
      <c r="U664" s="0"/>
      <c r="V664" s="0"/>
      <c r="W664" s="0"/>
    </row>
    <row r="665" customFormat="false" ht="14.25" hidden="false" customHeight="true" outlineLevel="0" collapsed="false">
      <c r="A665" s="27"/>
      <c r="B665" s="24"/>
      <c r="C665" s="15"/>
      <c r="D665" s="15"/>
      <c r="E665" s="15"/>
      <c r="F665" s="18" t="s">
        <v>14</v>
      </c>
      <c r="G665" s="22" t="s">
        <v>19</v>
      </c>
      <c r="H665" s="20"/>
      <c r="I665" s="30"/>
      <c r="J665" s="22"/>
      <c r="K665" s="0"/>
      <c r="L665" s="0"/>
      <c r="M665" s="0"/>
      <c r="N665" s="0"/>
      <c r="O665" s="0"/>
      <c r="P665" s="0"/>
      <c r="Q665" s="0"/>
      <c r="R665" s="0"/>
      <c r="S665" s="0"/>
      <c r="T665" s="0"/>
      <c r="U665" s="0"/>
      <c r="V665" s="0"/>
      <c r="W665" s="0"/>
    </row>
    <row r="666" customFormat="false" ht="14.25" hidden="false" customHeight="true" outlineLevel="0" collapsed="false">
      <c r="A666" s="27"/>
      <c r="B666" s="24"/>
      <c r="C666" s="15"/>
      <c r="D666" s="15"/>
      <c r="E666" s="15"/>
      <c r="F666" s="18"/>
      <c r="G666" s="19" t="s">
        <v>20</v>
      </c>
      <c r="H666" s="20"/>
      <c r="I666" s="30"/>
      <c r="J666" s="22"/>
      <c r="K666" s="0"/>
      <c r="L666" s="0"/>
      <c r="M666" s="0"/>
      <c r="N666" s="0"/>
      <c r="O666" s="0"/>
      <c r="P666" s="0"/>
      <c r="Q666" s="0"/>
      <c r="R666" s="0"/>
      <c r="S666" s="0"/>
      <c r="T666" s="0"/>
      <c r="U666" s="0"/>
      <c r="V666" s="0"/>
      <c r="W666" s="0"/>
    </row>
    <row r="667" customFormat="false" ht="14.25" hidden="false" customHeight="true" outlineLevel="0" collapsed="false">
      <c r="A667" s="27"/>
      <c r="B667" s="24"/>
      <c r="C667" s="15"/>
      <c r="D667" s="15"/>
      <c r="E667" s="15"/>
      <c r="F667" s="18"/>
      <c r="G667" s="19" t="s">
        <v>27</v>
      </c>
      <c r="H667" s="20"/>
      <c r="I667" s="30"/>
      <c r="J667" s="22"/>
      <c r="K667" s="0"/>
      <c r="L667" s="0"/>
      <c r="M667" s="0"/>
      <c r="N667" s="0"/>
      <c r="O667" s="0"/>
      <c r="P667" s="0"/>
      <c r="Q667" s="0"/>
      <c r="R667" s="0"/>
      <c r="S667" s="0"/>
      <c r="T667" s="0"/>
      <c r="U667" s="0"/>
      <c r="V667" s="0"/>
      <c r="W667" s="0"/>
    </row>
    <row r="668" s="1" customFormat="true" ht="14.25" hidden="false" customHeight="true" outlineLevel="0" collapsed="false">
      <c r="A668" s="27"/>
      <c r="B668" s="23" t="s">
        <v>22</v>
      </c>
      <c r="C668" s="15" t="s">
        <v>59</v>
      </c>
      <c r="D668" s="16" t="n">
        <v>40848</v>
      </c>
      <c r="E668" s="15" t="s">
        <v>353</v>
      </c>
      <c r="F668" s="18"/>
      <c r="G668" s="19" t="s">
        <v>15</v>
      </c>
      <c r="H668" s="20" t="s">
        <v>587</v>
      </c>
      <c r="I668" s="28" t="n">
        <v>4</v>
      </c>
      <c r="J668" s="22" t="s">
        <v>588</v>
      </c>
    </row>
    <row r="669" s="1" customFormat="true" ht="14.25" hidden="false" customHeight="true" outlineLevel="0" collapsed="false">
      <c r="A669" s="27"/>
      <c r="B669" s="23"/>
      <c r="C669" s="15"/>
      <c r="D669" s="15"/>
      <c r="E669" s="15"/>
      <c r="F669" s="18"/>
      <c r="G669" s="22" t="s">
        <v>18</v>
      </c>
      <c r="H669" s="20"/>
      <c r="I669" s="28"/>
      <c r="J669" s="22"/>
    </row>
    <row r="670" s="1" customFormat="true" ht="14.25" hidden="false" customHeight="true" outlineLevel="0" collapsed="false">
      <c r="A670" s="27"/>
      <c r="B670" s="23"/>
      <c r="C670" s="15"/>
      <c r="D670" s="15"/>
      <c r="E670" s="15"/>
      <c r="F670" s="18" t="s">
        <v>14</v>
      </c>
      <c r="G670" s="22" t="s">
        <v>19</v>
      </c>
      <c r="H670" s="20"/>
      <c r="I670" s="28"/>
      <c r="J670" s="22"/>
    </row>
    <row r="671" s="1" customFormat="true" ht="14.25" hidden="false" customHeight="true" outlineLevel="0" collapsed="false">
      <c r="A671" s="27"/>
      <c r="B671" s="23"/>
      <c r="C671" s="15"/>
      <c r="D671" s="15"/>
      <c r="E671" s="15"/>
      <c r="F671" s="18"/>
      <c r="G671" s="19" t="s">
        <v>20</v>
      </c>
      <c r="H671" s="20"/>
      <c r="I671" s="28"/>
      <c r="J671" s="22"/>
    </row>
    <row r="672" customFormat="false" ht="14.25" hidden="false" customHeight="true" outlineLevel="0" collapsed="false">
      <c r="A672" s="27"/>
      <c r="B672" s="23"/>
      <c r="C672" s="15"/>
      <c r="D672" s="15"/>
      <c r="E672" s="15"/>
      <c r="F672" s="18"/>
      <c r="G672" s="19" t="s">
        <v>27</v>
      </c>
      <c r="H672" s="20"/>
      <c r="I672" s="28"/>
      <c r="J672" s="22"/>
      <c r="K672" s="0"/>
      <c r="L672" s="0"/>
      <c r="M672" s="0"/>
      <c r="N672" s="0"/>
      <c r="O672" s="0"/>
      <c r="P672" s="0"/>
      <c r="Q672" s="0"/>
      <c r="R672" s="0"/>
      <c r="S672" s="0"/>
      <c r="T672" s="0"/>
      <c r="U672" s="0"/>
      <c r="V672" s="0"/>
      <c r="W672" s="0"/>
    </row>
    <row r="673" s="1" customFormat="true" ht="19.5" hidden="false" customHeight="true" outlineLevel="0" collapsed="false">
      <c r="A673" s="27"/>
      <c r="B673" s="23" t="s">
        <v>22</v>
      </c>
      <c r="C673" s="15" t="s">
        <v>28</v>
      </c>
      <c r="D673" s="16" t="n">
        <v>40858</v>
      </c>
      <c r="E673" s="15" t="s">
        <v>92</v>
      </c>
      <c r="F673" s="18" t="s">
        <v>14</v>
      </c>
      <c r="G673" s="19" t="s">
        <v>15</v>
      </c>
      <c r="H673" s="20" t="s">
        <v>589</v>
      </c>
      <c r="I673" s="28" t="n">
        <v>190</v>
      </c>
      <c r="J673" s="22" t="s">
        <v>590</v>
      </c>
    </row>
    <row r="674" s="1" customFormat="true" ht="19.5" hidden="false" customHeight="true" outlineLevel="0" collapsed="false">
      <c r="A674" s="27"/>
      <c r="B674" s="23"/>
      <c r="C674" s="15"/>
      <c r="D674" s="15"/>
      <c r="E674" s="15"/>
      <c r="F674" s="18"/>
      <c r="G674" s="22" t="s">
        <v>18</v>
      </c>
      <c r="H674" s="20"/>
      <c r="I674" s="28"/>
      <c r="J674" s="22"/>
    </row>
    <row r="675" s="1" customFormat="true" ht="19.5" hidden="false" customHeight="true" outlineLevel="0" collapsed="false">
      <c r="A675" s="27"/>
      <c r="B675" s="23"/>
      <c r="C675" s="15"/>
      <c r="D675" s="15"/>
      <c r="E675" s="15"/>
      <c r="F675" s="18"/>
      <c r="G675" s="22" t="s">
        <v>19</v>
      </c>
      <c r="H675" s="20"/>
      <c r="I675" s="28"/>
      <c r="J675" s="22"/>
    </row>
    <row r="676" s="1" customFormat="true" ht="19.5" hidden="false" customHeight="true" outlineLevel="0" collapsed="false">
      <c r="A676" s="27"/>
      <c r="B676" s="23"/>
      <c r="C676" s="15"/>
      <c r="D676" s="15"/>
      <c r="E676" s="15"/>
      <c r="F676" s="18"/>
      <c r="G676" s="19" t="s">
        <v>20</v>
      </c>
      <c r="H676" s="20"/>
      <c r="I676" s="28"/>
      <c r="J676" s="22"/>
    </row>
    <row r="677" customFormat="false" ht="19.5" hidden="false" customHeight="true" outlineLevel="0" collapsed="false">
      <c r="A677" s="27"/>
      <c r="B677" s="23"/>
      <c r="C677" s="15"/>
      <c r="D677" s="15"/>
      <c r="E677" s="15"/>
      <c r="F677" s="18"/>
      <c r="G677" s="19" t="s">
        <v>27</v>
      </c>
      <c r="H677" s="20"/>
      <c r="I677" s="28"/>
      <c r="J677" s="22"/>
      <c r="K677" s="0"/>
      <c r="L677" s="0"/>
      <c r="M677" s="0"/>
      <c r="N677" s="0"/>
      <c r="O677" s="0"/>
      <c r="P677" s="0"/>
      <c r="Q677" s="0"/>
      <c r="R677" s="0"/>
      <c r="S677" s="0"/>
      <c r="T677" s="0"/>
      <c r="U677" s="0"/>
      <c r="V677" s="0"/>
      <c r="W677" s="0"/>
    </row>
    <row r="678" s="1" customFormat="true" ht="19.5" hidden="false" customHeight="true" outlineLevel="0" collapsed="false">
      <c r="A678" s="27"/>
      <c r="B678" s="23" t="s">
        <v>22</v>
      </c>
      <c r="C678" s="15" t="s">
        <v>271</v>
      </c>
      <c r="D678" s="28" t="s">
        <v>591</v>
      </c>
      <c r="E678" s="15" t="s">
        <v>92</v>
      </c>
      <c r="F678" s="18"/>
      <c r="G678" s="19" t="s">
        <v>15</v>
      </c>
      <c r="H678" s="20" t="s">
        <v>592</v>
      </c>
      <c r="I678" s="28"/>
      <c r="J678" s="22" t="s">
        <v>593</v>
      </c>
    </row>
    <row r="679" s="1" customFormat="true" ht="19.5" hidden="false" customHeight="true" outlineLevel="0" collapsed="false">
      <c r="A679" s="27"/>
      <c r="B679" s="23"/>
      <c r="C679" s="15"/>
      <c r="D679" s="15"/>
      <c r="E679" s="15"/>
      <c r="F679" s="18"/>
      <c r="G679" s="22" t="s">
        <v>18</v>
      </c>
      <c r="H679" s="20"/>
      <c r="I679" s="28"/>
      <c r="J679" s="22"/>
    </row>
    <row r="680" s="1" customFormat="true" ht="19.5" hidden="false" customHeight="true" outlineLevel="0" collapsed="false">
      <c r="A680" s="27"/>
      <c r="B680" s="23"/>
      <c r="C680" s="15"/>
      <c r="D680" s="15"/>
      <c r="E680" s="15"/>
      <c r="F680" s="18"/>
      <c r="G680" s="22" t="s">
        <v>19</v>
      </c>
      <c r="H680" s="20"/>
      <c r="I680" s="28"/>
      <c r="J680" s="22"/>
    </row>
    <row r="681" s="1" customFormat="true" ht="19.5" hidden="false" customHeight="true" outlineLevel="0" collapsed="false">
      <c r="A681" s="27"/>
      <c r="B681" s="23"/>
      <c r="C681" s="15"/>
      <c r="D681" s="15"/>
      <c r="E681" s="15"/>
      <c r="F681" s="18"/>
      <c r="G681" s="19" t="s">
        <v>20</v>
      </c>
      <c r="H681" s="20"/>
      <c r="I681" s="28"/>
      <c r="J681" s="22"/>
    </row>
    <row r="682" customFormat="false" ht="19.5" hidden="false" customHeight="true" outlineLevel="0" collapsed="false">
      <c r="A682" s="27"/>
      <c r="B682" s="23"/>
      <c r="C682" s="15"/>
      <c r="D682" s="15"/>
      <c r="E682" s="15"/>
      <c r="F682" s="18" t="s">
        <v>14</v>
      </c>
      <c r="G682" s="19" t="s">
        <v>594</v>
      </c>
      <c r="H682" s="20"/>
      <c r="I682" s="28"/>
      <c r="J682" s="22"/>
      <c r="K682" s="0"/>
      <c r="L682" s="0"/>
      <c r="M682" s="0"/>
      <c r="N682" s="0"/>
      <c r="O682" s="0"/>
      <c r="P682" s="0"/>
      <c r="Q682" s="0"/>
      <c r="R682" s="0"/>
      <c r="S682" s="0"/>
      <c r="T682" s="0"/>
      <c r="U682" s="0"/>
      <c r="V682" s="0"/>
      <c r="W682" s="0"/>
    </row>
    <row r="683" s="1" customFormat="true" ht="14.25" hidden="false" customHeight="true" outlineLevel="0" collapsed="false">
      <c r="A683" s="27"/>
      <c r="B683" s="23" t="s">
        <v>22</v>
      </c>
      <c r="C683" s="15" t="s">
        <v>595</v>
      </c>
      <c r="D683" s="16" t="n">
        <v>40859</v>
      </c>
      <c r="E683" s="15" t="s">
        <v>92</v>
      </c>
      <c r="F683" s="18" t="s">
        <v>14</v>
      </c>
      <c r="G683" s="19" t="s">
        <v>15</v>
      </c>
      <c r="H683" s="20" t="s">
        <v>596</v>
      </c>
      <c r="I683" s="28" t="n">
        <v>321</v>
      </c>
      <c r="J683" s="22" t="s">
        <v>597</v>
      </c>
    </row>
    <row r="684" s="1" customFormat="true" ht="14.25" hidden="false" customHeight="true" outlineLevel="0" collapsed="false">
      <c r="A684" s="27"/>
      <c r="B684" s="23"/>
      <c r="C684" s="15"/>
      <c r="D684" s="15"/>
      <c r="E684" s="15"/>
      <c r="F684" s="18"/>
      <c r="G684" s="22" t="s">
        <v>18</v>
      </c>
      <c r="H684" s="20"/>
      <c r="I684" s="28"/>
      <c r="J684" s="22"/>
    </row>
    <row r="685" s="1" customFormat="true" ht="14.25" hidden="false" customHeight="true" outlineLevel="0" collapsed="false">
      <c r="A685" s="27"/>
      <c r="B685" s="23"/>
      <c r="C685" s="15"/>
      <c r="D685" s="15"/>
      <c r="E685" s="15"/>
      <c r="F685" s="18" t="s">
        <v>14</v>
      </c>
      <c r="G685" s="22" t="s">
        <v>19</v>
      </c>
      <c r="H685" s="20"/>
      <c r="I685" s="28"/>
      <c r="J685" s="22"/>
    </row>
    <row r="686" s="1" customFormat="true" ht="14.25" hidden="false" customHeight="true" outlineLevel="0" collapsed="false">
      <c r="A686" s="27"/>
      <c r="B686" s="23"/>
      <c r="C686" s="15"/>
      <c r="D686" s="15"/>
      <c r="E686" s="15"/>
      <c r="F686" s="18" t="s">
        <v>14</v>
      </c>
      <c r="G686" s="19" t="s">
        <v>20</v>
      </c>
      <c r="H686" s="20"/>
      <c r="I686" s="28"/>
      <c r="J686" s="22"/>
    </row>
    <row r="687" customFormat="false" ht="14.25" hidden="false" customHeight="true" outlineLevel="0" collapsed="false">
      <c r="A687" s="27"/>
      <c r="B687" s="23"/>
      <c r="C687" s="15"/>
      <c r="D687" s="15"/>
      <c r="E687" s="15"/>
      <c r="F687" s="18"/>
      <c r="G687" s="19" t="s">
        <v>64</v>
      </c>
      <c r="H687" s="20"/>
      <c r="I687" s="28"/>
      <c r="J687" s="22"/>
      <c r="K687" s="0"/>
      <c r="L687" s="0"/>
      <c r="M687" s="0"/>
      <c r="N687" s="0"/>
      <c r="O687" s="0"/>
      <c r="P687" s="0"/>
      <c r="Q687" s="0"/>
      <c r="R687" s="0"/>
      <c r="S687" s="0"/>
      <c r="T687" s="0"/>
      <c r="U687" s="0"/>
      <c r="V687" s="0"/>
      <c r="W687" s="0"/>
    </row>
    <row r="688" s="1" customFormat="true" ht="14.25" hidden="false" customHeight="true" outlineLevel="0" collapsed="false">
      <c r="A688" s="27"/>
      <c r="B688" s="23" t="s">
        <v>22</v>
      </c>
      <c r="C688" s="15" t="s">
        <v>598</v>
      </c>
      <c r="D688" s="16" t="n">
        <v>40859</v>
      </c>
      <c r="E688" s="15" t="s">
        <v>92</v>
      </c>
      <c r="F688" s="18"/>
      <c r="G688" s="19" t="s">
        <v>15</v>
      </c>
      <c r="H688" s="20" t="s">
        <v>599</v>
      </c>
      <c r="I688" s="28" t="n">
        <v>570</v>
      </c>
      <c r="J688" s="22" t="s">
        <v>600</v>
      </c>
    </row>
    <row r="689" s="1" customFormat="true" ht="14.25" hidden="false" customHeight="true" outlineLevel="0" collapsed="false">
      <c r="A689" s="27"/>
      <c r="B689" s="23"/>
      <c r="C689" s="15"/>
      <c r="D689" s="15"/>
      <c r="E689" s="15"/>
      <c r="F689" s="18" t="s">
        <v>14</v>
      </c>
      <c r="G689" s="22" t="s">
        <v>18</v>
      </c>
      <c r="H689" s="20"/>
      <c r="I689" s="28"/>
      <c r="J689" s="22"/>
    </row>
    <row r="690" s="1" customFormat="true" ht="14.25" hidden="false" customHeight="true" outlineLevel="0" collapsed="false">
      <c r="A690" s="27"/>
      <c r="B690" s="23"/>
      <c r="C690" s="15"/>
      <c r="D690" s="15"/>
      <c r="E690" s="15"/>
      <c r="F690" s="18"/>
      <c r="G690" s="22" t="s">
        <v>19</v>
      </c>
      <c r="H690" s="20"/>
      <c r="I690" s="28"/>
      <c r="J690" s="22"/>
    </row>
    <row r="691" s="1" customFormat="true" ht="14.25" hidden="false" customHeight="true" outlineLevel="0" collapsed="false">
      <c r="A691" s="27"/>
      <c r="B691" s="23"/>
      <c r="C691" s="15"/>
      <c r="D691" s="15"/>
      <c r="E691" s="15"/>
      <c r="F691" s="18"/>
      <c r="G691" s="19" t="s">
        <v>20</v>
      </c>
      <c r="H691" s="20"/>
      <c r="I691" s="28"/>
      <c r="J691" s="22"/>
    </row>
    <row r="692" customFormat="false" ht="14.25" hidden="false" customHeight="true" outlineLevel="0" collapsed="false">
      <c r="A692" s="27"/>
      <c r="B692" s="23"/>
      <c r="C692" s="15"/>
      <c r="D692" s="15"/>
      <c r="E692" s="15"/>
      <c r="F692" s="18" t="s">
        <v>14</v>
      </c>
      <c r="G692" s="19" t="s">
        <v>601</v>
      </c>
      <c r="H692" s="20"/>
      <c r="I692" s="28"/>
      <c r="J692" s="22"/>
      <c r="K692" s="0"/>
      <c r="L692" s="0"/>
      <c r="M692" s="0"/>
      <c r="N692" s="0"/>
      <c r="O692" s="0"/>
      <c r="P692" s="0"/>
      <c r="Q692" s="0"/>
      <c r="R692" s="0"/>
      <c r="S692" s="0"/>
      <c r="T692" s="0"/>
      <c r="U692" s="0"/>
      <c r="V692" s="0"/>
      <c r="W692" s="0"/>
    </row>
    <row r="693" s="1" customFormat="true" ht="14.25" hidden="false" customHeight="true" outlineLevel="0" collapsed="false">
      <c r="A693" s="27" t="s">
        <v>602</v>
      </c>
      <c r="B693" s="23" t="s">
        <v>22</v>
      </c>
      <c r="C693" s="15" t="s">
        <v>12</v>
      </c>
      <c r="D693" s="16" t="n">
        <v>40824</v>
      </c>
      <c r="E693" s="61" t="s">
        <v>603</v>
      </c>
      <c r="F693" s="18"/>
      <c r="G693" s="19" t="s">
        <v>15</v>
      </c>
      <c r="H693" s="20" t="s">
        <v>604</v>
      </c>
      <c r="I693" s="28" t="n">
        <v>214</v>
      </c>
      <c r="J693" s="22" t="s">
        <v>605</v>
      </c>
    </row>
    <row r="694" s="1" customFormat="true" ht="14.25" hidden="false" customHeight="true" outlineLevel="0" collapsed="false">
      <c r="A694" s="27"/>
      <c r="B694" s="23"/>
      <c r="C694" s="15"/>
      <c r="D694" s="15"/>
      <c r="E694" s="61"/>
      <c r="F694" s="18" t="s">
        <v>14</v>
      </c>
      <c r="G694" s="22" t="s">
        <v>18</v>
      </c>
      <c r="H694" s="20"/>
      <c r="I694" s="28"/>
      <c r="J694" s="22"/>
    </row>
    <row r="695" s="1" customFormat="true" ht="14.25" hidden="false" customHeight="true" outlineLevel="0" collapsed="false">
      <c r="A695" s="27"/>
      <c r="B695" s="23"/>
      <c r="C695" s="15"/>
      <c r="D695" s="15"/>
      <c r="E695" s="61"/>
      <c r="F695" s="18"/>
      <c r="G695" s="22" t="s">
        <v>19</v>
      </c>
      <c r="H695" s="20"/>
      <c r="I695" s="28"/>
      <c r="J695" s="22"/>
    </row>
    <row r="696" s="1" customFormat="true" ht="14.25" hidden="false" customHeight="true" outlineLevel="0" collapsed="false">
      <c r="A696" s="27"/>
      <c r="B696" s="23"/>
      <c r="C696" s="15"/>
      <c r="D696" s="15"/>
      <c r="E696" s="61"/>
      <c r="F696" s="18"/>
      <c r="G696" s="19" t="s">
        <v>20</v>
      </c>
      <c r="H696" s="20"/>
      <c r="I696" s="28"/>
      <c r="J696" s="22"/>
    </row>
    <row r="697" customFormat="false" ht="14.25" hidden="false" customHeight="true" outlineLevel="0" collapsed="false">
      <c r="A697" s="27"/>
      <c r="B697" s="23"/>
      <c r="C697" s="15"/>
      <c r="D697" s="15"/>
      <c r="E697" s="61"/>
      <c r="F697" s="18" t="s">
        <v>14</v>
      </c>
      <c r="G697" s="19" t="s">
        <v>606</v>
      </c>
      <c r="H697" s="20"/>
      <c r="I697" s="28"/>
      <c r="J697" s="22"/>
      <c r="K697" s="0"/>
      <c r="L697" s="0"/>
      <c r="M697" s="0"/>
      <c r="N697" s="0"/>
      <c r="O697" s="0"/>
      <c r="P697" s="0"/>
      <c r="Q697" s="0"/>
      <c r="R697" s="0"/>
      <c r="S697" s="0"/>
      <c r="T697" s="0"/>
      <c r="U697" s="0"/>
      <c r="V697" s="0"/>
      <c r="W697" s="0"/>
    </row>
    <row r="698" s="1" customFormat="true" ht="14.25" hidden="false" customHeight="true" outlineLevel="0" collapsed="false">
      <c r="A698" s="27"/>
      <c r="B698" s="24" t="s">
        <v>11</v>
      </c>
      <c r="C698" s="15" t="s">
        <v>607</v>
      </c>
      <c r="D698" s="31" t="s">
        <v>608</v>
      </c>
      <c r="E698" s="15" t="s">
        <v>92</v>
      </c>
      <c r="F698" s="18" t="s">
        <v>14</v>
      </c>
      <c r="G698" s="19" t="s">
        <v>15</v>
      </c>
      <c r="H698" s="78" t="s">
        <v>609</v>
      </c>
      <c r="I698" s="30" t="n">
        <v>11</v>
      </c>
      <c r="J698" s="22" t="s">
        <v>610</v>
      </c>
    </row>
    <row r="699" s="1" customFormat="true" ht="14.25" hidden="false" customHeight="true" outlineLevel="0" collapsed="false">
      <c r="A699" s="27"/>
      <c r="B699" s="24"/>
      <c r="C699" s="15"/>
      <c r="D699" s="15"/>
      <c r="E699" s="15"/>
      <c r="F699" s="18" t="s">
        <v>14</v>
      </c>
      <c r="G699" s="22" t="s">
        <v>18</v>
      </c>
      <c r="H699" s="78"/>
      <c r="I699" s="30"/>
      <c r="J699" s="22"/>
    </row>
    <row r="700" s="1" customFormat="true" ht="14.25" hidden="false" customHeight="true" outlineLevel="0" collapsed="false">
      <c r="A700" s="27"/>
      <c r="B700" s="24"/>
      <c r="C700" s="15"/>
      <c r="D700" s="15"/>
      <c r="E700" s="15"/>
      <c r="F700" s="18" t="s">
        <v>14</v>
      </c>
      <c r="G700" s="22" t="s">
        <v>19</v>
      </c>
      <c r="H700" s="78"/>
      <c r="I700" s="30"/>
      <c r="J700" s="22"/>
    </row>
    <row r="701" s="1" customFormat="true" ht="14.25" hidden="false" customHeight="true" outlineLevel="0" collapsed="false">
      <c r="A701" s="27"/>
      <c r="B701" s="24"/>
      <c r="C701" s="15"/>
      <c r="D701" s="15"/>
      <c r="E701" s="15"/>
      <c r="F701" s="18"/>
      <c r="G701" s="19" t="s">
        <v>20</v>
      </c>
      <c r="H701" s="78"/>
      <c r="I701" s="30"/>
      <c r="J701" s="22"/>
    </row>
    <row r="702" customFormat="false" ht="14.25" hidden="false" customHeight="true" outlineLevel="0" collapsed="false">
      <c r="A702" s="27"/>
      <c r="B702" s="24"/>
      <c r="C702" s="15"/>
      <c r="D702" s="15"/>
      <c r="E702" s="15"/>
      <c r="F702" s="18"/>
      <c r="G702" s="19" t="s">
        <v>21</v>
      </c>
      <c r="H702" s="78"/>
      <c r="I702" s="30"/>
      <c r="J702" s="22"/>
      <c r="K702" s="0"/>
      <c r="L702" s="0"/>
      <c r="M702" s="0"/>
      <c r="N702" s="0"/>
      <c r="O702" s="0"/>
      <c r="P702" s="0"/>
      <c r="Q702" s="0"/>
      <c r="R702" s="0"/>
      <c r="S702" s="0"/>
      <c r="T702" s="0"/>
      <c r="U702" s="0"/>
      <c r="V702" s="0"/>
      <c r="W702" s="0"/>
    </row>
    <row r="703" customFormat="false" ht="14.25" hidden="false" customHeight="true" outlineLevel="0" collapsed="false">
      <c r="A703" s="27"/>
      <c r="B703" s="23" t="s">
        <v>22</v>
      </c>
      <c r="C703" s="15" t="s">
        <v>611</v>
      </c>
      <c r="D703" s="16" t="n">
        <v>40842</v>
      </c>
      <c r="E703" s="15" t="s">
        <v>353</v>
      </c>
      <c r="F703" s="18"/>
      <c r="G703" s="19" t="s">
        <v>15</v>
      </c>
      <c r="H703" s="20" t="s">
        <v>612</v>
      </c>
      <c r="I703" s="28" t="n">
        <v>6</v>
      </c>
      <c r="J703" s="22" t="s">
        <v>613</v>
      </c>
      <c r="K703" s="0"/>
      <c r="L703" s="0"/>
      <c r="M703" s="0"/>
      <c r="N703" s="0"/>
      <c r="O703" s="0"/>
      <c r="P703" s="0"/>
      <c r="Q703" s="0"/>
      <c r="R703" s="0"/>
      <c r="S703" s="0"/>
      <c r="T703" s="0"/>
      <c r="U703" s="0"/>
      <c r="V703" s="0"/>
      <c r="W703" s="0"/>
    </row>
    <row r="704" customFormat="false" ht="14.25" hidden="false" customHeight="true" outlineLevel="0" collapsed="false">
      <c r="A704" s="27"/>
      <c r="B704" s="23"/>
      <c r="C704" s="15"/>
      <c r="D704" s="15"/>
      <c r="E704" s="15"/>
      <c r="F704" s="18" t="s">
        <v>14</v>
      </c>
      <c r="G704" s="22" t="s">
        <v>18</v>
      </c>
      <c r="H704" s="20"/>
      <c r="I704" s="28"/>
      <c r="J704" s="22"/>
      <c r="K704" s="0"/>
      <c r="L704" s="0"/>
      <c r="M704" s="0"/>
      <c r="N704" s="0"/>
      <c r="O704" s="0"/>
      <c r="P704" s="0"/>
      <c r="Q704" s="0"/>
      <c r="R704" s="0"/>
      <c r="S704" s="0"/>
      <c r="T704" s="0"/>
      <c r="U704" s="0"/>
      <c r="V704" s="0"/>
      <c r="W704" s="0"/>
    </row>
    <row r="705" customFormat="false" ht="14.25" hidden="false" customHeight="true" outlineLevel="0" collapsed="false">
      <c r="A705" s="27"/>
      <c r="B705" s="23"/>
      <c r="C705" s="15"/>
      <c r="D705" s="15"/>
      <c r="E705" s="15"/>
      <c r="F705" s="18" t="s">
        <v>14</v>
      </c>
      <c r="G705" s="22" t="s">
        <v>19</v>
      </c>
      <c r="H705" s="20"/>
      <c r="I705" s="28"/>
      <c r="J705" s="22"/>
      <c r="K705" s="0"/>
      <c r="L705" s="0"/>
      <c r="M705" s="0"/>
      <c r="N705" s="0"/>
      <c r="O705" s="0"/>
      <c r="P705" s="0"/>
      <c r="Q705" s="0"/>
      <c r="R705" s="0"/>
      <c r="S705" s="0"/>
      <c r="T705" s="0"/>
      <c r="U705" s="0"/>
      <c r="V705" s="0"/>
      <c r="W705" s="0"/>
    </row>
    <row r="706" customFormat="false" ht="14.25" hidden="false" customHeight="true" outlineLevel="0" collapsed="false">
      <c r="A706" s="27"/>
      <c r="B706" s="23"/>
      <c r="C706" s="15"/>
      <c r="D706" s="15"/>
      <c r="E706" s="15"/>
      <c r="F706" s="18"/>
      <c r="G706" s="19" t="s">
        <v>20</v>
      </c>
      <c r="H706" s="20"/>
      <c r="I706" s="28"/>
      <c r="J706" s="22"/>
      <c r="K706" s="0"/>
      <c r="L706" s="0"/>
      <c r="M706" s="0"/>
      <c r="N706" s="0"/>
      <c r="O706" s="0"/>
      <c r="P706" s="0"/>
      <c r="Q706" s="0"/>
      <c r="R706" s="0"/>
      <c r="S706" s="0"/>
      <c r="T706" s="0"/>
      <c r="U706" s="0"/>
      <c r="V706" s="0"/>
      <c r="W706" s="0"/>
    </row>
    <row r="707" customFormat="false" ht="14.25" hidden="false" customHeight="true" outlineLevel="0" collapsed="false">
      <c r="A707" s="27"/>
      <c r="B707" s="23"/>
      <c r="C707" s="15"/>
      <c r="D707" s="15"/>
      <c r="E707" s="15"/>
      <c r="F707" s="18"/>
      <c r="G707" s="19" t="s">
        <v>32</v>
      </c>
      <c r="H707" s="20"/>
      <c r="I707" s="28"/>
      <c r="J707" s="22"/>
      <c r="K707" s="0"/>
      <c r="L707" s="0"/>
      <c r="M707" s="0"/>
      <c r="N707" s="0"/>
      <c r="O707" s="0"/>
      <c r="P707" s="0"/>
      <c r="Q707" s="0"/>
      <c r="R707" s="0"/>
      <c r="S707" s="0"/>
      <c r="T707" s="0"/>
      <c r="U707" s="0"/>
      <c r="V707" s="0"/>
      <c r="W707" s="0"/>
    </row>
    <row r="708" customFormat="false" ht="14.25" hidden="false" customHeight="true" outlineLevel="0" collapsed="false">
      <c r="A708" s="27"/>
      <c r="B708" s="23" t="s">
        <v>22</v>
      </c>
      <c r="C708" s="15" t="s">
        <v>614</v>
      </c>
      <c r="D708" s="28" t="s">
        <v>615</v>
      </c>
      <c r="E708" s="15" t="s">
        <v>92</v>
      </c>
      <c r="F708" s="18" t="s">
        <v>14</v>
      </c>
      <c r="G708" s="19" t="s">
        <v>15</v>
      </c>
      <c r="H708" s="20" t="s">
        <v>616</v>
      </c>
      <c r="I708" s="28" t="n">
        <v>18</v>
      </c>
      <c r="J708" s="22" t="s">
        <v>617</v>
      </c>
      <c r="K708" s="0"/>
      <c r="L708" s="0"/>
      <c r="M708" s="0"/>
      <c r="N708" s="0"/>
      <c r="O708" s="0"/>
      <c r="P708" s="0"/>
      <c r="Q708" s="0"/>
      <c r="R708" s="0"/>
      <c r="S708" s="0"/>
      <c r="T708" s="0"/>
      <c r="U708" s="0"/>
      <c r="V708" s="0"/>
      <c r="W708" s="0"/>
    </row>
    <row r="709" customFormat="false" ht="14.25" hidden="false" customHeight="true" outlineLevel="0" collapsed="false">
      <c r="A709" s="27"/>
      <c r="B709" s="23"/>
      <c r="C709" s="15"/>
      <c r="D709" s="15"/>
      <c r="E709" s="15"/>
      <c r="F709" s="18"/>
      <c r="G709" s="22" t="s">
        <v>18</v>
      </c>
      <c r="H709" s="20"/>
      <c r="I709" s="28"/>
      <c r="J709" s="22"/>
      <c r="K709" s="0"/>
      <c r="L709" s="0"/>
      <c r="M709" s="0"/>
      <c r="N709" s="0"/>
      <c r="O709" s="0"/>
      <c r="P709" s="0"/>
      <c r="Q709" s="0"/>
      <c r="R709" s="0"/>
      <c r="S709" s="0"/>
      <c r="T709" s="0"/>
      <c r="U709" s="0"/>
      <c r="V709" s="0"/>
      <c r="W709" s="0"/>
    </row>
    <row r="710" customFormat="false" ht="14.25" hidden="false" customHeight="true" outlineLevel="0" collapsed="false">
      <c r="A710" s="27"/>
      <c r="B710" s="23"/>
      <c r="C710" s="15"/>
      <c r="D710" s="15"/>
      <c r="E710" s="15"/>
      <c r="F710" s="18"/>
      <c r="G710" s="22" t="s">
        <v>19</v>
      </c>
      <c r="H710" s="20"/>
      <c r="I710" s="28"/>
      <c r="J710" s="22"/>
      <c r="K710" s="0"/>
      <c r="L710" s="0"/>
      <c r="M710" s="0"/>
      <c r="N710" s="0"/>
      <c r="O710" s="0"/>
      <c r="P710" s="0"/>
      <c r="Q710" s="0"/>
      <c r="R710" s="0"/>
      <c r="S710" s="0"/>
      <c r="T710" s="0"/>
      <c r="U710" s="0"/>
      <c r="V710" s="0"/>
      <c r="W710" s="0"/>
    </row>
    <row r="711" customFormat="false" ht="14.25" hidden="false" customHeight="true" outlineLevel="0" collapsed="false">
      <c r="A711" s="27"/>
      <c r="B711" s="23"/>
      <c r="C711" s="15"/>
      <c r="D711" s="15"/>
      <c r="E711" s="15"/>
      <c r="F711" s="18"/>
      <c r="G711" s="19" t="s">
        <v>20</v>
      </c>
      <c r="H711" s="20"/>
      <c r="I711" s="28"/>
      <c r="J711" s="22"/>
      <c r="K711" s="0"/>
      <c r="L711" s="0"/>
      <c r="M711" s="0"/>
      <c r="N711" s="0"/>
      <c r="O711" s="0"/>
      <c r="P711" s="0"/>
      <c r="Q711" s="0"/>
      <c r="R711" s="0"/>
      <c r="S711" s="0"/>
      <c r="T711" s="0"/>
      <c r="U711" s="0"/>
      <c r="V711" s="0"/>
      <c r="W711" s="0"/>
    </row>
    <row r="712" customFormat="false" ht="14.25" hidden="false" customHeight="true" outlineLevel="0" collapsed="false">
      <c r="A712" s="27"/>
      <c r="B712" s="23"/>
      <c r="C712" s="15"/>
      <c r="D712" s="15"/>
      <c r="E712" s="15"/>
      <c r="F712" s="18" t="s">
        <v>14</v>
      </c>
      <c r="G712" s="19" t="s">
        <v>618</v>
      </c>
      <c r="H712" s="20"/>
      <c r="I712" s="28"/>
      <c r="J712" s="22"/>
      <c r="K712" s="0"/>
      <c r="L712" s="0"/>
      <c r="M712" s="0"/>
      <c r="N712" s="0"/>
      <c r="O712" s="0"/>
      <c r="P712" s="0"/>
      <c r="Q712" s="0"/>
      <c r="R712" s="0"/>
      <c r="S712" s="0"/>
      <c r="T712" s="0"/>
      <c r="U712" s="0"/>
      <c r="V712" s="0"/>
      <c r="W712" s="0"/>
    </row>
    <row r="713" customFormat="false" ht="14.25" hidden="false" customHeight="true" outlineLevel="0" collapsed="false">
      <c r="A713" s="27"/>
      <c r="B713" s="23" t="s">
        <v>22</v>
      </c>
      <c r="C713" s="15" t="s">
        <v>619</v>
      </c>
      <c r="D713" s="16" t="n">
        <v>40837</v>
      </c>
      <c r="E713" s="15" t="s">
        <v>234</v>
      </c>
      <c r="F713" s="18" t="s">
        <v>14</v>
      </c>
      <c r="G713" s="19" t="s">
        <v>15</v>
      </c>
      <c r="H713" s="20" t="s">
        <v>620</v>
      </c>
      <c r="I713" s="28" t="n">
        <v>8</v>
      </c>
      <c r="J713" s="22" t="s">
        <v>621</v>
      </c>
      <c r="K713" s="0"/>
      <c r="L713" s="0"/>
      <c r="M713" s="0"/>
      <c r="N713" s="0"/>
      <c r="O713" s="0"/>
      <c r="P713" s="0"/>
      <c r="Q713" s="0"/>
      <c r="R713" s="0"/>
      <c r="S713" s="0"/>
      <c r="T713" s="0"/>
      <c r="U713" s="0"/>
      <c r="V713" s="0"/>
      <c r="W713" s="0"/>
    </row>
    <row r="714" customFormat="false" ht="14.25" hidden="false" customHeight="true" outlineLevel="0" collapsed="false">
      <c r="A714" s="27"/>
      <c r="B714" s="23"/>
      <c r="C714" s="15"/>
      <c r="D714" s="15"/>
      <c r="E714" s="15"/>
      <c r="F714" s="18" t="s">
        <v>14</v>
      </c>
      <c r="G714" s="22" t="s">
        <v>18</v>
      </c>
      <c r="H714" s="20"/>
      <c r="I714" s="28"/>
      <c r="J714" s="22"/>
      <c r="K714" s="0"/>
      <c r="L714" s="0"/>
      <c r="M714" s="0"/>
      <c r="N714" s="0"/>
      <c r="O714" s="0"/>
      <c r="P714" s="0"/>
      <c r="Q714" s="0"/>
      <c r="R714" s="0"/>
      <c r="S714" s="0"/>
      <c r="T714" s="0"/>
      <c r="U714" s="0"/>
      <c r="V714" s="0"/>
      <c r="W714" s="0"/>
    </row>
    <row r="715" customFormat="false" ht="14.25" hidden="false" customHeight="true" outlineLevel="0" collapsed="false">
      <c r="A715" s="27"/>
      <c r="B715" s="23"/>
      <c r="C715" s="15"/>
      <c r="D715" s="15"/>
      <c r="E715" s="15"/>
      <c r="F715" s="18"/>
      <c r="G715" s="22" t="s">
        <v>19</v>
      </c>
      <c r="H715" s="20"/>
      <c r="I715" s="28"/>
      <c r="J715" s="22"/>
      <c r="K715" s="0"/>
      <c r="L715" s="0"/>
      <c r="M715" s="0"/>
      <c r="N715" s="0"/>
      <c r="O715" s="0"/>
      <c r="P715" s="0"/>
      <c r="Q715" s="0"/>
      <c r="R715" s="0"/>
      <c r="S715" s="0"/>
      <c r="T715" s="0"/>
      <c r="U715" s="0"/>
      <c r="V715" s="0"/>
      <c r="W715" s="0"/>
    </row>
    <row r="716" customFormat="false" ht="14.25" hidden="false" customHeight="true" outlineLevel="0" collapsed="false">
      <c r="A716" s="27"/>
      <c r="B716" s="23"/>
      <c r="C716" s="15"/>
      <c r="D716" s="15"/>
      <c r="E716" s="15"/>
      <c r="F716" s="18" t="s">
        <v>14</v>
      </c>
      <c r="G716" s="19" t="s">
        <v>20</v>
      </c>
      <c r="H716" s="20"/>
      <c r="I716" s="28"/>
      <c r="J716" s="22"/>
      <c r="K716" s="0"/>
      <c r="L716" s="0"/>
      <c r="M716" s="0"/>
      <c r="N716" s="0"/>
      <c r="O716" s="0"/>
      <c r="P716" s="0"/>
      <c r="Q716" s="0"/>
      <c r="R716" s="0"/>
      <c r="S716" s="0"/>
      <c r="T716" s="0"/>
      <c r="U716" s="0"/>
      <c r="V716" s="0"/>
      <c r="W716" s="0"/>
    </row>
    <row r="717" customFormat="false" ht="14.25" hidden="false" customHeight="true" outlineLevel="0" collapsed="false">
      <c r="A717" s="27"/>
      <c r="B717" s="23"/>
      <c r="C717" s="15"/>
      <c r="D717" s="15"/>
      <c r="E717" s="15"/>
      <c r="F717" s="18"/>
      <c r="G717" s="19" t="s">
        <v>32</v>
      </c>
      <c r="H717" s="20"/>
      <c r="I717" s="28"/>
      <c r="J717" s="22"/>
      <c r="K717" s="0"/>
      <c r="L717" s="0"/>
      <c r="M717" s="0"/>
      <c r="N717" s="0"/>
      <c r="O717" s="0"/>
      <c r="P717" s="0"/>
      <c r="Q717" s="0"/>
      <c r="R717" s="0"/>
      <c r="S717" s="0"/>
      <c r="T717" s="0"/>
      <c r="U717" s="0"/>
      <c r="V717" s="0"/>
      <c r="W717" s="0"/>
    </row>
    <row r="718" s="1" customFormat="true" ht="14.25" hidden="false" customHeight="true" outlineLevel="0" collapsed="false">
      <c r="A718" s="27"/>
      <c r="B718" s="23" t="s">
        <v>22</v>
      </c>
      <c r="C718" s="17" t="s">
        <v>622</v>
      </c>
      <c r="D718" s="28" t="s">
        <v>623</v>
      </c>
      <c r="E718" s="17" t="s">
        <v>624</v>
      </c>
      <c r="F718" s="18"/>
      <c r="G718" s="19" t="s">
        <v>15</v>
      </c>
      <c r="H718" s="20" t="s">
        <v>625</v>
      </c>
      <c r="I718" s="28"/>
      <c r="J718" s="22" t="s">
        <v>626</v>
      </c>
    </row>
    <row r="719" s="1" customFormat="true" ht="14.25" hidden="false" customHeight="true" outlineLevel="0" collapsed="false">
      <c r="A719" s="27"/>
      <c r="B719" s="23"/>
      <c r="C719" s="17"/>
      <c r="D719" s="28"/>
      <c r="E719" s="17"/>
      <c r="F719" s="18"/>
      <c r="G719" s="22" t="s">
        <v>18</v>
      </c>
      <c r="H719" s="20"/>
      <c r="I719" s="28"/>
      <c r="J719" s="22"/>
    </row>
    <row r="720" s="1" customFormat="true" ht="14.25" hidden="false" customHeight="true" outlineLevel="0" collapsed="false">
      <c r="A720" s="27"/>
      <c r="B720" s="23"/>
      <c r="C720" s="17"/>
      <c r="D720" s="28"/>
      <c r="E720" s="17"/>
      <c r="F720" s="18"/>
      <c r="G720" s="22" t="s">
        <v>19</v>
      </c>
      <c r="H720" s="20"/>
      <c r="I720" s="28"/>
      <c r="J720" s="22"/>
    </row>
    <row r="721" s="1" customFormat="true" ht="14.25" hidden="false" customHeight="true" outlineLevel="0" collapsed="false">
      <c r="A721" s="27"/>
      <c r="B721" s="23"/>
      <c r="C721" s="17"/>
      <c r="D721" s="28"/>
      <c r="E721" s="17"/>
      <c r="F721" s="18"/>
      <c r="G721" s="19" t="s">
        <v>20</v>
      </c>
      <c r="H721" s="20"/>
      <c r="I721" s="28"/>
      <c r="J721" s="22"/>
    </row>
    <row r="722" customFormat="false" ht="14.25" hidden="false" customHeight="true" outlineLevel="0" collapsed="false">
      <c r="A722" s="27"/>
      <c r="B722" s="23"/>
      <c r="C722" s="17"/>
      <c r="D722" s="28"/>
      <c r="E722" s="17"/>
      <c r="F722" s="18" t="s">
        <v>14</v>
      </c>
      <c r="G722" s="19" t="s">
        <v>627</v>
      </c>
      <c r="H722" s="20"/>
      <c r="I722" s="28"/>
      <c r="J722" s="22"/>
      <c r="K722" s="0"/>
      <c r="L722" s="0"/>
      <c r="M722" s="0"/>
      <c r="N722" s="0"/>
      <c r="O722" s="0"/>
      <c r="P722" s="0"/>
      <c r="Q722" s="0"/>
      <c r="R722" s="0"/>
      <c r="S722" s="0"/>
      <c r="T722" s="0"/>
      <c r="U722" s="0"/>
      <c r="V722" s="0"/>
      <c r="W722" s="0"/>
    </row>
    <row r="723" s="1" customFormat="true" ht="14.25" hidden="false" customHeight="true" outlineLevel="0" collapsed="false">
      <c r="A723" s="27"/>
      <c r="B723" s="23" t="s">
        <v>22</v>
      </c>
      <c r="C723" s="15" t="s">
        <v>628</v>
      </c>
      <c r="D723" s="16" t="n">
        <v>40842</v>
      </c>
      <c r="E723" s="15" t="s">
        <v>234</v>
      </c>
      <c r="F723" s="18" t="s">
        <v>14</v>
      </c>
      <c r="G723" s="19" t="s">
        <v>15</v>
      </c>
      <c r="H723" s="78" t="s">
        <v>629</v>
      </c>
      <c r="I723" s="28" t="n">
        <v>5</v>
      </c>
      <c r="J723" s="22" t="s">
        <v>630</v>
      </c>
    </row>
    <row r="724" s="1" customFormat="true" ht="14.25" hidden="false" customHeight="true" outlineLevel="0" collapsed="false">
      <c r="A724" s="27"/>
      <c r="B724" s="23"/>
      <c r="C724" s="15"/>
      <c r="D724" s="15"/>
      <c r="E724" s="15"/>
      <c r="F724" s="18" t="s">
        <v>14</v>
      </c>
      <c r="G724" s="22" t="s">
        <v>18</v>
      </c>
      <c r="H724" s="78"/>
      <c r="I724" s="28"/>
      <c r="J724" s="22"/>
    </row>
    <row r="725" s="1" customFormat="true" ht="14.25" hidden="false" customHeight="true" outlineLevel="0" collapsed="false">
      <c r="A725" s="27"/>
      <c r="B725" s="23"/>
      <c r="C725" s="15"/>
      <c r="D725" s="15"/>
      <c r="E725" s="15"/>
      <c r="F725" s="18" t="s">
        <v>14</v>
      </c>
      <c r="G725" s="22" t="s">
        <v>19</v>
      </c>
      <c r="H725" s="78"/>
      <c r="I725" s="28"/>
      <c r="J725" s="22"/>
    </row>
    <row r="726" s="1" customFormat="true" ht="14.25" hidden="false" customHeight="true" outlineLevel="0" collapsed="false">
      <c r="A726" s="27"/>
      <c r="B726" s="23"/>
      <c r="C726" s="15"/>
      <c r="D726" s="15"/>
      <c r="E726" s="15"/>
      <c r="F726" s="18" t="s">
        <v>14</v>
      </c>
      <c r="G726" s="19" t="s">
        <v>20</v>
      </c>
      <c r="H726" s="78"/>
      <c r="I726" s="28"/>
      <c r="J726" s="22"/>
    </row>
    <row r="727" customFormat="false" ht="14.25" hidden="false" customHeight="true" outlineLevel="0" collapsed="false">
      <c r="A727" s="27"/>
      <c r="B727" s="23"/>
      <c r="C727" s="15"/>
      <c r="D727" s="15"/>
      <c r="E727" s="15"/>
      <c r="F727" s="18" t="s">
        <v>14</v>
      </c>
      <c r="G727" s="19" t="s">
        <v>631</v>
      </c>
      <c r="H727" s="78"/>
      <c r="I727" s="28"/>
      <c r="J727" s="22"/>
      <c r="K727" s="0"/>
      <c r="L727" s="0"/>
      <c r="M727" s="0"/>
      <c r="N727" s="0"/>
      <c r="O727" s="0"/>
      <c r="P727" s="0"/>
      <c r="Q727" s="0"/>
      <c r="R727" s="0"/>
      <c r="S727" s="0"/>
      <c r="T727" s="0"/>
      <c r="U727" s="0"/>
      <c r="V727" s="0"/>
      <c r="W727" s="0"/>
    </row>
    <row r="728" s="1" customFormat="true" ht="14.25" hidden="false" customHeight="true" outlineLevel="0" collapsed="false">
      <c r="A728" s="27"/>
      <c r="B728" s="23" t="s">
        <v>22</v>
      </c>
      <c r="C728" s="17" t="s">
        <v>632</v>
      </c>
      <c r="D728" s="16" t="n">
        <v>40860</v>
      </c>
      <c r="E728" s="15" t="s">
        <v>633</v>
      </c>
      <c r="F728" s="18" t="s">
        <v>14</v>
      </c>
      <c r="G728" s="19" t="s">
        <v>15</v>
      </c>
      <c r="H728" s="20" t="s">
        <v>634</v>
      </c>
      <c r="I728" s="28" t="n">
        <v>2</v>
      </c>
      <c r="J728" s="22" t="s">
        <v>635</v>
      </c>
    </row>
    <row r="729" s="1" customFormat="true" ht="14.25" hidden="false" customHeight="true" outlineLevel="0" collapsed="false">
      <c r="A729" s="27"/>
      <c r="B729" s="23"/>
      <c r="C729" s="17"/>
      <c r="D729" s="16"/>
      <c r="E729" s="16"/>
      <c r="F729" s="18" t="s">
        <v>14</v>
      </c>
      <c r="G729" s="22" t="s">
        <v>18</v>
      </c>
      <c r="H729" s="20"/>
      <c r="I729" s="28"/>
      <c r="J729" s="22"/>
    </row>
    <row r="730" s="1" customFormat="true" ht="14.25" hidden="false" customHeight="true" outlineLevel="0" collapsed="false">
      <c r="A730" s="27"/>
      <c r="B730" s="23"/>
      <c r="C730" s="17"/>
      <c r="D730" s="16"/>
      <c r="E730" s="16"/>
      <c r="F730" s="18"/>
      <c r="G730" s="22" t="s">
        <v>19</v>
      </c>
      <c r="H730" s="20"/>
      <c r="I730" s="28"/>
      <c r="J730" s="22"/>
    </row>
    <row r="731" s="1" customFormat="true" ht="14.25" hidden="false" customHeight="true" outlineLevel="0" collapsed="false">
      <c r="A731" s="27"/>
      <c r="B731" s="23"/>
      <c r="C731" s="17"/>
      <c r="D731" s="16"/>
      <c r="E731" s="16"/>
      <c r="F731" s="18"/>
      <c r="G731" s="19" t="s">
        <v>20</v>
      </c>
      <c r="H731" s="20"/>
      <c r="I731" s="28"/>
      <c r="J731" s="22"/>
    </row>
    <row r="732" customFormat="false" ht="14.25" hidden="false" customHeight="true" outlineLevel="0" collapsed="false">
      <c r="A732" s="27"/>
      <c r="B732" s="23"/>
      <c r="C732" s="17"/>
      <c r="D732" s="16"/>
      <c r="E732" s="16"/>
      <c r="F732" s="18"/>
      <c r="G732" s="19" t="s">
        <v>290</v>
      </c>
      <c r="H732" s="20"/>
      <c r="I732" s="28"/>
      <c r="J732" s="22"/>
      <c r="K732" s="0"/>
      <c r="L732" s="0"/>
      <c r="M732" s="0"/>
      <c r="N732" s="0"/>
      <c r="O732" s="0"/>
      <c r="P732" s="0"/>
      <c r="Q732" s="0"/>
      <c r="R732" s="0"/>
      <c r="S732" s="0"/>
      <c r="T732" s="0"/>
      <c r="U732" s="0"/>
      <c r="V732" s="0"/>
      <c r="W732" s="0"/>
    </row>
    <row r="733" s="1" customFormat="true" ht="14.25" hidden="false" customHeight="true" outlineLevel="0" collapsed="false">
      <c r="A733" s="27" t="s">
        <v>636</v>
      </c>
      <c r="B733" s="23" t="s">
        <v>22</v>
      </c>
      <c r="C733" s="17" t="s">
        <v>28</v>
      </c>
      <c r="D733" s="45" t="s">
        <v>637</v>
      </c>
      <c r="E733" s="17" t="s">
        <v>638</v>
      </c>
      <c r="F733" s="18" t="s">
        <v>14</v>
      </c>
      <c r="G733" s="19" t="s">
        <v>15</v>
      </c>
      <c r="H733" s="20" t="s">
        <v>639</v>
      </c>
      <c r="I733" s="28" t="n">
        <v>143</v>
      </c>
      <c r="J733" s="22" t="s">
        <v>640</v>
      </c>
    </row>
    <row r="734" s="1" customFormat="true" ht="14.25" hidden="false" customHeight="true" outlineLevel="0" collapsed="false">
      <c r="A734" s="27"/>
      <c r="B734" s="23"/>
      <c r="C734" s="17"/>
      <c r="D734" s="45"/>
      <c r="E734" s="17"/>
      <c r="F734" s="18" t="s">
        <v>14</v>
      </c>
      <c r="G734" s="22" t="s">
        <v>18</v>
      </c>
      <c r="H734" s="20"/>
      <c r="I734" s="28"/>
      <c r="J734" s="22"/>
    </row>
    <row r="735" s="1" customFormat="true" ht="14.25" hidden="false" customHeight="true" outlineLevel="0" collapsed="false">
      <c r="A735" s="27"/>
      <c r="B735" s="23"/>
      <c r="C735" s="17"/>
      <c r="D735" s="45"/>
      <c r="E735" s="17"/>
      <c r="F735" s="18" t="s">
        <v>14</v>
      </c>
      <c r="G735" s="22" t="s">
        <v>19</v>
      </c>
      <c r="H735" s="20"/>
      <c r="I735" s="28"/>
      <c r="J735" s="22"/>
    </row>
    <row r="736" s="1" customFormat="true" ht="14.25" hidden="false" customHeight="true" outlineLevel="0" collapsed="false">
      <c r="A736" s="27"/>
      <c r="B736" s="23"/>
      <c r="C736" s="17"/>
      <c r="D736" s="45"/>
      <c r="E736" s="17"/>
      <c r="F736" s="18" t="s">
        <v>14</v>
      </c>
      <c r="G736" s="19" t="s">
        <v>20</v>
      </c>
      <c r="H736" s="20"/>
      <c r="I736" s="28"/>
      <c r="J736" s="22"/>
    </row>
    <row r="737" customFormat="false" ht="14.25" hidden="false" customHeight="true" outlineLevel="0" collapsed="false">
      <c r="A737" s="27"/>
      <c r="B737" s="23"/>
      <c r="C737" s="17"/>
      <c r="D737" s="45"/>
      <c r="E737" s="17"/>
      <c r="F737" s="25"/>
      <c r="G737" s="19" t="s">
        <v>64</v>
      </c>
      <c r="H737" s="20"/>
      <c r="I737" s="28"/>
      <c r="J737" s="22"/>
      <c r="K737" s="0"/>
      <c r="L737" s="0"/>
      <c r="M737" s="0"/>
      <c r="N737" s="0"/>
      <c r="O737" s="0"/>
      <c r="P737" s="0"/>
      <c r="Q737" s="0"/>
      <c r="R737" s="0"/>
      <c r="S737" s="0"/>
      <c r="T737" s="0"/>
      <c r="U737" s="0"/>
      <c r="V737" s="0"/>
      <c r="W737" s="0"/>
    </row>
    <row r="738" customFormat="false" ht="14.25" hidden="false" customHeight="true" outlineLevel="0" collapsed="false">
      <c r="A738" s="27"/>
      <c r="B738" s="24" t="s">
        <v>11</v>
      </c>
      <c r="C738" s="17" t="s">
        <v>11</v>
      </c>
      <c r="D738" s="45" t="n">
        <v>40848</v>
      </c>
      <c r="E738" s="15" t="s">
        <v>641</v>
      </c>
      <c r="F738" s="46" t="s">
        <v>14</v>
      </c>
      <c r="G738" s="19" t="s">
        <v>15</v>
      </c>
      <c r="H738" s="20" t="s">
        <v>642</v>
      </c>
      <c r="I738" s="30" t="n">
        <v>36</v>
      </c>
      <c r="J738" s="22" t="s">
        <v>643</v>
      </c>
      <c r="K738" s="0"/>
      <c r="L738" s="0"/>
      <c r="M738" s="0"/>
      <c r="N738" s="0"/>
      <c r="O738" s="0"/>
      <c r="P738" s="0"/>
      <c r="Q738" s="0"/>
      <c r="R738" s="0"/>
      <c r="S738" s="0"/>
      <c r="T738" s="0"/>
      <c r="U738" s="0"/>
      <c r="V738" s="0"/>
      <c r="W738" s="0"/>
    </row>
    <row r="739" customFormat="false" ht="14.25" hidden="false" customHeight="true" outlineLevel="0" collapsed="false">
      <c r="A739" s="27"/>
      <c r="B739" s="24"/>
      <c r="C739" s="17"/>
      <c r="D739" s="45"/>
      <c r="E739" s="15"/>
      <c r="F739" s="46" t="s">
        <v>14</v>
      </c>
      <c r="G739" s="22" t="s">
        <v>18</v>
      </c>
      <c r="H739" s="20"/>
      <c r="I739" s="30"/>
      <c r="J739" s="22"/>
      <c r="K739" s="0"/>
      <c r="L739" s="0"/>
      <c r="M739" s="0"/>
      <c r="N739" s="0"/>
      <c r="O739" s="0"/>
      <c r="P739" s="0"/>
      <c r="Q739" s="0"/>
      <c r="R739" s="0"/>
      <c r="S739" s="0"/>
      <c r="T739" s="0"/>
      <c r="U739" s="0"/>
      <c r="V739" s="0"/>
      <c r="W739" s="0"/>
    </row>
    <row r="740" customFormat="false" ht="14.25" hidden="false" customHeight="true" outlineLevel="0" collapsed="false">
      <c r="A740" s="27"/>
      <c r="B740" s="24"/>
      <c r="C740" s="17"/>
      <c r="D740" s="45"/>
      <c r="E740" s="15"/>
      <c r="F740" s="46"/>
      <c r="G740" s="22" t="s">
        <v>19</v>
      </c>
      <c r="H740" s="20"/>
      <c r="I740" s="30"/>
      <c r="J740" s="22"/>
      <c r="K740" s="0"/>
      <c r="L740" s="0"/>
      <c r="M740" s="0"/>
      <c r="N740" s="0"/>
      <c r="O740" s="0"/>
      <c r="P740" s="0"/>
      <c r="Q740" s="0"/>
      <c r="R740" s="0"/>
      <c r="S740" s="0"/>
      <c r="T740" s="0"/>
      <c r="U740" s="0"/>
      <c r="V740" s="0"/>
      <c r="W740" s="0"/>
    </row>
    <row r="741" customFormat="false" ht="14.25" hidden="false" customHeight="true" outlineLevel="0" collapsed="false">
      <c r="A741" s="27"/>
      <c r="B741" s="24"/>
      <c r="C741" s="17"/>
      <c r="D741" s="45"/>
      <c r="E741" s="15"/>
      <c r="F741" s="47"/>
      <c r="G741" s="19" t="s">
        <v>20</v>
      </c>
      <c r="H741" s="20"/>
      <c r="I741" s="30"/>
      <c r="J741" s="22"/>
      <c r="K741" s="0"/>
      <c r="L741" s="0"/>
      <c r="M741" s="0"/>
      <c r="N741" s="0"/>
      <c r="O741" s="0"/>
      <c r="P741" s="0"/>
      <c r="Q741" s="0"/>
      <c r="R741" s="0"/>
      <c r="S741" s="0"/>
      <c r="T741" s="0"/>
      <c r="U741" s="0"/>
      <c r="V741" s="0"/>
      <c r="W741" s="0"/>
    </row>
    <row r="742" customFormat="false" ht="14.25" hidden="false" customHeight="true" outlineLevel="0" collapsed="false">
      <c r="A742" s="27"/>
      <c r="B742" s="24"/>
      <c r="C742" s="17"/>
      <c r="D742" s="45"/>
      <c r="E742" s="15"/>
      <c r="F742" s="47"/>
      <c r="G742" s="19" t="s">
        <v>21</v>
      </c>
      <c r="H742" s="20"/>
      <c r="I742" s="30"/>
      <c r="J742" s="22"/>
      <c r="K742" s="0"/>
      <c r="L742" s="0"/>
      <c r="M742" s="0"/>
      <c r="N742" s="0"/>
      <c r="O742" s="0"/>
      <c r="P742" s="0"/>
      <c r="Q742" s="0"/>
      <c r="R742" s="0"/>
      <c r="S742" s="0"/>
      <c r="T742" s="0"/>
      <c r="U742" s="0"/>
      <c r="V742" s="0"/>
      <c r="W742" s="0"/>
    </row>
    <row r="743" s="1" customFormat="true" ht="14.25" hidden="false" customHeight="true" outlineLevel="0" collapsed="false">
      <c r="A743" s="27"/>
      <c r="B743" s="23" t="s">
        <v>22</v>
      </c>
      <c r="C743" s="17" t="s">
        <v>644</v>
      </c>
      <c r="D743" s="45" t="n">
        <v>40848</v>
      </c>
      <c r="E743" s="15" t="s">
        <v>645</v>
      </c>
      <c r="F743" s="46" t="s">
        <v>14</v>
      </c>
      <c r="G743" s="19" t="s">
        <v>15</v>
      </c>
      <c r="H743" s="20" t="s">
        <v>646</v>
      </c>
      <c r="I743" s="28" t="n">
        <v>14</v>
      </c>
      <c r="J743" s="22" t="s">
        <v>647</v>
      </c>
    </row>
    <row r="744" s="1" customFormat="true" ht="14.25" hidden="false" customHeight="true" outlineLevel="0" collapsed="false">
      <c r="A744" s="27"/>
      <c r="B744" s="23"/>
      <c r="C744" s="17"/>
      <c r="D744" s="45"/>
      <c r="E744" s="15"/>
      <c r="F744" s="46" t="s">
        <v>14</v>
      </c>
      <c r="G744" s="22" t="s">
        <v>18</v>
      </c>
      <c r="H744" s="20"/>
      <c r="I744" s="28"/>
      <c r="J744" s="22"/>
    </row>
    <row r="745" s="1" customFormat="true" ht="14.25" hidden="false" customHeight="true" outlineLevel="0" collapsed="false">
      <c r="A745" s="27"/>
      <c r="B745" s="23"/>
      <c r="C745" s="17"/>
      <c r="D745" s="45"/>
      <c r="E745" s="15"/>
      <c r="F745" s="46"/>
      <c r="G745" s="22" t="s">
        <v>19</v>
      </c>
      <c r="H745" s="20"/>
      <c r="I745" s="28"/>
      <c r="J745" s="22"/>
    </row>
    <row r="746" s="1" customFormat="true" ht="14.25" hidden="false" customHeight="true" outlineLevel="0" collapsed="false">
      <c r="A746" s="27"/>
      <c r="B746" s="23"/>
      <c r="C746" s="17"/>
      <c r="D746" s="45"/>
      <c r="E746" s="15"/>
      <c r="F746" s="46" t="s">
        <v>14</v>
      </c>
      <c r="G746" s="19" t="s">
        <v>20</v>
      </c>
      <c r="H746" s="20"/>
      <c r="I746" s="28"/>
      <c r="J746" s="22"/>
    </row>
    <row r="747" customFormat="false" ht="18" hidden="false" customHeight="true" outlineLevel="0" collapsed="false">
      <c r="A747" s="27"/>
      <c r="B747" s="23"/>
      <c r="C747" s="17"/>
      <c r="D747" s="45"/>
      <c r="E747" s="15"/>
      <c r="F747" s="47"/>
      <c r="G747" s="19" t="s">
        <v>27</v>
      </c>
      <c r="H747" s="20"/>
      <c r="I747" s="28"/>
      <c r="J747" s="22"/>
      <c r="K747" s="0"/>
      <c r="L747" s="0"/>
      <c r="M747" s="0"/>
      <c r="N747" s="0"/>
      <c r="O747" s="0"/>
      <c r="P747" s="0"/>
      <c r="Q747" s="0"/>
      <c r="R747" s="0"/>
      <c r="S747" s="0"/>
      <c r="T747" s="0"/>
      <c r="U747" s="0"/>
      <c r="V747" s="0"/>
      <c r="W747" s="0"/>
    </row>
    <row r="748" s="1" customFormat="true" ht="14.25" hidden="false" customHeight="true" outlineLevel="0" collapsed="false">
      <c r="A748" s="27"/>
      <c r="B748" s="23" t="s">
        <v>22</v>
      </c>
      <c r="C748" s="17" t="s">
        <v>648</v>
      </c>
      <c r="D748" s="45" t="n">
        <v>40859</v>
      </c>
      <c r="E748" s="17" t="s">
        <v>649</v>
      </c>
      <c r="F748" s="46"/>
      <c r="G748" s="19" t="s">
        <v>15</v>
      </c>
      <c r="H748" s="20" t="s">
        <v>650</v>
      </c>
      <c r="I748" s="28" t="n">
        <v>187</v>
      </c>
      <c r="J748" s="22" t="s">
        <v>651</v>
      </c>
    </row>
    <row r="749" s="1" customFormat="true" ht="14.25" hidden="false" customHeight="true" outlineLevel="0" collapsed="false">
      <c r="A749" s="27"/>
      <c r="B749" s="23"/>
      <c r="C749" s="17"/>
      <c r="D749" s="45"/>
      <c r="E749" s="17"/>
      <c r="F749" s="46"/>
      <c r="G749" s="22" t="s">
        <v>18</v>
      </c>
      <c r="H749" s="20"/>
      <c r="I749" s="28"/>
      <c r="J749" s="22"/>
    </row>
    <row r="750" s="1" customFormat="true" ht="14.25" hidden="false" customHeight="true" outlineLevel="0" collapsed="false">
      <c r="A750" s="27"/>
      <c r="B750" s="23"/>
      <c r="C750" s="17"/>
      <c r="D750" s="45"/>
      <c r="E750" s="17"/>
      <c r="F750" s="47"/>
      <c r="G750" s="22" t="s">
        <v>19</v>
      </c>
      <c r="H750" s="20"/>
      <c r="I750" s="28"/>
      <c r="J750" s="22"/>
    </row>
    <row r="751" s="1" customFormat="true" ht="14.25" hidden="false" customHeight="true" outlineLevel="0" collapsed="false">
      <c r="A751" s="27"/>
      <c r="B751" s="23"/>
      <c r="C751" s="17"/>
      <c r="D751" s="45"/>
      <c r="E751" s="17"/>
      <c r="F751" s="47"/>
      <c r="G751" s="19" t="s">
        <v>20</v>
      </c>
      <c r="H751" s="20"/>
      <c r="I751" s="28"/>
      <c r="J751" s="22"/>
    </row>
    <row r="752" customFormat="false" ht="14.25" hidden="false" customHeight="true" outlineLevel="0" collapsed="false">
      <c r="A752" s="27"/>
      <c r="B752" s="23"/>
      <c r="C752" s="17"/>
      <c r="D752" s="45"/>
      <c r="E752" s="17"/>
      <c r="F752" s="46" t="s">
        <v>14</v>
      </c>
      <c r="G752" s="51" t="s">
        <v>652</v>
      </c>
      <c r="H752" s="20"/>
      <c r="I752" s="28"/>
      <c r="J752" s="22"/>
      <c r="K752" s="0"/>
      <c r="L752" s="0"/>
      <c r="M752" s="0"/>
      <c r="N752" s="0"/>
      <c r="O752" s="0"/>
      <c r="P752" s="0"/>
      <c r="Q752" s="0"/>
      <c r="R752" s="0"/>
      <c r="S752" s="0"/>
      <c r="T752" s="0"/>
      <c r="U752" s="0"/>
      <c r="V752" s="0"/>
      <c r="W752" s="0"/>
    </row>
    <row r="753" s="1" customFormat="true" ht="14.25" hidden="false" customHeight="true" outlineLevel="0" collapsed="false">
      <c r="A753" s="27" t="s">
        <v>653</v>
      </c>
      <c r="B753" s="23" t="s">
        <v>654</v>
      </c>
      <c r="C753" s="15" t="s">
        <v>334</v>
      </c>
      <c r="D753" s="28" t="s">
        <v>655</v>
      </c>
      <c r="E753" s="15" t="s">
        <v>92</v>
      </c>
      <c r="F753" s="18" t="s">
        <v>14</v>
      </c>
      <c r="G753" s="19" t="s">
        <v>15</v>
      </c>
      <c r="H753" s="20" t="s">
        <v>656</v>
      </c>
      <c r="I753" s="28" t="n">
        <v>50</v>
      </c>
      <c r="J753" s="22" t="s">
        <v>657</v>
      </c>
    </row>
    <row r="754" s="1" customFormat="true" ht="14.25" hidden="false" customHeight="true" outlineLevel="0" collapsed="false">
      <c r="A754" s="27"/>
      <c r="B754" s="23"/>
      <c r="C754" s="15"/>
      <c r="D754" s="15"/>
      <c r="E754" s="15"/>
      <c r="F754" s="18" t="s">
        <v>14</v>
      </c>
      <c r="G754" s="22" t="s">
        <v>18</v>
      </c>
      <c r="H754" s="20"/>
      <c r="I754" s="28"/>
      <c r="J754" s="22"/>
    </row>
    <row r="755" s="1" customFormat="true" ht="14.25" hidden="false" customHeight="true" outlineLevel="0" collapsed="false">
      <c r="A755" s="27"/>
      <c r="B755" s="23"/>
      <c r="C755" s="15"/>
      <c r="D755" s="15"/>
      <c r="E755" s="15"/>
      <c r="F755" s="18" t="s">
        <v>14</v>
      </c>
      <c r="G755" s="22" t="s">
        <v>19</v>
      </c>
      <c r="H755" s="20"/>
      <c r="I755" s="28"/>
      <c r="J755" s="22"/>
    </row>
    <row r="756" s="1" customFormat="true" ht="14.25" hidden="false" customHeight="true" outlineLevel="0" collapsed="false">
      <c r="A756" s="27"/>
      <c r="B756" s="23"/>
      <c r="C756" s="15"/>
      <c r="D756" s="15"/>
      <c r="E756" s="15"/>
      <c r="F756" s="25"/>
      <c r="G756" s="19" t="s">
        <v>20</v>
      </c>
      <c r="H756" s="20"/>
      <c r="I756" s="28"/>
      <c r="J756" s="22"/>
    </row>
    <row r="757" customFormat="false" ht="14.25" hidden="false" customHeight="true" outlineLevel="0" collapsed="false">
      <c r="A757" s="27"/>
      <c r="B757" s="23"/>
      <c r="C757" s="15"/>
      <c r="D757" s="15"/>
      <c r="E757" s="15"/>
      <c r="F757" s="25"/>
      <c r="G757" s="19" t="s">
        <v>27</v>
      </c>
      <c r="H757" s="20"/>
      <c r="I757" s="28"/>
      <c r="J757" s="22"/>
      <c r="K757" s="0"/>
      <c r="L757" s="0"/>
      <c r="M757" s="0"/>
      <c r="N757" s="0"/>
      <c r="O757" s="0"/>
      <c r="P757" s="0"/>
      <c r="Q757" s="0"/>
      <c r="R757" s="0"/>
      <c r="S757" s="0"/>
      <c r="T757" s="0"/>
      <c r="U757" s="0"/>
      <c r="V757" s="0"/>
      <c r="W757" s="0"/>
    </row>
    <row r="758" customFormat="false" ht="14.25" hidden="false" customHeight="true" outlineLevel="0" collapsed="false">
      <c r="A758" s="27"/>
      <c r="B758" s="23" t="s">
        <v>654</v>
      </c>
      <c r="C758" s="17" t="s">
        <v>658</v>
      </c>
      <c r="D758" s="28" t="s">
        <v>659</v>
      </c>
      <c r="E758" s="15" t="s">
        <v>92</v>
      </c>
      <c r="F758" s="18" t="s">
        <v>14</v>
      </c>
      <c r="G758" s="19" t="s">
        <v>15</v>
      </c>
      <c r="H758" s="20" t="s">
        <v>660</v>
      </c>
      <c r="I758" s="28" t="n">
        <v>26</v>
      </c>
      <c r="J758" s="79" t="s">
        <v>661</v>
      </c>
      <c r="K758" s="0"/>
      <c r="L758" s="0"/>
      <c r="M758" s="0"/>
      <c r="N758" s="0"/>
      <c r="O758" s="0"/>
      <c r="P758" s="0"/>
      <c r="Q758" s="0"/>
      <c r="R758" s="0"/>
      <c r="S758" s="0"/>
      <c r="T758" s="0"/>
      <c r="U758" s="0"/>
      <c r="V758" s="0"/>
      <c r="W758" s="0"/>
    </row>
    <row r="759" customFormat="false" ht="14.25" hidden="false" customHeight="true" outlineLevel="0" collapsed="false">
      <c r="A759" s="27"/>
      <c r="B759" s="23"/>
      <c r="C759" s="17"/>
      <c r="D759" s="28"/>
      <c r="E759" s="28"/>
      <c r="F759" s="18" t="s">
        <v>14</v>
      </c>
      <c r="G759" s="22" t="s">
        <v>18</v>
      </c>
      <c r="H759" s="20"/>
      <c r="I759" s="28"/>
      <c r="J759" s="79"/>
      <c r="K759" s="0"/>
      <c r="L759" s="0"/>
      <c r="M759" s="0"/>
      <c r="N759" s="0"/>
      <c r="O759" s="0"/>
      <c r="P759" s="0"/>
      <c r="Q759" s="0"/>
      <c r="R759" s="0"/>
      <c r="S759" s="0"/>
      <c r="T759" s="0"/>
      <c r="U759" s="0"/>
      <c r="V759" s="0"/>
      <c r="W759" s="0"/>
    </row>
    <row r="760" customFormat="false" ht="14.25" hidden="false" customHeight="true" outlineLevel="0" collapsed="false">
      <c r="A760" s="27"/>
      <c r="B760" s="23"/>
      <c r="C760" s="17"/>
      <c r="D760" s="28"/>
      <c r="E760" s="28"/>
      <c r="F760" s="25"/>
      <c r="G760" s="22" t="s">
        <v>19</v>
      </c>
      <c r="H760" s="20"/>
      <c r="I760" s="28"/>
      <c r="J760" s="79"/>
      <c r="K760" s="0"/>
      <c r="L760" s="0"/>
      <c r="M760" s="0"/>
      <c r="N760" s="0"/>
      <c r="O760" s="0"/>
      <c r="P760" s="0"/>
      <c r="Q760" s="0"/>
      <c r="R760" s="0"/>
      <c r="S760" s="0"/>
      <c r="T760" s="0"/>
      <c r="U760" s="0"/>
      <c r="V760" s="0"/>
      <c r="W760" s="0"/>
    </row>
    <row r="761" customFormat="false" ht="14.25" hidden="false" customHeight="true" outlineLevel="0" collapsed="false">
      <c r="A761" s="27"/>
      <c r="B761" s="23"/>
      <c r="C761" s="17"/>
      <c r="D761" s="28"/>
      <c r="E761" s="28"/>
      <c r="F761" s="25"/>
      <c r="G761" s="19" t="s">
        <v>20</v>
      </c>
      <c r="H761" s="20"/>
      <c r="I761" s="28"/>
      <c r="J761" s="79"/>
      <c r="K761" s="0"/>
      <c r="L761" s="0"/>
      <c r="M761" s="0"/>
      <c r="N761" s="0"/>
      <c r="O761" s="0"/>
      <c r="P761" s="0"/>
      <c r="Q761" s="0"/>
      <c r="R761" s="0"/>
      <c r="S761" s="0"/>
      <c r="T761" s="0"/>
      <c r="U761" s="0"/>
      <c r="V761" s="0"/>
      <c r="W761" s="0"/>
    </row>
    <row r="762" customFormat="false" ht="20.25" hidden="false" customHeight="true" outlineLevel="0" collapsed="false">
      <c r="A762" s="27"/>
      <c r="B762" s="23"/>
      <c r="C762" s="17"/>
      <c r="D762" s="28"/>
      <c r="E762" s="28"/>
      <c r="F762" s="25"/>
      <c r="G762" s="19" t="s">
        <v>27</v>
      </c>
      <c r="H762" s="20"/>
      <c r="I762" s="28"/>
      <c r="J762" s="79"/>
      <c r="K762" s="0"/>
      <c r="L762" s="0"/>
      <c r="M762" s="0"/>
      <c r="N762" s="0"/>
      <c r="O762" s="0"/>
      <c r="P762" s="0"/>
      <c r="Q762" s="0"/>
      <c r="R762" s="0"/>
      <c r="S762" s="0"/>
      <c r="T762" s="0"/>
      <c r="U762" s="0"/>
      <c r="V762" s="0"/>
      <c r="W762" s="0"/>
    </row>
    <row r="763" customFormat="false" ht="14.25" hidden="false" customHeight="true" outlineLevel="0" collapsed="false">
      <c r="A763" s="27"/>
      <c r="B763" s="23" t="s">
        <v>654</v>
      </c>
      <c r="C763" s="15" t="s">
        <v>59</v>
      </c>
      <c r="D763" s="33" t="s">
        <v>662</v>
      </c>
      <c r="E763" s="15" t="s">
        <v>92</v>
      </c>
      <c r="F763" s="18"/>
      <c r="G763" s="19" t="s">
        <v>15</v>
      </c>
      <c r="H763" s="22" t="s">
        <v>663</v>
      </c>
      <c r="I763" s="28" t="n">
        <v>8</v>
      </c>
      <c r="J763" s="22" t="s">
        <v>664</v>
      </c>
      <c r="K763" s="0"/>
      <c r="L763" s="0"/>
      <c r="M763" s="0"/>
      <c r="N763" s="0"/>
      <c r="O763" s="0"/>
      <c r="P763" s="0"/>
      <c r="Q763" s="0"/>
      <c r="R763" s="0"/>
      <c r="S763" s="0"/>
      <c r="T763" s="0"/>
      <c r="U763" s="0"/>
      <c r="V763" s="0"/>
      <c r="W763" s="0"/>
    </row>
    <row r="764" customFormat="false" ht="14.25" hidden="false" customHeight="true" outlineLevel="0" collapsed="false">
      <c r="A764" s="27"/>
      <c r="B764" s="23"/>
      <c r="C764" s="15"/>
      <c r="D764" s="33"/>
      <c r="E764" s="15"/>
      <c r="F764" s="18" t="s">
        <v>14</v>
      </c>
      <c r="G764" s="22" t="s">
        <v>18</v>
      </c>
      <c r="H764" s="22"/>
      <c r="I764" s="28"/>
      <c r="J764" s="22"/>
      <c r="K764" s="0"/>
      <c r="L764" s="0"/>
      <c r="M764" s="0"/>
      <c r="N764" s="0"/>
      <c r="O764" s="0"/>
      <c r="P764" s="0"/>
      <c r="Q764" s="0"/>
      <c r="R764" s="0"/>
      <c r="S764" s="0"/>
      <c r="T764" s="0"/>
      <c r="U764" s="0"/>
      <c r="V764" s="0"/>
      <c r="W764" s="0"/>
    </row>
    <row r="765" customFormat="false" ht="14.25" hidden="false" customHeight="true" outlineLevel="0" collapsed="false">
      <c r="A765" s="27"/>
      <c r="B765" s="23"/>
      <c r="C765" s="15"/>
      <c r="D765" s="33"/>
      <c r="E765" s="15"/>
      <c r="F765" s="18" t="s">
        <v>14</v>
      </c>
      <c r="G765" s="22" t="s">
        <v>19</v>
      </c>
      <c r="H765" s="22"/>
      <c r="I765" s="28"/>
      <c r="J765" s="22"/>
      <c r="K765" s="0"/>
      <c r="L765" s="0"/>
      <c r="M765" s="0"/>
      <c r="N765" s="0"/>
      <c r="O765" s="0"/>
      <c r="P765" s="0"/>
      <c r="Q765" s="0"/>
      <c r="R765" s="0"/>
      <c r="S765" s="0"/>
      <c r="T765" s="0"/>
      <c r="U765" s="0"/>
      <c r="V765" s="0"/>
      <c r="W765" s="0"/>
    </row>
    <row r="766" customFormat="false" ht="14.25" hidden="false" customHeight="true" outlineLevel="0" collapsed="false">
      <c r="A766" s="27"/>
      <c r="B766" s="23"/>
      <c r="C766" s="15"/>
      <c r="D766" s="33"/>
      <c r="E766" s="15"/>
      <c r="F766" s="25"/>
      <c r="G766" s="19" t="s">
        <v>20</v>
      </c>
      <c r="H766" s="22"/>
      <c r="I766" s="28"/>
      <c r="J766" s="22"/>
      <c r="K766" s="0"/>
      <c r="L766" s="0"/>
      <c r="M766" s="0"/>
      <c r="N766" s="0"/>
      <c r="O766" s="0"/>
      <c r="P766" s="0"/>
      <c r="Q766" s="0"/>
      <c r="R766" s="0"/>
      <c r="S766" s="0"/>
      <c r="T766" s="0"/>
      <c r="U766" s="0"/>
      <c r="V766" s="0"/>
      <c r="W766" s="0"/>
    </row>
    <row r="767" customFormat="false" ht="14.25" hidden="false" customHeight="true" outlineLevel="0" collapsed="false">
      <c r="A767" s="27"/>
      <c r="B767" s="23"/>
      <c r="C767" s="15"/>
      <c r="D767" s="33"/>
      <c r="E767" s="15"/>
      <c r="F767" s="25"/>
      <c r="G767" s="19" t="s">
        <v>64</v>
      </c>
      <c r="H767" s="22"/>
      <c r="I767" s="28"/>
      <c r="J767" s="22"/>
      <c r="K767" s="0"/>
      <c r="L767" s="0"/>
      <c r="M767" s="0"/>
      <c r="N767" s="0"/>
      <c r="O767" s="0"/>
      <c r="P767" s="0"/>
      <c r="Q767" s="0"/>
      <c r="R767" s="0"/>
      <c r="S767" s="0"/>
      <c r="T767" s="0"/>
      <c r="U767" s="0"/>
      <c r="V767" s="0"/>
      <c r="W767" s="0"/>
    </row>
    <row r="768" customFormat="false" ht="14.25" hidden="false" customHeight="true" outlineLevel="0" collapsed="false">
      <c r="A768" s="27"/>
      <c r="B768" s="23" t="s">
        <v>654</v>
      </c>
      <c r="C768" s="17" t="s">
        <v>665</v>
      </c>
      <c r="D768" s="28" t="s">
        <v>666</v>
      </c>
      <c r="E768" s="15" t="s">
        <v>92</v>
      </c>
      <c r="F768" s="18" t="s">
        <v>14</v>
      </c>
      <c r="G768" s="19" t="s">
        <v>15</v>
      </c>
      <c r="H768" s="20" t="s">
        <v>667</v>
      </c>
      <c r="I768" s="28"/>
      <c r="J768" s="22" t="s">
        <v>668</v>
      </c>
      <c r="K768" s="0"/>
      <c r="L768" s="0"/>
      <c r="M768" s="0"/>
      <c r="N768" s="0"/>
      <c r="O768" s="0"/>
      <c r="P768" s="0"/>
      <c r="Q768" s="0"/>
      <c r="R768" s="0"/>
      <c r="S768" s="0"/>
      <c r="T768" s="0"/>
      <c r="U768" s="0"/>
      <c r="V768" s="0"/>
      <c r="W768" s="0"/>
    </row>
    <row r="769" customFormat="false" ht="14.25" hidden="false" customHeight="true" outlineLevel="0" collapsed="false">
      <c r="A769" s="27"/>
      <c r="B769" s="23"/>
      <c r="C769" s="17"/>
      <c r="D769" s="28"/>
      <c r="E769" s="28"/>
      <c r="F769" s="18" t="s">
        <v>14</v>
      </c>
      <c r="G769" s="22" t="s">
        <v>18</v>
      </c>
      <c r="H769" s="20"/>
      <c r="I769" s="28"/>
      <c r="J769" s="22"/>
      <c r="K769" s="0"/>
      <c r="L769" s="0"/>
      <c r="M769" s="0"/>
      <c r="N769" s="0"/>
      <c r="O769" s="0"/>
      <c r="P769" s="0"/>
      <c r="Q769" s="0"/>
      <c r="R769" s="0"/>
      <c r="S769" s="0"/>
      <c r="T769" s="0"/>
      <c r="U769" s="0"/>
      <c r="V769" s="0"/>
      <c r="W769" s="0"/>
    </row>
    <row r="770" customFormat="false" ht="14.25" hidden="false" customHeight="true" outlineLevel="0" collapsed="false">
      <c r="A770" s="27"/>
      <c r="B770" s="23"/>
      <c r="C770" s="17"/>
      <c r="D770" s="28"/>
      <c r="E770" s="28"/>
      <c r="F770" s="18" t="s">
        <v>14</v>
      </c>
      <c r="G770" s="22" t="s">
        <v>19</v>
      </c>
      <c r="H770" s="20"/>
      <c r="I770" s="28"/>
      <c r="J770" s="22"/>
      <c r="K770" s="0"/>
      <c r="L770" s="0"/>
      <c r="M770" s="0"/>
      <c r="N770" s="0"/>
      <c r="O770" s="0"/>
      <c r="P770" s="0"/>
      <c r="Q770" s="0"/>
      <c r="R770" s="0"/>
      <c r="S770" s="0"/>
      <c r="T770" s="0"/>
      <c r="U770" s="0"/>
      <c r="V770" s="0"/>
      <c r="W770" s="0"/>
    </row>
    <row r="771" customFormat="false" ht="14.25" hidden="false" customHeight="true" outlineLevel="0" collapsed="false">
      <c r="A771" s="27"/>
      <c r="B771" s="23"/>
      <c r="C771" s="17"/>
      <c r="D771" s="28"/>
      <c r="E771" s="28"/>
      <c r="F771" s="25"/>
      <c r="G771" s="19" t="s">
        <v>20</v>
      </c>
      <c r="H771" s="20"/>
      <c r="I771" s="28"/>
      <c r="J771" s="22"/>
      <c r="K771" s="0"/>
      <c r="L771" s="0"/>
      <c r="M771" s="0"/>
      <c r="N771" s="0"/>
      <c r="O771" s="0"/>
      <c r="P771" s="0"/>
      <c r="Q771" s="0"/>
      <c r="R771" s="0"/>
      <c r="S771" s="0"/>
      <c r="T771" s="0"/>
      <c r="U771" s="0"/>
      <c r="V771" s="0"/>
      <c r="W771" s="0"/>
    </row>
    <row r="772" customFormat="false" ht="14.25" hidden="false" customHeight="true" outlineLevel="0" collapsed="false">
      <c r="A772" s="27"/>
      <c r="B772" s="23"/>
      <c r="C772" s="17"/>
      <c r="D772" s="28"/>
      <c r="E772" s="28"/>
      <c r="F772" s="25"/>
      <c r="G772" s="19" t="s">
        <v>290</v>
      </c>
      <c r="H772" s="20"/>
      <c r="I772" s="28"/>
      <c r="J772" s="22"/>
      <c r="K772" s="0"/>
      <c r="L772" s="0"/>
      <c r="M772" s="0"/>
      <c r="N772" s="0"/>
      <c r="O772" s="0"/>
      <c r="P772" s="0"/>
      <c r="Q772" s="0"/>
      <c r="R772" s="0"/>
      <c r="S772" s="0"/>
      <c r="T772" s="0"/>
      <c r="U772" s="0"/>
      <c r="V772" s="0"/>
      <c r="W772" s="0"/>
    </row>
    <row r="773" s="1" customFormat="true" ht="14.25" hidden="false" customHeight="true" outlineLevel="0" collapsed="false">
      <c r="A773" s="27"/>
      <c r="B773" s="23" t="s">
        <v>654</v>
      </c>
      <c r="C773" s="17" t="s">
        <v>669</v>
      </c>
      <c r="D773" s="33" t="s">
        <v>670</v>
      </c>
      <c r="E773" s="15" t="s">
        <v>92</v>
      </c>
      <c r="F773" s="18" t="s">
        <v>14</v>
      </c>
      <c r="G773" s="19" t="s">
        <v>15</v>
      </c>
      <c r="H773" s="20" t="s">
        <v>671</v>
      </c>
      <c r="I773" s="28" t="n">
        <v>15</v>
      </c>
      <c r="J773" s="22" t="s">
        <v>672</v>
      </c>
    </row>
    <row r="774" s="1" customFormat="true" ht="14.25" hidden="false" customHeight="true" outlineLevel="0" collapsed="false">
      <c r="A774" s="27"/>
      <c r="B774" s="23"/>
      <c r="C774" s="17"/>
      <c r="D774" s="33"/>
      <c r="E774" s="15"/>
      <c r="F774" s="18" t="s">
        <v>14</v>
      </c>
      <c r="G774" s="22" t="s">
        <v>18</v>
      </c>
      <c r="H774" s="20"/>
      <c r="I774" s="28"/>
      <c r="J774" s="22"/>
    </row>
    <row r="775" s="1" customFormat="true" ht="14.25" hidden="false" customHeight="true" outlineLevel="0" collapsed="false">
      <c r="A775" s="27"/>
      <c r="B775" s="23"/>
      <c r="C775" s="17"/>
      <c r="D775" s="33"/>
      <c r="E775" s="15"/>
      <c r="F775" s="25"/>
      <c r="G775" s="22" t="s">
        <v>19</v>
      </c>
      <c r="H775" s="20"/>
      <c r="I775" s="28"/>
      <c r="J775" s="22"/>
    </row>
    <row r="776" s="1" customFormat="true" ht="14.25" hidden="false" customHeight="true" outlineLevel="0" collapsed="false">
      <c r="A776" s="27"/>
      <c r="B776" s="23"/>
      <c r="C776" s="17"/>
      <c r="D776" s="33"/>
      <c r="E776" s="15"/>
      <c r="F776" s="25"/>
      <c r="G776" s="19" t="s">
        <v>20</v>
      </c>
      <c r="H776" s="20"/>
      <c r="I776" s="28"/>
      <c r="J776" s="22"/>
    </row>
    <row r="777" customFormat="false" ht="14.25" hidden="false" customHeight="true" outlineLevel="0" collapsed="false">
      <c r="A777" s="27"/>
      <c r="B777" s="23"/>
      <c r="C777" s="17"/>
      <c r="D777" s="33"/>
      <c r="E777" s="15"/>
      <c r="F777" s="25"/>
      <c r="G777" s="19" t="s">
        <v>290</v>
      </c>
      <c r="H777" s="20"/>
      <c r="I777" s="28"/>
      <c r="J777" s="22"/>
      <c r="K777" s="0"/>
      <c r="L777" s="0"/>
      <c r="M777" s="0"/>
      <c r="N777" s="0"/>
      <c r="O777" s="0"/>
      <c r="P777" s="0"/>
      <c r="Q777" s="0"/>
      <c r="R777" s="0"/>
      <c r="S777" s="0"/>
      <c r="T777" s="0"/>
      <c r="U777" s="0"/>
      <c r="V777" s="0"/>
      <c r="W777" s="0"/>
    </row>
    <row r="778" s="1" customFormat="true" ht="14.25" hidden="false" customHeight="true" outlineLevel="0" collapsed="false">
      <c r="A778" s="27"/>
      <c r="B778" s="24" t="s">
        <v>11</v>
      </c>
      <c r="C778" s="17" t="s">
        <v>11</v>
      </c>
      <c r="D778" s="33" t="s">
        <v>670</v>
      </c>
      <c r="E778" s="15" t="s">
        <v>92</v>
      </c>
      <c r="F778" s="18" t="s">
        <v>14</v>
      </c>
      <c r="G778" s="19" t="s">
        <v>15</v>
      </c>
      <c r="H778" s="20" t="s">
        <v>673</v>
      </c>
      <c r="I778" s="30" t="n">
        <v>5</v>
      </c>
      <c r="J778" s="22" t="s">
        <v>674</v>
      </c>
    </row>
    <row r="779" s="1" customFormat="true" ht="14.25" hidden="false" customHeight="true" outlineLevel="0" collapsed="false">
      <c r="A779" s="27"/>
      <c r="B779" s="24"/>
      <c r="C779" s="17"/>
      <c r="D779" s="33"/>
      <c r="E779" s="15"/>
      <c r="F779" s="18" t="s">
        <v>14</v>
      </c>
      <c r="G779" s="22" t="s">
        <v>18</v>
      </c>
      <c r="H779" s="20"/>
      <c r="I779" s="30"/>
      <c r="J779" s="22"/>
    </row>
    <row r="780" s="1" customFormat="true" ht="14.25" hidden="false" customHeight="true" outlineLevel="0" collapsed="false">
      <c r="A780" s="27"/>
      <c r="B780" s="24"/>
      <c r="C780" s="17"/>
      <c r="D780" s="33"/>
      <c r="E780" s="15"/>
      <c r="F780" s="18" t="s">
        <v>14</v>
      </c>
      <c r="G780" s="22" t="s">
        <v>19</v>
      </c>
      <c r="H780" s="20"/>
      <c r="I780" s="30"/>
      <c r="J780" s="22"/>
    </row>
    <row r="781" s="1" customFormat="true" ht="14.25" hidden="false" customHeight="true" outlineLevel="0" collapsed="false">
      <c r="A781" s="27"/>
      <c r="B781" s="24"/>
      <c r="C781" s="17"/>
      <c r="D781" s="33"/>
      <c r="E781" s="15"/>
      <c r="F781" s="25"/>
      <c r="G781" s="19" t="s">
        <v>20</v>
      </c>
      <c r="H781" s="20"/>
      <c r="I781" s="30"/>
      <c r="J781" s="22"/>
    </row>
    <row r="782" customFormat="false" ht="14.25" hidden="false" customHeight="true" outlineLevel="0" collapsed="false">
      <c r="A782" s="27"/>
      <c r="B782" s="24"/>
      <c r="C782" s="17"/>
      <c r="D782" s="33"/>
      <c r="E782" s="15"/>
      <c r="F782" s="25"/>
      <c r="G782" s="19" t="s">
        <v>290</v>
      </c>
      <c r="H782" s="20"/>
      <c r="I782" s="30"/>
      <c r="J782" s="22"/>
      <c r="K782" s="0"/>
      <c r="L782" s="0"/>
      <c r="M782" s="0"/>
      <c r="N782" s="0"/>
      <c r="O782" s="0"/>
      <c r="P782" s="0"/>
      <c r="Q782" s="0"/>
      <c r="R782" s="0"/>
      <c r="S782" s="0"/>
      <c r="T782" s="0"/>
      <c r="U782" s="0"/>
      <c r="V782" s="0"/>
      <c r="W782" s="0"/>
    </row>
    <row r="783" customFormat="false" ht="14.25" hidden="false" customHeight="true" outlineLevel="0" collapsed="false">
      <c r="A783" s="27"/>
      <c r="B783" s="23" t="s">
        <v>654</v>
      </c>
      <c r="C783" s="17" t="s">
        <v>675</v>
      </c>
      <c r="D783" s="28" t="s">
        <v>676</v>
      </c>
      <c r="E783" s="15" t="s">
        <v>92</v>
      </c>
      <c r="F783" s="18" t="s">
        <v>14</v>
      </c>
      <c r="G783" s="19" t="s">
        <v>15</v>
      </c>
      <c r="H783" s="20" t="s">
        <v>677</v>
      </c>
      <c r="I783" s="28" t="n">
        <v>55</v>
      </c>
      <c r="J783" s="22" t="s">
        <v>678</v>
      </c>
      <c r="K783" s="0"/>
      <c r="L783" s="0"/>
      <c r="M783" s="0"/>
      <c r="N783" s="0"/>
      <c r="O783" s="0"/>
      <c r="P783" s="0"/>
      <c r="Q783" s="0"/>
      <c r="R783" s="0"/>
      <c r="S783" s="0"/>
      <c r="T783" s="0"/>
      <c r="U783" s="0"/>
      <c r="V783" s="0"/>
      <c r="W783" s="0"/>
    </row>
    <row r="784" customFormat="false" ht="14.25" hidden="false" customHeight="true" outlineLevel="0" collapsed="false">
      <c r="A784" s="27"/>
      <c r="B784" s="23"/>
      <c r="C784" s="17"/>
      <c r="D784" s="28"/>
      <c r="E784" s="28"/>
      <c r="F784" s="18" t="s">
        <v>14</v>
      </c>
      <c r="G784" s="22" t="s">
        <v>18</v>
      </c>
      <c r="H784" s="20"/>
      <c r="I784" s="28"/>
      <c r="J784" s="22"/>
      <c r="K784" s="0"/>
      <c r="L784" s="0"/>
      <c r="M784" s="0"/>
      <c r="N784" s="0"/>
      <c r="O784" s="0"/>
      <c r="P784" s="0"/>
      <c r="Q784" s="0"/>
      <c r="R784" s="0"/>
      <c r="S784" s="0"/>
      <c r="T784" s="0"/>
      <c r="U784" s="0"/>
      <c r="V784" s="0"/>
      <c r="W784" s="0"/>
    </row>
    <row r="785" customFormat="false" ht="14.25" hidden="false" customHeight="true" outlineLevel="0" collapsed="false">
      <c r="A785" s="27"/>
      <c r="B785" s="23"/>
      <c r="C785" s="17"/>
      <c r="D785" s="28"/>
      <c r="E785" s="28"/>
      <c r="F785" s="18"/>
      <c r="G785" s="22" t="s">
        <v>19</v>
      </c>
      <c r="H785" s="20"/>
      <c r="I785" s="28"/>
      <c r="J785" s="22"/>
      <c r="K785" s="0"/>
      <c r="L785" s="0"/>
      <c r="M785" s="0"/>
      <c r="N785" s="0"/>
      <c r="O785" s="0"/>
      <c r="P785" s="0"/>
      <c r="Q785" s="0"/>
      <c r="R785" s="0"/>
      <c r="S785" s="0"/>
      <c r="T785" s="0"/>
      <c r="U785" s="0"/>
      <c r="V785" s="0"/>
      <c r="W785" s="0"/>
    </row>
    <row r="786" customFormat="false" ht="14.25" hidden="false" customHeight="true" outlineLevel="0" collapsed="false">
      <c r="A786" s="27"/>
      <c r="B786" s="23"/>
      <c r="C786" s="17"/>
      <c r="D786" s="28"/>
      <c r="E786" s="28"/>
      <c r="F786" s="25"/>
      <c r="G786" s="19" t="s">
        <v>20</v>
      </c>
      <c r="H786" s="20"/>
      <c r="I786" s="28"/>
      <c r="J786" s="22"/>
      <c r="K786" s="0"/>
      <c r="L786" s="0"/>
      <c r="M786" s="0"/>
      <c r="N786" s="0"/>
      <c r="O786" s="0"/>
      <c r="P786" s="0"/>
      <c r="Q786" s="0"/>
      <c r="R786" s="0"/>
      <c r="S786" s="0"/>
      <c r="T786" s="0"/>
      <c r="U786" s="0"/>
      <c r="V786" s="0"/>
      <c r="W786" s="0"/>
    </row>
    <row r="787" customFormat="false" ht="14.25" hidden="false" customHeight="true" outlineLevel="0" collapsed="false">
      <c r="A787" s="27"/>
      <c r="B787" s="23"/>
      <c r="C787" s="17"/>
      <c r="D787" s="28"/>
      <c r="E787" s="28"/>
      <c r="F787" s="25"/>
      <c r="G787" s="19" t="s">
        <v>290</v>
      </c>
      <c r="H787" s="20"/>
      <c r="I787" s="28"/>
      <c r="J787" s="22"/>
      <c r="K787" s="0"/>
      <c r="L787" s="0"/>
      <c r="M787" s="0"/>
      <c r="N787" s="0"/>
      <c r="O787" s="0"/>
      <c r="P787" s="0"/>
      <c r="Q787" s="0"/>
      <c r="R787" s="0"/>
      <c r="S787" s="0"/>
      <c r="T787" s="0"/>
      <c r="U787" s="0"/>
      <c r="V787" s="0"/>
      <c r="W787" s="0"/>
    </row>
    <row r="788" s="1" customFormat="true" ht="14.25" hidden="false" customHeight="true" outlineLevel="0" collapsed="false">
      <c r="A788" s="27"/>
      <c r="B788" s="23" t="s">
        <v>654</v>
      </c>
      <c r="C788" s="17" t="s">
        <v>679</v>
      </c>
      <c r="D788" s="28" t="s">
        <v>680</v>
      </c>
      <c r="E788" s="15" t="s">
        <v>234</v>
      </c>
      <c r="F788" s="18" t="s">
        <v>14</v>
      </c>
      <c r="G788" s="19" t="s">
        <v>15</v>
      </c>
      <c r="H788" s="20" t="s">
        <v>681</v>
      </c>
      <c r="I788" s="28" t="n">
        <v>20</v>
      </c>
      <c r="J788" s="22" t="s">
        <v>682</v>
      </c>
    </row>
    <row r="789" s="1" customFormat="true" ht="14.25" hidden="false" customHeight="true" outlineLevel="0" collapsed="false">
      <c r="A789" s="27"/>
      <c r="B789" s="23"/>
      <c r="C789" s="17"/>
      <c r="D789" s="17"/>
      <c r="E789" s="17"/>
      <c r="F789" s="18" t="s">
        <v>14</v>
      </c>
      <c r="G789" s="22" t="s">
        <v>18</v>
      </c>
      <c r="H789" s="20"/>
      <c r="I789" s="28"/>
      <c r="J789" s="22"/>
    </row>
    <row r="790" s="1" customFormat="true" ht="14.25" hidden="false" customHeight="true" outlineLevel="0" collapsed="false">
      <c r="A790" s="27"/>
      <c r="B790" s="23"/>
      <c r="C790" s="17"/>
      <c r="D790" s="17"/>
      <c r="E790" s="17"/>
      <c r="F790" s="18" t="s">
        <v>14</v>
      </c>
      <c r="G790" s="22" t="s">
        <v>19</v>
      </c>
      <c r="H790" s="20"/>
      <c r="I790" s="28"/>
      <c r="J790" s="22"/>
    </row>
    <row r="791" s="1" customFormat="true" ht="14.25" hidden="false" customHeight="true" outlineLevel="0" collapsed="false">
      <c r="A791" s="27"/>
      <c r="B791" s="23"/>
      <c r="C791" s="17"/>
      <c r="D791" s="17"/>
      <c r="E791" s="17"/>
      <c r="F791" s="25"/>
      <c r="G791" s="19" t="s">
        <v>20</v>
      </c>
      <c r="H791" s="20"/>
      <c r="I791" s="28"/>
      <c r="J791" s="22"/>
    </row>
    <row r="792" customFormat="false" ht="14.25" hidden="false" customHeight="true" outlineLevel="0" collapsed="false">
      <c r="A792" s="27"/>
      <c r="B792" s="23"/>
      <c r="C792" s="17"/>
      <c r="D792" s="17"/>
      <c r="E792" s="17"/>
      <c r="F792" s="25"/>
      <c r="G792" s="19" t="s">
        <v>290</v>
      </c>
      <c r="H792" s="20"/>
      <c r="I792" s="28"/>
      <c r="J792" s="22"/>
      <c r="K792" s="0"/>
      <c r="L792" s="0"/>
      <c r="M792" s="0"/>
      <c r="N792" s="0"/>
      <c r="O792" s="0"/>
      <c r="P792" s="0"/>
      <c r="Q792" s="0"/>
      <c r="R792" s="0"/>
      <c r="S792" s="0"/>
      <c r="T792" s="0"/>
      <c r="U792" s="0"/>
      <c r="V792" s="0"/>
      <c r="W792" s="0"/>
    </row>
    <row r="793" s="1" customFormat="true" ht="14.25" hidden="false" customHeight="true" outlineLevel="0" collapsed="false">
      <c r="A793" s="27"/>
      <c r="B793" s="23" t="s">
        <v>654</v>
      </c>
      <c r="C793" s="17" t="s">
        <v>28</v>
      </c>
      <c r="D793" s="31" t="s">
        <v>683</v>
      </c>
      <c r="E793" s="15" t="s">
        <v>92</v>
      </c>
      <c r="F793" s="18" t="s">
        <v>14</v>
      </c>
      <c r="G793" s="19" t="s">
        <v>15</v>
      </c>
      <c r="H793" s="20" t="s">
        <v>684</v>
      </c>
      <c r="I793" s="28" t="n">
        <v>60</v>
      </c>
      <c r="J793" s="22" t="s">
        <v>685</v>
      </c>
    </row>
    <row r="794" s="1" customFormat="true" ht="14.25" hidden="false" customHeight="true" outlineLevel="0" collapsed="false">
      <c r="A794" s="27"/>
      <c r="B794" s="23"/>
      <c r="C794" s="17"/>
      <c r="D794" s="31"/>
      <c r="E794" s="31"/>
      <c r="F794" s="18" t="s">
        <v>14</v>
      </c>
      <c r="G794" s="22" t="s">
        <v>18</v>
      </c>
      <c r="H794" s="20"/>
      <c r="I794" s="28"/>
      <c r="J794" s="22"/>
    </row>
    <row r="795" s="1" customFormat="true" ht="14.25" hidden="false" customHeight="true" outlineLevel="0" collapsed="false">
      <c r="A795" s="27"/>
      <c r="B795" s="23"/>
      <c r="C795" s="17"/>
      <c r="D795" s="31"/>
      <c r="E795" s="31"/>
      <c r="F795" s="18" t="s">
        <v>14</v>
      </c>
      <c r="G795" s="22" t="s">
        <v>19</v>
      </c>
      <c r="H795" s="20"/>
      <c r="I795" s="28"/>
      <c r="J795" s="22"/>
    </row>
    <row r="796" s="1" customFormat="true" ht="14.25" hidden="false" customHeight="true" outlineLevel="0" collapsed="false">
      <c r="A796" s="27"/>
      <c r="B796" s="23"/>
      <c r="C796" s="17"/>
      <c r="D796" s="31"/>
      <c r="E796" s="31"/>
      <c r="F796" s="25"/>
      <c r="G796" s="19" t="s">
        <v>20</v>
      </c>
      <c r="H796" s="20"/>
      <c r="I796" s="28"/>
      <c r="J796" s="22"/>
    </row>
    <row r="797" customFormat="false" ht="14.25" hidden="false" customHeight="true" outlineLevel="0" collapsed="false">
      <c r="A797" s="27"/>
      <c r="B797" s="23"/>
      <c r="C797" s="17"/>
      <c r="D797" s="31"/>
      <c r="E797" s="31"/>
      <c r="F797" s="25"/>
      <c r="G797" s="19" t="s">
        <v>290</v>
      </c>
      <c r="H797" s="20"/>
      <c r="I797" s="28"/>
      <c r="J797" s="22"/>
      <c r="K797" s="0"/>
      <c r="L797" s="0"/>
      <c r="M797" s="0"/>
      <c r="N797" s="0"/>
      <c r="O797" s="0"/>
      <c r="P797" s="0"/>
      <c r="Q797" s="0"/>
      <c r="R797" s="0"/>
      <c r="S797" s="0"/>
      <c r="T797" s="0"/>
      <c r="U797" s="0"/>
      <c r="V797" s="0"/>
      <c r="W797" s="0"/>
    </row>
    <row r="798" s="1" customFormat="true" ht="14.25" hidden="false" customHeight="true" outlineLevel="0" collapsed="false">
      <c r="A798" s="80" t="s">
        <v>686</v>
      </c>
      <c r="B798" s="14" t="s">
        <v>11</v>
      </c>
      <c r="C798" s="17" t="s">
        <v>11</v>
      </c>
      <c r="D798" s="45" t="n">
        <v>40854</v>
      </c>
      <c r="E798" s="15" t="s">
        <v>92</v>
      </c>
      <c r="F798" s="46" t="s">
        <v>14</v>
      </c>
      <c r="G798" s="51" t="s">
        <v>15</v>
      </c>
      <c r="H798" s="20" t="s">
        <v>687</v>
      </c>
      <c r="I798" s="30" t="n">
        <v>2</v>
      </c>
      <c r="J798" s="41"/>
    </row>
    <row r="799" s="1" customFormat="true" ht="14.25" hidden="false" customHeight="true" outlineLevel="0" collapsed="false">
      <c r="A799" s="80"/>
      <c r="B799" s="14"/>
      <c r="C799" s="17"/>
      <c r="D799" s="45"/>
      <c r="E799" s="15"/>
      <c r="F799" s="46" t="s">
        <v>14</v>
      </c>
      <c r="G799" s="51" t="s">
        <v>18</v>
      </c>
      <c r="H799" s="20"/>
      <c r="I799" s="30"/>
      <c r="J799" s="41"/>
    </row>
    <row r="800" s="1" customFormat="true" ht="14.25" hidden="false" customHeight="true" outlineLevel="0" collapsed="false">
      <c r="A800" s="80"/>
      <c r="B800" s="14"/>
      <c r="C800" s="17"/>
      <c r="D800" s="45"/>
      <c r="E800" s="15"/>
      <c r="F800" s="46" t="s">
        <v>14</v>
      </c>
      <c r="G800" s="51" t="s">
        <v>19</v>
      </c>
      <c r="H800" s="20"/>
      <c r="I800" s="30"/>
      <c r="J800" s="41"/>
    </row>
    <row r="801" s="1" customFormat="true" ht="14.25" hidden="false" customHeight="true" outlineLevel="0" collapsed="false">
      <c r="A801" s="80"/>
      <c r="B801" s="14"/>
      <c r="C801" s="17"/>
      <c r="D801" s="45"/>
      <c r="E801" s="15"/>
      <c r="F801" s="46" t="s">
        <v>14</v>
      </c>
      <c r="G801" s="51" t="s">
        <v>20</v>
      </c>
      <c r="H801" s="20"/>
      <c r="I801" s="30"/>
      <c r="J801" s="41"/>
    </row>
    <row r="802" customFormat="false" ht="14.25" hidden="false" customHeight="true" outlineLevel="0" collapsed="false">
      <c r="A802" s="80"/>
      <c r="B802" s="14"/>
      <c r="C802" s="17"/>
      <c r="D802" s="45"/>
      <c r="E802" s="15"/>
      <c r="F802" s="46"/>
      <c r="G802" s="51" t="s">
        <v>160</v>
      </c>
      <c r="H802" s="20"/>
      <c r="I802" s="30"/>
      <c r="J802" s="41"/>
      <c r="K802" s="0"/>
      <c r="L802" s="0"/>
      <c r="M802" s="0"/>
      <c r="N802" s="0"/>
      <c r="O802" s="0"/>
      <c r="P802" s="0"/>
      <c r="Q802" s="0"/>
      <c r="R802" s="0"/>
      <c r="S802" s="0"/>
      <c r="T802" s="0"/>
      <c r="U802" s="0"/>
      <c r="V802" s="0"/>
      <c r="W802" s="0"/>
    </row>
    <row r="803" customFormat="false" ht="14.25" hidden="false" customHeight="true" outlineLevel="0" collapsed="false">
      <c r="A803" s="80"/>
      <c r="B803" s="23" t="s">
        <v>22</v>
      </c>
      <c r="C803" s="17" t="s">
        <v>12</v>
      </c>
      <c r="D803" s="45" t="n">
        <v>40845</v>
      </c>
      <c r="E803" s="17" t="s">
        <v>688</v>
      </c>
      <c r="F803" s="46" t="s">
        <v>14</v>
      </c>
      <c r="G803" s="51" t="s">
        <v>15</v>
      </c>
      <c r="H803" s="20" t="s">
        <v>689</v>
      </c>
      <c r="I803" s="28" t="n">
        <v>52</v>
      </c>
      <c r="J803" s="41"/>
      <c r="K803" s="0"/>
      <c r="L803" s="0"/>
      <c r="M803" s="0"/>
      <c r="N803" s="0"/>
      <c r="O803" s="0"/>
      <c r="P803" s="0"/>
      <c r="Q803" s="0"/>
      <c r="R803" s="0"/>
      <c r="S803" s="0"/>
      <c r="T803" s="0"/>
      <c r="U803" s="0"/>
      <c r="V803" s="0"/>
      <c r="W803" s="0"/>
    </row>
    <row r="804" customFormat="false" ht="14.25" hidden="false" customHeight="true" outlineLevel="0" collapsed="false">
      <c r="A804" s="80"/>
      <c r="B804" s="23"/>
      <c r="C804" s="17"/>
      <c r="D804" s="45"/>
      <c r="E804" s="17"/>
      <c r="F804" s="46" t="s">
        <v>14</v>
      </c>
      <c r="G804" s="51" t="s">
        <v>18</v>
      </c>
      <c r="H804" s="20"/>
      <c r="I804" s="28"/>
      <c r="J804" s="41"/>
      <c r="K804" s="0"/>
      <c r="L804" s="0"/>
      <c r="M804" s="0"/>
      <c r="N804" s="0"/>
      <c r="O804" s="0"/>
      <c r="P804" s="0"/>
      <c r="Q804" s="0"/>
      <c r="R804" s="0"/>
      <c r="S804" s="0"/>
      <c r="T804" s="0"/>
      <c r="U804" s="0"/>
      <c r="V804" s="0"/>
      <c r="W804" s="0"/>
    </row>
    <row r="805" customFormat="false" ht="14.25" hidden="false" customHeight="true" outlineLevel="0" collapsed="false">
      <c r="A805" s="80"/>
      <c r="B805" s="23"/>
      <c r="C805" s="17"/>
      <c r="D805" s="45"/>
      <c r="E805" s="17"/>
      <c r="F805" s="46"/>
      <c r="G805" s="51" t="s">
        <v>19</v>
      </c>
      <c r="H805" s="20"/>
      <c r="I805" s="28"/>
      <c r="J805" s="41"/>
      <c r="K805" s="0"/>
      <c r="L805" s="0"/>
      <c r="M805" s="0"/>
      <c r="N805" s="0"/>
      <c r="O805" s="0"/>
      <c r="P805" s="0"/>
      <c r="Q805" s="0"/>
      <c r="R805" s="0"/>
      <c r="S805" s="0"/>
      <c r="T805" s="0"/>
      <c r="U805" s="0"/>
      <c r="V805" s="0"/>
      <c r="W805" s="0"/>
    </row>
    <row r="806" customFormat="false" ht="14.25" hidden="false" customHeight="true" outlineLevel="0" collapsed="false">
      <c r="A806" s="80"/>
      <c r="B806" s="23"/>
      <c r="C806" s="17"/>
      <c r="D806" s="45"/>
      <c r="E806" s="17"/>
      <c r="F806" s="46"/>
      <c r="G806" s="51" t="s">
        <v>20</v>
      </c>
      <c r="H806" s="20"/>
      <c r="I806" s="28"/>
      <c r="J806" s="41"/>
      <c r="K806" s="0"/>
      <c r="L806" s="0"/>
      <c r="M806" s="0"/>
      <c r="N806" s="0"/>
      <c r="O806" s="0"/>
      <c r="P806" s="0"/>
      <c r="Q806" s="0"/>
      <c r="R806" s="0"/>
      <c r="S806" s="0"/>
      <c r="T806" s="0"/>
      <c r="U806" s="0"/>
      <c r="V806" s="0"/>
      <c r="W806" s="0"/>
    </row>
    <row r="807" customFormat="false" ht="14.25" hidden="false" customHeight="true" outlineLevel="0" collapsed="false">
      <c r="A807" s="80"/>
      <c r="B807" s="23"/>
      <c r="C807" s="17"/>
      <c r="D807" s="45"/>
      <c r="E807" s="17"/>
      <c r="F807" s="46" t="s">
        <v>14</v>
      </c>
      <c r="G807" s="51" t="s">
        <v>690</v>
      </c>
      <c r="H807" s="20"/>
      <c r="I807" s="28"/>
      <c r="J807" s="41"/>
      <c r="K807" s="0"/>
      <c r="L807" s="0"/>
      <c r="M807" s="0"/>
      <c r="N807" s="0"/>
      <c r="O807" s="0"/>
      <c r="P807" s="0"/>
      <c r="Q807" s="0"/>
      <c r="R807" s="0"/>
      <c r="S807" s="0"/>
      <c r="T807" s="0"/>
      <c r="U807" s="0"/>
      <c r="V807" s="0"/>
      <c r="W807" s="0"/>
    </row>
    <row r="808" s="1" customFormat="true" ht="14.25" hidden="false" customHeight="true" outlineLevel="0" collapsed="false">
      <c r="A808" s="80"/>
      <c r="B808" s="23" t="s">
        <v>22</v>
      </c>
      <c r="C808" s="17" t="s">
        <v>59</v>
      </c>
      <c r="D808" s="45" t="n">
        <v>40856</v>
      </c>
      <c r="E808" s="15" t="s">
        <v>92</v>
      </c>
      <c r="F808" s="46"/>
      <c r="G808" s="51" t="s">
        <v>15</v>
      </c>
      <c r="H808" s="20" t="s">
        <v>691</v>
      </c>
      <c r="I808" s="28" t="n">
        <v>7</v>
      </c>
      <c r="J808" s="41"/>
    </row>
    <row r="809" s="1" customFormat="true" ht="14.25" hidden="false" customHeight="true" outlineLevel="0" collapsed="false">
      <c r="A809" s="80"/>
      <c r="B809" s="23"/>
      <c r="C809" s="17"/>
      <c r="D809" s="45"/>
      <c r="E809" s="15"/>
      <c r="F809" s="47"/>
      <c r="G809" s="51" t="s">
        <v>18</v>
      </c>
      <c r="H809" s="20"/>
      <c r="I809" s="28"/>
      <c r="J809" s="41"/>
    </row>
    <row r="810" s="1" customFormat="true" ht="14.25" hidden="false" customHeight="true" outlineLevel="0" collapsed="false">
      <c r="A810" s="80"/>
      <c r="B810" s="23"/>
      <c r="C810" s="17"/>
      <c r="D810" s="45"/>
      <c r="E810" s="15"/>
      <c r="F810" s="46" t="s">
        <v>14</v>
      </c>
      <c r="G810" s="51" t="s">
        <v>19</v>
      </c>
      <c r="H810" s="20"/>
      <c r="I810" s="28"/>
      <c r="J810" s="41"/>
    </row>
    <row r="811" s="1" customFormat="true" ht="14.25" hidden="false" customHeight="true" outlineLevel="0" collapsed="false">
      <c r="A811" s="80"/>
      <c r="B811" s="23"/>
      <c r="C811" s="17"/>
      <c r="D811" s="45"/>
      <c r="E811" s="15"/>
      <c r="F811" s="47"/>
      <c r="G811" s="51" t="s">
        <v>20</v>
      </c>
      <c r="H811" s="20"/>
      <c r="I811" s="28"/>
      <c r="J811" s="41"/>
    </row>
    <row r="812" customFormat="false" ht="14.25" hidden="false" customHeight="true" outlineLevel="0" collapsed="false">
      <c r="A812" s="80"/>
      <c r="B812" s="23"/>
      <c r="C812" s="17"/>
      <c r="D812" s="45"/>
      <c r="E812" s="15"/>
      <c r="F812" s="47"/>
      <c r="G812" s="51" t="s">
        <v>160</v>
      </c>
      <c r="H812" s="20"/>
      <c r="I812" s="28"/>
      <c r="J812" s="41"/>
      <c r="K812" s="0"/>
      <c r="L812" s="0"/>
      <c r="M812" s="0"/>
      <c r="N812" s="0"/>
      <c r="O812" s="0"/>
      <c r="P812" s="0"/>
      <c r="Q812" s="0"/>
      <c r="R812" s="0"/>
      <c r="S812" s="0"/>
      <c r="T812" s="0"/>
      <c r="U812" s="0"/>
      <c r="V812" s="0"/>
      <c r="W812" s="0"/>
    </row>
    <row r="813" s="1" customFormat="true" ht="14.25" hidden="false" customHeight="true" outlineLevel="0" collapsed="false">
      <c r="A813" s="80"/>
      <c r="B813" s="23" t="s">
        <v>22</v>
      </c>
      <c r="C813" s="17" t="s">
        <v>692</v>
      </c>
      <c r="D813" s="45" t="n">
        <v>40834</v>
      </c>
      <c r="E813" s="15" t="s">
        <v>92</v>
      </c>
      <c r="F813" s="46" t="s">
        <v>14</v>
      </c>
      <c r="G813" s="51" t="s">
        <v>15</v>
      </c>
      <c r="H813" s="40" t="s">
        <v>693</v>
      </c>
      <c r="I813" s="28" t="n">
        <v>68</v>
      </c>
      <c r="J813" s="41"/>
    </row>
    <row r="814" s="1" customFormat="true" ht="14.25" hidden="false" customHeight="true" outlineLevel="0" collapsed="false">
      <c r="A814" s="80"/>
      <c r="B814" s="23"/>
      <c r="C814" s="17"/>
      <c r="D814" s="45"/>
      <c r="E814" s="15"/>
      <c r="F814" s="47"/>
      <c r="G814" s="51" t="s">
        <v>18</v>
      </c>
      <c r="H814" s="40"/>
      <c r="I814" s="28"/>
      <c r="J814" s="41"/>
    </row>
    <row r="815" s="1" customFormat="true" ht="14.25" hidden="false" customHeight="true" outlineLevel="0" collapsed="false">
      <c r="A815" s="80"/>
      <c r="B815" s="23"/>
      <c r="C815" s="17"/>
      <c r="D815" s="45"/>
      <c r="E815" s="15"/>
      <c r="F815" s="46"/>
      <c r="G815" s="51" t="s">
        <v>19</v>
      </c>
      <c r="H815" s="40"/>
      <c r="I815" s="28"/>
      <c r="J815" s="41"/>
    </row>
    <row r="816" s="1" customFormat="true" ht="14.25" hidden="false" customHeight="true" outlineLevel="0" collapsed="false">
      <c r="A816" s="80"/>
      <c r="B816" s="23"/>
      <c r="C816" s="17"/>
      <c r="D816" s="45"/>
      <c r="E816" s="15"/>
      <c r="F816" s="47"/>
      <c r="G816" s="51" t="s">
        <v>20</v>
      </c>
      <c r="H816" s="40"/>
      <c r="I816" s="28"/>
      <c r="J816" s="41"/>
    </row>
    <row r="817" customFormat="false" ht="14.25" hidden="false" customHeight="true" outlineLevel="0" collapsed="false">
      <c r="A817" s="80"/>
      <c r="B817" s="23"/>
      <c r="C817" s="17"/>
      <c r="D817" s="45"/>
      <c r="E817" s="15"/>
      <c r="F817" s="47"/>
      <c r="G817" s="51" t="s">
        <v>160</v>
      </c>
      <c r="H817" s="40"/>
      <c r="I817" s="28"/>
      <c r="J817" s="41"/>
      <c r="K817" s="0"/>
      <c r="L817" s="0"/>
      <c r="M817" s="0"/>
      <c r="N817" s="0"/>
      <c r="O817" s="0"/>
      <c r="P817" s="0"/>
      <c r="Q817" s="0"/>
      <c r="R817" s="0"/>
      <c r="S817" s="0"/>
      <c r="T817" s="0"/>
      <c r="U817" s="0"/>
      <c r="V817" s="0"/>
      <c r="W817" s="0"/>
    </row>
    <row r="818" s="1" customFormat="true" ht="14.25" hidden="false" customHeight="true" outlineLevel="0" collapsed="false">
      <c r="A818" s="80"/>
      <c r="B818" s="23" t="s">
        <v>22</v>
      </c>
      <c r="C818" s="17" t="s">
        <v>694</v>
      </c>
      <c r="D818" s="45" t="n">
        <v>40781</v>
      </c>
      <c r="E818" s="15" t="s">
        <v>92</v>
      </c>
      <c r="F818" s="46" t="s">
        <v>14</v>
      </c>
      <c r="G818" s="51" t="s">
        <v>15</v>
      </c>
      <c r="H818" s="20" t="s">
        <v>695</v>
      </c>
      <c r="I818" s="28" t="n">
        <v>64</v>
      </c>
      <c r="J818" s="41"/>
    </row>
    <row r="819" s="1" customFormat="true" ht="14.25" hidden="false" customHeight="true" outlineLevel="0" collapsed="false">
      <c r="A819" s="80"/>
      <c r="B819" s="23"/>
      <c r="C819" s="17"/>
      <c r="D819" s="45"/>
      <c r="E819" s="15"/>
      <c r="F819" s="46" t="s">
        <v>14</v>
      </c>
      <c r="G819" s="51" t="s">
        <v>18</v>
      </c>
      <c r="H819" s="20"/>
      <c r="I819" s="28"/>
      <c r="J819" s="41"/>
    </row>
    <row r="820" s="1" customFormat="true" ht="14.25" hidden="false" customHeight="true" outlineLevel="0" collapsed="false">
      <c r="A820" s="80"/>
      <c r="B820" s="23"/>
      <c r="C820" s="17"/>
      <c r="D820" s="45"/>
      <c r="E820" s="15"/>
      <c r="F820" s="46"/>
      <c r="G820" s="51" t="s">
        <v>19</v>
      </c>
      <c r="H820" s="20"/>
      <c r="I820" s="28"/>
      <c r="J820" s="41"/>
    </row>
    <row r="821" s="1" customFormat="true" ht="14.25" hidden="false" customHeight="true" outlineLevel="0" collapsed="false">
      <c r="A821" s="80"/>
      <c r="B821" s="23"/>
      <c r="C821" s="17"/>
      <c r="D821" s="45"/>
      <c r="E821" s="15"/>
      <c r="F821" s="46"/>
      <c r="G821" s="51" t="s">
        <v>20</v>
      </c>
      <c r="H821" s="20"/>
      <c r="I821" s="28"/>
      <c r="J821" s="41"/>
    </row>
    <row r="822" customFormat="false" ht="14.25" hidden="false" customHeight="true" outlineLevel="0" collapsed="false">
      <c r="A822" s="80"/>
      <c r="B822" s="23"/>
      <c r="C822" s="17"/>
      <c r="D822" s="45"/>
      <c r="E822" s="15"/>
      <c r="F822" s="46" t="s">
        <v>14</v>
      </c>
      <c r="G822" s="51" t="s">
        <v>690</v>
      </c>
      <c r="H822" s="20"/>
      <c r="I822" s="28"/>
      <c r="J822" s="41"/>
      <c r="K822" s="0"/>
      <c r="L822" s="0"/>
      <c r="M822" s="0"/>
      <c r="N822" s="0"/>
      <c r="O822" s="0"/>
      <c r="P822" s="0"/>
      <c r="Q822" s="0"/>
      <c r="R822" s="0"/>
      <c r="S822" s="0"/>
      <c r="T822" s="0"/>
      <c r="U822" s="0"/>
      <c r="V822" s="0"/>
      <c r="W822" s="0"/>
    </row>
    <row r="823" s="1" customFormat="true" ht="14.25" hidden="false" customHeight="true" outlineLevel="0" collapsed="false">
      <c r="A823" s="27" t="s">
        <v>696</v>
      </c>
      <c r="B823" s="23" t="s">
        <v>22</v>
      </c>
      <c r="C823" s="70" t="s">
        <v>28</v>
      </c>
      <c r="D823" s="28" t="s">
        <v>697</v>
      </c>
      <c r="E823" s="15" t="s">
        <v>92</v>
      </c>
      <c r="F823" s="18" t="s">
        <v>14</v>
      </c>
      <c r="G823" s="19" t="s">
        <v>15</v>
      </c>
      <c r="H823" s="20" t="s">
        <v>698</v>
      </c>
      <c r="I823" s="28" t="n">
        <v>36</v>
      </c>
      <c r="J823" s="22" t="s">
        <v>699</v>
      </c>
    </row>
    <row r="824" s="1" customFormat="true" ht="14.25" hidden="false" customHeight="true" outlineLevel="0" collapsed="false">
      <c r="A824" s="27"/>
      <c r="B824" s="23"/>
      <c r="C824" s="70"/>
      <c r="D824" s="28"/>
      <c r="E824" s="28"/>
      <c r="F824" s="18" t="s">
        <v>14</v>
      </c>
      <c r="G824" s="22" t="s">
        <v>18</v>
      </c>
      <c r="H824" s="20"/>
      <c r="I824" s="28"/>
      <c r="J824" s="22"/>
    </row>
    <row r="825" s="1" customFormat="true" ht="14.25" hidden="false" customHeight="true" outlineLevel="0" collapsed="false">
      <c r="A825" s="27"/>
      <c r="B825" s="23"/>
      <c r="C825" s="70"/>
      <c r="D825" s="28"/>
      <c r="E825" s="28"/>
      <c r="F825" s="18" t="s">
        <v>14</v>
      </c>
      <c r="G825" s="22" t="s">
        <v>19</v>
      </c>
      <c r="H825" s="20"/>
      <c r="I825" s="28"/>
      <c r="J825" s="22"/>
    </row>
    <row r="826" s="1" customFormat="true" ht="14.25" hidden="false" customHeight="true" outlineLevel="0" collapsed="false">
      <c r="A826" s="27"/>
      <c r="B826" s="23"/>
      <c r="C826" s="70"/>
      <c r="D826" s="28"/>
      <c r="E826" s="28"/>
      <c r="F826" s="18" t="s">
        <v>14</v>
      </c>
      <c r="G826" s="19" t="s">
        <v>20</v>
      </c>
      <c r="H826" s="20"/>
      <c r="I826" s="28"/>
      <c r="J826" s="22"/>
    </row>
    <row r="827" customFormat="false" ht="14.25" hidden="false" customHeight="true" outlineLevel="0" collapsed="false">
      <c r="A827" s="27"/>
      <c r="B827" s="23"/>
      <c r="C827" s="70"/>
      <c r="D827" s="28"/>
      <c r="E827" s="28"/>
      <c r="F827" s="25"/>
      <c r="G827" s="19" t="s">
        <v>427</v>
      </c>
      <c r="H827" s="20"/>
      <c r="I827" s="28"/>
      <c r="J827" s="22"/>
      <c r="K827" s="0"/>
      <c r="L827" s="0"/>
      <c r="M827" s="0"/>
      <c r="N827" s="0"/>
      <c r="O827" s="0"/>
      <c r="P827" s="0"/>
      <c r="Q827" s="0"/>
      <c r="R827" s="0"/>
      <c r="S827" s="0"/>
      <c r="T827" s="0"/>
      <c r="U827" s="0"/>
      <c r="V827" s="0"/>
      <c r="W827" s="0"/>
    </row>
    <row r="828" customFormat="false" ht="14.25" hidden="false" customHeight="true" outlineLevel="0" collapsed="false">
      <c r="A828" s="27"/>
      <c r="B828" s="24" t="s">
        <v>11</v>
      </c>
      <c r="C828" s="81" t="s">
        <v>72</v>
      </c>
      <c r="D828" s="28" t="s">
        <v>474</v>
      </c>
      <c r="E828" s="15" t="s">
        <v>92</v>
      </c>
      <c r="F828" s="18" t="s">
        <v>14</v>
      </c>
      <c r="G828" s="19" t="s">
        <v>15</v>
      </c>
      <c r="H828" s="20" t="s">
        <v>700</v>
      </c>
      <c r="I828" s="30" t="n">
        <v>15</v>
      </c>
      <c r="J828" s="82" t="s">
        <v>701</v>
      </c>
      <c r="K828" s="0"/>
      <c r="L828" s="0"/>
      <c r="M828" s="0"/>
      <c r="N828" s="0"/>
      <c r="O828" s="0"/>
      <c r="P828" s="0"/>
      <c r="Q828" s="0"/>
      <c r="R828" s="0"/>
      <c r="S828" s="0"/>
      <c r="T828" s="0"/>
      <c r="U828" s="0"/>
      <c r="V828" s="0"/>
      <c r="W828" s="0"/>
    </row>
    <row r="829" customFormat="false" ht="14.25" hidden="false" customHeight="true" outlineLevel="0" collapsed="false">
      <c r="A829" s="27"/>
      <c r="B829" s="24"/>
      <c r="C829" s="81"/>
      <c r="D829" s="28"/>
      <c r="E829" s="28"/>
      <c r="F829" s="18" t="s">
        <v>14</v>
      </c>
      <c r="G829" s="22" t="s">
        <v>18</v>
      </c>
      <c r="H829" s="20"/>
      <c r="I829" s="30"/>
      <c r="J829" s="82"/>
      <c r="K829" s="0"/>
      <c r="L829" s="0"/>
      <c r="M829" s="0"/>
      <c r="N829" s="0"/>
      <c r="O829" s="0"/>
      <c r="P829" s="0"/>
      <c r="Q829" s="0"/>
      <c r="R829" s="0"/>
      <c r="S829" s="0"/>
      <c r="T829" s="0"/>
      <c r="U829" s="0"/>
      <c r="V829" s="0"/>
      <c r="W829" s="0"/>
    </row>
    <row r="830" customFormat="false" ht="14.25" hidden="false" customHeight="true" outlineLevel="0" collapsed="false">
      <c r="A830" s="27"/>
      <c r="B830" s="24"/>
      <c r="C830" s="81"/>
      <c r="D830" s="28"/>
      <c r="E830" s="28"/>
      <c r="F830" s="25"/>
      <c r="G830" s="22" t="s">
        <v>19</v>
      </c>
      <c r="H830" s="20"/>
      <c r="I830" s="30"/>
      <c r="J830" s="82"/>
      <c r="K830" s="0"/>
      <c r="L830" s="0"/>
      <c r="M830" s="0"/>
      <c r="N830" s="0"/>
      <c r="O830" s="0"/>
      <c r="P830" s="0"/>
      <c r="Q830" s="0"/>
      <c r="R830" s="0"/>
      <c r="S830" s="0"/>
      <c r="T830" s="0"/>
      <c r="U830" s="0"/>
      <c r="V830" s="0"/>
      <c r="W830" s="0"/>
    </row>
    <row r="831" customFormat="false" ht="14.25" hidden="false" customHeight="true" outlineLevel="0" collapsed="false">
      <c r="A831" s="27"/>
      <c r="B831" s="24"/>
      <c r="C831" s="81"/>
      <c r="D831" s="28"/>
      <c r="E831" s="28"/>
      <c r="F831" s="25"/>
      <c r="G831" s="19" t="s">
        <v>20</v>
      </c>
      <c r="H831" s="20"/>
      <c r="I831" s="30"/>
      <c r="J831" s="82"/>
      <c r="K831" s="0"/>
      <c r="L831" s="0"/>
      <c r="M831" s="0"/>
      <c r="N831" s="0"/>
      <c r="O831" s="0"/>
      <c r="P831" s="0"/>
      <c r="Q831" s="0"/>
      <c r="R831" s="0"/>
      <c r="S831" s="0"/>
      <c r="T831" s="0"/>
      <c r="U831" s="0"/>
      <c r="V831" s="0"/>
      <c r="W831" s="0"/>
    </row>
    <row r="832" customFormat="false" ht="14.25" hidden="false" customHeight="true" outlineLevel="0" collapsed="false">
      <c r="A832" s="27"/>
      <c r="B832" s="24"/>
      <c r="C832" s="81"/>
      <c r="D832" s="28"/>
      <c r="E832" s="28"/>
      <c r="F832" s="25"/>
      <c r="G832" s="19" t="s">
        <v>427</v>
      </c>
      <c r="H832" s="20"/>
      <c r="I832" s="30"/>
      <c r="J832" s="82"/>
      <c r="K832" s="0"/>
      <c r="L832" s="0"/>
      <c r="M832" s="0"/>
      <c r="N832" s="0"/>
      <c r="O832" s="0"/>
      <c r="P832" s="0"/>
      <c r="Q832" s="0"/>
      <c r="R832" s="0"/>
      <c r="S832" s="0"/>
      <c r="T832" s="0"/>
      <c r="U832" s="0"/>
      <c r="V832" s="0"/>
      <c r="W832" s="0"/>
    </row>
    <row r="833" s="1" customFormat="true" ht="14.25" hidden="false" customHeight="true" outlineLevel="0" collapsed="false">
      <c r="A833" s="27"/>
      <c r="B833" s="23" t="s">
        <v>22</v>
      </c>
      <c r="C833" s="15" t="s">
        <v>702</v>
      </c>
      <c r="D833" s="28" t="s">
        <v>474</v>
      </c>
      <c r="E833" s="15" t="s">
        <v>92</v>
      </c>
      <c r="F833" s="18" t="s">
        <v>14</v>
      </c>
      <c r="G833" s="19" t="s">
        <v>15</v>
      </c>
      <c r="H833" s="20" t="s">
        <v>703</v>
      </c>
      <c r="I833" s="28" t="n">
        <v>10</v>
      </c>
      <c r="J833" s="82" t="s">
        <v>704</v>
      </c>
    </row>
    <row r="834" s="1" customFormat="true" ht="14.25" hidden="false" customHeight="true" outlineLevel="0" collapsed="false">
      <c r="A834" s="27"/>
      <c r="B834" s="23"/>
      <c r="C834" s="15"/>
      <c r="D834" s="15"/>
      <c r="E834" s="15"/>
      <c r="F834" s="18" t="s">
        <v>14</v>
      </c>
      <c r="G834" s="22" t="s">
        <v>18</v>
      </c>
      <c r="H834" s="20"/>
      <c r="I834" s="28"/>
      <c r="J834" s="82"/>
    </row>
    <row r="835" s="1" customFormat="true" ht="14.25" hidden="false" customHeight="true" outlineLevel="0" collapsed="false">
      <c r="A835" s="27"/>
      <c r="B835" s="23"/>
      <c r="C835" s="15"/>
      <c r="D835" s="15"/>
      <c r="E835" s="15"/>
      <c r="F835" s="18"/>
      <c r="G835" s="22" t="s">
        <v>19</v>
      </c>
      <c r="H835" s="20"/>
      <c r="I835" s="28"/>
      <c r="J835" s="82"/>
    </row>
    <row r="836" s="1" customFormat="true" ht="14.25" hidden="false" customHeight="true" outlineLevel="0" collapsed="false">
      <c r="A836" s="27"/>
      <c r="B836" s="23"/>
      <c r="C836" s="15"/>
      <c r="D836" s="15"/>
      <c r="E836" s="15"/>
      <c r="F836" s="18"/>
      <c r="G836" s="19" t="s">
        <v>20</v>
      </c>
      <c r="H836" s="20"/>
      <c r="I836" s="28"/>
      <c r="J836" s="82"/>
    </row>
    <row r="837" customFormat="false" ht="14.25" hidden="false" customHeight="true" outlineLevel="0" collapsed="false">
      <c r="A837" s="27"/>
      <c r="B837" s="23"/>
      <c r="C837" s="15"/>
      <c r="D837" s="15"/>
      <c r="E837" s="15"/>
      <c r="F837" s="18"/>
      <c r="G837" s="19" t="s">
        <v>705</v>
      </c>
      <c r="H837" s="20"/>
      <c r="I837" s="28"/>
      <c r="J837" s="82"/>
      <c r="K837" s="0"/>
      <c r="L837" s="0"/>
      <c r="M837" s="0"/>
      <c r="N837" s="0"/>
      <c r="O837" s="0"/>
      <c r="P837" s="0"/>
      <c r="Q837" s="0"/>
      <c r="R837" s="0"/>
      <c r="S837" s="0"/>
      <c r="T837" s="0"/>
      <c r="U837" s="0"/>
      <c r="V837" s="0"/>
      <c r="W837" s="0"/>
    </row>
    <row r="838" s="1" customFormat="true" ht="15.75" hidden="false" customHeight="true" outlineLevel="0" collapsed="false">
      <c r="A838" s="27"/>
      <c r="B838" s="23" t="s">
        <v>22</v>
      </c>
      <c r="C838" s="15" t="s">
        <v>318</v>
      </c>
      <c r="D838" s="28" t="s">
        <v>280</v>
      </c>
      <c r="E838" s="15" t="s">
        <v>92</v>
      </c>
      <c r="F838" s="18" t="s">
        <v>14</v>
      </c>
      <c r="G838" s="19" t="s">
        <v>15</v>
      </c>
      <c r="H838" s="83" t="s">
        <v>706</v>
      </c>
      <c r="I838" s="28" t="n">
        <v>15</v>
      </c>
      <c r="J838" s="82" t="s">
        <v>707</v>
      </c>
    </row>
    <row r="839" s="1" customFormat="true" ht="15.75" hidden="false" customHeight="true" outlineLevel="0" collapsed="false">
      <c r="A839" s="27"/>
      <c r="B839" s="23"/>
      <c r="C839" s="15"/>
      <c r="D839" s="15"/>
      <c r="E839" s="15"/>
      <c r="F839" s="18" t="s">
        <v>14</v>
      </c>
      <c r="G839" s="22" t="s">
        <v>18</v>
      </c>
      <c r="H839" s="83"/>
      <c r="I839" s="28"/>
      <c r="J839" s="82"/>
    </row>
    <row r="840" s="1" customFormat="true" ht="15.75" hidden="false" customHeight="true" outlineLevel="0" collapsed="false">
      <c r="A840" s="27"/>
      <c r="B840" s="23"/>
      <c r="C840" s="15"/>
      <c r="D840" s="15"/>
      <c r="E840" s="15"/>
      <c r="F840" s="18"/>
      <c r="G840" s="22" t="s">
        <v>19</v>
      </c>
      <c r="H840" s="83"/>
      <c r="I840" s="28"/>
      <c r="J840" s="82"/>
    </row>
    <row r="841" s="1" customFormat="true" ht="15.75" hidden="false" customHeight="true" outlineLevel="0" collapsed="false">
      <c r="A841" s="27"/>
      <c r="B841" s="23"/>
      <c r="C841" s="15"/>
      <c r="D841" s="15"/>
      <c r="E841" s="15"/>
      <c r="F841" s="18"/>
      <c r="G841" s="19" t="s">
        <v>20</v>
      </c>
      <c r="H841" s="83"/>
      <c r="I841" s="28"/>
      <c r="J841" s="82"/>
    </row>
    <row r="842" customFormat="false" ht="15.75" hidden="false" customHeight="true" outlineLevel="0" collapsed="false">
      <c r="A842" s="27"/>
      <c r="B842" s="23"/>
      <c r="C842" s="15"/>
      <c r="D842" s="15"/>
      <c r="E842" s="15"/>
      <c r="F842" s="18" t="s">
        <v>14</v>
      </c>
      <c r="G842" s="19" t="s">
        <v>708</v>
      </c>
      <c r="H842" s="83"/>
      <c r="I842" s="28"/>
      <c r="J842" s="82"/>
      <c r="K842" s="0"/>
      <c r="L842" s="0"/>
      <c r="M842" s="0"/>
      <c r="N842" s="0"/>
      <c r="O842" s="0"/>
      <c r="P842" s="0"/>
      <c r="Q842" s="0"/>
      <c r="R842" s="0"/>
      <c r="S842" s="0"/>
      <c r="T842" s="0"/>
      <c r="U842" s="0"/>
      <c r="V842" s="0"/>
      <c r="W842" s="0"/>
    </row>
    <row r="843" s="1" customFormat="true" ht="14.25" hidden="true" customHeight="true" outlineLevel="0" collapsed="false">
      <c r="A843" s="27"/>
      <c r="B843" s="24" t="s">
        <v>709</v>
      </c>
      <c r="C843" s="15" t="s">
        <v>131</v>
      </c>
      <c r="D843" s="28" t="s">
        <v>710</v>
      </c>
      <c r="E843" s="15" t="s">
        <v>92</v>
      </c>
      <c r="F843" s="18" t="s">
        <v>14</v>
      </c>
      <c r="G843" s="19" t="s">
        <v>15</v>
      </c>
      <c r="H843" s="20" t="s">
        <v>711</v>
      </c>
      <c r="I843" s="30" t="n">
        <v>53</v>
      </c>
      <c r="J843" s="22" t="s">
        <v>712</v>
      </c>
      <c r="K843" s="12"/>
      <c r="L843" s="12"/>
      <c r="M843" s="12"/>
      <c r="N843" s="12"/>
      <c r="O843" s="12"/>
      <c r="P843" s="12"/>
      <c r="Q843" s="12"/>
      <c r="R843" s="12"/>
      <c r="S843" s="12"/>
      <c r="T843" s="12"/>
      <c r="U843" s="12"/>
      <c r="V843" s="12"/>
      <c r="W843" s="12"/>
    </row>
    <row r="844" customFormat="false" ht="22.5" hidden="false" customHeight="true" outlineLevel="0" collapsed="false">
      <c r="A844" s="27"/>
      <c r="B844" s="24"/>
      <c r="C844" s="15"/>
      <c r="D844" s="15"/>
      <c r="E844" s="15"/>
      <c r="F844" s="18" t="s">
        <v>14</v>
      </c>
      <c r="G844" s="22" t="s">
        <v>18</v>
      </c>
      <c r="H844" s="20"/>
      <c r="I844" s="30"/>
      <c r="J844" s="22"/>
    </row>
    <row r="845" customFormat="false" ht="22.5" hidden="false" customHeight="true" outlineLevel="0" collapsed="false">
      <c r="A845" s="27"/>
      <c r="B845" s="24"/>
      <c r="C845" s="15"/>
      <c r="D845" s="15"/>
      <c r="E845" s="15"/>
      <c r="F845" s="18" t="s">
        <v>14</v>
      </c>
      <c r="G845" s="22" t="s">
        <v>19</v>
      </c>
      <c r="H845" s="20"/>
      <c r="I845" s="30"/>
      <c r="J845" s="22"/>
    </row>
    <row r="846" customFormat="false" ht="22.5" hidden="false" customHeight="true" outlineLevel="0" collapsed="false">
      <c r="A846" s="27"/>
      <c r="B846" s="24"/>
      <c r="C846" s="15"/>
      <c r="D846" s="15"/>
      <c r="E846" s="15"/>
      <c r="F846" s="18" t="s">
        <v>14</v>
      </c>
      <c r="G846" s="19" t="s">
        <v>20</v>
      </c>
      <c r="H846" s="20"/>
      <c r="I846" s="30"/>
      <c r="J846" s="22"/>
    </row>
    <row r="847" customFormat="false" ht="22.5" hidden="false" customHeight="true" outlineLevel="0" collapsed="false">
      <c r="A847" s="27"/>
      <c r="B847" s="24"/>
      <c r="C847" s="15"/>
      <c r="D847" s="15"/>
      <c r="E847" s="15"/>
      <c r="F847" s="18" t="s">
        <v>14</v>
      </c>
      <c r="G847" s="19" t="s">
        <v>713</v>
      </c>
      <c r="H847" s="20"/>
      <c r="I847" s="30"/>
      <c r="J847" s="22"/>
    </row>
    <row r="848" customFormat="false" ht="14.25" hidden="false" customHeight="true" outlineLevel="0" collapsed="false">
      <c r="A848" s="27" t="s">
        <v>714</v>
      </c>
      <c r="B848" s="14" t="s">
        <v>11</v>
      </c>
      <c r="C848" s="15" t="s">
        <v>45</v>
      </c>
      <c r="D848" s="28" t="s">
        <v>715</v>
      </c>
      <c r="E848" s="15" t="s">
        <v>202</v>
      </c>
      <c r="F848" s="18" t="s">
        <v>14</v>
      </c>
      <c r="G848" s="19" t="s">
        <v>15</v>
      </c>
      <c r="H848" s="20" t="s">
        <v>716</v>
      </c>
      <c r="I848" s="18"/>
      <c r="J848" s="22"/>
    </row>
    <row r="849" customFormat="false" ht="14.25" hidden="false" customHeight="true" outlineLevel="0" collapsed="false">
      <c r="A849" s="27"/>
      <c r="B849" s="14"/>
      <c r="C849" s="15"/>
      <c r="D849" s="15"/>
      <c r="E849" s="15"/>
      <c r="F849" s="18" t="s">
        <v>14</v>
      </c>
      <c r="G849" s="22" t="s">
        <v>18</v>
      </c>
      <c r="H849" s="20"/>
      <c r="I849" s="18"/>
      <c r="J849" s="22"/>
    </row>
    <row r="850" customFormat="false" ht="14.25" hidden="false" customHeight="true" outlineLevel="0" collapsed="false">
      <c r="A850" s="27"/>
      <c r="B850" s="14"/>
      <c r="C850" s="15"/>
      <c r="D850" s="15"/>
      <c r="E850" s="15"/>
      <c r="F850" s="18" t="s">
        <v>14</v>
      </c>
      <c r="G850" s="22" t="s">
        <v>19</v>
      </c>
      <c r="H850" s="20"/>
      <c r="I850" s="18"/>
      <c r="J850" s="22"/>
    </row>
    <row r="851" customFormat="false" ht="14.25" hidden="false" customHeight="true" outlineLevel="0" collapsed="false">
      <c r="A851" s="27"/>
      <c r="B851" s="14"/>
      <c r="C851" s="15"/>
      <c r="D851" s="15"/>
      <c r="E851" s="15"/>
      <c r="F851" s="18"/>
      <c r="G851" s="19" t="s">
        <v>20</v>
      </c>
      <c r="H851" s="20"/>
      <c r="I851" s="18"/>
      <c r="J851" s="22"/>
    </row>
    <row r="852" customFormat="false" ht="14.25" hidden="false" customHeight="true" outlineLevel="0" collapsed="false">
      <c r="A852" s="27"/>
      <c r="B852" s="14"/>
      <c r="C852" s="15"/>
      <c r="D852" s="15"/>
      <c r="E852" s="15"/>
      <c r="F852" s="18"/>
      <c r="G852" s="19" t="s">
        <v>21</v>
      </c>
      <c r="H852" s="20"/>
      <c r="I852" s="18"/>
      <c r="J852" s="22"/>
    </row>
    <row r="853" customFormat="false" ht="14.25" hidden="false" customHeight="true" outlineLevel="0" collapsed="false">
      <c r="A853" s="27"/>
      <c r="B853" s="23" t="s">
        <v>22</v>
      </c>
      <c r="C853" s="15" t="s">
        <v>292</v>
      </c>
      <c r="D853" s="71" t="s">
        <v>717</v>
      </c>
      <c r="E853" s="17" t="s">
        <v>718</v>
      </c>
      <c r="F853" s="18" t="s">
        <v>14</v>
      </c>
      <c r="G853" s="19" t="s">
        <v>15</v>
      </c>
      <c r="H853" s="20" t="s">
        <v>719</v>
      </c>
      <c r="I853" s="18"/>
      <c r="J853" s="22"/>
    </row>
    <row r="854" customFormat="false" ht="14.25" hidden="false" customHeight="true" outlineLevel="0" collapsed="false">
      <c r="A854" s="27"/>
      <c r="B854" s="23"/>
      <c r="C854" s="15"/>
      <c r="D854" s="71"/>
      <c r="E854" s="17"/>
      <c r="F854" s="18" t="s">
        <v>14</v>
      </c>
      <c r="G854" s="22" t="s">
        <v>18</v>
      </c>
      <c r="H854" s="20"/>
      <c r="I854" s="18"/>
      <c r="J854" s="22"/>
    </row>
    <row r="855" customFormat="false" ht="14.25" hidden="false" customHeight="true" outlineLevel="0" collapsed="false">
      <c r="A855" s="27"/>
      <c r="B855" s="23"/>
      <c r="C855" s="15"/>
      <c r="D855" s="71"/>
      <c r="E855" s="17"/>
      <c r="F855" s="18"/>
      <c r="G855" s="22" t="s">
        <v>19</v>
      </c>
      <c r="H855" s="20"/>
      <c r="I855" s="18"/>
      <c r="J855" s="22"/>
    </row>
    <row r="856" customFormat="false" ht="14.25" hidden="false" customHeight="true" outlineLevel="0" collapsed="false">
      <c r="A856" s="27"/>
      <c r="B856" s="23"/>
      <c r="C856" s="15"/>
      <c r="D856" s="71"/>
      <c r="E856" s="17"/>
      <c r="F856" s="18"/>
      <c r="G856" s="19" t="s">
        <v>20</v>
      </c>
      <c r="H856" s="20"/>
      <c r="I856" s="18"/>
      <c r="J856" s="22"/>
    </row>
    <row r="857" customFormat="false" ht="14.25" hidden="false" customHeight="true" outlineLevel="0" collapsed="false">
      <c r="A857" s="27"/>
      <c r="B857" s="23"/>
      <c r="C857" s="15"/>
      <c r="D857" s="71"/>
      <c r="E857" s="17"/>
      <c r="F857" s="18" t="s">
        <v>14</v>
      </c>
      <c r="G857" s="19" t="s">
        <v>260</v>
      </c>
      <c r="H857" s="20"/>
      <c r="I857" s="18"/>
      <c r="J857" s="22"/>
    </row>
    <row r="858" customFormat="false" ht="14.25" hidden="false" customHeight="true" outlineLevel="0" collapsed="false">
      <c r="A858" s="27"/>
      <c r="B858" s="14" t="s">
        <v>11</v>
      </c>
      <c r="C858" s="15" t="s">
        <v>45</v>
      </c>
      <c r="D858" s="28" t="s">
        <v>715</v>
      </c>
      <c r="E858" s="15" t="s">
        <v>202</v>
      </c>
      <c r="F858" s="18" t="s">
        <v>14</v>
      </c>
      <c r="G858" s="19" t="s">
        <v>15</v>
      </c>
      <c r="H858" s="20" t="s">
        <v>716</v>
      </c>
      <c r="I858" s="30" t="n">
        <v>10</v>
      </c>
      <c r="J858" s="22" t="s">
        <v>720</v>
      </c>
    </row>
    <row r="859" customFormat="false" ht="14.25" hidden="false" customHeight="true" outlineLevel="0" collapsed="false">
      <c r="A859" s="27"/>
      <c r="B859" s="14"/>
      <c r="C859" s="15"/>
      <c r="D859" s="15"/>
      <c r="E859" s="15"/>
      <c r="F859" s="18" t="s">
        <v>14</v>
      </c>
      <c r="G859" s="22" t="s">
        <v>18</v>
      </c>
      <c r="H859" s="20"/>
      <c r="I859" s="30"/>
      <c r="J859" s="22"/>
    </row>
    <row r="860" customFormat="false" ht="14.25" hidden="false" customHeight="true" outlineLevel="0" collapsed="false">
      <c r="A860" s="27"/>
      <c r="B860" s="14"/>
      <c r="C860" s="15"/>
      <c r="D860" s="15"/>
      <c r="E860" s="15"/>
      <c r="F860" s="18" t="s">
        <v>14</v>
      </c>
      <c r="G860" s="22" t="s">
        <v>19</v>
      </c>
      <c r="H860" s="20"/>
      <c r="I860" s="30"/>
      <c r="J860" s="22"/>
    </row>
    <row r="861" customFormat="false" ht="14.25" hidden="false" customHeight="true" outlineLevel="0" collapsed="false">
      <c r="A861" s="27"/>
      <c r="B861" s="14"/>
      <c r="C861" s="15"/>
      <c r="D861" s="15"/>
      <c r="E861" s="15"/>
      <c r="F861" s="18"/>
      <c r="G861" s="19" t="s">
        <v>20</v>
      </c>
      <c r="H861" s="20"/>
      <c r="I861" s="30"/>
      <c r="J861" s="22"/>
    </row>
    <row r="862" customFormat="false" ht="14.25" hidden="false" customHeight="true" outlineLevel="0" collapsed="false">
      <c r="A862" s="27"/>
      <c r="B862" s="14"/>
      <c r="C862" s="15"/>
      <c r="D862" s="15"/>
      <c r="E862" s="15"/>
      <c r="F862" s="18"/>
      <c r="G862" s="19" t="s">
        <v>21</v>
      </c>
      <c r="H862" s="20"/>
      <c r="I862" s="30"/>
      <c r="J862" s="22"/>
    </row>
    <row r="863" customFormat="false" ht="14.25" hidden="false" customHeight="true" outlineLevel="0" collapsed="false">
      <c r="A863" s="27"/>
      <c r="B863" s="23" t="s">
        <v>22</v>
      </c>
      <c r="C863" s="15" t="s">
        <v>292</v>
      </c>
      <c r="D863" s="71" t="s">
        <v>717</v>
      </c>
      <c r="E863" s="17" t="s">
        <v>718</v>
      </c>
      <c r="F863" s="18" t="s">
        <v>14</v>
      </c>
      <c r="G863" s="19" t="s">
        <v>15</v>
      </c>
      <c r="H863" s="20" t="s">
        <v>719</v>
      </c>
      <c r="I863" s="28"/>
      <c r="J863" s="22" t="s">
        <v>721</v>
      </c>
    </row>
    <row r="864" customFormat="false" ht="14.25" hidden="false" customHeight="true" outlineLevel="0" collapsed="false">
      <c r="A864" s="27"/>
      <c r="B864" s="23"/>
      <c r="C864" s="15"/>
      <c r="D864" s="71"/>
      <c r="E864" s="17"/>
      <c r="F864" s="18" t="s">
        <v>14</v>
      </c>
      <c r="G864" s="22" t="s">
        <v>18</v>
      </c>
      <c r="H864" s="20"/>
      <c r="I864" s="28"/>
      <c r="J864" s="22"/>
    </row>
    <row r="865" customFormat="false" ht="14.25" hidden="false" customHeight="true" outlineLevel="0" collapsed="false">
      <c r="A865" s="27"/>
      <c r="B865" s="23"/>
      <c r="C865" s="15"/>
      <c r="D865" s="71"/>
      <c r="E865" s="17"/>
      <c r="F865" s="18"/>
      <c r="G865" s="22" t="s">
        <v>19</v>
      </c>
      <c r="H865" s="20"/>
      <c r="I865" s="28"/>
      <c r="J865" s="22"/>
    </row>
    <row r="866" customFormat="false" ht="14.25" hidden="false" customHeight="true" outlineLevel="0" collapsed="false">
      <c r="A866" s="27"/>
      <c r="B866" s="23"/>
      <c r="C866" s="15"/>
      <c r="D866" s="71"/>
      <c r="E866" s="17"/>
      <c r="F866" s="18"/>
      <c r="G866" s="19" t="s">
        <v>20</v>
      </c>
      <c r="H866" s="20"/>
      <c r="I866" s="28"/>
      <c r="J866" s="22"/>
    </row>
    <row r="867" customFormat="false" ht="14.25" hidden="false" customHeight="true" outlineLevel="0" collapsed="false">
      <c r="A867" s="27"/>
      <c r="B867" s="23"/>
      <c r="C867" s="15"/>
      <c r="D867" s="71"/>
      <c r="E867" s="17"/>
      <c r="F867" s="18" t="s">
        <v>14</v>
      </c>
      <c r="G867" s="19" t="s">
        <v>260</v>
      </c>
      <c r="H867" s="20"/>
      <c r="I867" s="28"/>
      <c r="J867" s="22"/>
    </row>
    <row r="868" customFormat="false" ht="14.25" hidden="false" customHeight="true" outlineLevel="0" collapsed="false">
      <c r="A868" s="27"/>
      <c r="B868" s="23" t="s">
        <v>22</v>
      </c>
      <c r="C868" s="15" t="s">
        <v>722</v>
      </c>
      <c r="D868" s="16" t="n">
        <v>40849</v>
      </c>
      <c r="E868" s="15" t="s">
        <v>52</v>
      </c>
      <c r="F868" s="18"/>
      <c r="G868" s="19" t="s">
        <v>15</v>
      </c>
      <c r="H868" s="20" t="s">
        <v>723</v>
      </c>
      <c r="I868" s="28"/>
      <c r="J868" s="22" t="s">
        <v>724</v>
      </c>
    </row>
    <row r="869" customFormat="false" ht="14.25" hidden="false" customHeight="true" outlineLevel="0" collapsed="false">
      <c r="A869" s="27"/>
      <c r="B869" s="23"/>
      <c r="C869" s="15"/>
      <c r="D869" s="15"/>
      <c r="E869" s="15"/>
      <c r="F869" s="18"/>
      <c r="G869" s="22" t="s">
        <v>18</v>
      </c>
      <c r="H869" s="20"/>
      <c r="I869" s="28"/>
      <c r="J869" s="22"/>
    </row>
    <row r="870" customFormat="false" ht="14.25" hidden="false" customHeight="true" outlineLevel="0" collapsed="false">
      <c r="A870" s="27"/>
      <c r="B870" s="23"/>
      <c r="C870" s="15"/>
      <c r="D870" s="15"/>
      <c r="E870" s="15"/>
      <c r="F870" s="18"/>
      <c r="G870" s="22" t="s">
        <v>19</v>
      </c>
      <c r="H870" s="20"/>
      <c r="I870" s="28"/>
      <c r="J870" s="22"/>
    </row>
    <row r="871" customFormat="false" ht="14.25" hidden="false" customHeight="true" outlineLevel="0" collapsed="false">
      <c r="A871" s="27"/>
      <c r="B871" s="23"/>
      <c r="C871" s="15"/>
      <c r="D871" s="15"/>
      <c r="E871" s="15"/>
      <c r="F871" s="18"/>
      <c r="G871" s="19" t="s">
        <v>20</v>
      </c>
      <c r="H871" s="20"/>
      <c r="I871" s="28"/>
      <c r="J871" s="22"/>
    </row>
    <row r="872" customFormat="false" ht="14.25" hidden="false" customHeight="true" outlineLevel="0" collapsed="false">
      <c r="A872" s="27"/>
      <c r="B872" s="23"/>
      <c r="C872" s="15"/>
      <c r="D872" s="15"/>
      <c r="E872" s="15"/>
      <c r="F872" s="18" t="s">
        <v>14</v>
      </c>
      <c r="G872" s="19" t="s">
        <v>725</v>
      </c>
      <c r="H872" s="20"/>
      <c r="I872" s="28"/>
      <c r="J872" s="22"/>
    </row>
    <row r="873" customFormat="false" ht="14.25" hidden="false" customHeight="true" outlineLevel="0" collapsed="false">
      <c r="A873" s="27"/>
      <c r="B873" s="23" t="s">
        <v>22</v>
      </c>
      <c r="C873" s="17" t="s">
        <v>726</v>
      </c>
      <c r="D873" s="16" t="n">
        <v>40849</v>
      </c>
      <c r="E873" s="15" t="s">
        <v>727</v>
      </c>
      <c r="F873" s="18" t="s">
        <v>14</v>
      </c>
      <c r="G873" s="19" t="s">
        <v>15</v>
      </c>
      <c r="H873" s="20" t="s">
        <v>728</v>
      </c>
      <c r="I873" s="28" t="n">
        <v>10</v>
      </c>
      <c r="J873" s="22" t="s">
        <v>729</v>
      </c>
    </row>
    <row r="874" customFormat="false" ht="14.25" hidden="false" customHeight="true" outlineLevel="0" collapsed="false">
      <c r="A874" s="27"/>
      <c r="B874" s="23"/>
      <c r="C874" s="17"/>
      <c r="D874" s="17"/>
      <c r="E874" s="17"/>
      <c r="F874" s="18"/>
      <c r="G874" s="22" t="s">
        <v>18</v>
      </c>
      <c r="H874" s="20"/>
      <c r="I874" s="28"/>
      <c r="J874" s="22"/>
    </row>
    <row r="875" customFormat="false" ht="14.25" hidden="false" customHeight="true" outlineLevel="0" collapsed="false">
      <c r="A875" s="27"/>
      <c r="B875" s="23"/>
      <c r="C875" s="17"/>
      <c r="D875" s="17"/>
      <c r="E875" s="17"/>
      <c r="F875" s="18"/>
      <c r="G875" s="22" t="s">
        <v>19</v>
      </c>
      <c r="H875" s="20"/>
      <c r="I875" s="28"/>
      <c r="J875" s="22"/>
    </row>
    <row r="876" customFormat="false" ht="14.25" hidden="false" customHeight="true" outlineLevel="0" collapsed="false">
      <c r="A876" s="27"/>
      <c r="B876" s="23"/>
      <c r="C876" s="17"/>
      <c r="D876" s="17"/>
      <c r="E876" s="17"/>
      <c r="F876" s="18"/>
      <c r="G876" s="19" t="s">
        <v>20</v>
      </c>
      <c r="H876" s="20"/>
      <c r="I876" s="28"/>
      <c r="J876" s="22"/>
    </row>
    <row r="877" customFormat="false" ht="14.25" hidden="false" customHeight="true" outlineLevel="0" collapsed="false">
      <c r="A877" s="27"/>
      <c r="B877" s="23"/>
      <c r="C877" s="17"/>
      <c r="D877" s="17"/>
      <c r="E877" s="17"/>
      <c r="F877" s="18"/>
      <c r="G877" s="19" t="s">
        <v>730</v>
      </c>
      <c r="H877" s="20"/>
      <c r="I877" s="28"/>
      <c r="J877" s="22"/>
    </row>
    <row r="878" customFormat="false" ht="14.25" hidden="false" customHeight="true" outlineLevel="0" collapsed="false">
      <c r="A878" s="27"/>
      <c r="B878" s="23" t="s">
        <v>22</v>
      </c>
      <c r="C878" s="17" t="s">
        <v>726</v>
      </c>
      <c r="D878" s="16" t="n">
        <v>40849</v>
      </c>
      <c r="E878" s="17" t="s">
        <v>731</v>
      </c>
      <c r="F878" s="18" t="s">
        <v>14</v>
      </c>
      <c r="G878" s="19" t="s">
        <v>15</v>
      </c>
      <c r="H878" s="20" t="s">
        <v>728</v>
      </c>
      <c r="I878" s="28" t="n">
        <v>23</v>
      </c>
      <c r="J878" s="22" t="s">
        <v>732</v>
      </c>
    </row>
    <row r="879" customFormat="false" ht="14.25" hidden="false" customHeight="true" outlineLevel="0" collapsed="false">
      <c r="A879" s="27"/>
      <c r="B879" s="23"/>
      <c r="C879" s="17"/>
      <c r="D879" s="17"/>
      <c r="E879" s="17"/>
      <c r="F879" s="18"/>
      <c r="G879" s="22" t="s">
        <v>18</v>
      </c>
      <c r="H879" s="20"/>
      <c r="I879" s="28"/>
      <c r="J879" s="22"/>
    </row>
    <row r="880" customFormat="false" ht="14.25" hidden="false" customHeight="true" outlineLevel="0" collapsed="false">
      <c r="A880" s="27"/>
      <c r="B880" s="23"/>
      <c r="C880" s="17"/>
      <c r="D880" s="17"/>
      <c r="E880" s="17"/>
      <c r="F880" s="18"/>
      <c r="G880" s="22" t="s">
        <v>19</v>
      </c>
      <c r="H880" s="20"/>
      <c r="I880" s="28"/>
      <c r="J880" s="22"/>
    </row>
    <row r="881" customFormat="false" ht="14.25" hidden="false" customHeight="true" outlineLevel="0" collapsed="false">
      <c r="A881" s="27"/>
      <c r="B881" s="23"/>
      <c r="C881" s="17"/>
      <c r="D881" s="17"/>
      <c r="E881" s="17"/>
      <c r="F881" s="18"/>
      <c r="G881" s="19" t="s">
        <v>20</v>
      </c>
      <c r="H881" s="20"/>
      <c r="I881" s="28"/>
      <c r="J881" s="22"/>
    </row>
    <row r="882" customFormat="false" ht="14.25" hidden="false" customHeight="true" outlineLevel="0" collapsed="false">
      <c r="A882" s="27"/>
      <c r="B882" s="23"/>
      <c r="C882" s="17"/>
      <c r="D882" s="17"/>
      <c r="E882" s="17"/>
      <c r="F882" s="18"/>
      <c r="G882" s="19" t="s">
        <v>730</v>
      </c>
      <c r="H882" s="20"/>
      <c r="I882" s="28"/>
      <c r="J882" s="22"/>
    </row>
    <row r="883" customFormat="false" ht="14.25" hidden="false" customHeight="true" outlineLevel="0" collapsed="false">
      <c r="A883" s="27"/>
      <c r="B883" s="23" t="s">
        <v>22</v>
      </c>
      <c r="C883" s="15" t="s">
        <v>450</v>
      </c>
      <c r="D883" s="16" t="n">
        <v>40864</v>
      </c>
      <c r="E883" s="15" t="s">
        <v>52</v>
      </c>
      <c r="F883" s="18" t="s">
        <v>14</v>
      </c>
      <c r="G883" s="19" t="s">
        <v>15</v>
      </c>
      <c r="H883" s="20" t="s">
        <v>733</v>
      </c>
      <c r="I883" s="28" t="n">
        <v>25</v>
      </c>
      <c r="J883" s="22" t="s">
        <v>734</v>
      </c>
    </row>
    <row r="884" s="1" customFormat="true" ht="14.25" hidden="false" customHeight="true" outlineLevel="0" collapsed="false">
      <c r="A884" s="27"/>
      <c r="B884" s="23"/>
      <c r="C884" s="15"/>
      <c r="D884" s="15"/>
      <c r="E884" s="15"/>
      <c r="F884" s="18" t="s">
        <v>14</v>
      </c>
      <c r="G884" s="22" t="s">
        <v>18</v>
      </c>
      <c r="H884" s="20"/>
      <c r="I884" s="28"/>
      <c r="J884" s="22"/>
    </row>
    <row r="885" s="1" customFormat="true" ht="14.25" hidden="false" customHeight="true" outlineLevel="0" collapsed="false">
      <c r="A885" s="27"/>
      <c r="B885" s="23"/>
      <c r="C885" s="15"/>
      <c r="D885" s="15"/>
      <c r="E885" s="15"/>
      <c r="F885" s="18"/>
      <c r="G885" s="22" t="s">
        <v>19</v>
      </c>
      <c r="H885" s="20"/>
      <c r="I885" s="28"/>
      <c r="J885" s="22"/>
    </row>
    <row r="886" s="1" customFormat="true" ht="14.25" hidden="false" customHeight="true" outlineLevel="0" collapsed="false">
      <c r="A886" s="27"/>
      <c r="B886" s="23"/>
      <c r="C886" s="15"/>
      <c r="D886" s="15"/>
      <c r="E886" s="15"/>
      <c r="F886" s="18" t="s">
        <v>14</v>
      </c>
      <c r="G886" s="19" t="s">
        <v>20</v>
      </c>
      <c r="H886" s="20"/>
      <c r="I886" s="28"/>
      <c r="J886" s="22"/>
    </row>
    <row r="887" s="1" customFormat="true" ht="14.25" hidden="false" customHeight="true" outlineLevel="0" collapsed="false">
      <c r="A887" s="27"/>
      <c r="B887" s="23"/>
      <c r="C887" s="15"/>
      <c r="D887" s="15"/>
      <c r="E887" s="15"/>
      <c r="F887" s="18" t="s">
        <v>14</v>
      </c>
      <c r="G887" s="19" t="s">
        <v>735</v>
      </c>
      <c r="H887" s="20"/>
      <c r="I887" s="28"/>
      <c r="J887" s="22"/>
    </row>
    <row r="888" customFormat="false" ht="14.25" hidden="false" customHeight="true" outlineLevel="0" collapsed="false">
      <c r="A888" s="27"/>
      <c r="B888" s="23" t="s">
        <v>22</v>
      </c>
      <c r="C888" s="17" t="s">
        <v>736</v>
      </c>
      <c r="D888" s="16" t="n">
        <v>40507</v>
      </c>
      <c r="E888" s="15" t="s">
        <v>52</v>
      </c>
      <c r="F888" s="18" t="s">
        <v>14</v>
      </c>
      <c r="G888" s="19" t="s">
        <v>15</v>
      </c>
      <c r="H888" s="20" t="s">
        <v>737</v>
      </c>
      <c r="I888" s="28"/>
      <c r="J888" s="22" t="s">
        <v>738</v>
      </c>
      <c r="K888" s="0"/>
      <c r="L888" s="0"/>
      <c r="M888" s="0"/>
      <c r="N888" s="0"/>
      <c r="O888" s="0"/>
      <c r="P888" s="0"/>
      <c r="Q888" s="0"/>
      <c r="R888" s="0"/>
      <c r="S888" s="0"/>
      <c r="T888" s="0"/>
      <c r="U888" s="0"/>
      <c r="V888" s="0"/>
      <c r="W888" s="0"/>
    </row>
    <row r="889" customFormat="false" ht="14.25" hidden="false" customHeight="true" outlineLevel="0" collapsed="false">
      <c r="A889" s="27"/>
      <c r="B889" s="23"/>
      <c r="C889" s="17"/>
      <c r="D889" s="17"/>
      <c r="E889" s="17"/>
      <c r="F889" s="18" t="s">
        <v>14</v>
      </c>
      <c r="G889" s="22" t="s">
        <v>18</v>
      </c>
      <c r="H889" s="20"/>
      <c r="I889" s="28"/>
      <c r="J889" s="22"/>
      <c r="K889" s="0"/>
      <c r="L889" s="0"/>
      <c r="M889" s="0"/>
      <c r="N889" s="0"/>
      <c r="O889" s="0"/>
      <c r="P889" s="0"/>
      <c r="Q889" s="0"/>
      <c r="R889" s="0"/>
      <c r="S889" s="0"/>
      <c r="T889" s="0"/>
      <c r="U889" s="0"/>
      <c r="V889" s="0"/>
      <c r="W889" s="0"/>
    </row>
    <row r="890" customFormat="false" ht="14.25" hidden="false" customHeight="true" outlineLevel="0" collapsed="false">
      <c r="A890" s="27"/>
      <c r="B890" s="23"/>
      <c r="C890" s="17"/>
      <c r="D890" s="17"/>
      <c r="E890" s="17"/>
      <c r="F890" s="18"/>
      <c r="G890" s="22" t="s">
        <v>19</v>
      </c>
      <c r="H890" s="20"/>
      <c r="I890" s="28"/>
      <c r="J890" s="22"/>
      <c r="K890" s="0"/>
      <c r="L890" s="0"/>
      <c r="M890" s="0"/>
      <c r="N890" s="0"/>
      <c r="O890" s="0"/>
      <c r="P890" s="0"/>
      <c r="Q890" s="0"/>
      <c r="R890" s="0"/>
      <c r="S890" s="0"/>
      <c r="T890" s="0"/>
      <c r="U890" s="0"/>
      <c r="V890" s="0"/>
      <c r="W890" s="0"/>
    </row>
    <row r="891" customFormat="false" ht="14.25" hidden="false" customHeight="true" outlineLevel="0" collapsed="false">
      <c r="A891" s="27"/>
      <c r="B891" s="23"/>
      <c r="C891" s="17"/>
      <c r="D891" s="17"/>
      <c r="E891" s="17"/>
      <c r="F891" s="18" t="s">
        <v>14</v>
      </c>
      <c r="G891" s="19" t="s">
        <v>20</v>
      </c>
      <c r="H891" s="20"/>
      <c r="I891" s="28"/>
      <c r="J891" s="22"/>
      <c r="K891" s="0"/>
      <c r="L891" s="0"/>
      <c r="M891" s="0"/>
      <c r="N891" s="0"/>
      <c r="O891" s="0"/>
      <c r="P891" s="0"/>
      <c r="Q891" s="0"/>
      <c r="R891" s="0"/>
      <c r="S891" s="0"/>
      <c r="T891" s="0"/>
      <c r="U891" s="0"/>
      <c r="V891" s="0"/>
      <c r="W891" s="0"/>
    </row>
    <row r="892" customFormat="false" ht="14.25" hidden="false" customHeight="true" outlineLevel="0" collapsed="false">
      <c r="A892" s="27"/>
      <c r="B892" s="23"/>
      <c r="C892" s="17"/>
      <c r="D892" s="17"/>
      <c r="E892" s="17"/>
      <c r="F892" s="18" t="s">
        <v>14</v>
      </c>
      <c r="G892" s="19" t="s">
        <v>735</v>
      </c>
      <c r="H892" s="20"/>
      <c r="I892" s="28"/>
      <c r="J892" s="22"/>
      <c r="K892" s="0"/>
      <c r="L892" s="0"/>
      <c r="M892" s="0"/>
      <c r="N892" s="0"/>
      <c r="O892" s="0"/>
      <c r="P892" s="0"/>
      <c r="Q892" s="0"/>
      <c r="R892" s="0"/>
      <c r="S892" s="0"/>
      <c r="T892" s="0"/>
      <c r="U892" s="0"/>
      <c r="V892" s="0"/>
      <c r="W892" s="0"/>
    </row>
    <row r="893" customFormat="false" ht="29.25" hidden="false" customHeight="true" outlineLevel="0" collapsed="false">
      <c r="A893" s="84" t="s">
        <v>739</v>
      </c>
      <c r="B893" s="11" t="s">
        <v>2</v>
      </c>
      <c r="C893" s="11" t="s">
        <v>3</v>
      </c>
      <c r="D893" s="9" t="s">
        <v>4</v>
      </c>
      <c r="E893" s="9" t="s">
        <v>5</v>
      </c>
      <c r="F893" s="85" t="s">
        <v>740</v>
      </c>
      <c r="G893" s="85"/>
      <c r="H893" s="11" t="s">
        <v>7</v>
      </c>
      <c r="I893" s="18"/>
      <c r="J893" s="41"/>
      <c r="K893" s="0"/>
      <c r="L893" s="0"/>
      <c r="M893" s="0"/>
      <c r="N893" s="0"/>
      <c r="O893" s="0"/>
      <c r="P893" s="0"/>
      <c r="Q893" s="0"/>
      <c r="R893" s="0"/>
      <c r="S893" s="0"/>
      <c r="T893" s="0"/>
      <c r="U893" s="0"/>
      <c r="V893" s="0"/>
      <c r="W893" s="0"/>
    </row>
    <row r="894" s="1" customFormat="true" ht="14.25" hidden="false" customHeight="true" outlineLevel="0" collapsed="false">
      <c r="A894" s="27" t="s">
        <v>741</v>
      </c>
      <c r="B894" s="17" t="s">
        <v>22</v>
      </c>
      <c r="C894" s="15" t="s">
        <v>742</v>
      </c>
      <c r="D894" s="28" t="s">
        <v>743</v>
      </c>
      <c r="E894" s="17" t="s">
        <v>744</v>
      </c>
      <c r="F894" s="18" t="s">
        <v>14</v>
      </c>
      <c r="G894" s="19" t="s">
        <v>15</v>
      </c>
      <c r="H894" s="22" t="s">
        <v>745</v>
      </c>
      <c r="I894" s="28" t="n">
        <v>70</v>
      </c>
      <c r="J894" s="22" t="s">
        <v>746</v>
      </c>
    </row>
    <row r="895" s="1" customFormat="true" ht="14.25" hidden="false" customHeight="true" outlineLevel="0" collapsed="false">
      <c r="A895" s="27"/>
      <c r="B895" s="17"/>
      <c r="C895" s="17"/>
      <c r="D895" s="17"/>
      <c r="E895" s="17"/>
      <c r="F895" s="18" t="s">
        <v>14</v>
      </c>
      <c r="G895" s="22" t="s">
        <v>18</v>
      </c>
      <c r="H895" s="22"/>
      <c r="I895" s="28"/>
      <c r="J895" s="22"/>
    </row>
    <row r="896" s="1" customFormat="true" ht="14.25" hidden="false" customHeight="true" outlineLevel="0" collapsed="false">
      <c r="A896" s="27"/>
      <c r="B896" s="17"/>
      <c r="C896" s="17"/>
      <c r="D896" s="17"/>
      <c r="E896" s="17"/>
      <c r="F896" s="18" t="s">
        <v>14</v>
      </c>
      <c r="G896" s="22" t="s">
        <v>19</v>
      </c>
      <c r="H896" s="22"/>
      <c r="I896" s="28"/>
      <c r="J896" s="22"/>
    </row>
    <row r="897" s="1" customFormat="true" ht="14.25" hidden="false" customHeight="true" outlineLevel="0" collapsed="false">
      <c r="A897" s="27"/>
      <c r="B897" s="17"/>
      <c r="C897" s="17"/>
      <c r="D897" s="17"/>
      <c r="E897" s="17"/>
      <c r="F897" s="25"/>
      <c r="G897" s="19" t="s">
        <v>20</v>
      </c>
      <c r="H897" s="22"/>
      <c r="I897" s="28"/>
      <c r="J897" s="22"/>
    </row>
    <row r="898" customFormat="false" ht="14.25" hidden="false" customHeight="true" outlineLevel="0" collapsed="false">
      <c r="A898" s="27"/>
      <c r="B898" s="17"/>
      <c r="C898" s="17"/>
      <c r="D898" s="17"/>
      <c r="E898" s="17"/>
      <c r="F898" s="25"/>
      <c r="G898" s="19" t="s">
        <v>160</v>
      </c>
      <c r="H898" s="22"/>
      <c r="I898" s="28"/>
      <c r="J898" s="22"/>
      <c r="K898" s="0"/>
      <c r="L898" s="0"/>
      <c r="M898" s="0"/>
      <c r="N898" s="0"/>
      <c r="O898" s="0"/>
      <c r="P898" s="0"/>
      <c r="Q898" s="0"/>
      <c r="R898" s="0"/>
      <c r="S898" s="0"/>
      <c r="T898" s="0"/>
      <c r="U898" s="0"/>
      <c r="V898" s="0"/>
      <c r="W898" s="0"/>
    </row>
    <row r="899" customFormat="false" ht="14.25" hidden="false" customHeight="true" outlineLevel="0" collapsed="false">
      <c r="A899" s="27"/>
      <c r="B899" s="17" t="s">
        <v>22</v>
      </c>
      <c r="C899" s="15" t="s">
        <v>131</v>
      </c>
      <c r="D899" s="31" t="s">
        <v>747</v>
      </c>
      <c r="E899" s="17" t="s">
        <v>748</v>
      </c>
      <c r="F899" s="18"/>
      <c r="G899" s="19" t="s">
        <v>15</v>
      </c>
      <c r="H899" s="22" t="s">
        <v>749</v>
      </c>
      <c r="I899" s="28" t="n">
        <v>10</v>
      </c>
      <c r="J899" s="22" t="s">
        <v>750</v>
      </c>
      <c r="K899" s="0"/>
      <c r="L899" s="0"/>
      <c r="M899" s="0"/>
      <c r="N899" s="0"/>
      <c r="O899" s="0"/>
      <c r="P899" s="0"/>
      <c r="Q899" s="0"/>
      <c r="R899" s="0"/>
      <c r="S899" s="0"/>
      <c r="T899" s="0"/>
      <c r="U899" s="0"/>
      <c r="V899" s="0"/>
      <c r="W899" s="0"/>
    </row>
    <row r="900" customFormat="false" ht="14.25" hidden="false" customHeight="true" outlineLevel="0" collapsed="false">
      <c r="A900" s="27"/>
      <c r="B900" s="17"/>
      <c r="C900" s="17"/>
      <c r="D900" s="17"/>
      <c r="E900" s="17"/>
      <c r="F900" s="25"/>
      <c r="G900" s="22" t="s">
        <v>18</v>
      </c>
      <c r="H900" s="22"/>
      <c r="I900" s="28"/>
      <c r="J900" s="22"/>
      <c r="K900" s="0"/>
      <c r="L900" s="0"/>
      <c r="M900" s="0"/>
      <c r="N900" s="0"/>
      <c r="O900" s="0"/>
      <c r="P900" s="0"/>
      <c r="Q900" s="0"/>
      <c r="R900" s="0"/>
      <c r="S900" s="0"/>
      <c r="T900" s="0"/>
      <c r="U900" s="0"/>
      <c r="V900" s="0"/>
      <c r="W900" s="0"/>
    </row>
    <row r="901" customFormat="false" ht="14.25" hidden="false" customHeight="true" outlineLevel="0" collapsed="false">
      <c r="A901" s="27"/>
      <c r="B901" s="17"/>
      <c r="C901" s="17"/>
      <c r="D901" s="17"/>
      <c r="E901" s="17"/>
      <c r="F901" s="25"/>
      <c r="G901" s="22" t="s">
        <v>19</v>
      </c>
      <c r="H901" s="22"/>
      <c r="I901" s="28"/>
      <c r="J901" s="22"/>
      <c r="K901" s="0"/>
      <c r="L901" s="0"/>
      <c r="M901" s="0"/>
      <c r="N901" s="0"/>
      <c r="O901" s="0"/>
      <c r="P901" s="0"/>
      <c r="Q901" s="0"/>
      <c r="R901" s="0"/>
      <c r="S901" s="0"/>
      <c r="T901" s="0"/>
      <c r="U901" s="0"/>
      <c r="V901" s="0"/>
      <c r="W901" s="0"/>
    </row>
    <row r="902" customFormat="false" ht="14.25" hidden="false" customHeight="true" outlineLevel="0" collapsed="false">
      <c r="A902" s="27"/>
      <c r="B902" s="17"/>
      <c r="C902" s="17"/>
      <c r="D902" s="17"/>
      <c r="E902" s="17"/>
      <c r="F902" s="25"/>
      <c r="G902" s="19" t="s">
        <v>20</v>
      </c>
      <c r="H902" s="22"/>
      <c r="I902" s="28"/>
      <c r="J902" s="22"/>
      <c r="K902" s="0"/>
      <c r="L902" s="0"/>
      <c r="M902" s="0"/>
      <c r="N902" s="0"/>
      <c r="O902" s="0"/>
      <c r="P902" s="0"/>
      <c r="Q902" s="0"/>
      <c r="R902" s="0"/>
      <c r="S902" s="0"/>
      <c r="T902" s="0"/>
      <c r="U902" s="0"/>
      <c r="V902" s="0"/>
      <c r="W902" s="0"/>
    </row>
    <row r="903" customFormat="false" ht="14.25" hidden="false" customHeight="true" outlineLevel="0" collapsed="false">
      <c r="A903" s="27"/>
      <c r="B903" s="17"/>
      <c r="C903" s="17"/>
      <c r="D903" s="17"/>
      <c r="E903" s="17"/>
      <c r="F903" s="18" t="s">
        <v>14</v>
      </c>
      <c r="G903" s="22" t="s">
        <v>751</v>
      </c>
      <c r="H903" s="22"/>
      <c r="I903" s="28"/>
      <c r="J903" s="22"/>
      <c r="K903" s="0"/>
      <c r="L903" s="0"/>
      <c r="M903" s="0"/>
      <c r="N903" s="0"/>
      <c r="O903" s="0"/>
      <c r="P903" s="0"/>
      <c r="Q903" s="0"/>
      <c r="R903" s="0"/>
      <c r="S903" s="0"/>
      <c r="T903" s="0"/>
      <c r="U903" s="0"/>
      <c r="V903" s="0"/>
      <c r="W903" s="0"/>
    </row>
    <row r="904" s="1" customFormat="true" ht="14.25" hidden="false" customHeight="true" outlineLevel="0" collapsed="false">
      <c r="A904" s="27"/>
      <c r="B904" s="29" t="s">
        <v>11</v>
      </c>
      <c r="C904" s="15" t="s">
        <v>752</v>
      </c>
      <c r="D904" s="31" t="s">
        <v>753</v>
      </c>
      <c r="E904" s="15" t="s">
        <v>202</v>
      </c>
      <c r="F904" s="18" t="s">
        <v>14</v>
      </c>
      <c r="G904" s="19" t="s">
        <v>15</v>
      </c>
      <c r="H904" s="22" t="s">
        <v>754</v>
      </c>
      <c r="I904" s="30" t="n">
        <v>20</v>
      </c>
      <c r="J904" s="22" t="s">
        <v>755</v>
      </c>
    </row>
    <row r="905" s="1" customFormat="true" ht="14.25" hidden="false" customHeight="true" outlineLevel="0" collapsed="false">
      <c r="A905" s="27"/>
      <c r="B905" s="29"/>
      <c r="C905" s="15"/>
      <c r="D905" s="15"/>
      <c r="E905" s="15"/>
      <c r="F905" s="18"/>
      <c r="G905" s="22" t="s">
        <v>18</v>
      </c>
      <c r="H905" s="22"/>
      <c r="I905" s="30"/>
      <c r="J905" s="22"/>
    </row>
    <row r="906" s="1" customFormat="true" ht="14.25" hidden="false" customHeight="true" outlineLevel="0" collapsed="false">
      <c r="A906" s="27"/>
      <c r="B906" s="29"/>
      <c r="C906" s="15"/>
      <c r="D906" s="15"/>
      <c r="E906" s="15"/>
      <c r="F906" s="18"/>
      <c r="G906" s="22" t="s">
        <v>19</v>
      </c>
      <c r="H906" s="22"/>
      <c r="I906" s="30"/>
      <c r="J906" s="22"/>
    </row>
    <row r="907" s="1" customFormat="true" ht="14.25" hidden="false" customHeight="true" outlineLevel="0" collapsed="false">
      <c r="A907" s="27"/>
      <c r="B907" s="29"/>
      <c r="C907" s="15"/>
      <c r="D907" s="15"/>
      <c r="E907" s="15"/>
      <c r="F907" s="18"/>
      <c r="G907" s="19" t="s">
        <v>20</v>
      </c>
      <c r="H907" s="22"/>
      <c r="I907" s="30"/>
      <c r="J907" s="22"/>
    </row>
    <row r="908" customFormat="false" ht="14.25" hidden="false" customHeight="true" outlineLevel="0" collapsed="false">
      <c r="A908" s="27"/>
      <c r="B908" s="29"/>
      <c r="C908" s="15"/>
      <c r="D908" s="15"/>
      <c r="E908" s="15"/>
      <c r="F908" s="18"/>
      <c r="G908" s="19" t="s">
        <v>160</v>
      </c>
      <c r="H908" s="22"/>
      <c r="I908" s="30"/>
      <c r="J908" s="22"/>
      <c r="K908" s="0"/>
      <c r="L908" s="0"/>
      <c r="M908" s="0"/>
      <c r="N908" s="0"/>
      <c r="O908" s="0"/>
      <c r="P908" s="0"/>
      <c r="Q908" s="0"/>
      <c r="R908" s="0"/>
      <c r="S908" s="0"/>
      <c r="T908" s="0"/>
      <c r="U908" s="0"/>
      <c r="V908" s="0"/>
      <c r="W908" s="0"/>
    </row>
    <row r="909" s="1" customFormat="true" ht="14.25" hidden="false" customHeight="true" outlineLevel="0" collapsed="false">
      <c r="A909" s="27"/>
      <c r="B909" s="17" t="s">
        <v>22</v>
      </c>
      <c r="C909" s="15" t="s">
        <v>450</v>
      </c>
      <c r="D909" s="31" t="s">
        <v>756</v>
      </c>
      <c r="E909" s="15" t="s">
        <v>52</v>
      </c>
      <c r="F909" s="18" t="s">
        <v>14</v>
      </c>
      <c r="G909" s="19" t="s">
        <v>15</v>
      </c>
      <c r="H909" s="22" t="s">
        <v>757</v>
      </c>
      <c r="I909" s="28" t="n">
        <v>20</v>
      </c>
      <c r="J909" s="22" t="s">
        <v>758</v>
      </c>
    </row>
    <row r="910" s="1" customFormat="true" ht="14.25" hidden="false" customHeight="true" outlineLevel="0" collapsed="false">
      <c r="A910" s="27"/>
      <c r="B910" s="17"/>
      <c r="C910" s="17"/>
      <c r="D910" s="17"/>
      <c r="E910" s="17"/>
      <c r="F910" s="18" t="s">
        <v>14</v>
      </c>
      <c r="G910" s="22" t="s">
        <v>18</v>
      </c>
      <c r="H910" s="22"/>
      <c r="I910" s="28"/>
      <c r="J910" s="22"/>
    </row>
    <row r="911" s="1" customFormat="true" ht="14.25" hidden="false" customHeight="true" outlineLevel="0" collapsed="false">
      <c r="A911" s="27"/>
      <c r="B911" s="17"/>
      <c r="C911" s="17"/>
      <c r="D911" s="17"/>
      <c r="E911" s="17"/>
      <c r="F911" s="18" t="s">
        <v>14</v>
      </c>
      <c r="G911" s="22" t="s">
        <v>19</v>
      </c>
      <c r="H911" s="22"/>
      <c r="I911" s="28"/>
      <c r="J911" s="22"/>
    </row>
    <row r="912" s="1" customFormat="true" ht="14.25" hidden="false" customHeight="true" outlineLevel="0" collapsed="false">
      <c r="A912" s="27"/>
      <c r="B912" s="17"/>
      <c r="C912" s="17"/>
      <c r="D912" s="17"/>
      <c r="E912" s="17"/>
      <c r="F912" s="18"/>
      <c r="G912" s="19" t="s">
        <v>20</v>
      </c>
      <c r="H912" s="22"/>
      <c r="I912" s="28"/>
      <c r="J912" s="22"/>
    </row>
    <row r="913" customFormat="false" ht="14.25" hidden="false" customHeight="true" outlineLevel="0" collapsed="false">
      <c r="A913" s="27"/>
      <c r="B913" s="17"/>
      <c r="C913" s="17"/>
      <c r="D913" s="17"/>
      <c r="E913" s="17"/>
      <c r="F913" s="18"/>
      <c r="G913" s="19" t="s">
        <v>160</v>
      </c>
      <c r="H913" s="22"/>
      <c r="I913" s="28"/>
      <c r="J913" s="22"/>
      <c r="K913" s="0"/>
      <c r="L913" s="0"/>
      <c r="M913" s="0"/>
      <c r="N913" s="0"/>
      <c r="O913" s="0"/>
      <c r="P913" s="0"/>
      <c r="Q913" s="0"/>
      <c r="R913" s="0"/>
      <c r="S913" s="0"/>
      <c r="T913" s="0"/>
      <c r="U913" s="0"/>
      <c r="V913" s="0"/>
      <c r="W913" s="0"/>
    </row>
    <row r="914" s="1" customFormat="true" ht="14.25" hidden="false" customHeight="true" outlineLevel="0" collapsed="false">
      <c r="A914" s="27" t="s">
        <v>759</v>
      </c>
      <c r="B914" s="29" t="s">
        <v>11</v>
      </c>
      <c r="C914" s="15" t="s">
        <v>760</v>
      </c>
      <c r="D914" s="31" t="s">
        <v>761</v>
      </c>
      <c r="E914" s="17" t="s">
        <v>762</v>
      </c>
      <c r="F914" s="18" t="s">
        <v>14</v>
      </c>
      <c r="G914" s="19" t="s">
        <v>15</v>
      </c>
      <c r="H914" s="22" t="s">
        <v>763</v>
      </c>
      <c r="I914" s="86" t="n">
        <v>36</v>
      </c>
      <c r="J914" s="22" t="s">
        <v>764</v>
      </c>
    </row>
    <row r="915" s="1" customFormat="true" ht="14.25" hidden="false" customHeight="true" outlineLevel="0" collapsed="false">
      <c r="A915" s="27"/>
      <c r="B915" s="29"/>
      <c r="C915" s="15"/>
      <c r="D915" s="15"/>
      <c r="E915" s="15"/>
      <c r="F915" s="18" t="s">
        <v>14</v>
      </c>
      <c r="G915" s="22" t="s">
        <v>18</v>
      </c>
      <c r="H915" s="22"/>
      <c r="I915" s="86"/>
      <c r="J915" s="22"/>
    </row>
    <row r="916" s="1" customFormat="true" ht="14.25" hidden="false" customHeight="true" outlineLevel="0" collapsed="false">
      <c r="A916" s="27"/>
      <c r="B916" s="29"/>
      <c r="C916" s="15"/>
      <c r="D916" s="15"/>
      <c r="E916" s="15"/>
      <c r="F916" s="25"/>
      <c r="G916" s="22" t="s">
        <v>19</v>
      </c>
      <c r="H916" s="22"/>
      <c r="I916" s="86"/>
      <c r="J916" s="22"/>
    </row>
    <row r="917" s="1" customFormat="true" ht="14.25" hidden="false" customHeight="true" outlineLevel="0" collapsed="false">
      <c r="A917" s="27"/>
      <c r="B917" s="29"/>
      <c r="C917" s="15"/>
      <c r="D917" s="15"/>
      <c r="E917" s="15"/>
      <c r="F917" s="25"/>
      <c r="G917" s="19" t="s">
        <v>20</v>
      </c>
      <c r="H917" s="22"/>
      <c r="I917" s="86"/>
      <c r="J917" s="22"/>
    </row>
    <row r="918" customFormat="false" ht="14.25" hidden="false" customHeight="true" outlineLevel="0" collapsed="false">
      <c r="A918" s="27"/>
      <c r="B918" s="29"/>
      <c r="C918" s="15"/>
      <c r="D918" s="15"/>
      <c r="E918" s="15"/>
      <c r="F918" s="18" t="s">
        <v>14</v>
      </c>
      <c r="G918" s="19" t="s">
        <v>765</v>
      </c>
      <c r="H918" s="22"/>
      <c r="I918" s="86"/>
      <c r="J918" s="22"/>
      <c r="K918" s="0"/>
      <c r="L918" s="0"/>
      <c r="M918" s="0"/>
      <c r="N918" s="0"/>
      <c r="O918" s="0"/>
      <c r="P918" s="0"/>
      <c r="Q918" s="0"/>
      <c r="R918" s="0"/>
      <c r="S918" s="0"/>
      <c r="T918" s="0"/>
      <c r="U918" s="0"/>
      <c r="V918" s="0"/>
      <c r="W918" s="0"/>
    </row>
    <row r="919" customFormat="false" ht="14.25" hidden="false" customHeight="true" outlineLevel="0" collapsed="false">
      <c r="A919" s="27"/>
      <c r="B919" s="29" t="s">
        <v>11</v>
      </c>
      <c r="C919" s="15" t="s">
        <v>766</v>
      </c>
      <c r="D919" s="28" t="s">
        <v>767</v>
      </c>
      <c r="E919" s="15" t="s">
        <v>768</v>
      </c>
      <c r="F919" s="18" t="s">
        <v>14</v>
      </c>
      <c r="G919" s="19" t="s">
        <v>15</v>
      </c>
      <c r="H919" s="22" t="s">
        <v>769</v>
      </c>
      <c r="I919" s="86" t="n">
        <v>48</v>
      </c>
      <c r="J919" s="41" t="s">
        <v>770</v>
      </c>
      <c r="K919" s="0"/>
      <c r="L919" s="0"/>
      <c r="M919" s="0"/>
      <c r="N919" s="0"/>
      <c r="O919" s="0"/>
      <c r="P919" s="0"/>
      <c r="Q919" s="0"/>
      <c r="R919" s="0"/>
      <c r="S919" s="0"/>
      <c r="T919" s="0"/>
      <c r="U919" s="0"/>
      <c r="V919" s="0"/>
      <c r="W919" s="0"/>
    </row>
    <row r="920" customFormat="false" ht="14.25" hidden="false" customHeight="true" outlineLevel="0" collapsed="false">
      <c r="A920" s="27"/>
      <c r="B920" s="29"/>
      <c r="C920" s="15"/>
      <c r="D920" s="15"/>
      <c r="E920" s="15"/>
      <c r="F920" s="18" t="s">
        <v>14</v>
      </c>
      <c r="G920" s="22" t="s">
        <v>18</v>
      </c>
      <c r="H920" s="22"/>
      <c r="I920" s="86"/>
      <c r="J920" s="41"/>
      <c r="K920" s="0"/>
      <c r="L920" s="0"/>
      <c r="M920" s="0"/>
      <c r="N920" s="0"/>
      <c r="O920" s="0"/>
      <c r="P920" s="0"/>
      <c r="Q920" s="0"/>
      <c r="R920" s="0"/>
      <c r="S920" s="0"/>
      <c r="T920" s="0"/>
      <c r="U920" s="0"/>
      <c r="V920" s="0"/>
      <c r="W920" s="0"/>
    </row>
    <row r="921" customFormat="false" ht="14.25" hidden="false" customHeight="true" outlineLevel="0" collapsed="false">
      <c r="A921" s="27"/>
      <c r="B921" s="29"/>
      <c r="C921" s="15"/>
      <c r="D921" s="15"/>
      <c r="E921" s="15"/>
      <c r="F921" s="25"/>
      <c r="G921" s="22" t="s">
        <v>19</v>
      </c>
      <c r="H921" s="22"/>
      <c r="I921" s="86"/>
      <c r="J921" s="41"/>
      <c r="K921" s="0"/>
      <c r="L921" s="0"/>
      <c r="M921" s="0"/>
      <c r="N921" s="0"/>
      <c r="O921" s="0"/>
      <c r="P921" s="0"/>
      <c r="Q921" s="0"/>
      <c r="R921" s="0"/>
      <c r="S921" s="0"/>
      <c r="T921" s="0"/>
      <c r="U921" s="0"/>
      <c r="V921" s="0"/>
      <c r="W921" s="0"/>
    </row>
    <row r="922" customFormat="false" ht="14.25" hidden="false" customHeight="true" outlineLevel="0" collapsed="false">
      <c r="A922" s="27"/>
      <c r="B922" s="29"/>
      <c r="C922" s="15"/>
      <c r="D922" s="15"/>
      <c r="E922" s="15"/>
      <c r="F922" s="25"/>
      <c r="G922" s="19" t="s">
        <v>20</v>
      </c>
      <c r="H922" s="22"/>
      <c r="I922" s="86"/>
      <c r="J922" s="41"/>
      <c r="K922" s="0"/>
      <c r="L922" s="0"/>
      <c r="M922" s="0"/>
      <c r="N922" s="0"/>
      <c r="O922" s="0"/>
      <c r="P922" s="0"/>
      <c r="Q922" s="0"/>
      <c r="R922" s="0"/>
      <c r="S922" s="0"/>
      <c r="T922" s="0"/>
      <c r="U922" s="0"/>
      <c r="V922" s="0"/>
      <c r="W922" s="0"/>
    </row>
    <row r="923" customFormat="false" ht="14.25" hidden="false" customHeight="true" outlineLevel="0" collapsed="false">
      <c r="A923" s="27"/>
      <c r="B923" s="29"/>
      <c r="C923" s="15"/>
      <c r="D923" s="15"/>
      <c r="E923" s="15"/>
      <c r="F923" s="25"/>
      <c r="G923" s="19" t="s">
        <v>27</v>
      </c>
      <c r="H923" s="22"/>
      <c r="I923" s="86"/>
      <c r="J923" s="41"/>
      <c r="K923" s="0"/>
      <c r="L923" s="0"/>
      <c r="M923" s="0"/>
      <c r="N923" s="0"/>
      <c r="O923" s="0"/>
      <c r="P923" s="0"/>
      <c r="Q923" s="0"/>
      <c r="R923" s="0"/>
      <c r="S923" s="0"/>
      <c r="T923" s="0"/>
      <c r="U923" s="0"/>
      <c r="V923" s="0"/>
      <c r="W923" s="0"/>
    </row>
    <row r="924" s="1" customFormat="true" ht="14.25" hidden="false" customHeight="true" outlineLevel="0" collapsed="false">
      <c r="A924" s="27"/>
      <c r="B924" s="17" t="s">
        <v>22</v>
      </c>
      <c r="C924" s="15" t="s">
        <v>771</v>
      </c>
      <c r="D924" s="17" t="s">
        <v>772</v>
      </c>
      <c r="E924" s="15" t="s">
        <v>92</v>
      </c>
      <c r="F924" s="18" t="s">
        <v>14</v>
      </c>
      <c r="G924" s="19" t="s">
        <v>15</v>
      </c>
      <c r="H924" s="22" t="s">
        <v>773</v>
      </c>
      <c r="I924" s="28" t="n">
        <v>400</v>
      </c>
      <c r="J924" s="22" t="s">
        <v>774</v>
      </c>
    </row>
    <row r="925" s="1" customFormat="true" ht="14.25" hidden="false" customHeight="true" outlineLevel="0" collapsed="false">
      <c r="A925" s="27"/>
      <c r="B925" s="17"/>
      <c r="C925" s="17"/>
      <c r="D925" s="17"/>
      <c r="E925" s="17"/>
      <c r="F925" s="18" t="s">
        <v>14</v>
      </c>
      <c r="G925" s="22" t="s">
        <v>18</v>
      </c>
      <c r="H925" s="22"/>
      <c r="I925" s="28"/>
      <c r="J925" s="22"/>
    </row>
    <row r="926" s="1" customFormat="true" ht="14.25" hidden="false" customHeight="true" outlineLevel="0" collapsed="false">
      <c r="A926" s="27"/>
      <c r="B926" s="17"/>
      <c r="C926" s="17"/>
      <c r="D926" s="17"/>
      <c r="E926" s="17"/>
      <c r="F926" s="18" t="s">
        <v>14</v>
      </c>
      <c r="G926" s="22" t="s">
        <v>19</v>
      </c>
      <c r="H926" s="22"/>
      <c r="I926" s="28"/>
      <c r="J926" s="22"/>
    </row>
    <row r="927" s="1" customFormat="true" ht="14.25" hidden="false" customHeight="true" outlineLevel="0" collapsed="false">
      <c r="A927" s="27"/>
      <c r="B927" s="17"/>
      <c r="C927" s="17"/>
      <c r="D927" s="17"/>
      <c r="E927" s="17"/>
      <c r="F927" s="18" t="s">
        <v>14</v>
      </c>
      <c r="G927" s="19" t="s">
        <v>20</v>
      </c>
      <c r="H927" s="22"/>
      <c r="I927" s="28"/>
      <c r="J927" s="22"/>
    </row>
    <row r="928" customFormat="false" ht="14.25" hidden="false" customHeight="true" outlineLevel="0" collapsed="false">
      <c r="A928" s="27"/>
      <c r="B928" s="17"/>
      <c r="C928" s="17"/>
      <c r="D928" s="17"/>
      <c r="E928" s="17"/>
      <c r="F928" s="18" t="s">
        <v>14</v>
      </c>
      <c r="G928" s="19" t="s">
        <v>775</v>
      </c>
      <c r="H928" s="22"/>
      <c r="I928" s="28"/>
      <c r="J928" s="22"/>
      <c r="K928" s="0"/>
      <c r="L928" s="0"/>
      <c r="M928" s="0"/>
      <c r="N928" s="0"/>
      <c r="O928" s="0"/>
      <c r="P928" s="0"/>
      <c r="Q928" s="0"/>
      <c r="R928" s="0"/>
      <c r="S928" s="0"/>
      <c r="T928" s="0"/>
      <c r="U928" s="0"/>
      <c r="V928" s="0"/>
      <c r="W928" s="0"/>
    </row>
    <row r="929" customFormat="false" ht="14.25" hidden="false" customHeight="true" outlineLevel="0" collapsed="false">
      <c r="A929" s="27"/>
      <c r="B929" s="17" t="s">
        <v>22</v>
      </c>
      <c r="C929" s="15" t="s">
        <v>644</v>
      </c>
      <c r="D929" s="31" t="s">
        <v>776</v>
      </c>
      <c r="E929" s="15" t="s">
        <v>52</v>
      </c>
      <c r="F929" s="18" t="s">
        <v>14</v>
      </c>
      <c r="G929" s="19" t="s">
        <v>15</v>
      </c>
      <c r="H929" s="22" t="s">
        <v>777</v>
      </c>
      <c r="I929" s="28"/>
      <c r="J929" s="22" t="s">
        <v>778</v>
      </c>
    </row>
    <row r="930" customFormat="false" ht="14.25" hidden="false" customHeight="true" outlineLevel="0" collapsed="false">
      <c r="A930" s="27"/>
      <c r="B930" s="17"/>
      <c r="C930" s="17"/>
      <c r="D930" s="17"/>
      <c r="E930" s="17"/>
      <c r="F930" s="18" t="s">
        <v>14</v>
      </c>
      <c r="G930" s="22" t="s">
        <v>18</v>
      </c>
      <c r="H930" s="22"/>
      <c r="I930" s="28"/>
      <c r="J930" s="22"/>
    </row>
    <row r="931" customFormat="false" ht="14.25" hidden="false" customHeight="true" outlineLevel="0" collapsed="false">
      <c r="A931" s="27"/>
      <c r="B931" s="17"/>
      <c r="C931" s="17"/>
      <c r="D931" s="17"/>
      <c r="E931" s="17"/>
      <c r="F931" s="25"/>
      <c r="G931" s="22" t="s">
        <v>19</v>
      </c>
      <c r="H931" s="22"/>
      <c r="I931" s="28"/>
      <c r="J931" s="22"/>
    </row>
    <row r="932" customFormat="false" ht="14.25" hidden="false" customHeight="true" outlineLevel="0" collapsed="false">
      <c r="A932" s="27"/>
      <c r="B932" s="17"/>
      <c r="C932" s="17"/>
      <c r="D932" s="17"/>
      <c r="E932" s="17"/>
      <c r="F932" s="25"/>
      <c r="G932" s="19" t="s">
        <v>20</v>
      </c>
      <c r="H932" s="22"/>
      <c r="I932" s="28"/>
      <c r="J932" s="22"/>
    </row>
    <row r="933" customFormat="false" ht="14.25" hidden="false" customHeight="true" outlineLevel="0" collapsed="false">
      <c r="A933" s="27"/>
      <c r="B933" s="17"/>
      <c r="C933" s="17"/>
      <c r="D933" s="17"/>
      <c r="E933" s="17"/>
      <c r="F933" s="25"/>
      <c r="G933" s="19" t="s">
        <v>64</v>
      </c>
      <c r="H933" s="22"/>
      <c r="I933" s="28"/>
      <c r="J933" s="22"/>
    </row>
    <row r="934" customFormat="false" ht="14.25" hidden="false" customHeight="true" outlineLevel="0" collapsed="false">
      <c r="A934" s="27" t="s">
        <v>779</v>
      </c>
      <c r="B934" s="29" t="s">
        <v>11</v>
      </c>
      <c r="C934" s="15" t="s">
        <v>780</v>
      </c>
      <c r="D934" s="15" t="s">
        <v>781</v>
      </c>
      <c r="E934" s="17" t="s">
        <v>782</v>
      </c>
      <c r="F934" s="18" t="s">
        <v>14</v>
      </c>
      <c r="G934" s="19" t="s">
        <v>15</v>
      </c>
      <c r="H934" s="22" t="s">
        <v>783</v>
      </c>
      <c r="I934" s="30" t="n">
        <v>24</v>
      </c>
      <c r="J934" s="41"/>
    </row>
    <row r="935" customFormat="false" ht="14.25" hidden="false" customHeight="true" outlineLevel="0" collapsed="false">
      <c r="A935" s="27"/>
      <c r="B935" s="29"/>
      <c r="C935" s="15"/>
      <c r="D935" s="15"/>
      <c r="E935" s="15"/>
      <c r="F935" s="18" t="s">
        <v>14</v>
      </c>
      <c r="G935" s="22" t="s">
        <v>18</v>
      </c>
      <c r="H935" s="22"/>
      <c r="I935" s="30"/>
      <c r="J935" s="41"/>
    </row>
    <row r="936" customFormat="false" ht="14.25" hidden="false" customHeight="true" outlineLevel="0" collapsed="false">
      <c r="A936" s="27"/>
      <c r="B936" s="29"/>
      <c r="C936" s="15"/>
      <c r="D936" s="15"/>
      <c r="E936" s="15"/>
      <c r="F936" s="25"/>
      <c r="G936" s="22" t="s">
        <v>19</v>
      </c>
      <c r="H936" s="22"/>
      <c r="I936" s="30"/>
      <c r="J936" s="41"/>
    </row>
    <row r="937" customFormat="false" ht="14.25" hidden="false" customHeight="true" outlineLevel="0" collapsed="false">
      <c r="A937" s="27"/>
      <c r="B937" s="29"/>
      <c r="C937" s="15"/>
      <c r="D937" s="15"/>
      <c r="E937" s="15"/>
      <c r="F937" s="25"/>
      <c r="G937" s="19" t="s">
        <v>20</v>
      </c>
      <c r="H937" s="22"/>
      <c r="I937" s="30"/>
      <c r="J937" s="41"/>
    </row>
    <row r="938" customFormat="false" ht="14.25" hidden="false" customHeight="true" outlineLevel="0" collapsed="false">
      <c r="A938" s="27"/>
      <c r="B938" s="29"/>
      <c r="C938" s="15"/>
      <c r="D938" s="15"/>
      <c r="E938" s="15"/>
      <c r="F938" s="18" t="s">
        <v>14</v>
      </c>
      <c r="G938" s="19" t="s">
        <v>784</v>
      </c>
      <c r="H938" s="22"/>
      <c r="I938" s="30"/>
      <c r="J938" s="41"/>
    </row>
    <row r="939" customFormat="false" ht="14.25" hidden="false" customHeight="true" outlineLevel="0" collapsed="false">
      <c r="A939" s="27"/>
      <c r="B939" s="29" t="s">
        <v>11</v>
      </c>
      <c r="C939" s="15" t="s">
        <v>766</v>
      </c>
      <c r="D939" s="28" t="s">
        <v>124</v>
      </c>
      <c r="E939" s="17" t="s">
        <v>785</v>
      </c>
      <c r="F939" s="18" t="s">
        <v>14</v>
      </c>
      <c r="G939" s="19" t="s">
        <v>15</v>
      </c>
      <c r="H939" s="22" t="s">
        <v>769</v>
      </c>
      <c r="I939" s="30" t="n">
        <v>50</v>
      </c>
      <c r="J939" s="41"/>
    </row>
    <row r="940" customFormat="false" ht="14.25" hidden="false" customHeight="true" outlineLevel="0" collapsed="false">
      <c r="A940" s="27"/>
      <c r="B940" s="29"/>
      <c r="C940" s="15"/>
      <c r="D940" s="15"/>
      <c r="E940" s="15"/>
      <c r="F940" s="18" t="s">
        <v>14</v>
      </c>
      <c r="G940" s="22" t="s">
        <v>18</v>
      </c>
      <c r="H940" s="22"/>
      <c r="I940" s="30"/>
      <c r="J940" s="41"/>
    </row>
    <row r="941" customFormat="false" ht="14.25" hidden="false" customHeight="true" outlineLevel="0" collapsed="false">
      <c r="A941" s="27"/>
      <c r="B941" s="29"/>
      <c r="C941" s="15"/>
      <c r="D941" s="15"/>
      <c r="E941" s="15"/>
      <c r="F941" s="25"/>
      <c r="G941" s="22" t="s">
        <v>19</v>
      </c>
      <c r="H941" s="22"/>
      <c r="I941" s="30"/>
      <c r="J941" s="41"/>
    </row>
    <row r="942" customFormat="false" ht="14.25" hidden="false" customHeight="true" outlineLevel="0" collapsed="false">
      <c r="A942" s="27"/>
      <c r="B942" s="29"/>
      <c r="C942" s="15"/>
      <c r="D942" s="15"/>
      <c r="E942" s="15"/>
      <c r="F942" s="25"/>
      <c r="G942" s="19" t="s">
        <v>20</v>
      </c>
      <c r="H942" s="22"/>
      <c r="I942" s="30"/>
      <c r="J942" s="41"/>
    </row>
    <row r="943" customFormat="false" ht="14.25" hidden="false" customHeight="true" outlineLevel="0" collapsed="false">
      <c r="A943" s="27"/>
      <c r="B943" s="29"/>
      <c r="C943" s="15"/>
      <c r="D943" s="15"/>
      <c r="E943" s="15"/>
      <c r="F943" s="25"/>
      <c r="G943" s="19" t="s">
        <v>21</v>
      </c>
      <c r="H943" s="22"/>
      <c r="I943" s="30"/>
      <c r="J943" s="41"/>
    </row>
    <row r="944" s="1" customFormat="true" ht="14.25" hidden="false" customHeight="true" outlineLevel="0" collapsed="false">
      <c r="A944" s="27"/>
      <c r="B944" s="17" t="s">
        <v>22</v>
      </c>
      <c r="C944" s="17" t="s">
        <v>786</v>
      </c>
      <c r="D944" s="28" t="s">
        <v>124</v>
      </c>
      <c r="E944" s="15" t="s">
        <v>234</v>
      </c>
      <c r="F944" s="18" t="s">
        <v>14</v>
      </c>
      <c r="G944" s="19" t="s">
        <v>15</v>
      </c>
      <c r="H944" s="22" t="s">
        <v>787</v>
      </c>
      <c r="I944" s="28" t="n">
        <v>46</v>
      </c>
      <c r="J944" s="41"/>
    </row>
    <row r="945" s="1" customFormat="true" ht="14.25" hidden="false" customHeight="true" outlineLevel="0" collapsed="false">
      <c r="A945" s="27"/>
      <c r="B945" s="17"/>
      <c r="C945" s="17"/>
      <c r="D945" s="17"/>
      <c r="E945" s="17"/>
      <c r="F945" s="18" t="s">
        <v>14</v>
      </c>
      <c r="G945" s="22" t="s">
        <v>18</v>
      </c>
      <c r="H945" s="22"/>
      <c r="I945" s="28"/>
      <c r="J945" s="41"/>
    </row>
    <row r="946" s="1" customFormat="true" ht="14.25" hidden="false" customHeight="true" outlineLevel="0" collapsed="false">
      <c r="A946" s="27"/>
      <c r="B946" s="17"/>
      <c r="C946" s="17"/>
      <c r="D946" s="17"/>
      <c r="E946" s="17"/>
      <c r="F946" s="18" t="s">
        <v>14</v>
      </c>
      <c r="G946" s="22" t="s">
        <v>19</v>
      </c>
      <c r="H946" s="22"/>
      <c r="I946" s="28"/>
      <c r="J946" s="41"/>
    </row>
    <row r="947" s="1" customFormat="true" ht="14.25" hidden="false" customHeight="true" outlineLevel="0" collapsed="false">
      <c r="A947" s="27"/>
      <c r="B947" s="17"/>
      <c r="C947" s="17"/>
      <c r="D947" s="17"/>
      <c r="E947" s="17"/>
      <c r="F947" s="25"/>
      <c r="G947" s="19" t="s">
        <v>20</v>
      </c>
      <c r="H947" s="22"/>
      <c r="I947" s="28"/>
      <c r="J947" s="41"/>
    </row>
    <row r="948" customFormat="false" ht="14.25" hidden="false" customHeight="true" outlineLevel="0" collapsed="false">
      <c r="A948" s="27"/>
      <c r="B948" s="17"/>
      <c r="C948" s="17"/>
      <c r="D948" s="17"/>
      <c r="E948" s="17"/>
      <c r="F948" s="18"/>
      <c r="G948" s="19" t="s">
        <v>788</v>
      </c>
      <c r="H948" s="22"/>
      <c r="I948" s="28"/>
      <c r="J948" s="41"/>
      <c r="K948" s="0"/>
      <c r="L948" s="0"/>
      <c r="M948" s="0"/>
      <c r="N948" s="0"/>
      <c r="O948" s="0"/>
      <c r="P948" s="0"/>
      <c r="Q948" s="0"/>
      <c r="R948" s="0"/>
      <c r="S948" s="0"/>
      <c r="T948" s="0"/>
      <c r="U948" s="0"/>
      <c r="V948" s="0"/>
      <c r="W948" s="0"/>
    </row>
    <row r="949" s="1" customFormat="true" ht="14.25" hidden="false" customHeight="true" outlineLevel="0" collapsed="false">
      <c r="A949" s="13" t="s">
        <v>789</v>
      </c>
      <c r="B949" s="17" t="s">
        <v>22</v>
      </c>
      <c r="C949" s="15" t="s">
        <v>790</v>
      </c>
      <c r="D949" s="28" t="s">
        <v>124</v>
      </c>
      <c r="E949" s="17" t="s">
        <v>791</v>
      </c>
      <c r="F949" s="18" t="s">
        <v>14</v>
      </c>
      <c r="G949" s="19" t="s">
        <v>15</v>
      </c>
      <c r="H949" s="22" t="s">
        <v>792</v>
      </c>
      <c r="I949" s="28" t="n">
        <v>84</v>
      </c>
      <c r="J949" s="22" t="s">
        <v>793</v>
      </c>
    </row>
    <row r="950" s="1" customFormat="true" ht="14.25" hidden="false" customHeight="true" outlineLevel="0" collapsed="false">
      <c r="A950" s="13"/>
      <c r="B950" s="17"/>
      <c r="C950" s="17"/>
      <c r="D950" s="17"/>
      <c r="E950" s="17"/>
      <c r="F950" s="18" t="s">
        <v>14</v>
      </c>
      <c r="G950" s="22" t="s">
        <v>18</v>
      </c>
      <c r="H950" s="22"/>
      <c r="I950" s="28"/>
      <c r="J950" s="22"/>
    </row>
    <row r="951" s="1" customFormat="true" ht="14.25" hidden="false" customHeight="true" outlineLevel="0" collapsed="false">
      <c r="A951" s="13"/>
      <c r="B951" s="17"/>
      <c r="C951" s="17"/>
      <c r="D951" s="17"/>
      <c r="E951" s="17"/>
      <c r="F951" s="18" t="s">
        <v>14</v>
      </c>
      <c r="G951" s="22" t="s">
        <v>19</v>
      </c>
      <c r="H951" s="22"/>
      <c r="I951" s="28"/>
      <c r="J951" s="22"/>
    </row>
    <row r="952" s="1" customFormat="true" ht="14.25" hidden="false" customHeight="true" outlineLevel="0" collapsed="false">
      <c r="A952" s="13"/>
      <c r="B952" s="17"/>
      <c r="C952" s="17"/>
      <c r="D952" s="17"/>
      <c r="E952" s="17"/>
      <c r="F952" s="18" t="s">
        <v>14</v>
      </c>
      <c r="G952" s="19" t="s">
        <v>20</v>
      </c>
      <c r="H952" s="22"/>
      <c r="I952" s="28"/>
      <c r="J952" s="22"/>
    </row>
    <row r="953" customFormat="false" ht="14.25" hidden="false" customHeight="true" outlineLevel="0" collapsed="false">
      <c r="A953" s="13"/>
      <c r="B953" s="17"/>
      <c r="C953" s="17"/>
      <c r="D953" s="17"/>
      <c r="E953" s="17"/>
      <c r="F953" s="18" t="s">
        <v>14</v>
      </c>
      <c r="G953" s="19" t="s">
        <v>21</v>
      </c>
      <c r="H953" s="22"/>
      <c r="I953" s="28"/>
      <c r="J953" s="22"/>
      <c r="K953" s="0"/>
      <c r="L953" s="0"/>
      <c r="M953" s="0"/>
      <c r="N953" s="0"/>
      <c r="O953" s="0"/>
      <c r="P953" s="0"/>
      <c r="Q953" s="0"/>
      <c r="R953" s="0"/>
      <c r="S953" s="0"/>
      <c r="T953" s="0"/>
      <c r="U953" s="0"/>
      <c r="V953" s="0"/>
      <c r="W953" s="0"/>
    </row>
    <row r="954" s="1" customFormat="true" ht="14.25" hidden="false" customHeight="true" outlineLevel="0" collapsed="false">
      <c r="A954" s="13"/>
      <c r="B954" s="29" t="s">
        <v>11</v>
      </c>
      <c r="C954" s="15" t="s">
        <v>794</v>
      </c>
      <c r="D954" s="15" t="s">
        <v>795</v>
      </c>
      <c r="E954" s="15" t="s">
        <v>796</v>
      </c>
      <c r="F954" s="18" t="s">
        <v>14</v>
      </c>
      <c r="G954" s="19" t="s">
        <v>15</v>
      </c>
      <c r="H954" s="22" t="s">
        <v>797</v>
      </c>
      <c r="I954" s="28" t="n">
        <v>10</v>
      </c>
      <c r="J954" s="22" t="s">
        <v>798</v>
      </c>
    </row>
    <row r="955" s="1" customFormat="true" ht="14.25" hidden="false" customHeight="true" outlineLevel="0" collapsed="false">
      <c r="A955" s="13"/>
      <c r="B955" s="29"/>
      <c r="C955" s="15"/>
      <c r="D955" s="15"/>
      <c r="E955" s="15"/>
      <c r="F955" s="18" t="s">
        <v>14</v>
      </c>
      <c r="G955" s="22" t="s">
        <v>18</v>
      </c>
      <c r="H955" s="22"/>
      <c r="I955" s="28"/>
      <c r="J955" s="22"/>
    </row>
    <row r="956" s="1" customFormat="true" ht="14.25" hidden="false" customHeight="true" outlineLevel="0" collapsed="false">
      <c r="A956" s="13"/>
      <c r="B956" s="29"/>
      <c r="C956" s="15"/>
      <c r="D956" s="15"/>
      <c r="E956" s="15"/>
      <c r="F956" s="25"/>
      <c r="G956" s="22" t="s">
        <v>19</v>
      </c>
      <c r="H956" s="22"/>
      <c r="I956" s="28"/>
      <c r="J956" s="22"/>
    </row>
    <row r="957" s="1" customFormat="true" ht="14.25" hidden="false" customHeight="true" outlineLevel="0" collapsed="false">
      <c r="A957" s="13"/>
      <c r="B957" s="29"/>
      <c r="C957" s="15"/>
      <c r="D957" s="15"/>
      <c r="E957" s="15"/>
      <c r="F957" s="25"/>
      <c r="G957" s="19" t="s">
        <v>20</v>
      </c>
      <c r="H957" s="22"/>
      <c r="I957" s="28"/>
      <c r="J957" s="22"/>
    </row>
    <row r="958" customFormat="false" ht="14.25" hidden="false" customHeight="true" outlineLevel="0" collapsed="false">
      <c r="A958" s="13"/>
      <c r="B958" s="29"/>
      <c r="C958" s="15"/>
      <c r="D958" s="15"/>
      <c r="E958" s="15"/>
      <c r="F958" s="25"/>
      <c r="G958" s="19" t="s">
        <v>27</v>
      </c>
      <c r="H958" s="22"/>
      <c r="I958" s="28"/>
      <c r="J958" s="22"/>
      <c r="K958" s="0"/>
      <c r="L958" s="0"/>
      <c r="M958" s="0"/>
      <c r="N958" s="0"/>
      <c r="O958" s="0"/>
      <c r="P958" s="0"/>
      <c r="Q958" s="0"/>
      <c r="R958" s="0"/>
      <c r="S958" s="0"/>
      <c r="T958" s="0"/>
      <c r="U958" s="0"/>
      <c r="V958" s="0"/>
      <c r="W958" s="0"/>
    </row>
    <row r="959" customFormat="false" ht="14.25" hidden="false" customHeight="true" outlineLevel="0" collapsed="false">
      <c r="A959" s="13"/>
      <c r="B959" s="29" t="s">
        <v>11</v>
      </c>
      <c r="C959" s="15" t="s">
        <v>766</v>
      </c>
      <c r="D959" s="28" t="s">
        <v>799</v>
      </c>
      <c r="E959" s="15" t="s">
        <v>800</v>
      </c>
      <c r="F959" s="18" t="s">
        <v>14</v>
      </c>
      <c r="G959" s="19" t="s">
        <v>15</v>
      </c>
      <c r="H959" s="22" t="s">
        <v>769</v>
      </c>
      <c r="I959" s="28" t="n">
        <v>25</v>
      </c>
      <c r="J959" s="22" t="s">
        <v>798</v>
      </c>
      <c r="K959" s="0"/>
      <c r="L959" s="0"/>
      <c r="M959" s="0"/>
      <c r="N959" s="0"/>
      <c r="O959" s="0"/>
      <c r="P959" s="0"/>
      <c r="Q959" s="0"/>
      <c r="R959" s="0"/>
      <c r="S959" s="0"/>
      <c r="T959" s="0"/>
      <c r="U959" s="0"/>
      <c r="V959" s="0"/>
      <c r="W959" s="0"/>
    </row>
    <row r="960" customFormat="false" ht="14.25" hidden="false" customHeight="true" outlineLevel="0" collapsed="false">
      <c r="A960" s="13"/>
      <c r="B960" s="29"/>
      <c r="C960" s="15"/>
      <c r="D960" s="15"/>
      <c r="E960" s="15"/>
      <c r="F960" s="18" t="s">
        <v>14</v>
      </c>
      <c r="G960" s="22" t="s">
        <v>18</v>
      </c>
      <c r="H960" s="22"/>
      <c r="I960" s="28"/>
      <c r="J960" s="22"/>
      <c r="K960" s="0"/>
      <c r="L960" s="0"/>
      <c r="M960" s="0"/>
      <c r="N960" s="0"/>
      <c r="O960" s="0"/>
      <c r="P960" s="0"/>
      <c r="Q960" s="0"/>
      <c r="R960" s="0"/>
      <c r="S960" s="0"/>
      <c r="T960" s="0"/>
      <c r="U960" s="0"/>
      <c r="V960" s="0"/>
      <c r="W960" s="0"/>
    </row>
    <row r="961" customFormat="false" ht="14.25" hidden="false" customHeight="true" outlineLevel="0" collapsed="false">
      <c r="A961" s="13"/>
      <c r="B961" s="29"/>
      <c r="C961" s="15"/>
      <c r="D961" s="15"/>
      <c r="E961" s="15"/>
      <c r="F961" s="25"/>
      <c r="G961" s="22" t="s">
        <v>19</v>
      </c>
      <c r="H961" s="22"/>
      <c r="I961" s="28"/>
      <c r="J961" s="22"/>
      <c r="K961" s="0"/>
      <c r="L961" s="0"/>
      <c r="M961" s="0"/>
      <c r="N961" s="0"/>
      <c r="O961" s="0"/>
      <c r="P961" s="0"/>
      <c r="Q961" s="0"/>
      <c r="R961" s="0"/>
      <c r="S961" s="0"/>
      <c r="T961" s="0"/>
      <c r="U961" s="0"/>
      <c r="V961" s="0"/>
      <c r="W961" s="0"/>
    </row>
    <row r="962" customFormat="false" ht="14.25" hidden="false" customHeight="true" outlineLevel="0" collapsed="false">
      <c r="A962" s="13"/>
      <c r="B962" s="29"/>
      <c r="C962" s="15"/>
      <c r="D962" s="15"/>
      <c r="E962" s="15"/>
      <c r="F962" s="25"/>
      <c r="G962" s="19" t="s">
        <v>20</v>
      </c>
      <c r="H962" s="22"/>
      <c r="I962" s="28"/>
      <c r="J962" s="22"/>
      <c r="K962" s="0"/>
      <c r="L962" s="0"/>
      <c r="M962" s="0"/>
      <c r="N962" s="0"/>
      <c r="O962" s="0"/>
      <c r="P962" s="0"/>
      <c r="Q962" s="0"/>
      <c r="R962" s="0"/>
      <c r="S962" s="0"/>
      <c r="T962" s="0"/>
      <c r="U962" s="0"/>
      <c r="V962" s="0"/>
      <c r="W962" s="0"/>
    </row>
    <row r="963" customFormat="false" ht="14.25" hidden="false" customHeight="true" outlineLevel="0" collapsed="false">
      <c r="A963" s="13"/>
      <c r="B963" s="29"/>
      <c r="C963" s="15"/>
      <c r="D963" s="15"/>
      <c r="E963" s="15"/>
      <c r="F963" s="25"/>
      <c r="G963" s="19" t="s">
        <v>32</v>
      </c>
      <c r="H963" s="22"/>
      <c r="I963" s="28"/>
      <c r="J963" s="22"/>
      <c r="K963" s="0"/>
      <c r="L963" s="0"/>
      <c r="M963" s="0"/>
      <c r="N963" s="0"/>
      <c r="O963" s="0"/>
      <c r="P963" s="0"/>
      <c r="Q963" s="0"/>
      <c r="R963" s="0"/>
      <c r="S963" s="0"/>
      <c r="T963" s="0"/>
      <c r="U963" s="0"/>
      <c r="V963" s="0"/>
      <c r="W963" s="0"/>
    </row>
    <row r="964" s="1" customFormat="true" ht="14.25" hidden="false" customHeight="true" outlineLevel="0" collapsed="false">
      <c r="A964" s="27" t="s">
        <v>801</v>
      </c>
      <c r="B964" s="17" t="s">
        <v>22</v>
      </c>
      <c r="C964" s="15" t="s">
        <v>802</v>
      </c>
      <c r="D964" s="17" t="s">
        <v>803</v>
      </c>
      <c r="E964" s="17" t="s">
        <v>804</v>
      </c>
      <c r="F964" s="18" t="s">
        <v>14</v>
      </c>
      <c r="G964" s="19" t="s">
        <v>15</v>
      </c>
      <c r="H964" s="22" t="s">
        <v>805</v>
      </c>
      <c r="I964" s="31" t="n">
        <v>80</v>
      </c>
      <c r="J964" s="22" t="s">
        <v>806</v>
      </c>
    </row>
    <row r="965" s="1" customFormat="true" ht="14.25" hidden="false" customHeight="true" outlineLevel="0" collapsed="false">
      <c r="A965" s="27"/>
      <c r="B965" s="17"/>
      <c r="C965" s="17"/>
      <c r="D965" s="17"/>
      <c r="E965" s="17"/>
      <c r="F965" s="18" t="s">
        <v>14</v>
      </c>
      <c r="G965" s="22" t="s">
        <v>18</v>
      </c>
      <c r="H965" s="22"/>
      <c r="I965" s="31"/>
      <c r="J965" s="22"/>
    </row>
    <row r="966" s="1" customFormat="true" ht="14.25" hidden="false" customHeight="true" outlineLevel="0" collapsed="false">
      <c r="A966" s="27"/>
      <c r="B966" s="17"/>
      <c r="C966" s="17"/>
      <c r="D966" s="17"/>
      <c r="E966" s="17"/>
      <c r="F966" s="25"/>
      <c r="G966" s="22" t="s">
        <v>19</v>
      </c>
      <c r="H966" s="22"/>
      <c r="I966" s="31"/>
      <c r="J966" s="22"/>
    </row>
    <row r="967" s="1" customFormat="true" ht="14.25" hidden="false" customHeight="true" outlineLevel="0" collapsed="false">
      <c r="A967" s="27"/>
      <c r="B967" s="17"/>
      <c r="C967" s="17"/>
      <c r="D967" s="17"/>
      <c r="E967" s="17"/>
      <c r="F967" s="18" t="s">
        <v>14</v>
      </c>
      <c r="G967" s="19" t="s">
        <v>20</v>
      </c>
      <c r="H967" s="22"/>
      <c r="I967" s="31"/>
      <c r="J967" s="22"/>
    </row>
    <row r="968" customFormat="false" ht="14.25" hidden="false" customHeight="true" outlineLevel="0" collapsed="false">
      <c r="A968" s="27"/>
      <c r="B968" s="17"/>
      <c r="C968" s="17"/>
      <c r="D968" s="17"/>
      <c r="E968" s="17"/>
      <c r="F968" s="18" t="s">
        <v>14</v>
      </c>
      <c r="G968" s="19" t="s">
        <v>807</v>
      </c>
      <c r="H968" s="22"/>
      <c r="I968" s="31"/>
      <c r="J968" s="22"/>
      <c r="K968" s="0"/>
      <c r="L968" s="0"/>
      <c r="M968" s="0"/>
      <c r="N968" s="0"/>
      <c r="O968" s="0"/>
      <c r="P968" s="0"/>
      <c r="Q968" s="0"/>
      <c r="R968" s="0"/>
      <c r="S968" s="0"/>
      <c r="T968" s="0"/>
      <c r="U968" s="0"/>
      <c r="V968" s="0"/>
      <c r="W968" s="0"/>
    </row>
    <row r="969" customFormat="false" ht="14.25" hidden="false" customHeight="true" outlineLevel="0" collapsed="false">
      <c r="A969" s="27"/>
      <c r="B969" s="17" t="s">
        <v>22</v>
      </c>
      <c r="C969" s="15" t="s">
        <v>808</v>
      </c>
      <c r="D969" s="31" t="s">
        <v>809</v>
      </c>
      <c r="E969" s="17" t="s">
        <v>810</v>
      </c>
      <c r="F969" s="18" t="s">
        <v>14</v>
      </c>
      <c r="G969" s="19" t="s">
        <v>15</v>
      </c>
      <c r="H969" s="41" t="s">
        <v>811</v>
      </c>
      <c r="I969" s="31" t="n">
        <v>432</v>
      </c>
      <c r="J969" s="22" t="s">
        <v>812</v>
      </c>
      <c r="X969" s="7"/>
      <c r="Y969" s="7"/>
      <c r="Z969" s="7"/>
    </row>
    <row r="970" customFormat="false" ht="14.25" hidden="false" customHeight="true" outlineLevel="0" collapsed="false">
      <c r="A970" s="27"/>
      <c r="B970" s="17"/>
      <c r="C970" s="17"/>
      <c r="D970" s="17"/>
      <c r="E970" s="17"/>
      <c r="F970" s="18" t="s">
        <v>14</v>
      </c>
      <c r="G970" s="22" t="s">
        <v>18</v>
      </c>
      <c r="H970" s="41"/>
      <c r="I970" s="31"/>
      <c r="J970" s="22"/>
      <c r="X970" s="7"/>
      <c r="Y970" s="7"/>
      <c r="Z970" s="7"/>
    </row>
    <row r="971" customFormat="false" ht="14.25" hidden="false" customHeight="true" outlineLevel="0" collapsed="false">
      <c r="A971" s="27"/>
      <c r="B971" s="17"/>
      <c r="C971" s="17"/>
      <c r="D971" s="17"/>
      <c r="E971" s="17"/>
      <c r="F971" s="18" t="s">
        <v>14</v>
      </c>
      <c r="G971" s="22" t="s">
        <v>19</v>
      </c>
      <c r="H971" s="41"/>
      <c r="I971" s="31"/>
      <c r="J971" s="22"/>
      <c r="X971" s="7"/>
      <c r="Y971" s="7"/>
      <c r="Z971" s="7"/>
    </row>
    <row r="972" customFormat="false" ht="14.25" hidden="false" customHeight="true" outlineLevel="0" collapsed="false">
      <c r="A972" s="27"/>
      <c r="B972" s="17"/>
      <c r="C972" s="17"/>
      <c r="D972" s="17"/>
      <c r="E972" s="17"/>
      <c r="F972" s="18" t="s">
        <v>14</v>
      </c>
      <c r="G972" s="19" t="s">
        <v>20</v>
      </c>
      <c r="H972" s="41"/>
      <c r="I972" s="31"/>
      <c r="J972" s="22"/>
      <c r="X972" s="7"/>
      <c r="Y972" s="7"/>
      <c r="Z972" s="7"/>
    </row>
    <row r="973" customFormat="false" ht="14.25" hidden="false" customHeight="true" outlineLevel="0" collapsed="false">
      <c r="A973" s="27"/>
      <c r="B973" s="17"/>
      <c r="C973" s="17"/>
      <c r="D973" s="17"/>
      <c r="E973" s="17"/>
      <c r="F973" s="18" t="s">
        <v>14</v>
      </c>
      <c r="G973" s="19" t="s">
        <v>813</v>
      </c>
      <c r="H973" s="41"/>
      <c r="I973" s="31"/>
      <c r="J973" s="22"/>
      <c r="X973" s="7"/>
      <c r="Y973" s="7"/>
      <c r="Z973" s="7"/>
    </row>
    <row r="974" customFormat="false" ht="14.25" hidden="false" customHeight="true" outlineLevel="0" collapsed="false">
      <c r="A974" s="27"/>
      <c r="B974" s="29" t="s">
        <v>44</v>
      </c>
      <c r="C974" s="15" t="s">
        <v>814</v>
      </c>
      <c r="D974" s="31" t="s">
        <v>815</v>
      </c>
      <c r="E974" s="15" t="s">
        <v>800</v>
      </c>
      <c r="F974" s="18" t="s">
        <v>14</v>
      </c>
      <c r="G974" s="19" t="s">
        <v>15</v>
      </c>
      <c r="H974" s="22" t="s">
        <v>816</v>
      </c>
      <c r="I974" s="30" t="n">
        <v>38</v>
      </c>
      <c r="J974" s="22" t="s">
        <v>817</v>
      </c>
      <c r="X974" s="7"/>
      <c r="Y974" s="7"/>
      <c r="Z974" s="7"/>
    </row>
    <row r="975" customFormat="false" ht="14.25" hidden="false" customHeight="true" outlineLevel="0" collapsed="false">
      <c r="A975" s="27"/>
      <c r="B975" s="29"/>
      <c r="C975" s="15"/>
      <c r="D975" s="15"/>
      <c r="E975" s="15"/>
      <c r="F975" s="18" t="s">
        <v>14</v>
      </c>
      <c r="G975" s="22" t="s">
        <v>18</v>
      </c>
      <c r="H975" s="22"/>
      <c r="I975" s="30"/>
      <c r="J975" s="22"/>
      <c r="X975" s="7"/>
      <c r="Y975" s="7"/>
      <c r="Z975" s="7"/>
    </row>
    <row r="976" customFormat="false" ht="14.25" hidden="false" customHeight="true" outlineLevel="0" collapsed="false">
      <c r="A976" s="27"/>
      <c r="B976" s="29"/>
      <c r="C976" s="15"/>
      <c r="D976" s="15"/>
      <c r="E976" s="15"/>
      <c r="F976" s="18"/>
      <c r="G976" s="22" t="s">
        <v>19</v>
      </c>
      <c r="H976" s="22"/>
      <c r="I976" s="30"/>
      <c r="J976" s="22"/>
      <c r="X976" s="7"/>
      <c r="Y976" s="7"/>
      <c r="Z976" s="7"/>
    </row>
    <row r="977" customFormat="false" ht="14.25" hidden="false" customHeight="true" outlineLevel="0" collapsed="false">
      <c r="A977" s="27"/>
      <c r="B977" s="29"/>
      <c r="C977" s="15"/>
      <c r="D977" s="15"/>
      <c r="E977" s="15"/>
      <c r="F977" s="18"/>
      <c r="G977" s="19" t="s">
        <v>20</v>
      </c>
      <c r="H977" s="22"/>
      <c r="I977" s="30"/>
      <c r="J977" s="22"/>
      <c r="X977" s="7"/>
      <c r="Y977" s="7"/>
      <c r="Z977" s="7"/>
    </row>
    <row r="978" customFormat="false" ht="14.25" hidden="false" customHeight="true" outlineLevel="0" collapsed="false">
      <c r="A978" s="27"/>
      <c r="B978" s="29"/>
      <c r="C978" s="15"/>
      <c r="D978" s="15"/>
      <c r="E978" s="15"/>
      <c r="F978" s="18"/>
      <c r="G978" s="19" t="s">
        <v>818</v>
      </c>
      <c r="H978" s="22"/>
      <c r="I978" s="30"/>
      <c r="J978" s="22"/>
      <c r="X978" s="7"/>
      <c r="Y978" s="7"/>
      <c r="Z978" s="7"/>
    </row>
    <row r="979" customFormat="false" ht="14.25" hidden="false" customHeight="true" outlineLevel="0" collapsed="false">
      <c r="A979" s="27"/>
      <c r="B979" s="29" t="s">
        <v>44</v>
      </c>
      <c r="C979" s="15" t="s">
        <v>819</v>
      </c>
      <c r="D979" s="31" t="s">
        <v>820</v>
      </c>
      <c r="E979" s="15" t="s">
        <v>796</v>
      </c>
      <c r="F979" s="18" t="s">
        <v>14</v>
      </c>
      <c r="G979" s="19" t="s">
        <v>15</v>
      </c>
      <c r="H979" s="22" t="s">
        <v>821</v>
      </c>
      <c r="I979" s="30" t="n">
        <v>24</v>
      </c>
      <c r="J979" s="22" t="s">
        <v>822</v>
      </c>
      <c r="X979" s="7"/>
      <c r="Y979" s="7"/>
      <c r="Z979" s="7"/>
    </row>
    <row r="980" customFormat="false" ht="14.25" hidden="false" customHeight="true" outlineLevel="0" collapsed="false">
      <c r="A980" s="27"/>
      <c r="B980" s="29"/>
      <c r="C980" s="15"/>
      <c r="D980" s="15"/>
      <c r="E980" s="15"/>
      <c r="F980" s="18" t="s">
        <v>14</v>
      </c>
      <c r="G980" s="22" t="s">
        <v>18</v>
      </c>
      <c r="H980" s="22"/>
      <c r="I980" s="30"/>
      <c r="J980" s="22"/>
      <c r="X980" s="7"/>
      <c r="Y980" s="7"/>
      <c r="Z980" s="7"/>
    </row>
    <row r="981" customFormat="false" ht="14.25" hidden="false" customHeight="true" outlineLevel="0" collapsed="false">
      <c r="A981" s="27"/>
      <c r="B981" s="29"/>
      <c r="C981" s="15"/>
      <c r="D981" s="15"/>
      <c r="E981" s="15"/>
      <c r="F981" s="25"/>
      <c r="G981" s="22" t="s">
        <v>19</v>
      </c>
      <c r="H981" s="22"/>
      <c r="I981" s="30"/>
      <c r="J981" s="22"/>
      <c r="X981" s="7"/>
      <c r="Y981" s="7"/>
      <c r="Z981" s="7"/>
    </row>
    <row r="982" customFormat="false" ht="14.25" hidden="false" customHeight="true" outlineLevel="0" collapsed="false">
      <c r="A982" s="27"/>
      <c r="B982" s="29"/>
      <c r="C982" s="15"/>
      <c r="D982" s="15"/>
      <c r="E982" s="15"/>
      <c r="F982" s="25"/>
      <c r="G982" s="19" t="s">
        <v>20</v>
      </c>
      <c r="H982" s="22"/>
      <c r="I982" s="30"/>
      <c r="J982" s="22"/>
      <c r="X982" s="7"/>
      <c r="Y982" s="7"/>
      <c r="Z982" s="7"/>
    </row>
    <row r="983" customFormat="false" ht="14.25" hidden="false" customHeight="true" outlineLevel="0" collapsed="false">
      <c r="A983" s="27"/>
      <c r="B983" s="29"/>
      <c r="C983" s="15"/>
      <c r="D983" s="15"/>
      <c r="E983" s="15"/>
      <c r="F983" s="25"/>
      <c r="G983" s="19" t="s">
        <v>823</v>
      </c>
      <c r="H983" s="22"/>
      <c r="I983" s="30"/>
      <c r="J983" s="22"/>
      <c r="X983" s="7"/>
      <c r="Y983" s="7"/>
      <c r="Z983" s="7"/>
    </row>
    <row r="984" customFormat="false" ht="14.25" hidden="false" customHeight="true" outlineLevel="0" collapsed="false">
      <c r="A984" s="27"/>
      <c r="B984" s="29" t="s">
        <v>44</v>
      </c>
      <c r="C984" s="15" t="s">
        <v>824</v>
      </c>
      <c r="D984" s="31" t="s">
        <v>825</v>
      </c>
      <c r="E984" s="15" t="s">
        <v>826</v>
      </c>
      <c r="F984" s="18" t="s">
        <v>14</v>
      </c>
      <c r="G984" s="19" t="s">
        <v>15</v>
      </c>
      <c r="H984" s="22" t="s">
        <v>827</v>
      </c>
      <c r="I984" s="30" t="n">
        <v>4</v>
      </c>
      <c r="J984" s="22" t="s">
        <v>828</v>
      </c>
      <c r="X984" s="7"/>
      <c r="Y984" s="7"/>
      <c r="Z984" s="7"/>
    </row>
    <row r="985" customFormat="false" ht="14.25" hidden="false" customHeight="true" outlineLevel="0" collapsed="false">
      <c r="A985" s="27"/>
      <c r="B985" s="29"/>
      <c r="C985" s="15"/>
      <c r="D985" s="15"/>
      <c r="E985" s="15"/>
      <c r="F985" s="18" t="s">
        <v>14</v>
      </c>
      <c r="G985" s="22" t="s">
        <v>18</v>
      </c>
      <c r="H985" s="22"/>
      <c r="I985" s="30"/>
      <c r="J985" s="22"/>
      <c r="X985" s="7"/>
      <c r="Y985" s="7"/>
      <c r="Z985" s="7"/>
    </row>
    <row r="986" customFormat="false" ht="14.25" hidden="false" customHeight="true" outlineLevel="0" collapsed="false">
      <c r="A986" s="27"/>
      <c r="B986" s="29"/>
      <c r="C986" s="15"/>
      <c r="D986" s="15"/>
      <c r="E986" s="15"/>
      <c r="F986" s="25"/>
      <c r="G986" s="22" t="s">
        <v>19</v>
      </c>
      <c r="H986" s="22"/>
      <c r="I986" s="30"/>
      <c r="J986" s="22"/>
      <c r="X986" s="7"/>
      <c r="Y986" s="7"/>
      <c r="Z986" s="7"/>
    </row>
    <row r="987" customFormat="false" ht="14.25" hidden="false" customHeight="true" outlineLevel="0" collapsed="false">
      <c r="A987" s="27"/>
      <c r="B987" s="29"/>
      <c r="C987" s="15"/>
      <c r="D987" s="15"/>
      <c r="E987" s="15"/>
      <c r="F987" s="25"/>
      <c r="G987" s="19" t="s">
        <v>20</v>
      </c>
      <c r="H987" s="22"/>
      <c r="I987" s="30"/>
      <c r="J987" s="22"/>
      <c r="X987" s="7"/>
      <c r="Y987" s="7"/>
      <c r="Z987" s="7"/>
    </row>
    <row r="988" customFormat="false" ht="14.25" hidden="false" customHeight="true" outlineLevel="0" collapsed="false">
      <c r="A988" s="27"/>
      <c r="B988" s="29"/>
      <c r="C988" s="15"/>
      <c r="D988" s="15"/>
      <c r="E988" s="15"/>
      <c r="F988" s="25"/>
      <c r="G988" s="19" t="s">
        <v>829</v>
      </c>
      <c r="H988" s="22"/>
      <c r="I988" s="30"/>
      <c r="J988" s="22"/>
      <c r="X988" s="7"/>
      <c r="Y988" s="7"/>
      <c r="Z988" s="7"/>
    </row>
    <row r="989" customFormat="false" ht="14.25" hidden="false" customHeight="true" outlineLevel="0" collapsed="false">
      <c r="A989" s="27"/>
      <c r="B989" s="29" t="s">
        <v>44</v>
      </c>
      <c r="C989" s="81" t="s">
        <v>830</v>
      </c>
      <c r="D989" s="87" t="s">
        <v>831</v>
      </c>
      <c r="E989" s="17" t="s">
        <v>832</v>
      </c>
      <c r="F989" s="18" t="s">
        <v>14</v>
      </c>
      <c r="G989" s="19" t="s">
        <v>15</v>
      </c>
      <c r="H989" s="22" t="s">
        <v>833</v>
      </c>
      <c r="I989" s="30" t="n">
        <v>83</v>
      </c>
      <c r="J989" s="22" t="s">
        <v>834</v>
      </c>
      <c r="X989" s="7"/>
      <c r="Y989" s="7"/>
      <c r="Z989" s="7"/>
    </row>
    <row r="990" customFormat="false" ht="14.25" hidden="false" customHeight="true" outlineLevel="0" collapsed="false">
      <c r="A990" s="27"/>
      <c r="B990" s="29"/>
      <c r="C990" s="81"/>
      <c r="D990" s="87"/>
      <c r="E990" s="17"/>
      <c r="F990" s="18"/>
      <c r="G990" s="22" t="s">
        <v>18</v>
      </c>
      <c r="H990" s="22"/>
      <c r="I990" s="30"/>
      <c r="J990" s="22"/>
      <c r="X990" s="7"/>
      <c r="Y990" s="7"/>
      <c r="Z990" s="7"/>
    </row>
    <row r="991" customFormat="false" ht="14.25" hidden="false" customHeight="true" outlineLevel="0" collapsed="false">
      <c r="A991" s="27"/>
      <c r="B991" s="29"/>
      <c r="C991" s="81"/>
      <c r="D991" s="87"/>
      <c r="E991" s="17"/>
      <c r="F991" s="18" t="s">
        <v>14</v>
      </c>
      <c r="G991" s="22" t="s">
        <v>19</v>
      </c>
      <c r="H991" s="22"/>
      <c r="I991" s="30"/>
      <c r="J991" s="22"/>
      <c r="X991" s="7"/>
      <c r="Y991" s="7"/>
      <c r="Z991" s="7"/>
    </row>
    <row r="992" customFormat="false" ht="14.25" hidden="false" customHeight="true" outlineLevel="0" collapsed="false">
      <c r="A992" s="27"/>
      <c r="B992" s="29"/>
      <c r="C992" s="81"/>
      <c r="D992" s="87"/>
      <c r="E992" s="17"/>
      <c r="F992" s="18"/>
      <c r="G992" s="19" t="s">
        <v>20</v>
      </c>
      <c r="H992" s="22"/>
      <c r="I992" s="30"/>
      <c r="J992" s="22"/>
      <c r="X992" s="7"/>
      <c r="Y992" s="7"/>
      <c r="Z992" s="7"/>
    </row>
    <row r="993" customFormat="false" ht="14.25" hidden="false" customHeight="true" outlineLevel="0" collapsed="false">
      <c r="A993" s="27"/>
      <c r="B993" s="29"/>
      <c r="C993" s="81"/>
      <c r="D993" s="87"/>
      <c r="E993" s="17"/>
      <c r="F993" s="25"/>
      <c r="G993" s="19" t="s">
        <v>290</v>
      </c>
      <c r="H993" s="22"/>
      <c r="I993" s="30"/>
      <c r="J993" s="22"/>
      <c r="X993" s="7"/>
      <c r="Y993" s="7"/>
      <c r="Z993" s="7"/>
    </row>
    <row r="994" customFormat="false" ht="14.25" hidden="false" customHeight="true" outlineLevel="0" collapsed="false">
      <c r="A994" s="27" t="s">
        <v>835</v>
      </c>
      <c r="B994" s="29" t="s">
        <v>11</v>
      </c>
      <c r="C994" s="17" t="s">
        <v>794</v>
      </c>
      <c r="D994" s="45" t="n">
        <v>40813</v>
      </c>
      <c r="E994" s="15" t="s">
        <v>796</v>
      </c>
      <c r="F994" s="18" t="s">
        <v>14</v>
      </c>
      <c r="G994" s="19" t="s">
        <v>15</v>
      </c>
      <c r="H994" s="22" t="s">
        <v>836</v>
      </c>
      <c r="I994" s="30" t="n">
        <v>37</v>
      </c>
      <c r="J994" s="22" t="s">
        <v>837</v>
      </c>
      <c r="X994" s="7"/>
      <c r="Y994" s="7"/>
      <c r="Z994" s="7"/>
    </row>
    <row r="995" customFormat="false" ht="14.25" hidden="false" customHeight="true" outlineLevel="0" collapsed="false">
      <c r="A995" s="27"/>
      <c r="B995" s="29"/>
      <c r="C995" s="17"/>
      <c r="D995" s="45"/>
      <c r="E995" s="15"/>
      <c r="F995" s="18" t="s">
        <v>14</v>
      </c>
      <c r="G995" s="22" t="s">
        <v>18</v>
      </c>
      <c r="H995" s="22"/>
      <c r="I995" s="30"/>
      <c r="J995" s="22"/>
      <c r="X995" s="7"/>
      <c r="Y995" s="7"/>
      <c r="Z995" s="7"/>
    </row>
    <row r="996" customFormat="false" ht="14.25" hidden="false" customHeight="true" outlineLevel="0" collapsed="false">
      <c r="A996" s="27"/>
      <c r="B996" s="29"/>
      <c r="C996" s="17"/>
      <c r="D996" s="45"/>
      <c r="E996" s="15"/>
      <c r="F996" s="18" t="s">
        <v>14</v>
      </c>
      <c r="G996" s="22" t="s">
        <v>19</v>
      </c>
      <c r="H996" s="22"/>
      <c r="I996" s="30"/>
      <c r="J996" s="22"/>
      <c r="X996" s="7"/>
      <c r="Y996" s="7"/>
      <c r="Z996" s="7"/>
    </row>
    <row r="997" customFormat="false" ht="14.25" hidden="false" customHeight="true" outlineLevel="0" collapsed="false">
      <c r="A997" s="27"/>
      <c r="B997" s="29"/>
      <c r="C997" s="17"/>
      <c r="D997" s="45"/>
      <c r="E997" s="15"/>
      <c r="F997" s="18"/>
      <c r="G997" s="19" t="s">
        <v>20</v>
      </c>
      <c r="H997" s="22"/>
      <c r="I997" s="30"/>
      <c r="J997" s="22"/>
      <c r="X997" s="7"/>
      <c r="Y997" s="7"/>
      <c r="Z997" s="7"/>
    </row>
    <row r="998" customFormat="false" ht="14.25" hidden="false" customHeight="true" outlineLevel="0" collapsed="false">
      <c r="A998" s="27"/>
      <c r="B998" s="29"/>
      <c r="C998" s="17"/>
      <c r="D998" s="45"/>
      <c r="E998" s="15"/>
      <c r="F998" s="25"/>
      <c r="G998" s="19" t="s">
        <v>21</v>
      </c>
      <c r="H998" s="22"/>
      <c r="I998" s="30"/>
      <c r="J998" s="22"/>
      <c r="X998" s="7"/>
      <c r="Y998" s="7"/>
      <c r="Z998" s="7"/>
    </row>
    <row r="999" customFormat="false" ht="14.25" hidden="false" customHeight="true" outlineLevel="0" collapsed="false">
      <c r="A999" s="27"/>
      <c r="B999" s="17" t="s">
        <v>22</v>
      </c>
      <c r="C999" s="17" t="s">
        <v>450</v>
      </c>
      <c r="D999" s="45" t="n">
        <v>40814</v>
      </c>
      <c r="E999" s="15" t="s">
        <v>52</v>
      </c>
      <c r="F999" s="18" t="s">
        <v>14</v>
      </c>
      <c r="G999" s="19" t="s">
        <v>15</v>
      </c>
      <c r="H999" s="22" t="s">
        <v>838</v>
      </c>
      <c r="I999" s="28" t="n">
        <v>200</v>
      </c>
      <c r="J999" s="22" t="s">
        <v>839</v>
      </c>
      <c r="X999" s="7"/>
      <c r="Y999" s="7"/>
      <c r="Z999" s="7"/>
    </row>
    <row r="1000" customFormat="false" ht="14.25" hidden="false" customHeight="true" outlineLevel="0" collapsed="false">
      <c r="A1000" s="27"/>
      <c r="B1000" s="17"/>
      <c r="C1000" s="17"/>
      <c r="D1000" s="45"/>
      <c r="E1000" s="15"/>
      <c r="F1000" s="18" t="s">
        <v>14</v>
      </c>
      <c r="G1000" s="22" t="s">
        <v>18</v>
      </c>
      <c r="H1000" s="22"/>
      <c r="I1000" s="28"/>
      <c r="J1000" s="22"/>
      <c r="X1000" s="7"/>
      <c r="Y1000" s="7"/>
      <c r="Z1000" s="7"/>
    </row>
    <row r="1001" customFormat="false" ht="14.25" hidden="false" customHeight="true" outlineLevel="0" collapsed="false">
      <c r="A1001" s="27"/>
      <c r="B1001" s="17"/>
      <c r="C1001" s="17"/>
      <c r="D1001" s="45"/>
      <c r="E1001" s="15"/>
      <c r="F1001" s="18"/>
      <c r="G1001" s="22" t="s">
        <v>19</v>
      </c>
      <c r="H1001" s="22"/>
      <c r="I1001" s="28"/>
      <c r="J1001" s="22"/>
      <c r="X1001" s="7"/>
      <c r="Y1001" s="7"/>
      <c r="Z1001" s="7"/>
    </row>
    <row r="1002" customFormat="false" ht="14.25" hidden="false" customHeight="true" outlineLevel="0" collapsed="false">
      <c r="A1002" s="27"/>
      <c r="B1002" s="17"/>
      <c r="C1002" s="17"/>
      <c r="D1002" s="45"/>
      <c r="E1002" s="15"/>
      <c r="F1002" s="18"/>
      <c r="G1002" s="19" t="s">
        <v>20</v>
      </c>
      <c r="H1002" s="22"/>
      <c r="I1002" s="28"/>
      <c r="J1002" s="22"/>
      <c r="X1002" s="7"/>
      <c r="Y1002" s="7"/>
      <c r="Z1002" s="7"/>
    </row>
    <row r="1003" customFormat="false" ht="14.25" hidden="false" customHeight="true" outlineLevel="0" collapsed="false">
      <c r="A1003" s="27"/>
      <c r="B1003" s="17"/>
      <c r="C1003" s="17"/>
      <c r="D1003" s="45"/>
      <c r="E1003" s="15"/>
      <c r="F1003" s="25"/>
      <c r="G1003" s="19" t="s">
        <v>21</v>
      </c>
      <c r="H1003" s="22"/>
      <c r="I1003" s="28"/>
      <c r="J1003" s="22"/>
      <c r="X1003" s="7"/>
      <c r="Y1003" s="7"/>
      <c r="Z1003" s="7"/>
    </row>
    <row r="1004" customFormat="false" ht="14.25" hidden="false" customHeight="true" outlineLevel="0" collapsed="false">
      <c r="A1004" s="27"/>
      <c r="B1004" s="29" t="s">
        <v>11</v>
      </c>
      <c r="C1004" s="17" t="s">
        <v>840</v>
      </c>
      <c r="D1004" s="45" t="n">
        <v>40816</v>
      </c>
      <c r="E1004" s="15" t="s">
        <v>841</v>
      </c>
      <c r="F1004" s="18" t="s">
        <v>14</v>
      </c>
      <c r="G1004" s="19" t="s">
        <v>15</v>
      </c>
      <c r="H1004" s="22" t="s">
        <v>836</v>
      </c>
      <c r="I1004" s="30" t="n">
        <v>58</v>
      </c>
      <c r="J1004" s="22" t="s">
        <v>842</v>
      </c>
      <c r="X1004" s="7"/>
      <c r="Y1004" s="7"/>
      <c r="Z1004" s="7"/>
    </row>
    <row r="1005" customFormat="false" ht="14.25" hidden="false" customHeight="true" outlineLevel="0" collapsed="false">
      <c r="A1005" s="27"/>
      <c r="B1005" s="29"/>
      <c r="C1005" s="17"/>
      <c r="D1005" s="45"/>
      <c r="E1005" s="15"/>
      <c r="F1005" s="18" t="s">
        <v>14</v>
      </c>
      <c r="G1005" s="22" t="s">
        <v>18</v>
      </c>
      <c r="H1005" s="22"/>
      <c r="I1005" s="30"/>
      <c r="J1005" s="22"/>
      <c r="X1005" s="7"/>
      <c r="Y1005" s="7"/>
      <c r="Z1005" s="7"/>
    </row>
    <row r="1006" customFormat="false" ht="14.25" hidden="false" customHeight="true" outlineLevel="0" collapsed="false">
      <c r="A1006" s="27"/>
      <c r="B1006" s="29"/>
      <c r="C1006" s="17"/>
      <c r="D1006" s="45"/>
      <c r="E1006" s="15"/>
      <c r="F1006" s="18"/>
      <c r="G1006" s="22" t="s">
        <v>19</v>
      </c>
      <c r="H1006" s="22"/>
      <c r="I1006" s="30"/>
      <c r="J1006" s="22"/>
      <c r="X1006" s="7"/>
      <c r="Y1006" s="7"/>
      <c r="Z1006" s="7"/>
    </row>
    <row r="1007" customFormat="false" ht="14.25" hidden="false" customHeight="true" outlineLevel="0" collapsed="false">
      <c r="A1007" s="27"/>
      <c r="B1007" s="29"/>
      <c r="C1007" s="17"/>
      <c r="D1007" s="45"/>
      <c r="E1007" s="15"/>
      <c r="F1007" s="18"/>
      <c r="G1007" s="19" t="s">
        <v>20</v>
      </c>
      <c r="H1007" s="22"/>
      <c r="I1007" s="30"/>
      <c r="J1007" s="22"/>
      <c r="X1007" s="7"/>
      <c r="Y1007" s="7"/>
      <c r="Z1007" s="7"/>
    </row>
    <row r="1008" customFormat="false" ht="14.25" hidden="false" customHeight="true" outlineLevel="0" collapsed="false">
      <c r="A1008" s="27"/>
      <c r="B1008" s="29"/>
      <c r="C1008" s="17"/>
      <c r="D1008" s="45"/>
      <c r="E1008" s="15"/>
      <c r="F1008" s="25"/>
      <c r="G1008" s="19" t="s">
        <v>21</v>
      </c>
      <c r="H1008" s="22"/>
      <c r="I1008" s="30"/>
      <c r="J1008" s="22"/>
      <c r="X1008" s="7"/>
      <c r="Y1008" s="7"/>
      <c r="Z1008" s="7"/>
    </row>
    <row r="1009" customFormat="false" ht="14.25" hidden="false" customHeight="true" outlineLevel="0" collapsed="false">
      <c r="A1009" s="27"/>
      <c r="B1009" s="29" t="s">
        <v>11</v>
      </c>
      <c r="C1009" s="17" t="s">
        <v>819</v>
      </c>
      <c r="D1009" s="45" t="s">
        <v>843</v>
      </c>
      <c r="E1009" s="15" t="s">
        <v>796</v>
      </c>
      <c r="F1009" s="18" t="s">
        <v>14</v>
      </c>
      <c r="G1009" s="19" t="s">
        <v>15</v>
      </c>
      <c r="H1009" s="22" t="s">
        <v>844</v>
      </c>
      <c r="I1009" s="30" t="n">
        <v>19</v>
      </c>
      <c r="J1009" s="22" t="s">
        <v>845</v>
      </c>
      <c r="X1009" s="7"/>
      <c r="Y1009" s="7"/>
      <c r="Z1009" s="7"/>
    </row>
    <row r="1010" customFormat="false" ht="14.25" hidden="false" customHeight="true" outlineLevel="0" collapsed="false">
      <c r="A1010" s="27"/>
      <c r="B1010" s="29"/>
      <c r="C1010" s="17"/>
      <c r="D1010" s="45"/>
      <c r="E1010" s="15"/>
      <c r="F1010" s="18" t="s">
        <v>14</v>
      </c>
      <c r="G1010" s="22" t="s">
        <v>18</v>
      </c>
      <c r="H1010" s="22"/>
      <c r="I1010" s="30"/>
      <c r="J1010" s="22"/>
      <c r="X1010" s="7"/>
      <c r="Y1010" s="7"/>
      <c r="Z1010" s="7"/>
    </row>
    <row r="1011" customFormat="false" ht="14.25" hidden="false" customHeight="true" outlineLevel="0" collapsed="false">
      <c r="A1011" s="27"/>
      <c r="B1011" s="29"/>
      <c r="C1011" s="17"/>
      <c r="D1011" s="45"/>
      <c r="E1011" s="15"/>
      <c r="F1011" s="25"/>
      <c r="G1011" s="22" t="s">
        <v>19</v>
      </c>
      <c r="H1011" s="22"/>
      <c r="I1011" s="30"/>
      <c r="J1011" s="22"/>
      <c r="X1011" s="7"/>
      <c r="Y1011" s="7"/>
      <c r="Z1011" s="7"/>
    </row>
    <row r="1012" customFormat="false" ht="14.25" hidden="false" customHeight="true" outlineLevel="0" collapsed="false">
      <c r="A1012" s="27"/>
      <c r="B1012" s="29"/>
      <c r="C1012" s="17"/>
      <c r="D1012" s="45"/>
      <c r="E1012" s="15"/>
      <c r="F1012" s="18" t="s">
        <v>14</v>
      </c>
      <c r="G1012" s="19" t="s">
        <v>20</v>
      </c>
      <c r="H1012" s="22"/>
      <c r="I1012" s="30"/>
      <c r="J1012" s="22"/>
      <c r="X1012" s="7"/>
      <c r="Y1012" s="7"/>
      <c r="Z1012" s="7"/>
    </row>
    <row r="1013" customFormat="false" ht="14.25" hidden="false" customHeight="true" outlineLevel="0" collapsed="false">
      <c r="A1013" s="27"/>
      <c r="B1013" s="29"/>
      <c r="C1013" s="17"/>
      <c r="D1013" s="45"/>
      <c r="E1013" s="15"/>
      <c r="F1013" s="25"/>
      <c r="G1013" s="19" t="s">
        <v>21</v>
      </c>
      <c r="H1013" s="22"/>
      <c r="I1013" s="30"/>
      <c r="J1013" s="22"/>
      <c r="X1013" s="7"/>
      <c r="Y1013" s="7"/>
      <c r="Z1013" s="7"/>
    </row>
    <row r="1014" customFormat="false" ht="14.25" hidden="false" customHeight="true" outlineLevel="0" collapsed="false">
      <c r="A1014" s="27"/>
      <c r="B1014" s="29" t="s">
        <v>11</v>
      </c>
      <c r="C1014" s="17" t="s">
        <v>814</v>
      </c>
      <c r="D1014" s="45" t="s">
        <v>846</v>
      </c>
      <c r="E1014" s="15" t="s">
        <v>800</v>
      </c>
      <c r="F1014" s="46" t="s">
        <v>14</v>
      </c>
      <c r="G1014" s="19" t="s">
        <v>15</v>
      </c>
      <c r="H1014" s="22" t="s">
        <v>847</v>
      </c>
      <c r="I1014" s="30" t="n">
        <v>30</v>
      </c>
      <c r="J1014" s="22" t="s">
        <v>848</v>
      </c>
      <c r="X1014" s="7"/>
      <c r="Y1014" s="7"/>
      <c r="Z1014" s="7"/>
    </row>
    <row r="1015" customFormat="false" ht="14.25" hidden="false" customHeight="true" outlineLevel="0" collapsed="false">
      <c r="A1015" s="27"/>
      <c r="B1015" s="29"/>
      <c r="C1015" s="17"/>
      <c r="D1015" s="45"/>
      <c r="E1015" s="15"/>
      <c r="F1015" s="46" t="s">
        <v>14</v>
      </c>
      <c r="G1015" s="22" t="s">
        <v>18</v>
      </c>
      <c r="H1015" s="22"/>
      <c r="I1015" s="30"/>
      <c r="J1015" s="22"/>
      <c r="X1015" s="7"/>
      <c r="Y1015" s="7"/>
      <c r="Z1015" s="7"/>
    </row>
    <row r="1016" customFormat="false" ht="14.25" hidden="false" customHeight="true" outlineLevel="0" collapsed="false">
      <c r="A1016" s="27"/>
      <c r="B1016" s="29"/>
      <c r="C1016" s="17"/>
      <c r="D1016" s="45"/>
      <c r="E1016" s="15"/>
      <c r="F1016" s="46"/>
      <c r="G1016" s="22" t="s">
        <v>19</v>
      </c>
      <c r="H1016" s="22"/>
      <c r="I1016" s="30"/>
      <c r="J1016" s="22"/>
      <c r="X1016" s="7"/>
      <c r="Y1016" s="7"/>
      <c r="Z1016" s="7"/>
    </row>
    <row r="1017" customFormat="false" ht="14.25" hidden="false" customHeight="true" outlineLevel="0" collapsed="false">
      <c r="A1017" s="27"/>
      <c r="B1017" s="29"/>
      <c r="C1017" s="17"/>
      <c r="D1017" s="45"/>
      <c r="E1017" s="15"/>
      <c r="F1017" s="46" t="s">
        <v>14</v>
      </c>
      <c r="G1017" s="19" t="s">
        <v>20</v>
      </c>
      <c r="H1017" s="22"/>
      <c r="I1017" s="30"/>
      <c r="J1017" s="22"/>
      <c r="X1017" s="7"/>
      <c r="Y1017" s="7"/>
      <c r="Z1017" s="7"/>
    </row>
    <row r="1018" customFormat="false" ht="14.25" hidden="false" customHeight="true" outlineLevel="0" collapsed="false">
      <c r="A1018" s="27"/>
      <c r="B1018" s="29"/>
      <c r="C1018" s="17"/>
      <c r="D1018" s="45"/>
      <c r="E1018" s="15"/>
      <c r="F1018" s="46"/>
      <c r="G1018" s="19" t="s">
        <v>27</v>
      </c>
      <c r="H1018" s="22"/>
      <c r="I1018" s="30"/>
      <c r="J1018" s="22"/>
      <c r="X1018" s="7"/>
      <c r="Y1018" s="7"/>
      <c r="Z1018" s="7"/>
    </row>
    <row r="1019" customFormat="false" ht="14.25" hidden="false" customHeight="true" outlineLevel="0" collapsed="false">
      <c r="A1019" s="27"/>
      <c r="B1019" s="17" t="s">
        <v>22</v>
      </c>
      <c r="C1019" s="17" t="s">
        <v>808</v>
      </c>
      <c r="D1019" s="45" t="n">
        <v>40831</v>
      </c>
      <c r="E1019" s="15" t="s">
        <v>849</v>
      </c>
      <c r="F1019" s="46" t="s">
        <v>14</v>
      </c>
      <c r="G1019" s="19" t="s">
        <v>15</v>
      </c>
      <c r="H1019" s="22" t="s">
        <v>850</v>
      </c>
      <c r="I1019" s="28" t="n">
        <v>350</v>
      </c>
      <c r="J1019" s="22" t="s">
        <v>851</v>
      </c>
      <c r="X1019" s="7"/>
      <c r="Y1019" s="7"/>
      <c r="Z1019" s="7"/>
    </row>
    <row r="1020" customFormat="false" ht="14.25" hidden="false" customHeight="true" outlineLevel="0" collapsed="false">
      <c r="A1020" s="27"/>
      <c r="B1020" s="17"/>
      <c r="C1020" s="17"/>
      <c r="D1020" s="45"/>
      <c r="E1020" s="15"/>
      <c r="F1020" s="46" t="s">
        <v>14</v>
      </c>
      <c r="G1020" s="22" t="s">
        <v>18</v>
      </c>
      <c r="H1020" s="22"/>
      <c r="I1020" s="28"/>
      <c r="J1020" s="22"/>
      <c r="X1020" s="7"/>
      <c r="Y1020" s="7"/>
      <c r="Z1020" s="7"/>
    </row>
    <row r="1021" customFormat="false" ht="14.25" hidden="false" customHeight="true" outlineLevel="0" collapsed="false">
      <c r="A1021" s="27"/>
      <c r="B1021" s="17"/>
      <c r="C1021" s="17"/>
      <c r="D1021" s="45"/>
      <c r="E1021" s="15"/>
      <c r="F1021" s="46" t="s">
        <v>14</v>
      </c>
      <c r="G1021" s="22" t="s">
        <v>19</v>
      </c>
      <c r="H1021" s="22"/>
      <c r="I1021" s="28"/>
      <c r="J1021" s="22"/>
      <c r="X1021" s="7"/>
      <c r="Y1021" s="7"/>
      <c r="Z1021" s="7"/>
    </row>
    <row r="1022" customFormat="false" ht="14.25" hidden="false" customHeight="true" outlineLevel="0" collapsed="false">
      <c r="A1022" s="27"/>
      <c r="B1022" s="17"/>
      <c r="C1022" s="17"/>
      <c r="D1022" s="45"/>
      <c r="E1022" s="15"/>
      <c r="F1022" s="46" t="s">
        <v>14</v>
      </c>
      <c r="G1022" s="19" t="s">
        <v>20</v>
      </c>
      <c r="H1022" s="22"/>
      <c r="I1022" s="28"/>
      <c r="J1022" s="22"/>
      <c r="X1022" s="7"/>
      <c r="Y1022" s="7"/>
      <c r="Z1022" s="7"/>
    </row>
    <row r="1023" customFormat="false" ht="14.25" hidden="false" customHeight="true" outlineLevel="0" collapsed="false">
      <c r="A1023" s="27"/>
      <c r="B1023" s="17"/>
      <c r="C1023" s="17"/>
      <c r="D1023" s="45"/>
      <c r="E1023" s="15"/>
      <c r="F1023" s="46" t="s">
        <v>14</v>
      </c>
      <c r="G1023" s="19" t="s">
        <v>852</v>
      </c>
      <c r="H1023" s="22"/>
      <c r="I1023" s="28"/>
      <c r="J1023" s="22"/>
      <c r="X1023" s="7"/>
      <c r="Y1023" s="7"/>
      <c r="Z1023" s="7"/>
    </row>
    <row r="1024" customFormat="false" ht="14.25" hidden="false" customHeight="true" outlineLevel="0" collapsed="false">
      <c r="A1024" s="27"/>
      <c r="B1024" s="17" t="s">
        <v>22</v>
      </c>
      <c r="C1024" s="17" t="s">
        <v>853</v>
      </c>
      <c r="D1024" s="45" t="n">
        <v>40476</v>
      </c>
      <c r="E1024" s="15" t="s">
        <v>854</v>
      </c>
      <c r="F1024" s="18" t="s">
        <v>14</v>
      </c>
      <c r="G1024" s="19" t="s">
        <v>15</v>
      </c>
      <c r="H1024" s="22" t="s">
        <v>855</v>
      </c>
      <c r="I1024" s="28" t="n">
        <v>20</v>
      </c>
      <c r="J1024" s="22" t="s">
        <v>856</v>
      </c>
      <c r="X1024" s="7"/>
      <c r="Y1024" s="7"/>
      <c r="Z1024" s="7"/>
    </row>
    <row r="1025" customFormat="false" ht="14.25" hidden="false" customHeight="true" outlineLevel="0" collapsed="false">
      <c r="A1025" s="27"/>
      <c r="B1025" s="17"/>
      <c r="C1025" s="17"/>
      <c r="D1025" s="45"/>
      <c r="E1025" s="15"/>
      <c r="F1025" s="25"/>
      <c r="G1025" s="22" t="s">
        <v>18</v>
      </c>
      <c r="H1025" s="22"/>
      <c r="I1025" s="28"/>
      <c r="J1025" s="22"/>
      <c r="X1025" s="7"/>
      <c r="Y1025" s="7"/>
      <c r="Z1025" s="7"/>
    </row>
    <row r="1026" customFormat="false" ht="14.25" hidden="false" customHeight="true" outlineLevel="0" collapsed="false">
      <c r="A1026" s="27"/>
      <c r="B1026" s="17"/>
      <c r="C1026" s="17"/>
      <c r="D1026" s="45"/>
      <c r="E1026" s="15"/>
      <c r="F1026" s="25"/>
      <c r="G1026" s="22" t="s">
        <v>19</v>
      </c>
      <c r="H1026" s="22"/>
      <c r="I1026" s="28"/>
      <c r="J1026" s="22"/>
      <c r="X1026" s="7"/>
      <c r="Y1026" s="7"/>
      <c r="Z1026" s="7"/>
    </row>
    <row r="1027" customFormat="false" ht="14.25" hidden="false" customHeight="true" outlineLevel="0" collapsed="false">
      <c r="A1027" s="27"/>
      <c r="B1027" s="17"/>
      <c r="C1027" s="17"/>
      <c r="D1027" s="45"/>
      <c r="E1027" s="15"/>
      <c r="F1027" s="25"/>
      <c r="G1027" s="19" t="s">
        <v>20</v>
      </c>
      <c r="H1027" s="22"/>
      <c r="I1027" s="28"/>
      <c r="J1027" s="22"/>
      <c r="X1027" s="7"/>
      <c r="Y1027" s="7"/>
      <c r="Z1027" s="7"/>
    </row>
    <row r="1028" customFormat="false" ht="14.25" hidden="false" customHeight="true" outlineLevel="0" collapsed="false">
      <c r="A1028" s="27"/>
      <c r="B1028" s="17"/>
      <c r="C1028" s="17"/>
      <c r="D1028" s="45"/>
      <c r="E1028" s="15"/>
      <c r="F1028" s="25"/>
      <c r="G1028" s="19" t="s">
        <v>32</v>
      </c>
      <c r="H1028" s="22"/>
      <c r="I1028" s="28"/>
      <c r="J1028" s="22"/>
      <c r="X1028" s="7"/>
      <c r="Y1028" s="7"/>
      <c r="Z1028" s="7"/>
    </row>
    <row r="1029" customFormat="false" ht="14.25" hidden="false" customHeight="true" outlineLevel="0" collapsed="false">
      <c r="A1029" s="27"/>
      <c r="B1029" s="29" t="s">
        <v>11</v>
      </c>
      <c r="C1029" s="17" t="s">
        <v>857</v>
      </c>
      <c r="D1029" s="45" t="n">
        <v>40478</v>
      </c>
      <c r="E1029" s="15" t="s">
        <v>800</v>
      </c>
      <c r="F1029" s="46" t="s">
        <v>14</v>
      </c>
      <c r="G1029" s="19" t="s">
        <v>15</v>
      </c>
      <c r="H1029" s="22" t="s">
        <v>858</v>
      </c>
      <c r="I1029" s="30" t="n">
        <v>25</v>
      </c>
      <c r="J1029" s="22" t="s">
        <v>859</v>
      </c>
      <c r="X1029" s="7"/>
      <c r="Y1029" s="7"/>
      <c r="Z1029" s="7"/>
    </row>
    <row r="1030" customFormat="false" ht="14.25" hidden="false" customHeight="true" outlineLevel="0" collapsed="false">
      <c r="A1030" s="27"/>
      <c r="B1030" s="29"/>
      <c r="C1030" s="17"/>
      <c r="D1030" s="45"/>
      <c r="E1030" s="15"/>
      <c r="F1030" s="46" t="s">
        <v>14</v>
      </c>
      <c r="G1030" s="22" t="s">
        <v>18</v>
      </c>
      <c r="H1030" s="22"/>
      <c r="I1030" s="30"/>
      <c r="J1030" s="22"/>
      <c r="X1030" s="7"/>
      <c r="Y1030" s="7"/>
      <c r="Z1030" s="7"/>
    </row>
    <row r="1031" customFormat="false" ht="14.25" hidden="false" customHeight="true" outlineLevel="0" collapsed="false">
      <c r="A1031" s="27"/>
      <c r="B1031" s="29"/>
      <c r="C1031" s="17"/>
      <c r="D1031" s="45"/>
      <c r="E1031" s="15"/>
      <c r="F1031" s="46" t="s">
        <v>14</v>
      </c>
      <c r="G1031" s="22" t="s">
        <v>19</v>
      </c>
      <c r="H1031" s="22"/>
      <c r="I1031" s="30"/>
      <c r="J1031" s="22"/>
      <c r="X1031" s="7"/>
      <c r="Y1031" s="7"/>
      <c r="Z1031" s="7"/>
    </row>
    <row r="1032" customFormat="false" ht="14.25" hidden="false" customHeight="true" outlineLevel="0" collapsed="false">
      <c r="A1032" s="27"/>
      <c r="B1032" s="29"/>
      <c r="C1032" s="17"/>
      <c r="D1032" s="45"/>
      <c r="E1032" s="15"/>
      <c r="F1032" s="46"/>
      <c r="G1032" s="19" t="s">
        <v>20</v>
      </c>
      <c r="H1032" s="22"/>
      <c r="I1032" s="30"/>
      <c r="J1032" s="22"/>
      <c r="X1032" s="7"/>
      <c r="Y1032" s="7"/>
      <c r="Z1032" s="7"/>
    </row>
    <row r="1033" customFormat="false" ht="14.25" hidden="false" customHeight="true" outlineLevel="0" collapsed="false">
      <c r="A1033" s="27"/>
      <c r="B1033" s="29"/>
      <c r="C1033" s="17"/>
      <c r="D1033" s="45"/>
      <c r="E1033" s="15"/>
      <c r="F1033" s="46"/>
      <c r="G1033" s="19" t="s">
        <v>64</v>
      </c>
      <c r="H1033" s="22"/>
      <c r="I1033" s="30"/>
      <c r="J1033" s="22"/>
      <c r="X1033" s="7"/>
      <c r="Y1033" s="7"/>
      <c r="Z1033" s="7"/>
    </row>
    <row r="1034" customFormat="false" ht="14.25" hidden="false" customHeight="true" outlineLevel="0" collapsed="false">
      <c r="A1034" s="27"/>
      <c r="B1034" s="29" t="s">
        <v>11</v>
      </c>
      <c r="C1034" s="17" t="s">
        <v>860</v>
      </c>
      <c r="D1034" s="45" t="n">
        <v>40479</v>
      </c>
      <c r="E1034" s="15" t="s">
        <v>800</v>
      </c>
      <c r="F1034" s="46" t="s">
        <v>14</v>
      </c>
      <c r="G1034" s="19" t="s">
        <v>15</v>
      </c>
      <c r="H1034" s="22" t="s">
        <v>858</v>
      </c>
      <c r="I1034" s="30" t="n">
        <v>30</v>
      </c>
      <c r="J1034" s="22" t="s">
        <v>859</v>
      </c>
      <c r="X1034" s="7"/>
      <c r="Y1034" s="7"/>
      <c r="Z1034" s="7"/>
    </row>
    <row r="1035" customFormat="false" ht="14.25" hidden="false" customHeight="true" outlineLevel="0" collapsed="false">
      <c r="A1035" s="27"/>
      <c r="B1035" s="29"/>
      <c r="C1035" s="17"/>
      <c r="D1035" s="45"/>
      <c r="E1035" s="15"/>
      <c r="F1035" s="46" t="s">
        <v>14</v>
      </c>
      <c r="G1035" s="22" t="s">
        <v>18</v>
      </c>
      <c r="H1035" s="22"/>
      <c r="I1035" s="30"/>
      <c r="J1035" s="22"/>
      <c r="X1035" s="7"/>
      <c r="Y1035" s="7"/>
      <c r="Z1035" s="7"/>
    </row>
    <row r="1036" customFormat="false" ht="14.25" hidden="false" customHeight="true" outlineLevel="0" collapsed="false">
      <c r="A1036" s="27"/>
      <c r="B1036" s="29"/>
      <c r="C1036" s="17"/>
      <c r="D1036" s="45"/>
      <c r="E1036" s="15"/>
      <c r="F1036" s="46" t="s">
        <v>14</v>
      </c>
      <c r="G1036" s="22" t="s">
        <v>19</v>
      </c>
      <c r="H1036" s="22"/>
      <c r="I1036" s="30"/>
      <c r="J1036" s="22"/>
      <c r="X1036" s="7"/>
      <c r="Y1036" s="7"/>
      <c r="Z1036" s="7"/>
    </row>
    <row r="1037" customFormat="false" ht="14.25" hidden="false" customHeight="true" outlineLevel="0" collapsed="false">
      <c r="A1037" s="27"/>
      <c r="B1037" s="29"/>
      <c r="C1037" s="17"/>
      <c r="D1037" s="45"/>
      <c r="E1037" s="15"/>
      <c r="F1037" s="46"/>
      <c r="G1037" s="19" t="s">
        <v>20</v>
      </c>
      <c r="H1037" s="22"/>
      <c r="I1037" s="30"/>
      <c r="J1037" s="22"/>
      <c r="X1037" s="7"/>
      <c r="Y1037" s="7"/>
      <c r="Z1037" s="7"/>
    </row>
    <row r="1038" customFormat="false" ht="14.25" hidden="false" customHeight="true" outlineLevel="0" collapsed="false">
      <c r="A1038" s="27"/>
      <c r="B1038" s="29"/>
      <c r="C1038" s="17"/>
      <c r="D1038" s="45"/>
      <c r="E1038" s="15"/>
      <c r="F1038" s="46"/>
      <c r="G1038" s="19" t="s">
        <v>64</v>
      </c>
      <c r="H1038" s="22"/>
      <c r="I1038" s="30"/>
      <c r="J1038" s="22"/>
      <c r="X1038" s="7"/>
      <c r="Y1038" s="7"/>
      <c r="Z1038" s="7"/>
    </row>
    <row r="1039" customFormat="false" ht="14.25" hidden="false" customHeight="true" outlineLevel="0" collapsed="false">
      <c r="A1039" s="27"/>
      <c r="B1039" s="29" t="s">
        <v>11</v>
      </c>
      <c r="C1039" s="17" t="s">
        <v>861</v>
      </c>
      <c r="D1039" s="45" t="n">
        <v>40862</v>
      </c>
      <c r="E1039" s="15" t="s">
        <v>796</v>
      </c>
      <c r="F1039" s="46"/>
      <c r="G1039" s="19" t="s">
        <v>15</v>
      </c>
      <c r="H1039" s="22" t="s">
        <v>862</v>
      </c>
      <c r="I1039" s="30" t="n">
        <v>40</v>
      </c>
      <c r="J1039" s="22" t="s">
        <v>863</v>
      </c>
      <c r="X1039" s="7"/>
      <c r="Y1039" s="7"/>
      <c r="Z1039" s="7"/>
    </row>
    <row r="1040" customFormat="false" ht="14.25" hidden="false" customHeight="true" outlineLevel="0" collapsed="false">
      <c r="A1040" s="27"/>
      <c r="B1040" s="29"/>
      <c r="C1040" s="17"/>
      <c r="D1040" s="45"/>
      <c r="E1040" s="15"/>
      <c r="F1040" s="46" t="s">
        <v>14</v>
      </c>
      <c r="G1040" s="22" t="s">
        <v>18</v>
      </c>
      <c r="H1040" s="22"/>
      <c r="I1040" s="30"/>
      <c r="J1040" s="22"/>
      <c r="X1040" s="7"/>
      <c r="Y1040" s="7"/>
      <c r="Z1040" s="7"/>
    </row>
    <row r="1041" customFormat="false" ht="14.25" hidden="false" customHeight="true" outlineLevel="0" collapsed="false">
      <c r="A1041" s="27"/>
      <c r="B1041" s="29"/>
      <c r="C1041" s="17"/>
      <c r="D1041" s="45"/>
      <c r="E1041" s="15"/>
      <c r="F1041" s="46"/>
      <c r="G1041" s="22" t="s">
        <v>19</v>
      </c>
      <c r="H1041" s="22"/>
      <c r="I1041" s="30"/>
      <c r="J1041" s="22"/>
      <c r="X1041" s="7"/>
      <c r="Y1041" s="7"/>
      <c r="Z1041" s="7"/>
    </row>
    <row r="1042" customFormat="false" ht="14.25" hidden="false" customHeight="true" outlineLevel="0" collapsed="false">
      <c r="A1042" s="27"/>
      <c r="B1042" s="29"/>
      <c r="C1042" s="17"/>
      <c r="D1042" s="45"/>
      <c r="E1042" s="15"/>
      <c r="F1042" s="46"/>
      <c r="G1042" s="19" t="s">
        <v>20</v>
      </c>
      <c r="H1042" s="22"/>
      <c r="I1042" s="30"/>
      <c r="J1042" s="22"/>
      <c r="X1042" s="7"/>
      <c r="Y1042" s="7"/>
      <c r="Z1042" s="7"/>
    </row>
    <row r="1043" customFormat="false" ht="14.25" hidden="false" customHeight="true" outlineLevel="0" collapsed="false">
      <c r="A1043" s="27"/>
      <c r="B1043" s="29"/>
      <c r="C1043" s="17"/>
      <c r="D1043" s="45"/>
      <c r="E1043" s="15"/>
      <c r="F1043" s="46" t="s">
        <v>14</v>
      </c>
      <c r="G1043" s="19" t="s">
        <v>864</v>
      </c>
      <c r="H1043" s="22"/>
      <c r="I1043" s="30"/>
      <c r="J1043" s="22"/>
      <c r="X1043" s="7"/>
      <c r="Y1043" s="7"/>
      <c r="Z1043" s="7"/>
    </row>
    <row r="1044" customFormat="false" ht="14.25" hidden="false" customHeight="true" outlineLevel="0" collapsed="false">
      <c r="A1044" s="27"/>
      <c r="B1044" s="17" t="s">
        <v>22</v>
      </c>
      <c r="C1044" s="17" t="s">
        <v>865</v>
      </c>
      <c r="D1044" s="45" t="n">
        <v>40863</v>
      </c>
      <c r="E1044" s="15" t="s">
        <v>52</v>
      </c>
      <c r="F1044" s="46" t="s">
        <v>14</v>
      </c>
      <c r="G1044" s="19" t="s">
        <v>15</v>
      </c>
      <c r="H1044" s="22" t="s">
        <v>866</v>
      </c>
      <c r="I1044" s="28" t="n">
        <v>60</v>
      </c>
      <c r="J1044" s="22" t="s">
        <v>867</v>
      </c>
      <c r="X1044" s="7"/>
      <c r="Y1044" s="7"/>
      <c r="Z1044" s="7"/>
    </row>
    <row r="1045" customFormat="false" ht="14.25" hidden="false" customHeight="true" outlineLevel="0" collapsed="false">
      <c r="A1045" s="27"/>
      <c r="B1045" s="17"/>
      <c r="C1045" s="17"/>
      <c r="D1045" s="45"/>
      <c r="E1045" s="15"/>
      <c r="F1045" s="46" t="s">
        <v>14</v>
      </c>
      <c r="G1045" s="22" t="s">
        <v>18</v>
      </c>
      <c r="H1045" s="22"/>
      <c r="I1045" s="28"/>
      <c r="J1045" s="22"/>
      <c r="X1045" s="7"/>
      <c r="Y1045" s="7"/>
      <c r="Z1045" s="7"/>
    </row>
    <row r="1046" customFormat="false" ht="14.25" hidden="false" customHeight="true" outlineLevel="0" collapsed="false">
      <c r="A1046" s="27"/>
      <c r="B1046" s="17"/>
      <c r="C1046" s="17"/>
      <c r="D1046" s="45"/>
      <c r="E1046" s="15"/>
      <c r="F1046" s="46" t="s">
        <v>14</v>
      </c>
      <c r="G1046" s="22" t="s">
        <v>19</v>
      </c>
      <c r="H1046" s="22"/>
      <c r="I1046" s="28"/>
      <c r="J1046" s="22"/>
      <c r="X1046" s="7"/>
      <c r="Y1046" s="7"/>
      <c r="Z1046" s="7"/>
    </row>
    <row r="1047" customFormat="false" ht="14.25" hidden="false" customHeight="true" outlineLevel="0" collapsed="false">
      <c r="A1047" s="27"/>
      <c r="B1047" s="17"/>
      <c r="C1047" s="17"/>
      <c r="D1047" s="45"/>
      <c r="E1047" s="15"/>
      <c r="F1047" s="46" t="s">
        <v>14</v>
      </c>
      <c r="G1047" s="19" t="s">
        <v>20</v>
      </c>
      <c r="H1047" s="22"/>
      <c r="I1047" s="28"/>
      <c r="J1047" s="22"/>
      <c r="X1047" s="7"/>
      <c r="Y1047" s="7"/>
      <c r="Z1047" s="7"/>
    </row>
    <row r="1048" customFormat="false" ht="14.25" hidden="false" customHeight="true" outlineLevel="0" collapsed="false">
      <c r="A1048" s="27"/>
      <c r="B1048" s="17"/>
      <c r="C1048" s="17"/>
      <c r="D1048" s="45"/>
      <c r="E1048" s="15"/>
      <c r="F1048" s="46"/>
      <c r="G1048" s="19" t="s">
        <v>290</v>
      </c>
      <c r="H1048" s="22"/>
      <c r="I1048" s="28"/>
      <c r="J1048" s="22"/>
      <c r="X1048" s="7"/>
      <c r="Y1048" s="7"/>
      <c r="Z1048" s="7"/>
    </row>
    <row r="1049" customFormat="false" ht="14.25" hidden="false" customHeight="true" outlineLevel="0" collapsed="false">
      <c r="A1049" s="27"/>
      <c r="B1049" s="17" t="s">
        <v>22</v>
      </c>
      <c r="C1049" s="17" t="s">
        <v>868</v>
      </c>
      <c r="D1049" s="45" t="n">
        <v>40864</v>
      </c>
      <c r="E1049" s="15" t="s">
        <v>869</v>
      </c>
      <c r="F1049" s="46" t="s">
        <v>14</v>
      </c>
      <c r="G1049" s="19" t="s">
        <v>15</v>
      </c>
      <c r="H1049" s="22" t="s">
        <v>870</v>
      </c>
      <c r="I1049" s="28" t="n">
        <v>36</v>
      </c>
      <c r="J1049" s="22" t="s">
        <v>871</v>
      </c>
      <c r="X1049" s="7"/>
      <c r="Y1049" s="7"/>
      <c r="Z1049" s="7"/>
    </row>
    <row r="1050" customFormat="false" ht="14.25" hidden="false" customHeight="true" outlineLevel="0" collapsed="false">
      <c r="A1050" s="27"/>
      <c r="B1050" s="17"/>
      <c r="C1050" s="17"/>
      <c r="D1050" s="45"/>
      <c r="E1050" s="15"/>
      <c r="F1050" s="46" t="s">
        <v>14</v>
      </c>
      <c r="G1050" s="22" t="s">
        <v>18</v>
      </c>
      <c r="H1050" s="22"/>
      <c r="I1050" s="28"/>
      <c r="J1050" s="22"/>
      <c r="X1050" s="7"/>
      <c r="Y1050" s="7"/>
      <c r="Z1050" s="7"/>
    </row>
    <row r="1051" customFormat="false" ht="14.25" hidden="false" customHeight="true" outlineLevel="0" collapsed="false">
      <c r="A1051" s="27"/>
      <c r="B1051" s="17"/>
      <c r="C1051" s="17"/>
      <c r="D1051" s="45"/>
      <c r="E1051" s="15"/>
      <c r="F1051" s="46" t="s">
        <v>14</v>
      </c>
      <c r="G1051" s="22" t="s">
        <v>19</v>
      </c>
      <c r="H1051" s="22"/>
      <c r="I1051" s="28"/>
      <c r="J1051" s="22"/>
      <c r="X1051" s="7"/>
      <c r="Y1051" s="7"/>
      <c r="Z1051" s="7"/>
    </row>
    <row r="1052" customFormat="false" ht="14.25" hidden="false" customHeight="true" outlineLevel="0" collapsed="false">
      <c r="A1052" s="27"/>
      <c r="B1052" s="17"/>
      <c r="C1052" s="17"/>
      <c r="D1052" s="45"/>
      <c r="E1052" s="15"/>
      <c r="F1052" s="46" t="s">
        <v>14</v>
      </c>
      <c r="G1052" s="19" t="s">
        <v>20</v>
      </c>
      <c r="H1052" s="22"/>
      <c r="I1052" s="28"/>
      <c r="J1052" s="22"/>
      <c r="X1052" s="7"/>
      <c r="Y1052" s="7"/>
      <c r="Z1052" s="7"/>
    </row>
    <row r="1053" customFormat="false" ht="14.25" hidden="false" customHeight="true" outlineLevel="0" collapsed="false">
      <c r="A1053" s="27"/>
      <c r="B1053" s="17"/>
      <c r="C1053" s="17"/>
      <c r="D1053" s="45"/>
      <c r="E1053" s="15"/>
      <c r="F1053" s="46"/>
      <c r="G1053" s="19" t="s">
        <v>290</v>
      </c>
      <c r="H1053" s="22"/>
      <c r="I1053" s="28"/>
      <c r="J1053" s="22"/>
      <c r="X1053" s="7"/>
      <c r="Y1053" s="7"/>
      <c r="Z1053" s="7"/>
    </row>
    <row r="1054" customFormat="false" ht="14.25" hidden="false" customHeight="true" outlineLevel="0" collapsed="false">
      <c r="A1054" s="27"/>
      <c r="B1054" s="17" t="s">
        <v>22</v>
      </c>
      <c r="C1054" s="17" t="s">
        <v>872</v>
      </c>
      <c r="D1054" s="45" t="n">
        <v>40871</v>
      </c>
      <c r="E1054" s="17" t="s">
        <v>873</v>
      </c>
      <c r="F1054" s="46"/>
      <c r="G1054" s="19" t="s">
        <v>15</v>
      </c>
      <c r="H1054" s="22" t="s">
        <v>874</v>
      </c>
      <c r="I1054" s="28" t="n">
        <v>126</v>
      </c>
      <c r="J1054" s="22" t="s">
        <v>875</v>
      </c>
      <c r="X1054" s="7"/>
      <c r="Y1054" s="7"/>
      <c r="Z1054" s="7"/>
    </row>
    <row r="1055" customFormat="false" ht="14.25" hidden="false" customHeight="true" outlineLevel="0" collapsed="false">
      <c r="A1055" s="27"/>
      <c r="B1055" s="17"/>
      <c r="C1055" s="17"/>
      <c r="D1055" s="45"/>
      <c r="E1055" s="17"/>
      <c r="F1055" s="46" t="s">
        <v>14</v>
      </c>
      <c r="G1055" s="22" t="s">
        <v>18</v>
      </c>
      <c r="H1055" s="22"/>
      <c r="I1055" s="28"/>
      <c r="J1055" s="22"/>
      <c r="X1055" s="7"/>
      <c r="Y1055" s="7"/>
      <c r="Z1055" s="7"/>
    </row>
    <row r="1056" customFormat="false" ht="14.25" hidden="false" customHeight="true" outlineLevel="0" collapsed="false">
      <c r="A1056" s="27"/>
      <c r="B1056" s="17"/>
      <c r="C1056" s="17"/>
      <c r="D1056" s="45"/>
      <c r="E1056" s="17"/>
      <c r="F1056" s="46"/>
      <c r="G1056" s="22" t="s">
        <v>19</v>
      </c>
      <c r="H1056" s="22"/>
      <c r="I1056" s="28"/>
      <c r="J1056" s="22"/>
      <c r="X1056" s="7"/>
      <c r="Y1056" s="7"/>
      <c r="Z1056" s="7"/>
    </row>
    <row r="1057" customFormat="false" ht="14.25" hidden="false" customHeight="true" outlineLevel="0" collapsed="false">
      <c r="A1057" s="27"/>
      <c r="B1057" s="17"/>
      <c r="C1057" s="17"/>
      <c r="D1057" s="45"/>
      <c r="E1057" s="17"/>
      <c r="F1057" s="46"/>
      <c r="G1057" s="19" t="s">
        <v>20</v>
      </c>
      <c r="H1057" s="22"/>
      <c r="I1057" s="28"/>
      <c r="J1057" s="22"/>
      <c r="X1057" s="7"/>
      <c r="Y1057" s="7"/>
      <c r="Z1057" s="7"/>
    </row>
    <row r="1058" customFormat="false" ht="14.25" hidden="false" customHeight="true" outlineLevel="0" collapsed="false">
      <c r="A1058" s="27"/>
      <c r="B1058" s="17"/>
      <c r="C1058" s="17"/>
      <c r="D1058" s="45"/>
      <c r="E1058" s="17"/>
      <c r="F1058" s="46"/>
      <c r="G1058" s="19" t="s">
        <v>290</v>
      </c>
      <c r="H1058" s="22"/>
      <c r="I1058" s="28"/>
      <c r="J1058" s="22"/>
      <c r="X1058" s="7"/>
      <c r="Y1058" s="7"/>
      <c r="Z1058" s="7"/>
    </row>
    <row r="1059" customFormat="false" ht="14.25" hidden="false" customHeight="true" outlineLevel="0" collapsed="false">
      <c r="A1059" s="27"/>
      <c r="B1059" s="17" t="s">
        <v>22</v>
      </c>
      <c r="C1059" s="17" t="s">
        <v>876</v>
      </c>
      <c r="D1059" s="45" t="n">
        <v>40885</v>
      </c>
      <c r="E1059" s="17" t="s">
        <v>877</v>
      </c>
      <c r="F1059" s="46" t="s">
        <v>14</v>
      </c>
      <c r="G1059" s="19" t="s">
        <v>15</v>
      </c>
      <c r="H1059" s="22" t="s">
        <v>878</v>
      </c>
      <c r="I1059" s="28" t="n">
        <v>66</v>
      </c>
      <c r="J1059" s="22" t="s">
        <v>879</v>
      </c>
      <c r="X1059" s="7"/>
      <c r="Y1059" s="7"/>
      <c r="Z1059" s="7"/>
    </row>
    <row r="1060" customFormat="false" ht="14.25" hidden="false" customHeight="true" outlineLevel="0" collapsed="false">
      <c r="A1060" s="27"/>
      <c r="B1060" s="17"/>
      <c r="C1060" s="17"/>
      <c r="D1060" s="45"/>
      <c r="E1060" s="17"/>
      <c r="F1060" s="46" t="s">
        <v>14</v>
      </c>
      <c r="G1060" s="22" t="s">
        <v>18</v>
      </c>
      <c r="H1060" s="22"/>
      <c r="I1060" s="28"/>
      <c r="J1060" s="22"/>
      <c r="X1060" s="7"/>
      <c r="Y1060" s="7"/>
      <c r="Z1060" s="7"/>
    </row>
    <row r="1061" customFormat="false" ht="14.25" hidden="false" customHeight="true" outlineLevel="0" collapsed="false">
      <c r="A1061" s="27"/>
      <c r="B1061" s="17"/>
      <c r="C1061" s="17"/>
      <c r="D1061" s="45"/>
      <c r="E1061" s="17"/>
      <c r="F1061" s="46" t="s">
        <v>14</v>
      </c>
      <c r="G1061" s="22" t="s">
        <v>19</v>
      </c>
      <c r="H1061" s="22"/>
      <c r="I1061" s="28"/>
      <c r="J1061" s="22"/>
      <c r="X1061" s="7"/>
      <c r="Y1061" s="7"/>
      <c r="Z1061" s="7"/>
    </row>
    <row r="1062" customFormat="false" ht="14.25" hidden="false" customHeight="true" outlineLevel="0" collapsed="false">
      <c r="A1062" s="27"/>
      <c r="B1062" s="17"/>
      <c r="C1062" s="17"/>
      <c r="D1062" s="45"/>
      <c r="E1062" s="17"/>
      <c r="F1062" s="46" t="s">
        <v>14</v>
      </c>
      <c r="G1062" s="19" t="s">
        <v>20</v>
      </c>
      <c r="H1062" s="22"/>
      <c r="I1062" s="28"/>
      <c r="J1062" s="22"/>
      <c r="X1062" s="7"/>
      <c r="Y1062" s="7"/>
      <c r="Z1062" s="7"/>
    </row>
    <row r="1063" customFormat="false" ht="14.25" hidden="false" customHeight="true" outlineLevel="0" collapsed="false">
      <c r="A1063" s="27"/>
      <c r="B1063" s="17"/>
      <c r="C1063" s="17"/>
      <c r="D1063" s="45"/>
      <c r="E1063" s="17"/>
      <c r="F1063" s="46"/>
      <c r="G1063" s="19" t="s">
        <v>290</v>
      </c>
      <c r="H1063" s="22"/>
      <c r="I1063" s="28"/>
      <c r="J1063" s="22"/>
      <c r="K1063" s="7" t="n">
        <f aca="false">SUM(I1029:I1043,I1004:I1018,I994)</f>
        <v>239</v>
      </c>
      <c r="X1063" s="7"/>
      <c r="Y1063" s="7"/>
      <c r="Z1063" s="7"/>
    </row>
    <row r="1064" customFormat="false" ht="14.25" hidden="false" customHeight="true" outlineLevel="0" collapsed="false">
      <c r="A1064" s="27" t="s">
        <v>880</v>
      </c>
      <c r="B1064" s="17" t="s">
        <v>881</v>
      </c>
      <c r="C1064" s="17" t="s">
        <v>882</v>
      </c>
      <c r="D1064" s="15" t="s">
        <v>883</v>
      </c>
      <c r="E1064" s="15" t="s">
        <v>800</v>
      </c>
      <c r="F1064" s="18" t="s">
        <v>14</v>
      </c>
      <c r="G1064" s="19" t="s">
        <v>15</v>
      </c>
      <c r="H1064" s="22" t="s">
        <v>884</v>
      </c>
      <c r="I1064" s="28" t="n">
        <v>9</v>
      </c>
      <c r="J1064" s="22" t="s">
        <v>885</v>
      </c>
      <c r="X1064" s="7"/>
      <c r="Y1064" s="7"/>
      <c r="Z1064" s="7"/>
    </row>
    <row r="1065" customFormat="false" ht="14.25" hidden="false" customHeight="true" outlineLevel="0" collapsed="false">
      <c r="A1065" s="27"/>
      <c r="B1065" s="17"/>
      <c r="C1065" s="17"/>
      <c r="D1065" s="17"/>
      <c r="E1065" s="17"/>
      <c r="F1065" s="25"/>
      <c r="G1065" s="22" t="s">
        <v>18</v>
      </c>
      <c r="H1065" s="22"/>
      <c r="I1065" s="28"/>
      <c r="J1065" s="22"/>
      <c r="X1065" s="7"/>
      <c r="Y1065" s="7"/>
      <c r="Z1065" s="7"/>
    </row>
    <row r="1066" customFormat="false" ht="14.25" hidden="false" customHeight="true" outlineLevel="0" collapsed="false">
      <c r="A1066" s="27"/>
      <c r="B1066" s="17"/>
      <c r="C1066" s="17"/>
      <c r="D1066" s="17"/>
      <c r="E1066" s="17"/>
      <c r="F1066" s="25"/>
      <c r="G1066" s="22" t="s">
        <v>19</v>
      </c>
      <c r="H1066" s="22"/>
      <c r="I1066" s="28"/>
      <c r="J1066" s="22"/>
      <c r="X1066" s="7"/>
      <c r="Y1066" s="7"/>
      <c r="Z1066" s="7"/>
    </row>
    <row r="1067" customFormat="false" ht="14.25" hidden="false" customHeight="true" outlineLevel="0" collapsed="false">
      <c r="A1067" s="27"/>
      <c r="B1067" s="17"/>
      <c r="C1067" s="17"/>
      <c r="D1067" s="17"/>
      <c r="E1067" s="17"/>
      <c r="F1067" s="25"/>
      <c r="G1067" s="19" t="s">
        <v>20</v>
      </c>
      <c r="H1067" s="22"/>
      <c r="I1067" s="28"/>
      <c r="J1067" s="22"/>
      <c r="X1067" s="7"/>
      <c r="Y1067" s="7"/>
      <c r="Z1067" s="7"/>
    </row>
    <row r="1068" customFormat="false" ht="14.25" hidden="false" customHeight="true" outlineLevel="0" collapsed="false">
      <c r="A1068" s="27"/>
      <c r="B1068" s="17"/>
      <c r="C1068" s="17"/>
      <c r="D1068" s="17"/>
      <c r="E1068" s="17"/>
      <c r="F1068" s="25"/>
      <c r="G1068" s="19" t="s">
        <v>27</v>
      </c>
      <c r="H1068" s="22"/>
      <c r="I1068" s="28"/>
      <c r="J1068" s="22"/>
      <c r="X1068" s="7"/>
      <c r="Y1068" s="7"/>
      <c r="Z1068" s="7"/>
    </row>
    <row r="1069" customFormat="false" ht="14.25" hidden="false" customHeight="true" outlineLevel="0" collapsed="false">
      <c r="A1069" s="27"/>
      <c r="B1069" s="29" t="s">
        <v>44</v>
      </c>
      <c r="C1069" s="17" t="s">
        <v>886</v>
      </c>
      <c r="D1069" s="15" t="s">
        <v>887</v>
      </c>
      <c r="E1069" s="15" t="s">
        <v>800</v>
      </c>
      <c r="F1069" s="18" t="s">
        <v>14</v>
      </c>
      <c r="G1069" s="19" t="s">
        <v>15</v>
      </c>
      <c r="H1069" s="22" t="s">
        <v>888</v>
      </c>
      <c r="I1069" s="88" t="n">
        <v>43</v>
      </c>
      <c r="J1069" s="41"/>
      <c r="X1069" s="7"/>
      <c r="Y1069" s="7"/>
      <c r="Z1069" s="7"/>
    </row>
    <row r="1070" customFormat="false" ht="14.25" hidden="false" customHeight="true" outlineLevel="0" collapsed="false">
      <c r="A1070" s="27"/>
      <c r="B1070" s="29"/>
      <c r="C1070" s="17"/>
      <c r="D1070" s="15"/>
      <c r="E1070" s="15"/>
      <c r="F1070" s="25"/>
      <c r="G1070" s="22" t="s">
        <v>18</v>
      </c>
      <c r="H1070" s="22"/>
      <c r="I1070" s="88"/>
      <c r="J1070" s="41"/>
      <c r="X1070" s="7"/>
      <c r="Y1070" s="7"/>
      <c r="Z1070" s="7"/>
    </row>
    <row r="1071" customFormat="false" ht="14.25" hidden="false" customHeight="true" outlineLevel="0" collapsed="false">
      <c r="A1071" s="27"/>
      <c r="B1071" s="29"/>
      <c r="C1071" s="17"/>
      <c r="D1071" s="15"/>
      <c r="E1071" s="15"/>
      <c r="F1071" s="25"/>
      <c r="G1071" s="22" t="s">
        <v>19</v>
      </c>
      <c r="H1071" s="22"/>
      <c r="I1071" s="88"/>
      <c r="J1071" s="41"/>
      <c r="X1071" s="7"/>
      <c r="Y1071" s="7"/>
      <c r="Z1071" s="7"/>
    </row>
    <row r="1072" customFormat="false" ht="14.25" hidden="false" customHeight="true" outlineLevel="0" collapsed="false">
      <c r="A1072" s="27"/>
      <c r="B1072" s="29"/>
      <c r="C1072" s="17"/>
      <c r="D1072" s="15"/>
      <c r="E1072" s="15"/>
      <c r="F1072" s="25"/>
      <c r="G1072" s="19" t="s">
        <v>20</v>
      </c>
      <c r="H1072" s="22"/>
      <c r="I1072" s="88"/>
      <c r="J1072" s="41"/>
      <c r="X1072" s="7"/>
      <c r="Y1072" s="7"/>
      <c r="Z1072" s="7"/>
    </row>
    <row r="1073" customFormat="false" ht="14.25" hidden="false" customHeight="true" outlineLevel="0" collapsed="false">
      <c r="A1073" s="27"/>
      <c r="B1073" s="29"/>
      <c r="C1073" s="17"/>
      <c r="D1073" s="15"/>
      <c r="E1073" s="15"/>
      <c r="F1073" s="25"/>
      <c r="G1073" s="19" t="s">
        <v>21</v>
      </c>
      <c r="H1073" s="22"/>
      <c r="I1073" s="88"/>
      <c r="J1073" s="41"/>
      <c r="X1073" s="7"/>
      <c r="Y1073" s="7"/>
      <c r="Z1073" s="7"/>
    </row>
    <row r="1074" customFormat="false" ht="14.25" hidden="false" customHeight="true" outlineLevel="0" collapsed="false">
      <c r="A1074" s="27"/>
      <c r="B1074" s="17" t="s">
        <v>881</v>
      </c>
      <c r="C1074" s="17" t="s">
        <v>882</v>
      </c>
      <c r="D1074" s="15" t="s">
        <v>889</v>
      </c>
      <c r="E1074" s="15" t="s">
        <v>800</v>
      </c>
      <c r="F1074" s="18" t="s">
        <v>14</v>
      </c>
      <c r="G1074" s="19" t="s">
        <v>15</v>
      </c>
      <c r="H1074" s="22" t="s">
        <v>884</v>
      </c>
      <c r="I1074" s="28" t="n">
        <v>2</v>
      </c>
      <c r="J1074" s="22" t="s">
        <v>890</v>
      </c>
      <c r="X1074" s="7"/>
      <c r="Y1074" s="7"/>
      <c r="Z1074" s="7"/>
    </row>
    <row r="1075" customFormat="false" ht="14.25" hidden="false" customHeight="true" outlineLevel="0" collapsed="false">
      <c r="A1075" s="27"/>
      <c r="B1075" s="17"/>
      <c r="C1075" s="17"/>
      <c r="D1075" s="17"/>
      <c r="E1075" s="17"/>
      <c r="F1075" s="25"/>
      <c r="G1075" s="22" t="s">
        <v>18</v>
      </c>
      <c r="H1075" s="22"/>
      <c r="I1075" s="28"/>
      <c r="J1075" s="22"/>
      <c r="X1075" s="7"/>
      <c r="Y1075" s="7"/>
      <c r="Z1075" s="7"/>
    </row>
    <row r="1076" customFormat="false" ht="14.25" hidden="false" customHeight="true" outlineLevel="0" collapsed="false">
      <c r="A1076" s="27"/>
      <c r="B1076" s="17"/>
      <c r="C1076" s="17"/>
      <c r="D1076" s="17"/>
      <c r="E1076" s="17"/>
      <c r="F1076" s="25"/>
      <c r="G1076" s="22" t="s">
        <v>19</v>
      </c>
      <c r="H1076" s="22"/>
      <c r="I1076" s="28"/>
      <c r="J1076" s="22"/>
      <c r="X1076" s="7"/>
      <c r="Y1076" s="7"/>
      <c r="Z1076" s="7"/>
    </row>
    <row r="1077" customFormat="false" ht="14.25" hidden="false" customHeight="true" outlineLevel="0" collapsed="false">
      <c r="A1077" s="27"/>
      <c r="B1077" s="17"/>
      <c r="C1077" s="17"/>
      <c r="D1077" s="17"/>
      <c r="E1077" s="17"/>
      <c r="F1077" s="25"/>
      <c r="G1077" s="19" t="s">
        <v>20</v>
      </c>
      <c r="H1077" s="22"/>
      <c r="I1077" s="28"/>
      <c r="J1077" s="22"/>
      <c r="X1077" s="7"/>
      <c r="Y1077" s="7"/>
      <c r="Z1077" s="7"/>
    </row>
    <row r="1078" customFormat="false" ht="14.25" hidden="false" customHeight="true" outlineLevel="0" collapsed="false">
      <c r="A1078" s="27"/>
      <c r="B1078" s="17"/>
      <c r="C1078" s="17"/>
      <c r="D1078" s="17"/>
      <c r="E1078" s="17"/>
      <c r="F1078" s="25"/>
      <c r="G1078" s="19" t="s">
        <v>27</v>
      </c>
      <c r="H1078" s="22"/>
      <c r="I1078" s="28"/>
      <c r="J1078" s="22"/>
      <c r="X1078" s="7"/>
      <c r="Y1078" s="7"/>
      <c r="Z1078" s="7"/>
    </row>
    <row r="1079" customFormat="false" ht="14.25" hidden="false" customHeight="true" outlineLevel="0" collapsed="false">
      <c r="A1079" s="27"/>
      <c r="B1079" s="29" t="s">
        <v>11</v>
      </c>
      <c r="C1079" s="15" t="s">
        <v>794</v>
      </c>
      <c r="D1079" s="16" t="s">
        <v>233</v>
      </c>
      <c r="E1079" s="15" t="s">
        <v>796</v>
      </c>
      <c r="F1079" s="18" t="s">
        <v>14</v>
      </c>
      <c r="G1079" s="19" t="s">
        <v>15</v>
      </c>
      <c r="H1079" s="22" t="s">
        <v>888</v>
      </c>
      <c r="I1079" s="30" t="n">
        <v>54</v>
      </c>
      <c r="J1079" s="22" t="s">
        <v>891</v>
      </c>
      <c r="X1079" s="7"/>
      <c r="Y1079" s="7"/>
      <c r="Z1079" s="7"/>
    </row>
    <row r="1080" customFormat="false" ht="14.25" hidden="false" customHeight="true" outlineLevel="0" collapsed="false">
      <c r="A1080" s="27"/>
      <c r="B1080" s="29"/>
      <c r="C1080" s="15"/>
      <c r="D1080" s="15"/>
      <c r="E1080" s="15"/>
      <c r="F1080" s="25"/>
      <c r="G1080" s="22" t="s">
        <v>18</v>
      </c>
      <c r="H1080" s="22"/>
      <c r="I1080" s="30"/>
      <c r="J1080" s="22"/>
      <c r="X1080" s="7"/>
      <c r="Y1080" s="7"/>
      <c r="Z1080" s="7"/>
    </row>
    <row r="1081" customFormat="false" ht="14.25" hidden="false" customHeight="true" outlineLevel="0" collapsed="false">
      <c r="A1081" s="27"/>
      <c r="B1081" s="29"/>
      <c r="C1081" s="15"/>
      <c r="D1081" s="15"/>
      <c r="E1081" s="15"/>
      <c r="F1081" s="25"/>
      <c r="G1081" s="22" t="s">
        <v>19</v>
      </c>
      <c r="H1081" s="22"/>
      <c r="I1081" s="30"/>
      <c r="J1081" s="22"/>
      <c r="X1081" s="7"/>
      <c r="Y1081" s="7"/>
      <c r="Z1081" s="7"/>
    </row>
    <row r="1082" customFormat="false" ht="14.25" hidden="false" customHeight="true" outlineLevel="0" collapsed="false">
      <c r="A1082" s="27"/>
      <c r="B1082" s="29"/>
      <c r="C1082" s="15"/>
      <c r="D1082" s="15"/>
      <c r="E1082" s="15"/>
      <c r="F1082" s="25"/>
      <c r="G1082" s="19" t="s">
        <v>20</v>
      </c>
      <c r="H1082" s="22"/>
      <c r="I1082" s="30"/>
      <c r="J1082" s="22"/>
      <c r="X1082" s="7"/>
      <c r="Y1082" s="7"/>
      <c r="Z1082" s="7"/>
    </row>
    <row r="1083" customFormat="false" ht="14.25" hidden="false" customHeight="true" outlineLevel="0" collapsed="false">
      <c r="A1083" s="27"/>
      <c r="B1083" s="29"/>
      <c r="C1083" s="15"/>
      <c r="D1083" s="15"/>
      <c r="E1083" s="15"/>
      <c r="F1083" s="25"/>
      <c r="G1083" s="19" t="s">
        <v>64</v>
      </c>
      <c r="H1083" s="22"/>
      <c r="I1083" s="30"/>
      <c r="J1083" s="22"/>
      <c r="X1083" s="7"/>
      <c r="Y1083" s="7"/>
      <c r="Z1083" s="7"/>
    </row>
    <row r="1084" customFormat="false" ht="14.25" hidden="false" customHeight="true" outlineLevel="0" collapsed="false">
      <c r="A1084" s="27"/>
      <c r="B1084" s="29" t="s">
        <v>11</v>
      </c>
      <c r="C1084" s="15" t="s">
        <v>840</v>
      </c>
      <c r="D1084" s="16" t="s">
        <v>892</v>
      </c>
      <c r="E1084" s="15" t="s">
        <v>841</v>
      </c>
      <c r="F1084" s="18" t="s">
        <v>14</v>
      </c>
      <c r="G1084" s="19" t="s">
        <v>15</v>
      </c>
      <c r="H1084" s="22" t="s">
        <v>888</v>
      </c>
      <c r="I1084" s="30" t="n">
        <v>53</v>
      </c>
      <c r="J1084" s="41"/>
      <c r="X1084" s="7"/>
      <c r="Y1084" s="7"/>
      <c r="Z1084" s="7"/>
    </row>
    <row r="1085" customFormat="false" ht="14.25" hidden="false" customHeight="true" outlineLevel="0" collapsed="false">
      <c r="A1085" s="27"/>
      <c r="B1085" s="29"/>
      <c r="C1085" s="15"/>
      <c r="D1085" s="15"/>
      <c r="E1085" s="15"/>
      <c r="F1085" s="25"/>
      <c r="G1085" s="22" t="s">
        <v>18</v>
      </c>
      <c r="H1085" s="22"/>
      <c r="I1085" s="30"/>
      <c r="J1085" s="41"/>
      <c r="X1085" s="7"/>
      <c r="Y1085" s="7"/>
      <c r="Z1085" s="7"/>
    </row>
    <row r="1086" customFormat="false" ht="14.25" hidden="false" customHeight="true" outlineLevel="0" collapsed="false">
      <c r="A1086" s="27"/>
      <c r="B1086" s="29"/>
      <c r="C1086" s="15"/>
      <c r="D1086" s="15"/>
      <c r="E1086" s="15"/>
      <c r="F1086" s="25"/>
      <c r="G1086" s="22" t="s">
        <v>19</v>
      </c>
      <c r="H1086" s="22"/>
      <c r="I1086" s="30"/>
      <c r="J1086" s="41"/>
      <c r="X1086" s="7"/>
      <c r="Y1086" s="7"/>
      <c r="Z1086" s="7"/>
    </row>
    <row r="1087" customFormat="false" ht="14.25" hidden="false" customHeight="true" outlineLevel="0" collapsed="false">
      <c r="A1087" s="27"/>
      <c r="B1087" s="29"/>
      <c r="C1087" s="15"/>
      <c r="D1087" s="15"/>
      <c r="E1087" s="15"/>
      <c r="F1087" s="25"/>
      <c r="G1087" s="19" t="s">
        <v>20</v>
      </c>
      <c r="H1087" s="22"/>
      <c r="I1087" s="30"/>
      <c r="J1087" s="41"/>
      <c r="X1087" s="7"/>
      <c r="Y1087" s="7"/>
      <c r="Z1087" s="7"/>
    </row>
    <row r="1088" customFormat="false" ht="14.25" hidden="false" customHeight="true" outlineLevel="0" collapsed="false">
      <c r="A1088" s="27"/>
      <c r="B1088" s="29"/>
      <c r="C1088" s="15"/>
      <c r="D1088" s="15"/>
      <c r="E1088" s="15"/>
      <c r="F1088" s="25"/>
      <c r="G1088" s="19" t="s">
        <v>64</v>
      </c>
      <c r="H1088" s="22"/>
      <c r="I1088" s="30"/>
      <c r="J1088" s="41"/>
      <c r="X1088" s="7"/>
      <c r="Y1088" s="7"/>
      <c r="Z1088" s="7"/>
    </row>
    <row r="1089" customFormat="false" ht="14.25" hidden="false" customHeight="true" outlineLevel="0" collapsed="false">
      <c r="A1089" s="27"/>
      <c r="B1089" s="29" t="s">
        <v>11</v>
      </c>
      <c r="C1089" s="17" t="s">
        <v>893</v>
      </c>
      <c r="D1089" s="28" t="s">
        <v>894</v>
      </c>
      <c r="E1089" s="15" t="s">
        <v>800</v>
      </c>
      <c r="F1089" s="18" t="s">
        <v>14</v>
      </c>
      <c r="G1089" s="19" t="s">
        <v>15</v>
      </c>
      <c r="H1089" s="22" t="s">
        <v>888</v>
      </c>
      <c r="I1089" s="30" t="n">
        <v>32</v>
      </c>
      <c r="J1089" s="41"/>
      <c r="X1089" s="7"/>
      <c r="Y1089" s="7"/>
      <c r="Z1089" s="7"/>
    </row>
    <row r="1090" customFormat="false" ht="14.25" hidden="false" customHeight="true" outlineLevel="0" collapsed="false">
      <c r="A1090" s="27"/>
      <c r="B1090" s="29"/>
      <c r="C1090" s="17"/>
      <c r="D1090" s="17"/>
      <c r="E1090" s="17"/>
      <c r="F1090" s="25"/>
      <c r="G1090" s="22" t="s">
        <v>18</v>
      </c>
      <c r="H1090" s="22"/>
      <c r="I1090" s="30"/>
      <c r="J1090" s="41"/>
      <c r="X1090" s="7"/>
      <c r="Y1090" s="7"/>
      <c r="Z1090" s="7"/>
    </row>
    <row r="1091" customFormat="false" ht="14.25" hidden="false" customHeight="true" outlineLevel="0" collapsed="false">
      <c r="A1091" s="27"/>
      <c r="B1091" s="29"/>
      <c r="C1091" s="17"/>
      <c r="D1091" s="17"/>
      <c r="E1091" s="17"/>
      <c r="F1091" s="25"/>
      <c r="G1091" s="22" t="s">
        <v>19</v>
      </c>
      <c r="H1091" s="22"/>
      <c r="I1091" s="30"/>
      <c r="J1091" s="41"/>
      <c r="X1091" s="7"/>
      <c r="Y1091" s="7"/>
      <c r="Z1091" s="7"/>
    </row>
    <row r="1092" customFormat="false" ht="14.25" hidden="false" customHeight="true" outlineLevel="0" collapsed="false">
      <c r="A1092" s="27"/>
      <c r="B1092" s="29"/>
      <c r="C1092" s="17"/>
      <c r="D1092" s="17"/>
      <c r="E1092" s="17"/>
      <c r="F1092" s="25"/>
      <c r="G1092" s="19" t="s">
        <v>20</v>
      </c>
      <c r="H1092" s="22"/>
      <c r="I1092" s="30"/>
      <c r="J1092" s="41"/>
      <c r="X1092" s="7"/>
      <c r="Y1092" s="7"/>
      <c r="Z1092" s="7"/>
    </row>
    <row r="1093" customFormat="false" ht="14.25" hidden="false" customHeight="true" outlineLevel="0" collapsed="false">
      <c r="A1093" s="27"/>
      <c r="B1093" s="29"/>
      <c r="C1093" s="17"/>
      <c r="D1093" s="17"/>
      <c r="E1093" s="17"/>
      <c r="F1093" s="25"/>
      <c r="G1093" s="19" t="s">
        <v>27</v>
      </c>
      <c r="H1093" s="22"/>
      <c r="I1093" s="30"/>
      <c r="J1093" s="41"/>
      <c r="X1093" s="7"/>
      <c r="Y1093" s="7"/>
      <c r="Z1093" s="7"/>
    </row>
    <row r="1094" customFormat="false" ht="14.25" hidden="false" customHeight="true" outlineLevel="0" collapsed="false">
      <c r="A1094" s="27"/>
      <c r="B1094" s="17" t="s">
        <v>22</v>
      </c>
      <c r="C1094" s="15" t="s">
        <v>28</v>
      </c>
      <c r="D1094" s="28" t="s">
        <v>710</v>
      </c>
      <c r="E1094" s="15" t="s">
        <v>28</v>
      </c>
      <c r="F1094" s="18" t="s">
        <v>14</v>
      </c>
      <c r="G1094" s="19" t="s">
        <v>15</v>
      </c>
      <c r="H1094" s="22" t="s">
        <v>895</v>
      </c>
      <c r="I1094" s="31" t="n">
        <v>424</v>
      </c>
      <c r="J1094" s="22" t="s">
        <v>896</v>
      </c>
      <c r="X1094" s="7"/>
      <c r="Y1094" s="7"/>
      <c r="Z1094" s="7"/>
    </row>
    <row r="1095" customFormat="false" ht="14.25" hidden="false" customHeight="true" outlineLevel="0" collapsed="false">
      <c r="A1095" s="27"/>
      <c r="B1095" s="17"/>
      <c r="C1095" s="17"/>
      <c r="D1095" s="17"/>
      <c r="E1095" s="17"/>
      <c r="F1095" s="18" t="s">
        <v>14</v>
      </c>
      <c r="G1095" s="22" t="s">
        <v>18</v>
      </c>
      <c r="H1095" s="22"/>
      <c r="I1095" s="31"/>
      <c r="J1095" s="22"/>
      <c r="X1095" s="7"/>
      <c r="Y1095" s="7"/>
      <c r="Z1095" s="7"/>
    </row>
    <row r="1096" customFormat="false" ht="14.25" hidden="false" customHeight="true" outlineLevel="0" collapsed="false">
      <c r="A1096" s="27"/>
      <c r="B1096" s="17"/>
      <c r="C1096" s="17"/>
      <c r="D1096" s="17"/>
      <c r="E1096" s="17"/>
      <c r="F1096" s="18" t="s">
        <v>14</v>
      </c>
      <c r="G1096" s="22" t="s">
        <v>19</v>
      </c>
      <c r="H1096" s="22"/>
      <c r="I1096" s="31"/>
      <c r="J1096" s="22"/>
      <c r="X1096" s="7"/>
      <c r="Y1096" s="7"/>
      <c r="Z1096" s="7"/>
    </row>
    <row r="1097" customFormat="false" ht="14.25" hidden="false" customHeight="true" outlineLevel="0" collapsed="false">
      <c r="A1097" s="27"/>
      <c r="B1097" s="17"/>
      <c r="C1097" s="17"/>
      <c r="D1097" s="17"/>
      <c r="E1097" s="17"/>
      <c r="F1097" s="25"/>
      <c r="G1097" s="19" t="s">
        <v>20</v>
      </c>
      <c r="H1097" s="22"/>
      <c r="I1097" s="31"/>
      <c r="J1097" s="22"/>
      <c r="X1097" s="7"/>
      <c r="Y1097" s="7"/>
      <c r="Z1097" s="7"/>
    </row>
    <row r="1098" customFormat="false" ht="14.25" hidden="false" customHeight="true" outlineLevel="0" collapsed="false">
      <c r="A1098" s="27"/>
      <c r="B1098" s="17"/>
      <c r="C1098" s="17"/>
      <c r="D1098" s="17"/>
      <c r="E1098" s="17"/>
      <c r="F1098" s="18" t="s">
        <v>14</v>
      </c>
      <c r="G1098" s="19" t="s">
        <v>897</v>
      </c>
      <c r="H1098" s="22"/>
      <c r="I1098" s="31"/>
      <c r="J1098" s="22"/>
      <c r="X1098" s="7"/>
      <c r="Y1098" s="7"/>
      <c r="Z1098" s="7"/>
    </row>
    <row r="1099" customFormat="false" ht="18" hidden="false" customHeight="true" outlineLevel="0" collapsed="false">
      <c r="A1099" s="27" t="s">
        <v>898</v>
      </c>
      <c r="B1099" s="17" t="s">
        <v>22</v>
      </c>
      <c r="C1099" s="17" t="s">
        <v>334</v>
      </c>
      <c r="D1099" s="45" t="n">
        <v>40803</v>
      </c>
      <c r="E1099" s="15" t="s">
        <v>849</v>
      </c>
      <c r="F1099" s="46" t="s">
        <v>14</v>
      </c>
      <c r="G1099" s="51" t="s">
        <v>15</v>
      </c>
      <c r="H1099" s="22" t="s">
        <v>899</v>
      </c>
      <c r="I1099" s="28" t="n">
        <v>396</v>
      </c>
      <c r="J1099" s="22" t="s">
        <v>900</v>
      </c>
      <c r="X1099" s="7"/>
      <c r="Y1099" s="7"/>
      <c r="Z1099" s="7"/>
    </row>
    <row r="1100" customFormat="false" ht="18" hidden="false" customHeight="true" outlineLevel="0" collapsed="false">
      <c r="A1100" s="27"/>
      <c r="B1100" s="17"/>
      <c r="C1100" s="17"/>
      <c r="D1100" s="45"/>
      <c r="E1100" s="15"/>
      <c r="F1100" s="46" t="s">
        <v>14</v>
      </c>
      <c r="G1100" s="51" t="s">
        <v>18</v>
      </c>
      <c r="H1100" s="22"/>
      <c r="I1100" s="28"/>
      <c r="J1100" s="22"/>
      <c r="X1100" s="7"/>
      <c r="Y1100" s="7"/>
      <c r="Z1100" s="7"/>
    </row>
    <row r="1101" customFormat="false" ht="18" hidden="false" customHeight="true" outlineLevel="0" collapsed="false">
      <c r="A1101" s="27"/>
      <c r="B1101" s="17"/>
      <c r="C1101" s="17"/>
      <c r="D1101" s="45"/>
      <c r="E1101" s="15"/>
      <c r="F1101" s="46" t="s">
        <v>14</v>
      </c>
      <c r="G1101" s="51" t="s">
        <v>19</v>
      </c>
      <c r="H1101" s="22"/>
      <c r="I1101" s="28"/>
      <c r="J1101" s="22"/>
      <c r="X1101" s="7"/>
      <c r="Y1101" s="7"/>
      <c r="Z1101" s="7"/>
    </row>
    <row r="1102" customFormat="false" ht="18" hidden="false" customHeight="true" outlineLevel="0" collapsed="false">
      <c r="A1102" s="27"/>
      <c r="B1102" s="17"/>
      <c r="C1102" s="17"/>
      <c r="D1102" s="45"/>
      <c r="E1102" s="15"/>
      <c r="F1102" s="46" t="s">
        <v>14</v>
      </c>
      <c r="G1102" s="51" t="s">
        <v>20</v>
      </c>
      <c r="H1102" s="22"/>
      <c r="I1102" s="28"/>
      <c r="J1102" s="22"/>
      <c r="X1102" s="7"/>
      <c r="Y1102" s="7"/>
      <c r="Z1102" s="7"/>
    </row>
    <row r="1103" customFormat="false" ht="18" hidden="false" customHeight="true" outlineLevel="0" collapsed="false">
      <c r="A1103" s="27"/>
      <c r="B1103" s="17"/>
      <c r="C1103" s="17"/>
      <c r="D1103" s="45"/>
      <c r="E1103" s="15"/>
      <c r="F1103" s="46" t="s">
        <v>14</v>
      </c>
      <c r="G1103" s="51" t="s">
        <v>901</v>
      </c>
      <c r="H1103" s="22"/>
      <c r="I1103" s="28"/>
      <c r="J1103" s="22"/>
      <c r="X1103" s="7"/>
      <c r="Y1103" s="7"/>
      <c r="Z1103" s="7"/>
    </row>
    <row r="1104" s="1" customFormat="true" ht="18" hidden="false" customHeight="true" outlineLevel="0" collapsed="false">
      <c r="A1104" s="27"/>
      <c r="B1104" s="17" t="s">
        <v>22</v>
      </c>
      <c r="C1104" s="17" t="s">
        <v>802</v>
      </c>
      <c r="D1104" s="45" t="n">
        <v>40816</v>
      </c>
      <c r="E1104" s="15" t="s">
        <v>185</v>
      </c>
      <c r="F1104" s="46" t="s">
        <v>14</v>
      </c>
      <c r="G1104" s="51" t="s">
        <v>15</v>
      </c>
      <c r="H1104" s="22" t="s">
        <v>902</v>
      </c>
      <c r="I1104" s="28" t="n">
        <v>37</v>
      </c>
      <c r="J1104" s="22" t="s">
        <v>903</v>
      </c>
    </row>
    <row r="1105" s="1" customFormat="true" ht="18" hidden="false" customHeight="true" outlineLevel="0" collapsed="false">
      <c r="A1105" s="27"/>
      <c r="B1105" s="17"/>
      <c r="C1105" s="17"/>
      <c r="D1105" s="45"/>
      <c r="E1105" s="15"/>
      <c r="F1105" s="46" t="s">
        <v>14</v>
      </c>
      <c r="G1105" s="51" t="s">
        <v>18</v>
      </c>
      <c r="H1105" s="22"/>
      <c r="I1105" s="28"/>
      <c r="J1105" s="22"/>
    </row>
    <row r="1106" s="1" customFormat="true" ht="18" hidden="false" customHeight="true" outlineLevel="0" collapsed="false">
      <c r="A1106" s="27"/>
      <c r="B1106" s="17"/>
      <c r="C1106" s="17"/>
      <c r="D1106" s="45"/>
      <c r="E1106" s="15"/>
      <c r="F1106" s="46" t="s">
        <v>14</v>
      </c>
      <c r="G1106" s="51" t="s">
        <v>19</v>
      </c>
      <c r="H1106" s="22"/>
      <c r="I1106" s="28"/>
      <c r="J1106" s="22"/>
    </row>
    <row r="1107" s="1" customFormat="true" ht="18" hidden="false" customHeight="true" outlineLevel="0" collapsed="false">
      <c r="A1107" s="27"/>
      <c r="B1107" s="17"/>
      <c r="C1107" s="17"/>
      <c r="D1107" s="45"/>
      <c r="E1107" s="15"/>
      <c r="F1107" s="52" t="s">
        <v>360</v>
      </c>
      <c r="G1107" s="51" t="s">
        <v>20</v>
      </c>
      <c r="H1107" s="22"/>
      <c r="I1107" s="28"/>
      <c r="J1107" s="22"/>
    </row>
    <row r="1108" customFormat="false" ht="18" hidden="false" customHeight="true" outlineLevel="0" collapsed="false">
      <c r="A1108" s="27"/>
      <c r="B1108" s="17"/>
      <c r="C1108" s="17"/>
      <c r="D1108" s="45"/>
      <c r="E1108" s="15"/>
      <c r="F1108" s="46"/>
      <c r="G1108" s="51" t="s">
        <v>904</v>
      </c>
      <c r="H1108" s="22"/>
      <c r="I1108" s="28"/>
      <c r="J1108" s="22"/>
      <c r="K1108" s="0"/>
      <c r="L1108" s="0"/>
      <c r="M1108" s="0"/>
      <c r="N1108" s="0"/>
      <c r="O1108" s="0"/>
      <c r="P1108" s="0"/>
      <c r="Q1108" s="0"/>
      <c r="R1108" s="0"/>
      <c r="S1108" s="0"/>
      <c r="T1108" s="0"/>
      <c r="U1108" s="0"/>
      <c r="V1108" s="0"/>
      <c r="W1108" s="0"/>
    </row>
    <row r="1109" customFormat="false" ht="18" hidden="false" customHeight="true" outlineLevel="0" collapsed="false">
      <c r="A1109" s="27"/>
      <c r="B1109" s="89" t="s">
        <v>11</v>
      </c>
      <c r="C1109" s="17" t="s">
        <v>905</v>
      </c>
      <c r="D1109" s="45" t="n">
        <v>40830</v>
      </c>
      <c r="E1109" s="15" t="s">
        <v>906</v>
      </c>
      <c r="F1109" s="46"/>
      <c r="G1109" s="51" t="s">
        <v>15</v>
      </c>
      <c r="H1109" s="22" t="s">
        <v>907</v>
      </c>
      <c r="I1109" s="30" t="n">
        <v>36</v>
      </c>
      <c r="J1109" s="22" t="s">
        <v>908</v>
      </c>
      <c r="X1109" s="7"/>
      <c r="Y1109" s="7"/>
      <c r="Z1109" s="7"/>
    </row>
    <row r="1110" customFormat="false" ht="18" hidden="false" customHeight="true" outlineLevel="0" collapsed="false">
      <c r="A1110" s="27"/>
      <c r="B1110" s="89"/>
      <c r="C1110" s="17"/>
      <c r="D1110" s="45"/>
      <c r="E1110" s="15"/>
      <c r="F1110" s="46" t="s">
        <v>14</v>
      </c>
      <c r="G1110" s="51" t="s">
        <v>18</v>
      </c>
      <c r="H1110" s="22"/>
      <c r="I1110" s="30"/>
      <c r="J1110" s="22"/>
      <c r="X1110" s="7"/>
      <c r="Y1110" s="7"/>
      <c r="Z1110" s="7"/>
    </row>
    <row r="1111" customFormat="false" ht="18" hidden="false" customHeight="true" outlineLevel="0" collapsed="false">
      <c r="A1111" s="27"/>
      <c r="B1111" s="89"/>
      <c r="C1111" s="17"/>
      <c r="D1111" s="45"/>
      <c r="E1111" s="15"/>
      <c r="F1111" s="46"/>
      <c r="G1111" s="51" t="s">
        <v>19</v>
      </c>
      <c r="H1111" s="22"/>
      <c r="I1111" s="30"/>
      <c r="J1111" s="22"/>
      <c r="X1111" s="7"/>
      <c r="Y1111" s="7"/>
      <c r="Z1111" s="7"/>
    </row>
    <row r="1112" customFormat="false" ht="18" hidden="false" customHeight="true" outlineLevel="0" collapsed="false">
      <c r="A1112" s="27"/>
      <c r="B1112" s="89"/>
      <c r="C1112" s="17"/>
      <c r="D1112" s="45"/>
      <c r="E1112" s="15"/>
      <c r="F1112" s="46"/>
      <c r="G1112" s="51" t="s">
        <v>20</v>
      </c>
      <c r="H1112" s="22"/>
      <c r="I1112" s="30"/>
      <c r="J1112" s="22"/>
      <c r="X1112" s="7"/>
      <c r="Y1112" s="7"/>
      <c r="Z1112" s="7"/>
    </row>
    <row r="1113" customFormat="false" ht="18" hidden="false" customHeight="true" outlineLevel="0" collapsed="false">
      <c r="A1113" s="27"/>
      <c r="B1113" s="89"/>
      <c r="C1113" s="17"/>
      <c r="D1113" s="45"/>
      <c r="E1113" s="15"/>
      <c r="F1113" s="46"/>
      <c r="G1113" s="51" t="s">
        <v>909</v>
      </c>
      <c r="H1113" s="22"/>
      <c r="I1113" s="30"/>
      <c r="J1113" s="22"/>
      <c r="X1113" s="7"/>
      <c r="Y1113" s="7"/>
      <c r="Z1113" s="7"/>
    </row>
    <row r="1114" customFormat="false" ht="18" hidden="false" customHeight="true" outlineLevel="0" collapsed="false">
      <c r="A1114" s="27"/>
      <c r="B1114" s="17" t="s">
        <v>22</v>
      </c>
      <c r="C1114" s="17" t="s">
        <v>910</v>
      </c>
      <c r="D1114" s="45" t="n">
        <v>40846</v>
      </c>
      <c r="E1114" s="15" t="s">
        <v>911</v>
      </c>
      <c r="F1114" s="46" t="s">
        <v>14</v>
      </c>
      <c r="G1114" s="51" t="s">
        <v>15</v>
      </c>
      <c r="H1114" s="22" t="s">
        <v>912</v>
      </c>
      <c r="I1114" s="28" t="n">
        <v>484</v>
      </c>
      <c r="J1114" s="22" t="s">
        <v>913</v>
      </c>
      <c r="X1114" s="7"/>
      <c r="Y1114" s="7"/>
      <c r="Z1114" s="7"/>
    </row>
    <row r="1115" customFormat="false" ht="18" hidden="false" customHeight="true" outlineLevel="0" collapsed="false">
      <c r="A1115" s="27"/>
      <c r="B1115" s="17"/>
      <c r="C1115" s="17"/>
      <c r="D1115" s="45"/>
      <c r="E1115" s="15"/>
      <c r="F1115" s="46" t="s">
        <v>14</v>
      </c>
      <c r="G1115" s="51" t="s">
        <v>18</v>
      </c>
      <c r="H1115" s="22"/>
      <c r="I1115" s="28"/>
      <c r="J1115" s="22"/>
      <c r="X1115" s="7"/>
      <c r="Y1115" s="7"/>
      <c r="Z1115" s="7"/>
    </row>
    <row r="1116" customFormat="false" ht="18" hidden="false" customHeight="true" outlineLevel="0" collapsed="false">
      <c r="A1116" s="27"/>
      <c r="B1116" s="17"/>
      <c r="C1116" s="17"/>
      <c r="D1116" s="45"/>
      <c r="E1116" s="15"/>
      <c r="F1116" s="46" t="s">
        <v>14</v>
      </c>
      <c r="G1116" s="51" t="s">
        <v>19</v>
      </c>
      <c r="H1116" s="22"/>
      <c r="I1116" s="28"/>
      <c r="J1116" s="22"/>
      <c r="X1116" s="7"/>
      <c r="Y1116" s="7"/>
      <c r="Z1116" s="7"/>
    </row>
    <row r="1117" customFormat="false" ht="18" hidden="false" customHeight="true" outlineLevel="0" collapsed="false">
      <c r="A1117" s="27"/>
      <c r="B1117" s="17"/>
      <c r="C1117" s="17"/>
      <c r="D1117" s="45"/>
      <c r="E1117" s="15"/>
      <c r="F1117" s="46" t="s">
        <v>14</v>
      </c>
      <c r="G1117" s="51" t="s">
        <v>20</v>
      </c>
      <c r="H1117" s="22"/>
      <c r="I1117" s="28"/>
      <c r="J1117" s="22"/>
      <c r="X1117" s="7"/>
      <c r="Y1117" s="7"/>
      <c r="Z1117" s="7"/>
    </row>
    <row r="1118" customFormat="false" ht="18" hidden="false" customHeight="true" outlineLevel="0" collapsed="false">
      <c r="A1118" s="27"/>
      <c r="B1118" s="17"/>
      <c r="C1118" s="17"/>
      <c r="D1118" s="45"/>
      <c r="E1118" s="15"/>
      <c r="F1118" s="46" t="s">
        <v>14</v>
      </c>
      <c r="G1118" s="51" t="s">
        <v>901</v>
      </c>
      <c r="H1118" s="22"/>
      <c r="I1118" s="28"/>
      <c r="J1118" s="22"/>
      <c r="X1118" s="7"/>
      <c r="Y1118" s="7"/>
      <c r="Z1118" s="7"/>
    </row>
    <row r="1119" customFormat="false" ht="18" hidden="false" customHeight="true" outlineLevel="0" collapsed="false">
      <c r="A1119" s="27"/>
      <c r="B1119" s="17" t="s">
        <v>22</v>
      </c>
      <c r="C1119" s="17" t="s">
        <v>450</v>
      </c>
      <c r="D1119" s="45" t="n">
        <v>40851</v>
      </c>
      <c r="E1119" s="15" t="s">
        <v>914</v>
      </c>
      <c r="F1119" s="52" t="s">
        <v>915</v>
      </c>
      <c r="G1119" s="51" t="s">
        <v>15</v>
      </c>
      <c r="H1119" s="22" t="s">
        <v>916</v>
      </c>
      <c r="I1119" s="28" t="n">
        <v>201</v>
      </c>
      <c r="J1119" s="22" t="s">
        <v>917</v>
      </c>
      <c r="X1119" s="7"/>
      <c r="Y1119" s="7"/>
      <c r="Z1119" s="7"/>
    </row>
    <row r="1120" customFormat="false" ht="18" hidden="false" customHeight="true" outlineLevel="0" collapsed="false">
      <c r="A1120" s="27"/>
      <c r="B1120" s="17"/>
      <c r="C1120" s="17"/>
      <c r="D1120" s="45"/>
      <c r="E1120" s="15"/>
      <c r="F1120" s="46" t="s">
        <v>14</v>
      </c>
      <c r="G1120" s="51" t="s">
        <v>18</v>
      </c>
      <c r="H1120" s="22"/>
      <c r="I1120" s="28"/>
      <c r="J1120" s="22"/>
      <c r="X1120" s="7"/>
      <c r="Y1120" s="7"/>
      <c r="Z1120" s="7"/>
    </row>
    <row r="1121" customFormat="false" ht="18" hidden="false" customHeight="true" outlineLevel="0" collapsed="false">
      <c r="A1121" s="27"/>
      <c r="B1121" s="17"/>
      <c r="C1121" s="17"/>
      <c r="D1121" s="45"/>
      <c r="E1121" s="15"/>
      <c r="F1121" s="46" t="s">
        <v>14</v>
      </c>
      <c r="G1121" s="51" t="s">
        <v>19</v>
      </c>
      <c r="H1121" s="22"/>
      <c r="I1121" s="28"/>
      <c r="J1121" s="22"/>
      <c r="X1121" s="7"/>
      <c r="Y1121" s="7"/>
      <c r="Z1121" s="7"/>
    </row>
    <row r="1122" customFormat="false" ht="18" hidden="false" customHeight="true" outlineLevel="0" collapsed="false">
      <c r="A1122" s="27"/>
      <c r="B1122" s="17"/>
      <c r="C1122" s="17"/>
      <c r="D1122" s="45"/>
      <c r="E1122" s="15"/>
      <c r="F1122" s="46"/>
      <c r="G1122" s="51" t="s">
        <v>20</v>
      </c>
      <c r="H1122" s="22"/>
      <c r="I1122" s="28"/>
      <c r="J1122" s="22"/>
      <c r="X1122" s="7"/>
      <c r="Y1122" s="7"/>
      <c r="Z1122" s="7"/>
    </row>
    <row r="1123" customFormat="false" ht="18" hidden="false" customHeight="true" outlineLevel="0" collapsed="false">
      <c r="A1123" s="27"/>
      <c r="B1123" s="17"/>
      <c r="C1123" s="17"/>
      <c r="D1123" s="45"/>
      <c r="E1123" s="15"/>
      <c r="F1123" s="46"/>
      <c r="G1123" s="51" t="s">
        <v>918</v>
      </c>
      <c r="H1123" s="22"/>
      <c r="I1123" s="28"/>
      <c r="J1123" s="22"/>
      <c r="X1123" s="7"/>
      <c r="Y1123" s="7"/>
      <c r="Z1123" s="7"/>
    </row>
    <row r="1124" customFormat="false" ht="18" hidden="false" customHeight="true" outlineLevel="0" collapsed="false">
      <c r="A1124" s="27"/>
      <c r="B1124" s="17" t="s">
        <v>22</v>
      </c>
      <c r="C1124" s="17" t="s">
        <v>802</v>
      </c>
      <c r="D1124" s="45" t="n">
        <v>40886</v>
      </c>
      <c r="E1124" s="15" t="s">
        <v>185</v>
      </c>
      <c r="F1124" s="46" t="s">
        <v>14</v>
      </c>
      <c r="G1124" s="51" t="s">
        <v>15</v>
      </c>
      <c r="H1124" s="22" t="s">
        <v>902</v>
      </c>
      <c r="I1124" s="28" t="n">
        <v>52</v>
      </c>
      <c r="J1124" s="22" t="s">
        <v>903</v>
      </c>
      <c r="X1124" s="7"/>
      <c r="Y1124" s="7"/>
      <c r="Z1124" s="7"/>
    </row>
    <row r="1125" customFormat="false" ht="18" hidden="false" customHeight="true" outlineLevel="0" collapsed="false">
      <c r="A1125" s="27"/>
      <c r="B1125" s="17"/>
      <c r="C1125" s="17"/>
      <c r="D1125" s="45"/>
      <c r="E1125" s="15"/>
      <c r="F1125" s="46" t="s">
        <v>14</v>
      </c>
      <c r="G1125" s="51" t="s">
        <v>18</v>
      </c>
      <c r="H1125" s="22"/>
      <c r="I1125" s="28"/>
      <c r="J1125" s="22"/>
      <c r="X1125" s="7"/>
      <c r="Y1125" s="7"/>
      <c r="Z1125" s="7"/>
    </row>
    <row r="1126" customFormat="false" ht="18" hidden="false" customHeight="true" outlineLevel="0" collapsed="false">
      <c r="A1126" s="27"/>
      <c r="B1126" s="17"/>
      <c r="C1126" s="17"/>
      <c r="D1126" s="45"/>
      <c r="E1126" s="15"/>
      <c r="F1126" s="46" t="s">
        <v>14</v>
      </c>
      <c r="G1126" s="51" t="s">
        <v>19</v>
      </c>
      <c r="H1126" s="22"/>
      <c r="I1126" s="28"/>
      <c r="J1126" s="22"/>
      <c r="X1126" s="7"/>
      <c r="Y1126" s="7"/>
      <c r="Z1126" s="7"/>
    </row>
    <row r="1127" customFormat="false" ht="18" hidden="false" customHeight="true" outlineLevel="0" collapsed="false">
      <c r="A1127" s="27"/>
      <c r="B1127" s="17"/>
      <c r="C1127" s="17"/>
      <c r="D1127" s="45"/>
      <c r="E1127" s="15"/>
      <c r="F1127" s="52" t="s">
        <v>360</v>
      </c>
      <c r="G1127" s="51" t="s">
        <v>20</v>
      </c>
      <c r="H1127" s="22"/>
      <c r="I1127" s="28"/>
      <c r="J1127" s="22"/>
      <c r="X1127" s="7"/>
      <c r="Y1127" s="7"/>
      <c r="Z1127" s="7"/>
    </row>
    <row r="1128" customFormat="false" ht="18" hidden="false" customHeight="true" outlineLevel="0" collapsed="false">
      <c r="A1128" s="27"/>
      <c r="B1128" s="17"/>
      <c r="C1128" s="17"/>
      <c r="D1128" s="45"/>
      <c r="E1128" s="15"/>
      <c r="F1128" s="46"/>
      <c r="G1128" s="51" t="s">
        <v>904</v>
      </c>
      <c r="H1128" s="22"/>
      <c r="I1128" s="28"/>
      <c r="J1128" s="22"/>
      <c r="X1128" s="7"/>
      <c r="Y1128" s="7"/>
      <c r="Z1128" s="7"/>
    </row>
    <row r="1129" customFormat="false" ht="18" hidden="false" customHeight="true" outlineLevel="0" collapsed="false">
      <c r="A1129" s="27"/>
      <c r="B1129" s="17" t="s">
        <v>22</v>
      </c>
      <c r="C1129" s="17" t="s">
        <v>919</v>
      </c>
      <c r="D1129" s="45" t="n">
        <v>40889</v>
      </c>
      <c r="E1129" s="15" t="s">
        <v>185</v>
      </c>
      <c r="F1129" s="52" t="s">
        <v>360</v>
      </c>
      <c r="G1129" s="51" t="s">
        <v>15</v>
      </c>
      <c r="H1129" s="41" t="s">
        <v>920</v>
      </c>
      <c r="I1129" s="28" t="n">
        <v>40</v>
      </c>
      <c r="J1129" s="22" t="s">
        <v>921</v>
      </c>
      <c r="X1129" s="7"/>
      <c r="Y1129" s="7"/>
      <c r="Z1129" s="7"/>
    </row>
    <row r="1130" customFormat="false" ht="18" hidden="false" customHeight="true" outlineLevel="0" collapsed="false">
      <c r="A1130" s="27"/>
      <c r="B1130" s="17"/>
      <c r="C1130" s="17"/>
      <c r="D1130" s="45"/>
      <c r="E1130" s="15"/>
      <c r="F1130" s="46" t="s">
        <v>14</v>
      </c>
      <c r="G1130" s="51" t="s">
        <v>18</v>
      </c>
      <c r="H1130" s="41"/>
      <c r="I1130" s="28"/>
      <c r="J1130" s="22"/>
      <c r="X1130" s="7"/>
      <c r="Y1130" s="7"/>
      <c r="Z1130" s="7"/>
    </row>
    <row r="1131" customFormat="false" ht="18" hidden="false" customHeight="true" outlineLevel="0" collapsed="false">
      <c r="A1131" s="27"/>
      <c r="B1131" s="17"/>
      <c r="C1131" s="17"/>
      <c r="D1131" s="45"/>
      <c r="E1131" s="15"/>
      <c r="F1131" s="52" t="s">
        <v>360</v>
      </c>
      <c r="G1131" s="51" t="s">
        <v>19</v>
      </c>
      <c r="H1131" s="41"/>
      <c r="I1131" s="28"/>
      <c r="J1131" s="22"/>
      <c r="X1131" s="7"/>
      <c r="Y1131" s="7"/>
      <c r="Z1131" s="7"/>
    </row>
    <row r="1132" customFormat="false" ht="18" hidden="false" customHeight="true" outlineLevel="0" collapsed="false">
      <c r="A1132" s="27"/>
      <c r="B1132" s="17"/>
      <c r="C1132" s="17"/>
      <c r="D1132" s="45"/>
      <c r="E1132" s="15"/>
      <c r="F1132" s="52" t="s">
        <v>360</v>
      </c>
      <c r="G1132" s="51" t="s">
        <v>20</v>
      </c>
      <c r="H1132" s="41"/>
      <c r="I1132" s="28"/>
      <c r="J1132" s="22"/>
      <c r="X1132" s="7"/>
      <c r="Y1132" s="7"/>
      <c r="Z1132" s="7"/>
    </row>
    <row r="1133" customFormat="false" ht="15" hidden="false" customHeight="true" outlineLevel="0" collapsed="false">
      <c r="A1133" s="27"/>
      <c r="B1133" s="17"/>
      <c r="C1133" s="17"/>
      <c r="D1133" s="45"/>
      <c r="E1133" s="15"/>
      <c r="F1133" s="46"/>
      <c r="G1133" s="51" t="s">
        <v>904</v>
      </c>
      <c r="H1133" s="41"/>
      <c r="I1133" s="28"/>
      <c r="J1133" s="22"/>
      <c r="X1133" s="7"/>
      <c r="Y1133" s="7"/>
      <c r="Z1133" s="7"/>
    </row>
    <row r="1134" customFormat="false" ht="14.25" hidden="false" customHeight="true" outlineLevel="0" collapsed="false">
      <c r="A1134" s="27" t="s">
        <v>922</v>
      </c>
      <c r="B1134" s="17" t="s">
        <v>28</v>
      </c>
      <c r="C1134" s="17" t="s">
        <v>923</v>
      </c>
      <c r="D1134" s="28" t="s">
        <v>924</v>
      </c>
      <c r="E1134" s="15" t="s">
        <v>92</v>
      </c>
      <c r="F1134" s="18" t="s">
        <v>14</v>
      </c>
      <c r="G1134" s="19" t="s">
        <v>15</v>
      </c>
      <c r="H1134" s="22" t="s">
        <v>925</v>
      </c>
      <c r="I1134" s="28" t="n">
        <v>110</v>
      </c>
      <c r="J1134" s="22" t="s">
        <v>926</v>
      </c>
      <c r="X1134" s="7"/>
      <c r="Y1134" s="7"/>
      <c r="Z1134" s="7"/>
    </row>
    <row r="1135" customFormat="false" ht="14.25" hidden="false" customHeight="true" outlineLevel="0" collapsed="false">
      <c r="A1135" s="27"/>
      <c r="B1135" s="17"/>
      <c r="C1135" s="17"/>
      <c r="D1135" s="17"/>
      <c r="E1135" s="17"/>
      <c r="F1135" s="18" t="s">
        <v>14</v>
      </c>
      <c r="G1135" s="22" t="s">
        <v>18</v>
      </c>
      <c r="H1135" s="22"/>
      <c r="I1135" s="28"/>
      <c r="J1135" s="22"/>
      <c r="X1135" s="7"/>
      <c r="Y1135" s="7"/>
      <c r="Z1135" s="7"/>
    </row>
    <row r="1136" customFormat="false" ht="14.25" hidden="false" customHeight="true" outlineLevel="0" collapsed="false">
      <c r="A1136" s="27"/>
      <c r="B1136" s="17"/>
      <c r="C1136" s="17"/>
      <c r="D1136" s="17"/>
      <c r="E1136" s="17"/>
      <c r="F1136" s="18" t="s">
        <v>14</v>
      </c>
      <c r="G1136" s="22" t="s">
        <v>19</v>
      </c>
      <c r="H1136" s="22"/>
      <c r="I1136" s="28"/>
      <c r="J1136" s="22"/>
      <c r="X1136" s="7"/>
      <c r="Y1136" s="7"/>
      <c r="Z1136" s="7"/>
    </row>
    <row r="1137" customFormat="false" ht="14.25" hidden="false" customHeight="true" outlineLevel="0" collapsed="false">
      <c r="A1137" s="27"/>
      <c r="B1137" s="17"/>
      <c r="C1137" s="17"/>
      <c r="D1137" s="17"/>
      <c r="E1137" s="17"/>
      <c r="F1137" s="18" t="s">
        <v>14</v>
      </c>
      <c r="G1137" s="19" t="s">
        <v>20</v>
      </c>
      <c r="H1137" s="22"/>
      <c r="I1137" s="28"/>
      <c r="J1137" s="22"/>
      <c r="X1137" s="7"/>
      <c r="Y1137" s="7"/>
      <c r="Z1137" s="7"/>
    </row>
    <row r="1138" customFormat="false" ht="14.25" hidden="false" customHeight="true" outlineLevel="0" collapsed="false">
      <c r="A1138" s="27"/>
      <c r="B1138" s="17"/>
      <c r="C1138" s="17"/>
      <c r="D1138" s="17"/>
      <c r="E1138" s="17"/>
      <c r="F1138" s="25"/>
      <c r="G1138" s="19" t="s">
        <v>21</v>
      </c>
      <c r="H1138" s="22"/>
      <c r="I1138" s="28"/>
      <c r="J1138" s="22"/>
      <c r="X1138" s="7"/>
      <c r="Y1138" s="7"/>
      <c r="Z1138" s="7"/>
    </row>
    <row r="1139" customFormat="false" ht="14.25" hidden="false" customHeight="true" outlineLevel="0" collapsed="false">
      <c r="A1139" s="27"/>
      <c r="B1139" s="17" t="s">
        <v>927</v>
      </c>
      <c r="C1139" s="17" t="s">
        <v>927</v>
      </c>
      <c r="D1139" s="28" t="s">
        <v>928</v>
      </c>
      <c r="E1139" s="15" t="s">
        <v>92</v>
      </c>
      <c r="F1139" s="18"/>
      <c r="G1139" s="19" t="s">
        <v>15</v>
      </c>
      <c r="H1139" s="22" t="s">
        <v>929</v>
      </c>
      <c r="I1139" s="28"/>
      <c r="J1139" s="22" t="s">
        <v>930</v>
      </c>
      <c r="X1139" s="7"/>
      <c r="Y1139" s="7"/>
      <c r="Z1139" s="7"/>
    </row>
    <row r="1140" customFormat="false" ht="14.25" hidden="false" customHeight="true" outlineLevel="0" collapsed="false">
      <c r="A1140" s="27"/>
      <c r="B1140" s="17"/>
      <c r="C1140" s="17"/>
      <c r="D1140" s="17"/>
      <c r="E1140" s="17"/>
      <c r="F1140" s="18" t="s">
        <v>14</v>
      </c>
      <c r="G1140" s="22" t="s">
        <v>18</v>
      </c>
      <c r="H1140" s="22"/>
      <c r="I1140" s="28"/>
      <c r="J1140" s="22"/>
      <c r="X1140" s="7"/>
      <c r="Y1140" s="7"/>
      <c r="Z1140" s="7"/>
    </row>
    <row r="1141" customFormat="false" ht="14.25" hidden="false" customHeight="true" outlineLevel="0" collapsed="false">
      <c r="A1141" s="27"/>
      <c r="B1141" s="17"/>
      <c r="C1141" s="17"/>
      <c r="D1141" s="17"/>
      <c r="E1141" s="17"/>
      <c r="F1141" s="25"/>
      <c r="G1141" s="22" t="s">
        <v>19</v>
      </c>
      <c r="H1141" s="22"/>
      <c r="I1141" s="28"/>
      <c r="J1141" s="22"/>
      <c r="X1141" s="7"/>
      <c r="Y1141" s="7"/>
      <c r="Z1141" s="7"/>
    </row>
    <row r="1142" customFormat="false" ht="14.25" hidden="false" customHeight="true" outlineLevel="0" collapsed="false">
      <c r="A1142" s="27"/>
      <c r="B1142" s="17"/>
      <c r="C1142" s="17"/>
      <c r="D1142" s="17"/>
      <c r="E1142" s="17"/>
      <c r="F1142" s="25"/>
      <c r="G1142" s="19" t="s">
        <v>20</v>
      </c>
      <c r="H1142" s="22"/>
      <c r="I1142" s="28"/>
      <c r="J1142" s="22"/>
      <c r="X1142" s="7"/>
      <c r="Y1142" s="7"/>
      <c r="Z1142" s="7"/>
    </row>
    <row r="1143" customFormat="false" ht="14.25" hidden="false" customHeight="true" outlineLevel="0" collapsed="false">
      <c r="A1143" s="27"/>
      <c r="B1143" s="17"/>
      <c r="C1143" s="17"/>
      <c r="D1143" s="17"/>
      <c r="E1143" s="17"/>
      <c r="F1143" s="25"/>
      <c r="G1143" s="19" t="s">
        <v>931</v>
      </c>
      <c r="H1143" s="22"/>
      <c r="I1143" s="28"/>
      <c r="J1143" s="22"/>
      <c r="X1143" s="7"/>
      <c r="Y1143" s="7"/>
      <c r="Z1143" s="7"/>
    </row>
    <row r="1144" customFormat="false" ht="14.25" hidden="false" customHeight="true" outlineLevel="0" collapsed="false">
      <c r="A1144" s="27"/>
      <c r="B1144" s="17" t="s">
        <v>932</v>
      </c>
      <c r="C1144" s="15" t="s">
        <v>933</v>
      </c>
      <c r="D1144" s="28" t="s">
        <v>243</v>
      </c>
      <c r="E1144" s="15" t="s">
        <v>934</v>
      </c>
      <c r="F1144" s="18"/>
      <c r="G1144" s="19" t="s">
        <v>15</v>
      </c>
      <c r="H1144" s="22" t="s">
        <v>935</v>
      </c>
      <c r="I1144" s="28" t="n">
        <v>21</v>
      </c>
      <c r="J1144" s="22" t="s">
        <v>936</v>
      </c>
      <c r="X1144" s="7"/>
      <c r="Y1144" s="7"/>
      <c r="Z1144" s="7"/>
    </row>
    <row r="1145" customFormat="false" ht="14.25" hidden="false" customHeight="true" outlineLevel="0" collapsed="false">
      <c r="A1145" s="27"/>
      <c r="B1145" s="17"/>
      <c r="C1145" s="17"/>
      <c r="D1145" s="17"/>
      <c r="E1145" s="17"/>
      <c r="F1145" s="18" t="s">
        <v>14</v>
      </c>
      <c r="G1145" s="22" t="s">
        <v>18</v>
      </c>
      <c r="H1145" s="22"/>
      <c r="I1145" s="28"/>
      <c r="J1145" s="22"/>
      <c r="X1145" s="7"/>
      <c r="Y1145" s="7"/>
      <c r="Z1145" s="7"/>
    </row>
    <row r="1146" customFormat="false" ht="14.25" hidden="false" customHeight="true" outlineLevel="0" collapsed="false">
      <c r="A1146" s="27"/>
      <c r="B1146" s="17"/>
      <c r="C1146" s="17"/>
      <c r="D1146" s="17"/>
      <c r="E1146" s="17"/>
      <c r="F1146" s="25"/>
      <c r="G1146" s="22" t="s">
        <v>19</v>
      </c>
      <c r="H1146" s="22"/>
      <c r="I1146" s="28"/>
      <c r="J1146" s="22"/>
      <c r="X1146" s="7"/>
      <c r="Y1146" s="7"/>
      <c r="Z1146" s="7"/>
    </row>
    <row r="1147" customFormat="false" ht="14.25" hidden="false" customHeight="true" outlineLevel="0" collapsed="false">
      <c r="A1147" s="27"/>
      <c r="B1147" s="17"/>
      <c r="C1147" s="17"/>
      <c r="D1147" s="17"/>
      <c r="E1147" s="17"/>
      <c r="F1147" s="25"/>
      <c r="G1147" s="19" t="s">
        <v>20</v>
      </c>
      <c r="H1147" s="22"/>
      <c r="I1147" s="28"/>
      <c r="J1147" s="22"/>
      <c r="X1147" s="7"/>
      <c r="Y1147" s="7"/>
      <c r="Z1147" s="7"/>
    </row>
    <row r="1148" customFormat="false" ht="14.25" hidden="false" customHeight="true" outlineLevel="0" collapsed="false">
      <c r="A1148" s="27"/>
      <c r="B1148" s="17"/>
      <c r="C1148" s="17"/>
      <c r="D1148" s="17"/>
      <c r="E1148" s="17"/>
      <c r="F1148" s="25"/>
      <c r="G1148" s="19" t="s">
        <v>32</v>
      </c>
      <c r="H1148" s="22"/>
      <c r="I1148" s="28"/>
      <c r="J1148" s="22"/>
      <c r="X1148" s="7"/>
      <c r="Y1148" s="7"/>
      <c r="Z1148" s="7"/>
    </row>
    <row r="1149" customFormat="false" ht="14.25" hidden="false" customHeight="true" outlineLevel="0" collapsed="false">
      <c r="A1149" s="27"/>
      <c r="B1149" s="17" t="s">
        <v>932</v>
      </c>
      <c r="C1149" s="15" t="s">
        <v>937</v>
      </c>
      <c r="D1149" s="28" t="s">
        <v>243</v>
      </c>
      <c r="E1149" s="17" t="s">
        <v>938</v>
      </c>
      <c r="F1149" s="18"/>
      <c r="G1149" s="19" t="s">
        <v>15</v>
      </c>
      <c r="H1149" s="22" t="s">
        <v>939</v>
      </c>
      <c r="I1149" s="28" t="n">
        <v>5</v>
      </c>
      <c r="J1149" s="22" t="s">
        <v>940</v>
      </c>
      <c r="X1149" s="7"/>
      <c r="Y1149" s="7"/>
      <c r="Z1149" s="7"/>
    </row>
    <row r="1150" customFormat="false" ht="14.25" hidden="false" customHeight="true" outlineLevel="0" collapsed="false">
      <c r="A1150" s="27"/>
      <c r="B1150" s="17"/>
      <c r="C1150" s="17"/>
      <c r="D1150" s="17"/>
      <c r="E1150" s="17"/>
      <c r="F1150" s="18" t="s">
        <v>14</v>
      </c>
      <c r="G1150" s="22" t="s">
        <v>18</v>
      </c>
      <c r="H1150" s="22"/>
      <c r="I1150" s="28"/>
      <c r="J1150" s="22"/>
      <c r="X1150" s="7"/>
      <c r="Y1150" s="7"/>
      <c r="Z1150" s="7"/>
    </row>
    <row r="1151" customFormat="false" ht="14.25" hidden="false" customHeight="true" outlineLevel="0" collapsed="false">
      <c r="A1151" s="27"/>
      <c r="B1151" s="17"/>
      <c r="C1151" s="17"/>
      <c r="D1151" s="17"/>
      <c r="E1151" s="17"/>
      <c r="F1151" s="25"/>
      <c r="G1151" s="22" t="s">
        <v>19</v>
      </c>
      <c r="H1151" s="22"/>
      <c r="I1151" s="28"/>
      <c r="J1151" s="22"/>
      <c r="X1151" s="7"/>
      <c r="Y1151" s="7"/>
      <c r="Z1151" s="7"/>
    </row>
    <row r="1152" customFormat="false" ht="14.25" hidden="false" customHeight="true" outlineLevel="0" collapsed="false">
      <c r="A1152" s="27"/>
      <c r="B1152" s="17"/>
      <c r="C1152" s="17"/>
      <c r="D1152" s="17"/>
      <c r="E1152" s="17"/>
      <c r="F1152" s="25"/>
      <c r="G1152" s="19" t="s">
        <v>20</v>
      </c>
      <c r="H1152" s="22"/>
      <c r="I1152" s="28"/>
      <c r="J1152" s="22"/>
      <c r="X1152" s="7"/>
      <c r="Y1152" s="7"/>
      <c r="Z1152" s="7"/>
    </row>
    <row r="1153" customFormat="false" ht="14.25" hidden="false" customHeight="true" outlineLevel="0" collapsed="false">
      <c r="A1153" s="27"/>
      <c r="B1153" s="17"/>
      <c r="C1153" s="17"/>
      <c r="D1153" s="17"/>
      <c r="E1153" s="17"/>
      <c r="F1153" s="25"/>
      <c r="G1153" s="19" t="s">
        <v>64</v>
      </c>
      <c r="H1153" s="22"/>
      <c r="I1153" s="28"/>
      <c r="J1153" s="22"/>
      <c r="X1153" s="7"/>
      <c r="Y1153" s="7"/>
      <c r="Z1153" s="7"/>
    </row>
    <row r="1154" customFormat="false" ht="14.25" hidden="false" customHeight="true" outlineLevel="0" collapsed="false">
      <c r="A1154" s="27"/>
      <c r="B1154" s="29" t="s">
        <v>941</v>
      </c>
      <c r="C1154" s="17" t="s">
        <v>942</v>
      </c>
      <c r="D1154" s="28" t="s">
        <v>943</v>
      </c>
      <c r="E1154" s="15" t="s">
        <v>92</v>
      </c>
      <c r="F1154" s="18"/>
      <c r="G1154" s="19" t="s">
        <v>15</v>
      </c>
      <c r="H1154" s="22" t="s">
        <v>944</v>
      </c>
      <c r="I1154" s="28" t="n">
        <v>21</v>
      </c>
      <c r="J1154" s="22" t="s">
        <v>945</v>
      </c>
      <c r="X1154" s="7"/>
      <c r="Y1154" s="7"/>
      <c r="Z1154" s="7"/>
    </row>
    <row r="1155" customFormat="false" ht="14.25" hidden="false" customHeight="true" outlineLevel="0" collapsed="false">
      <c r="A1155" s="27"/>
      <c r="B1155" s="29"/>
      <c r="C1155" s="17"/>
      <c r="D1155" s="17"/>
      <c r="E1155" s="17"/>
      <c r="F1155" s="25" t="s">
        <v>14</v>
      </c>
      <c r="G1155" s="22" t="s">
        <v>18</v>
      </c>
      <c r="H1155" s="22"/>
      <c r="I1155" s="28"/>
      <c r="J1155" s="22"/>
      <c r="X1155" s="7"/>
      <c r="Y1155" s="7"/>
      <c r="Z1155" s="7"/>
    </row>
    <row r="1156" customFormat="false" ht="14.25" hidden="false" customHeight="true" outlineLevel="0" collapsed="false">
      <c r="A1156" s="27"/>
      <c r="B1156" s="29"/>
      <c r="C1156" s="17"/>
      <c r="D1156" s="17"/>
      <c r="E1156" s="17"/>
      <c r="F1156" s="25"/>
      <c r="G1156" s="22" t="s">
        <v>19</v>
      </c>
      <c r="H1156" s="22"/>
      <c r="I1156" s="28"/>
      <c r="J1156" s="22"/>
      <c r="X1156" s="7"/>
      <c r="Y1156" s="7"/>
      <c r="Z1156" s="7"/>
    </row>
    <row r="1157" customFormat="false" ht="14.25" hidden="false" customHeight="true" outlineLevel="0" collapsed="false">
      <c r="A1157" s="27"/>
      <c r="B1157" s="29"/>
      <c r="C1157" s="17"/>
      <c r="D1157" s="17"/>
      <c r="E1157" s="17"/>
      <c r="F1157" s="25"/>
      <c r="G1157" s="19" t="s">
        <v>20</v>
      </c>
      <c r="H1157" s="22"/>
      <c r="I1157" s="28"/>
      <c r="J1157" s="22"/>
      <c r="X1157" s="7"/>
      <c r="Y1157" s="7"/>
      <c r="Z1157" s="7"/>
    </row>
    <row r="1158" customFormat="false" ht="14.25" hidden="false" customHeight="true" outlineLevel="0" collapsed="false">
      <c r="A1158" s="27"/>
      <c r="B1158" s="29"/>
      <c r="C1158" s="17"/>
      <c r="D1158" s="17"/>
      <c r="E1158" s="17"/>
      <c r="F1158" s="25" t="s">
        <v>14</v>
      </c>
      <c r="G1158" s="19" t="s">
        <v>946</v>
      </c>
      <c r="H1158" s="22"/>
      <c r="I1158" s="28"/>
      <c r="J1158" s="22"/>
      <c r="X1158" s="7"/>
      <c r="Y1158" s="7"/>
      <c r="Z1158" s="7"/>
    </row>
    <row r="1159" customFormat="false" ht="14.25" hidden="false" customHeight="true" outlineLevel="0" collapsed="false">
      <c r="A1159" s="27" t="s">
        <v>947</v>
      </c>
      <c r="B1159" s="17" t="s">
        <v>22</v>
      </c>
      <c r="C1159" s="15" t="s">
        <v>948</v>
      </c>
      <c r="D1159" s="90" t="s">
        <v>949</v>
      </c>
      <c r="E1159" s="15" t="s">
        <v>950</v>
      </c>
      <c r="F1159" s="18" t="s">
        <v>14</v>
      </c>
      <c r="G1159" s="19" t="s">
        <v>15</v>
      </c>
      <c r="H1159" s="22" t="s">
        <v>951</v>
      </c>
      <c r="I1159" s="28" t="n">
        <v>30</v>
      </c>
      <c r="J1159" s="22" t="s">
        <v>952</v>
      </c>
      <c r="X1159" s="7"/>
      <c r="Y1159" s="7"/>
      <c r="Z1159" s="7"/>
    </row>
    <row r="1160" customFormat="false" ht="14.25" hidden="false" customHeight="true" outlineLevel="0" collapsed="false">
      <c r="A1160" s="27"/>
      <c r="B1160" s="17"/>
      <c r="C1160" s="17"/>
      <c r="D1160" s="17"/>
      <c r="E1160" s="17"/>
      <c r="F1160" s="25"/>
      <c r="G1160" s="22" t="s">
        <v>18</v>
      </c>
      <c r="H1160" s="22"/>
      <c r="I1160" s="28"/>
      <c r="J1160" s="22"/>
      <c r="X1160" s="7"/>
      <c r="Y1160" s="7"/>
      <c r="Z1160" s="7"/>
    </row>
    <row r="1161" customFormat="false" ht="14.25" hidden="false" customHeight="true" outlineLevel="0" collapsed="false">
      <c r="A1161" s="27"/>
      <c r="B1161" s="17"/>
      <c r="C1161" s="17"/>
      <c r="D1161" s="17"/>
      <c r="E1161" s="17"/>
      <c r="F1161" s="25"/>
      <c r="G1161" s="22" t="s">
        <v>19</v>
      </c>
      <c r="H1161" s="22"/>
      <c r="I1161" s="28"/>
      <c r="J1161" s="22"/>
      <c r="X1161" s="7"/>
      <c r="Y1161" s="7"/>
      <c r="Z1161" s="7"/>
    </row>
    <row r="1162" customFormat="false" ht="14.25" hidden="false" customHeight="true" outlineLevel="0" collapsed="false">
      <c r="A1162" s="27"/>
      <c r="B1162" s="17"/>
      <c r="C1162" s="17"/>
      <c r="D1162" s="17"/>
      <c r="E1162" s="17"/>
      <c r="F1162" s="25"/>
      <c r="G1162" s="19" t="s">
        <v>20</v>
      </c>
      <c r="H1162" s="22"/>
      <c r="I1162" s="28"/>
      <c r="J1162" s="22"/>
      <c r="X1162" s="7"/>
      <c r="Y1162" s="7"/>
      <c r="Z1162" s="7"/>
    </row>
    <row r="1163" customFormat="false" ht="14.25" hidden="false" customHeight="true" outlineLevel="0" collapsed="false">
      <c r="A1163" s="27"/>
      <c r="B1163" s="17"/>
      <c r="C1163" s="17"/>
      <c r="D1163" s="17"/>
      <c r="E1163" s="17"/>
      <c r="F1163" s="25"/>
      <c r="G1163" s="19" t="s">
        <v>21</v>
      </c>
      <c r="H1163" s="22"/>
      <c r="I1163" s="28"/>
      <c r="J1163" s="22"/>
      <c r="X1163" s="7"/>
      <c r="Y1163" s="7"/>
      <c r="Z1163" s="7"/>
    </row>
    <row r="1164" customFormat="false" ht="14.25" hidden="false" customHeight="true" outlineLevel="0" collapsed="false">
      <c r="A1164" s="27"/>
      <c r="B1164" s="29" t="s">
        <v>11</v>
      </c>
      <c r="C1164" s="15" t="s">
        <v>953</v>
      </c>
      <c r="D1164" s="17" t="s">
        <v>954</v>
      </c>
      <c r="E1164" s="15" t="s">
        <v>92</v>
      </c>
      <c r="F1164" s="18" t="s">
        <v>14</v>
      </c>
      <c r="G1164" s="19" t="s">
        <v>15</v>
      </c>
      <c r="H1164" s="22" t="s">
        <v>955</v>
      </c>
      <c r="I1164" s="30" t="n">
        <v>238</v>
      </c>
      <c r="J1164" s="22" t="s">
        <v>956</v>
      </c>
      <c r="X1164" s="7"/>
      <c r="Y1164" s="7"/>
      <c r="Z1164" s="7"/>
    </row>
    <row r="1165" customFormat="false" ht="14.25" hidden="false" customHeight="true" outlineLevel="0" collapsed="false">
      <c r="A1165" s="27"/>
      <c r="B1165" s="29"/>
      <c r="C1165" s="15"/>
      <c r="D1165" s="15"/>
      <c r="E1165" s="15"/>
      <c r="F1165" s="18" t="s">
        <v>14</v>
      </c>
      <c r="G1165" s="22" t="s">
        <v>18</v>
      </c>
      <c r="H1165" s="22"/>
      <c r="I1165" s="30"/>
      <c r="J1165" s="22"/>
      <c r="X1165" s="7"/>
      <c r="Y1165" s="7"/>
      <c r="Z1165" s="7"/>
    </row>
    <row r="1166" customFormat="false" ht="14.25" hidden="false" customHeight="true" outlineLevel="0" collapsed="false">
      <c r="A1166" s="27"/>
      <c r="B1166" s="29"/>
      <c r="C1166" s="15"/>
      <c r="D1166" s="15"/>
      <c r="E1166" s="15"/>
      <c r="F1166" s="18" t="s">
        <v>14</v>
      </c>
      <c r="G1166" s="22" t="s">
        <v>19</v>
      </c>
      <c r="H1166" s="22"/>
      <c r="I1166" s="30"/>
      <c r="J1166" s="22"/>
      <c r="X1166" s="7"/>
      <c r="Y1166" s="7"/>
      <c r="Z1166" s="7"/>
    </row>
    <row r="1167" customFormat="false" ht="14.25" hidden="false" customHeight="true" outlineLevel="0" collapsed="false">
      <c r="A1167" s="27"/>
      <c r="B1167" s="29"/>
      <c r="C1167" s="15"/>
      <c r="D1167" s="15"/>
      <c r="E1167" s="15"/>
      <c r="F1167" s="25"/>
      <c r="G1167" s="19" t="s">
        <v>20</v>
      </c>
      <c r="H1167" s="22"/>
      <c r="I1167" s="30"/>
      <c r="J1167" s="22"/>
      <c r="X1167" s="7"/>
      <c r="Y1167" s="7"/>
      <c r="Z1167" s="7"/>
    </row>
    <row r="1168" customFormat="false" ht="14.25" hidden="false" customHeight="true" outlineLevel="0" collapsed="false">
      <c r="A1168" s="27"/>
      <c r="B1168" s="29"/>
      <c r="C1168" s="15"/>
      <c r="D1168" s="15"/>
      <c r="E1168" s="15"/>
      <c r="F1168" s="18" t="s">
        <v>14</v>
      </c>
      <c r="G1168" s="19" t="s">
        <v>957</v>
      </c>
      <c r="H1168" s="22"/>
      <c r="I1168" s="30"/>
      <c r="J1168" s="22"/>
      <c r="X1168" s="7"/>
      <c r="Y1168" s="7"/>
      <c r="Z1168" s="7"/>
    </row>
    <row r="1169" customFormat="false" ht="17.25" hidden="false" customHeight="true" outlineLevel="0" collapsed="false">
      <c r="A1169" s="27"/>
      <c r="B1169" s="17" t="s">
        <v>22</v>
      </c>
      <c r="C1169" s="15" t="s">
        <v>958</v>
      </c>
      <c r="D1169" s="16" t="n">
        <v>40855</v>
      </c>
      <c r="E1169" s="15" t="s">
        <v>950</v>
      </c>
      <c r="F1169" s="18" t="s">
        <v>14</v>
      </c>
      <c r="G1169" s="19" t="s">
        <v>15</v>
      </c>
      <c r="H1169" s="22" t="s">
        <v>959</v>
      </c>
      <c r="I1169" s="28" t="n">
        <v>25</v>
      </c>
      <c r="J1169" s="22" t="s">
        <v>960</v>
      </c>
      <c r="X1169" s="7"/>
      <c r="Y1169" s="7"/>
      <c r="Z1169" s="7"/>
    </row>
    <row r="1170" customFormat="false" ht="17.25" hidden="false" customHeight="true" outlineLevel="0" collapsed="false">
      <c r="A1170" s="27"/>
      <c r="B1170" s="17"/>
      <c r="C1170" s="17"/>
      <c r="D1170" s="17"/>
      <c r="E1170" s="17"/>
      <c r="F1170" s="25"/>
      <c r="G1170" s="22" t="s">
        <v>18</v>
      </c>
      <c r="H1170" s="22"/>
      <c r="I1170" s="28"/>
      <c r="J1170" s="22"/>
      <c r="X1170" s="7"/>
      <c r="Y1170" s="7"/>
      <c r="Z1170" s="7"/>
    </row>
    <row r="1171" customFormat="false" ht="17.25" hidden="false" customHeight="true" outlineLevel="0" collapsed="false">
      <c r="A1171" s="27"/>
      <c r="B1171" s="17"/>
      <c r="C1171" s="17"/>
      <c r="D1171" s="17"/>
      <c r="E1171" s="17"/>
      <c r="F1171" s="25"/>
      <c r="G1171" s="22" t="s">
        <v>19</v>
      </c>
      <c r="H1171" s="22"/>
      <c r="I1171" s="28"/>
      <c r="J1171" s="22"/>
      <c r="X1171" s="7"/>
      <c r="Y1171" s="7"/>
      <c r="Z1171" s="7"/>
    </row>
    <row r="1172" customFormat="false" ht="17.25" hidden="false" customHeight="true" outlineLevel="0" collapsed="false">
      <c r="A1172" s="27"/>
      <c r="B1172" s="17"/>
      <c r="C1172" s="17"/>
      <c r="D1172" s="17"/>
      <c r="E1172" s="17"/>
      <c r="F1172" s="25"/>
      <c r="G1172" s="19" t="s">
        <v>20</v>
      </c>
      <c r="H1172" s="22"/>
      <c r="I1172" s="28"/>
      <c r="J1172" s="22"/>
      <c r="X1172" s="7"/>
      <c r="Y1172" s="7"/>
      <c r="Z1172" s="7"/>
    </row>
    <row r="1173" customFormat="false" ht="17.25" hidden="false" customHeight="true" outlineLevel="0" collapsed="false">
      <c r="A1173" s="27"/>
      <c r="B1173" s="17"/>
      <c r="C1173" s="17"/>
      <c r="D1173" s="17"/>
      <c r="E1173" s="17"/>
      <c r="F1173" s="25"/>
      <c r="G1173" s="19" t="s">
        <v>32</v>
      </c>
      <c r="H1173" s="22"/>
      <c r="I1173" s="28"/>
      <c r="J1173" s="22"/>
      <c r="X1173" s="7"/>
      <c r="Y1173" s="7"/>
      <c r="Z1173" s="7"/>
    </row>
    <row r="1174" customFormat="false" ht="17.25" hidden="false" customHeight="true" outlineLevel="0" collapsed="false">
      <c r="A1174" s="27"/>
      <c r="B1174" s="17" t="s">
        <v>22</v>
      </c>
      <c r="C1174" s="15" t="s">
        <v>28</v>
      </c>
      <c r="D1174" s="16" t="n">
        <v>40859</v>
      </c>
      <c r="E1174" s="15" t="s">
        <v>92</v>
      </c>
      <c r="F1174" s="18" t="s">
        <v>14</v>
      </c>
      <c r="G1174" s="19" t="s">
        <v>15</v>
      </c>
      <c r="H1174" s="22" t="s">
        <v>961</v>
      </c>
      <c r="I1174" s="28" t="n">
        <v>460</v>
      </c>
      <c r="J1174" s="22" t="s">
        <v>962</v>
      </c>
      <c r="X1174" s="7"/>
      <c r="Y1174" s="7"/>
      <c r="Z1174" s="7"/>
    </row>
    <row r="1175" customFormat="false" ht="17.25" hidden="false" customHeight="true" outlineLevel="0" collapsed="false">
      <c r="A1175" s="27"/>
      <c r="B1175" s="17"/>
      <c r="C1175" s="17"/>
      <c r="D1175" s="17"/>
      <c r="E1175" s="17"/>
      <c r="F1175" s="18" t="s">
        <v>14</v>
      </c>
      <c r="G1175" s="22" t="s">
        <v>18</v>
      </c>
      <c r="H1175" s="22"/>
      <c r="I1175" s="28"/>
      <c r="J1175" s="22"/>
      <c r="X1175" s="7"/>
      <c r="Y1175" s="7"/>
      <c r="Z1175" s="7"/>
    </row>
    <row r="1176" customFormat="false" ht="17.25" hidden="false" customHeight="true" outlineLevel="0" collapsed="false">
      <c r="A1176" s="27"/>
      <c r="B1176" s="17"/>
      <c r="C1176" s="17"/>
      <c r="D1176" s="17"/>
      <c r="E1176" s="17"/>
      <c r="F1176" s="18" t="s">
        <v>14</v>
      </c>
      <c r="G1176" s="22" t="s">
        <v>19</v>
      </c>
      <c r="H1176" s="22"/>
      <c r="I1176" s="28"/>
      <c r="J1176" s="22"/>
      <c r="X1176" s="7"/>
      <c r="Y1176" s="7"/>
      <c r="Z1176" s="7"/>
    </row>
    <row r="1177" customFormat="false" ht="17.25" hidden="false" customHeight="true" outlineLevel="0" collapsed="false">
      <c r="A1177" s="27"/>
      <c r="B1177" s="17"/>
      <c r="C1177" s="17"/>
      <c r="D1177" s="17"/>
      <c r="E1177" s="17"/>
      <c r="F1177" s="18" t="s">
        <v>14</v>
      </c>
      <c r="G1177" s="19" t="s">
        <v>20</v>
      </c>
      <c r="H1177" s="22"/>
      <c r="I1177" s="28"/>
      <c r="J1177" s="22"/>
      <c r="X1177" s="7"/>
      <c r="Y1177" s="7"/>
      <c r="Z1177" s="7"/>
    </row>
    <row r="1178" customFormat="false" ht="17.25" hidden="false" customHeight="true" outlineLevel="0" collapsed="false">
      <c r="A1178" s="27"/>
      <c r="B1178" s="17"/>
      <c r="C1178" s="17"/>
      <c r="D1178" s="17"/>
      <c r="E1178" s="17"/>
      <c r="F1178" s="18" t="s">
        <v>14</v>
      </c>
      <c r="G1178" s="19" t="s">
        <v>963</v>
      </c>
      <c r="H1178" s="22"/>
      <c r="I1178" s="28"/>
      <c r="J1178" s="22"/>
      <c r="X1178" s="7"/>
      <c r="Y1178" s="7"/>
      <c r="Z1178" s="7"/>
    </row>
    <row r="1179" customFormat="false" ht="17.25" hidden="false" customHeight="true" outlineLevel="0" collapsed="false">
      <c r="A1179" s="27"/>
      <c r="B1179" s="15" t="s">
        <v>22</v>
      </c>
      <c r="C1179" s="15" t="s">
        <v>853</v>
      </c>
      <c r="D1179" s="31" t="s">
        <v>964</v>
      </c>
      <c r="E1179" s="15" t="s">
        <v>92</v>
      </c>
      <c r="F1179" s="18" t="s">
        <v>14</v>
      </c>
      <c r="G1179" s="19" t="s">
        <v>15</v>
      </c>
      <c r="H1179" s="22" t="s">
        <v>965</v>
      </c>
      <c r="I1179" s="28" t="n">
        <v>53</v>
      </c>
      <c r="J1179" s="22" t="s">
        <v>966</v>
      </c>
      <c r="X1179" s="7"/>
      <c r="Y1179" s="7"/>
      <c r="Z1179" s="7"/>
    </row>
    <row r="1180" customFormat="false" ht="17.25" hidden="false" customHeight="true" outlineLevel="0" collapsed="false">
      <c r="A1180" s="27"/>
      <c r="B1180" s="15"/>
      <c r="C1180" s="15"/>
      <c r="D1180" s="31"/>
      <c r="E1180" s="15"/>
      <c r="F1180" s="25"/>
      <c r="G1180" s="22" t="s">
        <v>18</v>
      </c>
      <c r="H1180" s="22"/>
      <c r="I1180" s="28"/>
      <c r="J1180" s="22"/>
      <c r="X1180" s="7"/>
      <c r="Y1180" s="7"/>
      <c r="Z1180" s="7"/>
    </row>
    <row r="1181" customFormat="false" ht="17.25" hidden="false" customHeight="true" outlineLevel="0" collapsed="false">
      <c r="A1181" s="27"/>
      <c r="B1181" s="15"/>
      <c r="C1181" s="15"/>
      <c r="D1181" s="31"/>
      <c r="E1181" s="15"/>
      <c r="F1181" s="25"/>
      <c r="G1181" s="22" t="s">
        <v>19</v>
      </c>
      <c r="H1181" s="22"/>
      <c r="I1181" s="28"/>
      <c r="J1181" s="22"/>
      <c r="X1181" s="7"/>
      <c r="Y1181" s="7"/>
      <c r="Z1181" s="7"/>
    </row>
    <row r="1182" customFormat="false" ht="17.25" hidden="false" customHeight="true" outlineLevel="0" collapsed="false">
      <c r="A1182" s="27"/>
      <c r="B1182" s="15"/>
      <c r="C1182" s="15"/>
      <c r="D1182" s="31"/>
      <c r="E1182" s="15"/>
      <c r="F1182" s="25"/>
      <c r="G1182" s="19" t="s">
        <v>20</v>
      </c>
      <c r="H1182" s="22"/>
      <c r="I1182" s="28"/>
      <c r="J1182" s="22"/>
      <c r="X1182" s="7"/>
      <c r="Y1182" s="7"/>
      <c r="Z1182" s="7"/>
    </row>
    <row r="1183" customFormat="false" ht="17.25" hidden="false" customHeight="true" outlineLevel="0" collapsed="false">
      <c r="A1183" s="27"/>
      <c r="B1183" s="15"/>
      <c r="C1183" s="15"/>
      <c r="D1183" s="31"/>
      <c r="E1183" s="15"/>
      <c r="F1183" s="25"/>
      <c r="G1183" s="19" t="s">
        <v>64</v>
      </c>
      <c r="H1183" s="22"/>
      <c r="I1183" s="28"/>
      <c r="J1183" s="22"/>
      <c r="X1183" s="7"/>
      <c r="Y1183" s="7"/>
      <c r="Z1183" s="7"/>
    </row>
    <row r="1184" customFormat="false" ht="17.25" hidden="false" customHeight="true" outlineLevel="0" collapsed="false">
      <c r="A1184" s="27" t="s">
        <v>967</v>
      </c>
      <c r="B1184" s="29" t="s">
        <v>44</v>
      </c>
      <c r="C1184" s="15" t="s">
        <v>968</v>
      </c>
      <c r="D1184" s="28" t="s">
        <v>969</v>
      </c>
      <c r="E1184" s="15" t="s">
        <v>92</v>
      </c>
      <c r="F1184" s="18"/>
      <c r="G1184" s="19" t="s">
        <v>15</v>
      </c>
      <c r="H1184" s="22" t="s">
        <v>970</v>
      </c>
      <c r="I1184" s="30" t="n">
        <v>2</v>
      </c>
      <c r="J1184" s="22" t="s">
        <v>971</v>
      </c>
      <c r="K1184" s="91"/>
      <c r="L1184" s="91"/>
      <c r="X1184" s="7"/>
      <c r="Y1184" s="7"/>
      <c r="Z1184" s="7"/>
    </row>
    <row r="1185" customFormat="false" ht="17.25" hidden="false" customHeight="true" outlineLevel="0" collapsed="false">
      <c r="A1185" s="27"/>
      <c r="B1185" s="29"/>
      <c r="C1185" s="15"/>
      <c r="D1185" s="15"/>
      <c r="E1185" s="15"/>
      <c r="F1185" s="18" t="s">
        <v>14</v>
      </c>
      <c r="G1185" s="22" t="s">
        <v>18</v>
      </c>
      <c r="H1185" s="22"/>
      <c r="I1185" s="30"/>
      <c r="J1185" s="22"/>
      <c r="K1185" s="91"/>
      <c r="L1185" s="91"/>
      <c r="X1185" s="7"/>
      <c r="Y1185" s="7"/>
      <c r="Z1185" s="7"/>
    </row>
    <row r="1186" customFormat="false" ht="17.25" hidden="false" customHeight="true" outlineLevel="0" collapsed="false">
      <c r="A1186" s="27"/>
      <c r="B1186" s="29"/>
      <c r="C1186" s="15"/>
      <c r="D1186" s="15"/>
      <c r="E1186" s="15"/>
      <c r="F1186" s="25"/>
      <c r="G1186" s="22" t="s">
        <v>19</v>
      </c>
      <c r="H1186" s="22"/>
      <c r="I1186" s="30"/>
      <c r="J1186" s="22"/>
      <c r="K1186" s="91"/>
      <c r="L1186" s="91"/>
      <c r="X1186" s="7"/>
      <c r="Y1186" s="7"/>
      <c r="Z1186" s="7"/>
    </row>
    <row r="1187" customFormat="false" ht="17.25" hidden="false" customHeight="true" outlineLevel="0" collapsed="false">
      <c r="A1187" s="27"/>
      <c r="B1187" s="29"/>
      <c r="C1187" s="15"/>
      <c r="D1187" s="15"/>
      <c r="E1187" s="15"/>
      <c r="F1187" s="25"/>
      <c r="G1187" s="19" t="s">
        <v>20</v>
      </c>
      <c r="H1187" s="22"/>
      <c r="I1187" s="30"/>
      <c r="J1187" s="22"/>
      <c r="K1187" s="91"/>
      <c r="L1187" s="91"/>
      <c r="X1187" s="7"/>
      <c r="Y1187" s="7"/>
      <c r="Z1187" s="7"/>
    </row>
    <row r="1188" customFormat="false" ht="17.25" hidden="false" customHeight="true" outlineLevel="0" collapsed="false">
      <c r="A1188" s="27"/>
      <c r="B1188" s="29"/>
      <c r="C1188" s="15"/>
      <c r="D1188" s="15"/>
      <c r="E1188" s="15"/>
      <c r="F1188" s="25"/>
      <c r="G1188" s="19" t="s">
        <v>21</v>
      </c>
      <c r="H1188" s="22"/>
      <c r="I1188" s="30"/>
      <c r="J1188" s="22"/>
      <c r="K1188" s="91"/>
      <c r="L1188" s="91"/>
      <c r="X1188" s="7"/>
      <c r="Y1188" s="7"/>
      <c r="Z1188" s="7"/>
    </row>
    <row r="1189" customFormat="false" ht="17.25" hidden="false" customHeight="true" outlineLevel="0" collapsed="false">
      <c r="A1189" s="27"/>
      <c r="B1189" s="29" t="s">
        <v>44</v>
      </c>
      <c r="C1189" s="15" t="s">
        <v>972</v>
      </c>
      <c r="D1189" s="28" t="s">
        <v>928</v>
      </c>
      <c r="E1189" s="15" t="s">
        <v>92</v>
      </c>
      <c r="F1189" s="18"/>
      <c r="G1189" s="19" t="s">
        <v>15</v>
      </c>
      <c r="H1189" s="22" t="s">
        <v>970</v>
      </c>
      <c r="I1189" s="30" t="n">
        <v>1</v>
      </c>
      <c r="J1189" s="22" t="s">
        <v>973</v>
      </c>
      <c r="K1189" s="91"/>
      <c r="L1189" s="91"/>
      <c r="X1189" s="7"/>
      <c r="Y1189" s="7"/>
      <c r="Z1189" s="7"/>
    </row>
    <row r="1190" customFormat="false" ht="17.25" hidden="false" customHeight="true" outlineLevel="0" collapsed="false">
      <c r="A1190" s="27"/>
      <c r="B1190" s="29"/>
      <c r="C1190" s="15"/>
      <c r="D1190" s="15"/>
      <c r="E1190" s="15"/>
      <c r="F1190" s="18" t="s">
        <v>14</v>
      </c>
      <c r="G1190" s="22" t="s">
        <v>18</v>
      </c>
      <c r="H1190" s="22"/>
      <c r="I1190" s="30"/>
      <c r="J1190" s="22"/>
      <c r="K1190" s="91"/>
      <c r="L1190" s="91"/>
      <c r="X1190" s="7"/>
      <c r="Y1190" s="7"/>
      <c r="Z1190" s="7"/>
    </row>
    <row r="1191" customFormat="false" ht="17.25" hidden="false" customHeight="true" outlineLevel="0" collapsed="false">
      <c r="A1191" s="27"/>
      <c r="B1191" s="29"/>
      <c r="C1191" s="15"/>
      <c r="D1191" s="15"/>
      <c r="E1191" s="15"/>
      <c r="F1191" s="25"/>
      <c r="G1191" s="22" t="s">
        <v>19</v>
      </c>
      <c r="H1191" s="22"/>
      <c r="I1191" s="30"/>
      <c r="J1191" s="22"/>
      <c r="K1191" s="91"/>
      <c r="L1191" s="91"/>
      <c r="X1191" s="7"/>
      <c r="Y1191" s="7"/>
      <c r="Z1191" s="7"/>
    </row>
    <row r="1192" customFormat="false" ht="17.25" hidden="false" customHeight="true" outlineLevel="0" collapsed="false">
      <c r="A1192" s="27"/>
      <c r="B1192" s="29"/>
      <c r="C1192" s="15"/>
      <c r="D1192" s="15"/>
      <c r="E1192" s="15"/>
      <c r="F1192" s="25"/>
      <c r="G1192" s="19" t="s">
        <v>20</v>
      </c>
      <c r="H1192" s="22"/>
      <c r="I1192" s="30"/>
      <c r="J1192" s="22"/>
      <c r="K1192" s="91"/>
      <c r="L1192" s="91"/>
      <c r="X1192" s="7"/>
      <c r="Y1192" s="7"/>
      <c r="Z1192" s="7"/>
    </row>
    <row r="1193" customFormat="false" ht="17.25" hidden="false" customHeight="true" outlineLevel="0" collapsed="false">
      <c r="A1193" s="27"/>
      <c r="B1193" s="29"/>
      <c r="C1193" s="15"/>
      <c r="D1193" s="15"/>
      <c r="E1193" s="15"/>
      <c r="F1193" s="25"/>
      <c r="G1193" s="19" t="s">
        <v>27</v>
      </c>
      <c r="H1193" s="22"/>
      <c r="I1193" s="30"/>
      <c r="J1193" s="22"/>
      <c r="K1193" s="91"/>
      <c r="L1193" s="91"/>
      <c r="X1193" s="7"/>
      <c r="Y1193" s="7"/>
      <c r="Z1193" s="7"/>
    </row>
    <row r="1194" customFormat="false" ht="17.25" hidden="false" customHeight="true" outlineLevel="0" collapsed="false">
      <c r="A1194" s="27"/>
      <c r="B1194" s="29" t="s">
        <v>44</v>
      </c>
      <c r="C1194" s="17" t="s">
        <v>974</v>
      </c>
      <c r="D1194" s="28" t="s">
        <v>767</v>
      </c>
      <c r="E1194" s="17" t="s">
        <v>92</v>
      </c>
      <c r="F1194" s="18"/>
      <c r="G1194" s="19" t="s">
        <v>15</v>
      </c>
      <c r="H1194" s="22" t="s">
        <v>975</v>
      </c>
      <c r="I1194" s="30" t="n">
        <v>13</v>
      </c>
      <c r="J1194" s="22" t="s">
        <v>976</v>
      </c>
      <c r="K1194" s="91"/>
      <c r="L1194" s="91"/>
      <c r="X1194" s="7"/>
      <c r="Y1194" s="7"/>
      <c r="Z1194" s="7"/>
    </row>
    <row r="1195" customFormat="false" ht="17.25" hidden="false" customHeight="true" outlineLevel="0" collapsed="false">
      <c r="A1195" s="27"/>
      <c r="B1195" s="29"/>
      <c r="C1195" s="17"/>
      <c r="D1195" s="28"/>
      <c r="E1195" s="17"/>
      <c r="F1195" s="18" t="s">
        <v>14</v>
      </c>
      <c r="G1195" s="22" t="s">
        <v>18</v>
      </c>
      <c r="H1195" s="22"/>
      <c r="I1195" s="30"/>
      <c r="J1195" s="22"/>
      <c r="K1195" s="91"/>
      <c r="L1195" s="91"/>
      <c r="X1195" s="7"/>
      <c r="Y1195" s="7"/>
      <c r="Z1195" s="7"/>
    </row>
    <row r="1196" customFormat="false" ht="17.25" hidden="false" customHeight="true" outlineLevel="0" collapsed="false">
      <c r="A1196" s="27"/>
      <c r="B1196" s="29"/>
      <c r="C1196" s="17"/>
      <c r="D1196" s="28"/>
      <c r="E1196" s="17"/>
      <c r="F1196" s="25"/>
      <c r="G1196" s="22" t="s">
        <v>19</v>
      </c>
      <c r="H1196" s="22"/>
      <c r="I1196" s="30"/>
      <c r="J1196" s="22"/>
      <c r="K1196" s="91"/>
      <c r="L1196" s="91"/>
      <c r="X1196" s="7"/>
      <c r="Y1196" s="7"/>
      <c r="Z1196" s="7"/>
    </row>
    <row r="1197" customFormat="false" ht="17.25" hidden="false" customHeight="true" outlineLevel="0" collapsed="false">
      <c r="A1197" s="27"/>
      <c r="B1197" s="29"/>
      <c r="C1197" s="17"/>
      <c r="D1197" s="28"/>
      <c r="E1197" s="17"/>
      <c r="F1197" s="25"/>
      <c r="G1197" s="19" t="s">
        <v>20</v>
      </c>
      <c r="H1197" s="22"/>
      <c r="I1197" s="30"/>
      <c r="J1197" s="22"/>
      <c r="K1197" s="91"/>
      <c r="L1197" s="91"/>
      <c r="X1197" s="7"/>
      <c r="Y1197" s="7"/>
      <c r="Z1197" s="7"/>
    </row>
    <row r="1198" customFormat="false" ht="17.25" hidden="false" customHeight="true" outlineLevel="0" collapsed="false">
      <c r="A1198" s="27"/>
      <c r="B1198" s="29"/>
      <c r="C1198" s="17"/>
      <c r="D1198" s="28"/>
      <c r="E1198" s="17"/>
      <c r="F1198" s="25"/>
      <c r="G1198" s="19" t="s">
        <v>32</v>
      </c>
      <c r="H1198" s="22"/>
      <c r="I1198" s="30"/>
      <c r="J1198" s="22"/>
      <c r="K1198" s="91"/>
      <c r="L1198" s="91"/>
      <c r="X1198" s="7"/>
      <c r="Y1198" s="7"/>
      <c r="Z1198" s="7"/>
    </row>
    <row r="1199" customFormat="false" ht="17.25" hidden="false" customHeight="true" outlineLevel="0" collapsed="false">
      <c r="A1199" s="27"/>
      <c r="B1199" s="17" t="s">
        <v>22</v>
      </c>
      <c r="C1199" s="15" t="s">
        <v>977</v>
      </c>
      <c r="D1199" s="28" t="s">
        <v>124</v>
      </c>
      <c r="E1199" s="15" t="s">
        <v>92</v>
      </c>
      <c r="F1199" s="18" t="s">
        <v>14</v>
      </c>
      <c r="G1199" s="19" t="s">
        <v>15</v>
      </c>
      <c r="H1199" s="22" t="s">
        <v>978</v>
      </c>
      <c r="I1199" s="28" t="n">
        <v>250</v>
      </c>
      <c r="J1199" s="22" t="s">
        <v>979</v>
      </c>
      <c r="K1199" s="91"/>
      <c r="L1199" s="91"/>
      <c r="X1199" s="7"/>
      <c r="Y1199" s="7"/>
      <c r="Z1199" s="7"/>
    </row>
    <row r="1200" customFormat="false" ht="17.25" hidden="false" customHeight="true" outlineLevel="0" collapsed="false">
      <c r="A1200" s="27"/>
      <c r="B1200" s="17"/>
      <c r="C1200" s="17"/>
      <c r="D1200" s="17"/>
      <c r="E1200" s="17"/>
      <c r="F1200" s="18" t="s">
        <v>14</v>
      </c>
      <c r="G1200" s="22" t="s">
        <v>18</v>
      </c>
      <c r="H1200" s="22"/>
      <c r="I1200" s="28"/>
      <c r="J1200" s="22"/>
      <c r="K1200" s="91"/>
      <c r="L1200" s="91"/>
      <c r="X1200" s="7"/>
      <c r="Y1200" s="7"/>
      <c r="Z1200" s="7"/>
    </row>
    <row r="1201" customFormat="false" ht="17.25" hidden="false" customHeight="true" outlineLevel="0" collapsed="false">
      <c r="A1201" s="27"/>
      <c r="B1201" s="17"/>
      <c r="C1201" s="17"/>
      <c r="D1201" s="17"/>
      <c r="E1201" s="17"/>
      <c r="F1201" s="18" t="s">
        <v>14</v>
      </c>
      <c r="G1201" s="22" t="s">
        <v>19</v>
      </c>
      <c r="H1201" s="22"/>
      <c r="I1201" s="28"/>
      <c r="J1201" s="22"/>
      <c r="K1201" s="91"/>
      <c r="L1201" s="91"/>
      <c r="X1201" s="7"/>
      <c r="Y1201" s="7"/>
      <c r="Z1201" s="7"/>
    </row>
    <row r="1202" customFormat="false" ht="17.25" hidden="false" customHeight="true" outlineLevel="0" collapsed="false">
      <c r="A1202" s="27"/>
      <c r="B1202" s="17"/>
      <c r="C1202" s="17"/>
      <c r="D1202" s="17"/>
      <c r="E1202" s="17"/>
      <c r="F1202" s="18" t="s">
        <v>14</v>
      </c>
      <c r="G1202" s="19" t="s">
        <v>20</v>
      </c>
      <c r="H1202" s="22"/>
      <c r="I1202" s="28"/>
      <c r="J1202" s="22"/>
      <c r="K1202" s="91"/>
      <c r="L1202" s="91"/>
      <c r="X1202" s="7"/>
      <c r="Y1202" s="7"/>
      <c r="Z1202" s="7"/>
    </row>
    <row r="1203" customFormat="false" ht="17.25" hidden="false" customHeight="true" outlineLevel="0" collapsed="false">
      <c r="A1203" s="27"/>
      <c r="B1203" s="17"/>
      <c r="C1203" s="17"/>
      <c r="D1203" s="17"/>
      <c r="E1203" s="17"/>
      <c r="F1203" s="18" t="s">
        <v>14</v>
      </c>
      <c r="G1203" s="92" t="s">
        <v>980</v>
      </c>
      <c r="H1203" s="22"/>
      <c r="I1203" s="28"/>
      <c r="J1203" s="22"/>
      <c r="K1203" s="91"/>
      <c r="L1203" s="91"/>
      <c r="X1203" s="7"/>
      <c r="Y1203" s="7"/>
      <c r="Z1203" s="7"/>
    </row>
  </sheetData>
  <mergeCells count="1730">
    <mergeCell ref="A1:H1"/>
    <mergeCell ref="F2:G2"/>
    <mergeCell ref="A3:A17"/>
    <mergeCell ref="B3:B7"/>
    <mergeCell ref="C3:C7"/>
    <mergeCell ref="D3:D7"/>
    <mergeCell ref="E3:E7"/>
    <mergeCell ref="H3:H7"/>
    <mergeCell ref="I3:I7"/>
    <mergeCell ref="J3:J7"/>
    <mergeCell ref="B8:B12"/>
    <mergeCell ref="C8:C12"/>
    <mergeCell ref="D8:D12"/>
    <mergeCell ref="E8:E12"/>
    <mergeCell ref="H8:H12"/>
    <mergeCell ref="I8:I12"/>
    <mergeCell ref="J8:J12"/>
    <mergeCell ref="B13:B17"/>
    <mergeCell ref="C13:C17"/>
    <mergeCell ref="D13:D17"/>
    <mergeCell ref="E13:E17"/>
    <mergeCell ref="H13:H17"/>
    <mergeCell ref="I13:I17"/>
    <mergeCell ref="J13:J17"/>
    <mergeCell ref="A18:A27"/>
    <mergeCell ref="B18:B22"/>
    <mergeCell ref="C18:C22"/>
    <mergeCell ref="D18:D22"/>
    <mergeCell ref="E18:E22"/>
    <mergeCell ref="H18:H22"/>
    <mergeCell ref="I18:I22"/>
    <mergeCell ref="J18:J22"/>
    <mergeCell ref="B23:B27"/>
    <mergeCell ref="C23:C27"/>
    <mergeCell ref="D23:D27"/>
    <mergeCell ref="E23:E27"/>
    <mergeCell ref="H23:H27"/>
    <mergeCell ref="I23:I27"/>
    <mergeCell ref="J23:J27"/>
    <mergeCell ref="A28:A47"/>
    <mergeCell ref="B28:B32"/>
    <mergeCell ref="C28:C32"/>
    <mergeCell ref="D28:D32"/>
    <mergeCell ref="E28:E32"/>
    <mergeCell ref="H28:H32"/>
    <mergeCell ref="I28:I32"/>
    <mergeCell ref="J28:J32"/>
    <mergeCell ref="B33:B37"/>
    <mergeCell ref="C33:C37"/>
    <mergeCell ref="D33:D37"/>
    <mergeCell ref="E33:E37"/>
    <mergeCell ref="H33:H37"/>
    <mergeCell ref="I33:I37"/>
    <mergeCell ref="J33:J37"/>
    <mergeCell ref="B38:B42"/>
    <mergeCell ref="C38:C42"/>
    <mergeCell ref="D38:D42"/>
    <mergeCell ref="E38:E42"/>
    <mergeCell ref="H38:H42"/>
    <mergeCell ref="I38:I42"/>
    <mergeCell ref="J38:J42"/>
    <mergeCell ref="B43:B47"/>
    <mergeCell ref="C43:C47"/>
    <mergeCell ref="D43:D47"/>
    <mergeCell ref="E43:E47"/>
    <mergeCell ref="H43:H47"/>
    <mergeCell ref="I43:I47"/>
    <mergeCell ref="J43:J47"/>
    <mergeCell ref="A48:A72"/>
    <mergeCell ref="B48:B52"/>
    <mergeCell ref="C48:C52"/>
    <mergeCell ref="D48:D52"/>
    <mergeCell ref="E48:E52"/>
    <mergeCell ref="H48:H52"/>
    <mergeCell ref="I48:I52"/>
    <mergeCell ref="J48:J52"/>
    <mergeCell ref="B53:B57"/>
    <mergeCell ref="C53:C57"/>
    <mergeCell ref="D53:D57"/>
    <mergeCell ref="E53:E57"/>
    <mergeCell ref="H53:H57"/>
    <mergeCell ref="I53:I57"/>
    <mergeCell ref="J53:J57"/>
    <mergeCell ref="B58:B62"/>
    <mergeCell ref="C58:C62"/>
    <mergeCell ref="D58:D62"/>
    <mergeCell ref="E58:E62"/>
    <mergeCell ref="H58:H62"/>
    <mergeCell ref="I58:I62"/>
    <mergeCell ref="J58:J62"/>
    <mergeCell ref="B63:B67"/>
    <mergeCell ref="C63:C67"/>
    <mergeCell ref="D63:D67"/>
    <mergeCell ref="E63:E67"/>
    <mergeCell ref="H63:H67"/>
    <mergeCell ref="I63:I67"/>
    <mergeCell ref="J63:J67"/>
    <mergeCell ref="B68:B72"/>
    <mergeCell ref="C68:C72"/>
    <mergeCell ref="D68:D72"/>
    <mergeCell ref="E68:E72"/>
    <mergeCell ref="H68:H72"/>
    <mergeCell ref="I68:I72"/>
    <mergeCell ref="J68:J72"/>
    <mergeCell ref="A73:A102"/>
    <mergeCell ref="B73:B77"/>
    <mergeCell ref="C73:C77"/>
    <mergeCell ref="D73:D77"/>
    <mergeCell ref="E73:E77"/>
    <mergeCell ref="H73:H77"/>
    <mergeCell ref="I73:I77"/>
    <mergeCell ref="J73:J77"/>
    <mergeCell ref="B78:B82"/>
    <mergeCell ref="C78:C82"/>
    <mergeCell ref="D78:D82"/>
    <mergeCell ref="E78:E82"/>
    <mergeCell ref="H78:H82"/>
    <mergeCell ref="I78:I82"/>
    <mergeCell ref="J78:J82"/>
    <mergeCell ref="B83:B87"/>
    <mergeCell ref="C83:C87"/>
    <mergeCell ref="D83:D87"/>
    <mergeCell ref="E83:E87"/>
    <mergeCell ref="H83:H87"/>
    <mergeCell ref="I83:I87"/>
    <mergeCell ref="J83:J87"/>
    <mergeCell ref="B88:B92"/>
    <mergeCell ref="C88:C92"/>
    <mergeCell ref="D88:D92"/>
    <mergeCell ref="E88:E92"/>
    <mergeCell ref="H88:H92"/>
    <mergeCell ref="I88:I92"/>
    <mergeCell ref="J88:J92"/>
    <mergeCell ref="B93:B97"/>
    <mergeCell ref="C93:C97"/>
    <mergeCell ref="D93:D97"/>
    <mergeCell ref="E93:E97"/>
    <mergeCell ref="H93:H97"/>
    <mergeCell ref="I93:I97"/>
    <mergeCell ref="J93:J97"/>
    <mergeCell ref="B98:B102"/>
    <mergeCell ref="C98:C102"/>
    <mergeCell ref="D98:D102"/>
    <mergeCell ref="E98:E102"/>
    <mergeCell ref="H98:H102"/>
    <mergeCell ref="I98:I102"/>
    <mergeCell ref="J98:J102"/>
    <mergeCell ref="A103:A117"/>
    <mergeCell ref="B103:B107"/>
    <mergeCell ref="C103:C107"/>
    <mergeCell ref="D103:D107"/>
    <mergeCell ref="E103:E107"/>
    <mergeCell ref="H103:H107"/>
    <mergeCell ref="I103:I107"/>
    <mergeCell ref="J103:J107"/>
    <mergeCell ref="B108:B112"/>
    <mergeCell ref="C108:C112"/>
    <mergeCell ref="D108:D112"/>
    <mergeCell ref="E108:E112"/>
    <mergeCell ref="H108:H112"/>
    <mergeCell ref="I108:I112"/>
    <mergeCell ref="J108:J112"/>
    <mergeCell ref="B113:B117"/>
    <mergeCell ref="C113:C117"/>
    <mergeCell ref="D113:D117"/>
    <mergeCell ref="E113:E117"/>
    <mergeCell ref="H113:H117"/>
    <mergeCell ref="I113:I117"/>
    <mergeCell ref="J113:J117"/>
    <mergeCell ref="A118:A132"/>
    <mergeCell ref="B118:B122"/>
    <mergeCell ref="C118:C122"/>
    <mergeCell ref="D118:D122"/>
    <mergeCell ref="E118:E122"/>
    <mergeCell ref="H118:H122"/>
    <mergeCell ref="I118:I122"/>
    <mergeCell ref="J118:J122"/>
    <mergeCell ref="B123:B127"/>
    <mergeCell ref="C123:C127"/>
    <mergeCell ref="D123:D127"/>
    <mergeCell ref="E123:E127"/>
    <mergeCell ref="H123:H127"/>
    <mergeCell ref="I123:I127"/>
    <mergeCell ref="J123:J127"/>
    <mergeCell ref="B128:B132"/>
    <mergeCell ref="C128:C132"/>
    <mergeCell ref="D128:D132"/>
    <mergeCell ref="E128:E132"/>
    <mergeCell ref="H128:H132"/>
    <mergeCell ref="I128:I132"/>
    <mergeCell ref="J128:J132"/>
    <mergeCell ref="A133:A142"/>
    <mergeCell ref="B133:B137"/>
    <mergeCell ref="C133:C137"/>
    <mergeCell ref="D133:D137"/>
    <mergeCell ref="E133:E137"/>
    <mergeCell ref="H133:H137"/>
    <mergeCell ref="I133:I137"/>
    <mergeCell ref="J133:J137"/>
    <mergeCell ref="B138:B142"/>
    <mergeCell ref="C138:C142"/>
    <mergeCell ref="D138:D142"/>
    <mergeCell ref="E138:E142"/>
    <mergeCell ref="H138:H142"/>
    <mergeCell ref="I138:I142"/>
    <mergeCell ref="J138:J142"/>
    <mergeCell ref="A143:A172"/>
    <mergeCell ref="B143:B147"/>
    <mergeCell ref="C143:C147"/>
    <mergeCell ref="D143:D147"/>
    <mergeCell ref="E143:E147"/>
    <mergeCell ref="H143:H147"/>
    <mergeCell ref="I143:I147"/>
    <mergeCell ref="J143:J147"/>
    <mergeCell ref="B148:B152"/>
    <mergeCell ref="C148:C152"/>
    <mergeCell ref="D148:D152"/>
    <mergeCell ref="E148:E152"/>
    <mergeCell ref="H148:H152"/>
    <mergeCell ref="I148:I152"/>
    <mergeCell ref="J148:J152"/>
    <mergeCell ref="B153:B157"/>
    <mergeCell ref="C153:C157"/>
    <mergeCell ref="D153:D157"/>
    <mergeCell ref="E153:E157"/>
    <mergeCell ref="H153:H157"/>
    <mergeCell ref="I153:I157"/>
    <mergeCell ref="J153:J157"/>
    <mergeCell ref="B158:B162"/>
    <mergeCell ref="C158:C162"/>
    <mergeCell ref="D158:D162"/>
    <mergeCell ref="E158:E162"/>
    <mergeCell ref="H158:H162"/>
    <mergeCell ref="I158:I162"/>
    <mergeCell ref="J158:J162"/>
    <mergeCell ref="B163:B167"/>
    <mergeCell ref="C163:C167"/>
    <mergeCell ref="D163:D167"/>
    <mergeCell ref="E163:E167"/>
    <mergeCell ref="H163:H167"/>
    <mergeCell ref="I163:I167"/>
    <mergeCell ref="J163:J167"/>
    <mergeCell ref="B168:B172"/>
    <mergeCell ref="C168:C172"/>
    <mergeCell ref="D168:D172"/>
    <mergeCell ref="E168:E172"/>
    <mergeCell ref="H168:H172"/>
    <mergeCell ref="I168:I172"/>
    <mergeCell ref="J168:J172"/>
    <mergeCell ref="A173:A197"/>
    <mergeCell ref="B173:B177"/>
    <mergeCell ref="C173:C177"/>
    <mergeCell ref="D173:D177"/>
    <mergeCell ref="E173:E177"/>
    <mergeCell ref="H173:H177"/>
    <mergeCell ref="I173:I177"/>
    <mergeCell ref="J173:J177"/>
    <mergeCell ref="B178:B182"/>
    <mergeCell ref="C178:C182"/>
    <mergeCell ref="D178:D182"/>
    <mergeCell ref="E178:E182"/>
    <mergeCell ref="H178:H182"/>
    <mergeCell ref="I178:I182"/>
    <mergeCell ref="J178:J182"/>
    <mergeCell ref="B183:B187"/>
    <mergeCell ref="C183:C187"/>
    <mergeCell ref="D183:D187"/>
    <mergeCell ref="E183:E187"/>
    <mergeCell ref="H183:H187"/>
    <mergeCell ref="I183:I187"/>
    <mergeCell ref="J183:J187"/>
    <mergeCell ref="B188:B192"/>
    <mergeCell ref="C188:C192"/>
    <mergeCell ref="D188:D192"/>
    <mergeCell ref="E188:E192"/>
    <mergeCell ref="H188:H192"/>
    <mergeCell ref="I188:I192"/>
    <mergeCell ref="J188:J192"/>
    <mergeCell ref="B193:B197"/>
    <mergeCell ref="C193:C197"/>
    <mergeCell ref="D193:D197"/>
    <mergeCell ref="E193:E197"/>
    <mergeCell ref="H193:H197"/>
    <mergeCell ref="I193:I197"/>
    <mergeCell ref="J193:J197"/>
    <mergeCell ref="A198:A217"/>
    <mergeCell ref="B198:B202"/>
    <mergeCell ref="C198:C202"/>
    <mergeCell ref="D198:D202"/>
    <mergeCell ref="E198:E202"/>
    <mergeCell ref="H198:H202"/>
    <mergeCell ref="I198:I202"/>
    <mergeCell ref="J198:J202"/>
    <mergeCell ref="B203:B207"/>
    <mergeCell ref="C203:C207"/>
    <mergeCell ref="D203:D207"/>
    <mergeCell ref="E203:E207"/>
    <mergeCell ref="H203:H207"/>
    <mergeCell ref="I203:I207"/>
    <mergeCell ref="J203:J207"/>
    <mergeCell ref="B208:B212"/>
    <mergeCell ref="C208:C212"/>
    <mergeCell ref="D208:D212"/>
    <mergeCell ref="E208:E212"/>
    <mergeCell ref="H208:H212"/>
    <mergeCell ref="I208:I212"/>
    <mergeCell ref="J208:J212"/>
    <mergeCell ref="B213:B217"/>
    <mergeCell ref="C213:C217"/>
    <mergeCell ref="D213:D217"/>
    <mergeCell ref="E213:E217"/>
    <mergeCell ref="H213:H217"/>
    <mergeCell ref="I213:I217"/>
    <mergeCell ref="J213:J217"/>
    <mergeCell ref="A218:A222"/>
    <mergeCell ref="B218:B222"/>
    <mergeCell ref="C218:C222"/>
    <mergeCell ref="D218:D222"/>
    <mergeCell ref="E218:E222"/>
    <mergeCell ref="H218:H222"/>
    <mergeCell ref="I218:I222"/>
    <mergeCell ref="J218:J222"/>
    <mergeCell ref="A223:A247"/>
    <mergeCell ref="B223:B227"/>
    <mergeCell ref="C223:C227"/>
    <mergeCell ref="D223:D227"/>
    <mergeCell ref="E223:E227"/>
    <mergeCell ref="H223:H227"/>
    <mergeCell ref="I223:I227"/>
    <mergeCell ref="J223:J227"/>
    <mergeCell ref="B228:B232"/>
    <mergeCell ref="C228:C232"/>
    <mergeCell ref="D228:D232"/>
    <mergeCell ref="E228:E232"/>
    <mergeCell ref="H228:H232"/>
    <mergeCell ref="I228:I232"/>
    <mergeCell ref="J228:J232"/>
    <mergeCell ref="B233:B237"/>
    <mergeCell ref="C233:C237"/>
    <mergeCell ref="D233:D237"/>
    <mergeCell ref="E233:E237"/>
    <mergeCell ref="H233:H237"/>
    <mergeCell ref="I233:I237"/>
    <mergeCell ref="J233:J237"/>
    <mergeCell ref="B238:B242"/>
    <mergeCell ref="C238:C242"/>
    <mergeCell ref="D238:D242"/>
    <mergeCell ref="E238:E242"/>
    <mergeCell ref="H238:H242"/>
    <mergeCell ref="I238:I242"/>
    <mergeCell ref="J238:J242"/>
    <mergeCell ref="B243:B247"/>
    <mergeCell ref="C243:C247"/>
    <mergeCell ref="D243:D247"/>
    <mergeCell ref="E243:E247"/>
    <mergeCell ref="H243:H247"/>
    <mergeCell ref="I243:I247"/>
    <mergeCell ref="J243:J247"/>
    <mergeCell ref="A248:A267"/>
    <mergeCell ref="B248:B252"/>
    <mergeCell ref="C248:C252"/>
    <mergeCell ref="D248:D252"/>
    <mergeCell ref="E248:E252"/>
    <mergeCell ref="H248:H252"/>
    <mergeCell ref="I248:I252"/>
    <mergeCell ref="J248:J252"/>
    <mergeCell ref="B253:B257"/>
    <mergeCell ref="C253:C257"/>
    <mergeCell ref="D253:D257"/>
    <mergeCell ref="E253:E257"/>
    <mergeCell ref="H253:H257"/>
    <mergeCell ref="I253:I257"/>
    <mergeCell ref="J253:J257"/>
    <mergeCell ref="B258:B262"/>
    <mergeCell ref="C258:C262"/>
    <mergeCell ref="D258:D262"/>
    <mergeCell ref="E258:E262"/>
    <mergeCell ref="H258:H262"/>
    <mergeCell ref="I258:I262"/>
    <mergeCell ref="J258:J262"/>
    <mergeCell ref="B263:B267"/>
    <mergeCell ref="C263:C267"/>
    <mergeCell ref="D263:D267"/>
    <mergeCell ref="E263:E267"/>
    <mergeCell ref="H263:H267"/>
    <mergeCell ref="I263:I267"/>
    <mergeCell ref="J263:J267"/>
    <mergeCell ref="A268:A297"/>
    <mergeCell ref="B268:B272"/>
    <mergeCell ref="C268:C272"/>
    <mergeCell ref="D268:D272"/>
    <mergeCell ref="E268:E272"/>
    <mergeCell ref="H268:H272"/>
    <mergeCell ref="I268:I272"/>
    <mergeCell ref="J268:J272"/>
    <mergeCell ref="B273:B277"/>
    <mergeCell ref="C273:C277"/>
    <mergeCell ref="D273:D277"/>
    <mergeCell ref="E273:E277"/>
    <mergeCell ref="H273:H277"/>
    <mergeCell ref="I273:I277"/>
    <mergeCell ref="J273:J277"/>
    <mergeCell ref="B278:B282"/>
    <mergeCell ref="C278:C282"/>
    <mergeCell ref="D278:D282"/>
    <mergeCell ref="E278:E282"/>
    <mergeCell ref="H278:H282"/>
    <mergeCell ref="I278:I282"/>
    <mergeCell ref="J278:J282"/>
    <mergeCell ref="B283:B287"/>
    <mergeCell ref="C283:C287"/>
    <mergeCell ref="D283:D287"/>
    <mergeCell ref="E283:E287"/>
    <mergeCell ref="H283:H287"/>
    <mergeCell ref="I283:I287"/>
    <mergeCell ref="J283:J287"/>
    <mergeCell ref="B288:B292"/>
    <mergeCell ref="C288:C292"/>
    <mergeCell ref="D288:D292"/>
    <mergeCell ref="E288:E292"/>
    <mergeCell ref="H288:H292"/>
    <mergeCell ref="I288:I292"/>
    <mergeCell ref="J288:J292"/>
    <mergeCell ref="B293:B297"/>
    <mergeCell ref="C293:C297"/>
    <mergeCell ref="D293:D297"/>
    <mergeCell ref="E293:E297"/>
    <mergeCell ref="H293:H297"/>
    <mergeCell ref="I293:I297"/>
    <mergeCell ref="J293:J297"/>
    <mergeCell ref="A298:A322"/>
    <mergeCell ref="B298:B302"/>
    <mergeCell ref="C298:C302"/>
    <mergeCell ref="D298:D302"/>
    <mergeCell ref="E298:E302"/>
    <mergeCell ref="H298:H302"/>
    <mergeCell ref="I298:I302"/>
    <mergeCell ref="J298:J302"/>
    <mergeCell ref="B303:B307"/>
    <mergeCell ref="C303:C307"/>
    <mergeCell ref="D303:D307"/>
    <mergeCell ref="E303:E307"/>
    <mergeCell ref="H303:H307"/>
    <mergeCell ref="I303:I307"/>
    <mergeCell ref="J303:J307"/>
    <mergeCell ref="B308:B312"/>
    <mergeCell ref="C308:C312"/>
    <mergeCell ref="D308:D312"/>
    <mergeCell ref="E308:E312"/>
    <mergeCell ref="H308:H312"/>
    <mergeCell ref="I308:I312"/>
    <mergeCell ref="J308:J312"/>
    <mergeCell ref="B313:B317"/>
    <mergeCell ref="C313:C317"/>
    <mergeCell ref="D313:D317"/>
    <mergeCell ref="E313:E317"/>
    <mergeCell ref="H313:H317"/>
    <mergeCell ref="I313:I317"/>
    <mergeCell ref="J313:J317"/>
    <mergeCell ref="B318:B322"/>
    <mergeCell ref="C318:C322"/>
    <mergeCell ref="D318:D322"/>
    <mergeCell ref="E318:E322"/>
    <mergeCell ref="H318:H322"/>
    <mergeCell ref="I318:I322"/>
    <mergeCell ref="J318:J322"/>
    <mergeCell ref="A323:A332"/>
    <mergeCell ref="B323:B327"/>
    <mergeCell ref="C323:C327"/>
    <mergeCell ref="D323:D327"/>
    <mergeCell ref="E323:E327"/>
    <mergeCell ref="H323:H327"/>
    <mergeCell ref="I323:I327"/>
    <mergeCell ref="J323:J327"/>
    <mergeCell ref="B328:B332"/>
    <mergeCell ref="C328:C332"/>
    <mergeCell ref="D328:D332"/>
    <mergeCell ref="E328:E332"/>
    <mergeCell ref="H328:H332"/>
    <mergeCell ref="I328:I332"/>
    <mergeCell ref="J328:J332"/>
    <mergeCell ref="A333:A352"/>
    <mergeCell ref="B333:B337"/>
    <mergeCell ref="C333:C337"/>
    <mergeCell ref="D333:D337"/>
    <mergeCell ref="E333:E337"/>
    <mergeCell ref="H333:H337"/>
    <mergeCell ref="I333:I337"/>
    <mergeCell ref="J333:J337"/>
    <mergeCell ref="B338:B342"/>
    <mergeCell ref="C338:C342"/>
    <mergeCell ref="D338:D342"/>
    <mergeCell ref="E338:E342"/>
    <mergeCell ref="H338:H342"/>
    <mergeCell ref="I338:I342"/>
    <mergeCell ref="J338:J342"/>
    <mergeCell ref="B343:B347"/>
    <mergeCell ref="C343:C347"/>
    <mergeCell ref="D343:D347"/>
    <mergeCell ref="E343:E347"/>
    <mergeCell ref="H343:H347"/>
    <mergeCell ref="I343:I347"/>
    <mergeCell ref="J343:J347"/>
    <mergeCell ref="B348:B352"/>
    <mergeCell ref="C348:C352"/>
    <mergeCell ref="D348:D352"/>
    <mergeCell ref="E348:E352"/>
    <mergeCell ref="H348:H352"/>
    <mergeCell ref="I348:I352"/>
    <mergeCell ref="J348:J352"/>
    <mergeCell ref="A353:A377"/>
    <mergeCell ref="B353:B357"/>
    <mergeCell ref="C353:C357"/>
    <mergeCell ref="D353:D357"/>
    <mergeCell ref="E353:E357"/>
    <mergeCell ref="H353:H357"/>
    <mergeCell ref="I353:I357"/>
    <mergeCell ref="J353:J357"/>
    <mergeCell ref="B358:B362"/>
    <mergeCell ref="C358:C362"/>
    <mergeCell ref="D358:D362"/>
    <mergeCell ref="E358:E362"/>
    <mergeCell ref="H358:H362"/>
    <mergeCell ref="I358:I362"/>
    <mergeCell ref="J358:J362"/>
    <mergeCell ref="B363:B367"/>
    <mergeCell ref="C363:C367"/>
    <mergeCell ref="D363:D367"/>
    <mergeCell ref="E363:E367"/>
    <mergeCell ref="H363:H367"/>
    <mergeCell ref="I363:I367"/>
    <mergeCell ref="J363:J367"/>
    <mergeCell ref="B368:B372"/>
    <mergeCell ref="C368:C372"/>
    <mergeCell ref="D368:D372"/>
    <mergeCell ref="E368:E372"/>
    <mergeCell ref="H368:H372"/>
    <mergeCell ref="I368:I372"/>
    <mergeCell ref="J368:J372"/>
    <mergeCell ref="B373:B377"/>
    <mergeCell ref="C373:C377"/>
    <mergeCell ref="D373:D377"/>
    <mergeCell ref="E373:E377"/>
    <mergeCell ref="H373:H377"/>
    <mergeCell ref="I373:I377"/>
    <mergeCell ref="J373:J377"/>
    <mergeCell ref="A378:A402"/>
    <mergeCell ref="B378:B382"/>
    <mergeCell ref="C378:C382"/>
    <mergeCell ref="D378:D382"/>
    <mergeCell ref="E378:E382"/>
    <mergeCell ref="H378:H382"/>
    <mergeCell ref="I378:I382"/>
    <mergeCell ref="J378:J382"/>
    <mergeCell ref="B383:B387"/>
    <mergeCell ref="C383:C387"/>
    <mergeCell ref="D383:D387"/>
    <mergeCell ref="E383:E387"/>
    <mergeCell ref="H383:H387"/>
    <mergeCell ref="I383:I387"/>
    <mergeCell ref="J383:J387"/>
    <mergeCell ref="B388:B392"/>
    <mergeCell ref="C388:C392"/>
    <mergeCell ref="D388:D392"/>
    <mergeCell ref="E388:E392"/>
    <mergeCell ref="H388:H392"/>
    <mergeCell ref="I388:I392"/>
    <mergeCell ref="J388:J392"/>
    <mergeCell ref="B393:B397"/>
    <mergeCell ref="C393:C397"/>
    <mergeCell ref="D393:D397"/>
    <mergeCell ref="E393:E397"/>
    <mergeCell ref="H393:H397"/>
    <mergeCell ref="I393:I397"/>
    <mergeCell ref="J393:J397"/>
    <mergeCell ref="B398:B402"/>
    <mergeCell ref="C398:C402"/>
    <mergeCell ref="D398:D402"/>
    <mergeCell ref="E398:E402"/>
    <mergeCell ref="H398:H402"/>
    <mergeCell ref="I398:I402"/>
    <mergeCell ref="J398:J402"/>
    <mergeCell ref="A403:A422"/>
    <mergeCell ref="B403:B407"/>
    <mergeCell ref="C403:C407"/>
    <mergeCell ref="D403:D407"/>
    <mergeCell ref="E403:E407"/>
    <mergeCell ref="H403:H407"/>
    <mergeCell ref="I403:I407"/>
    <mergeCell ref="J403:J407"/>
    <mergeCell ref="B408:B412"/>
    <mergeCell ref="C408:C412"/>
    <mergeCell ref="D408:D412"/>
    <mergeCell ref="E408:E412"/>
    <mergeCell ref="H408:H412"/>
    <mergeCell ref="I408:I412"/>
    <mergeCell ref="J408:J412"/>
    <mergeCell ref="B413:B417"/>
    <mergeCell ref="C413:C417"/>
    <mergeCell ref="D413:D417"/>
    <mergeCell ref="E413:E417"/>
    <mergeCell ref="H413:H417"/>
    <mergeCell ref="I413:I417"/>
    <mergeCell ref="J413:J417"/>
    <mergeCell ref="B418:B422"/>
    <mergeCell ref="C418:C422"/>
    <mergeCell ref="D418:D422"/>
    <mergeCell ref="E418:E422"/>
    <mergeCell ref="H418:H422"/>
    <mergeCell ref="I418:I422"/>
    <mergeCell ref="J418:J422"/>
    <mergeCell ref="A423:A437"/>
    <mergeCell ref="B423:B427"/>
    <mergeCell ref="C423:C427"/>
    <mergeCell ref="D423:D427"/>
    <mergeCell ref="E423:E427"/>
    <mergeCell ref="H423:H427"/>
    <mergeCell ref="I423:I427"/>
    <mergeCell ref="J423:J427"/>
    <mergeCell ref="B428:B432"/>
    <mergeCell ref="C428:C432"/>
    <mergeCell ref="D428:D432"/>
    <mergeCell ref="E428:E432"/>
    <mergeCell ref="H428:H432"/>
    <mergeCell ref="I428:I432"/>
    <mergeCell ref="J428:J432"/>
    <mergeCell ref="B433:B437"/>
    <mergeCell ref="C433:C437"/>
    <mergeCell ref="D433:D437"/>
    <mergeCell ref="E433:E437"/>
    <mergeCell ref="H433:H437"/>
    <mergeCell ref="I433:I437"/>
    <mergeCell ref="J433:J437"/>
    <mergeCell ref="A438:A452"/>
    <mergeCell ref="B438:B442"/>
    <mergeCell ref="C438:C442"/>
    <mergeCell ref="D438:D442"/>
    <mergeCell ref="E438:E442"/>
    <mergeCell ref="H438:H442"/>
    <mergeCell ref="I438:I442"/>
    <mergeCell ref="J438:J442"/>
    <mergeCell ref="B443:B447"/>
    <mergeCell ref="C443:C447"/>
    <mergeCell ref="E443:E447"/>
    <mergeCell ref="H443:H447"/>
    <mergeCell ref="I443:I447"/>
    <mergeCell ref="J443:J447"/>
    <mergeCell ref="B448:B452"/>
    <mergeCell ref="C448:C452"/>
    <mergeCell ref="D448:D452"/>
    <mergeCell ref="E448:E452"/>
    <mergeCell ref="H448:H452"/>
    <mergeCell ref="I448:I452"/>
    <mergeCell ref="J448:J452"/>
    <mergeCell ref="A453:A482"/>
    <mergeCell ref="B453:B457"/>
    <mergeCell ref="C453:C457"/>
    <mergeCell ref="D453:D457"/>
    <mergeCell ref="E453:E457"/>
    <mergeCell ref="H453:H457"/>
    <mergeCell ref="I453:I457"/>
    <mergeCell ref="J453:J457"/>
    <mergeCell ref="B458:B462"/>
    <mergeCell ref="C458:C462"/>
    <mergeCell ref="D458:D462"/>
    <mergeCell ref="E458:E462"/>
    <mergeCell ref="H458:H462"/>
    <mergeCell ref="I458:I462"/>
    <mergeCell ref="J458:J462"/>
    <mergeCell ref="B463:B467"/>
    <mergeCell ref="C463:C467"/>
    <mergeCell ref="D463:D467"/>
    <mergeCell ref="E463:E467"/>
    <mergeCell ref="H463:H467"/>
    <mergeCell ref="I463:I467"/>
    <mergeCell ref="J463:J467"/>
    <mergeCell ref="B468:B472"/>
    <mergeCell ref="C468:C472"/>
    <mergeCell ref="D468:D472"/>
    <mergeCell ref="E468:E472"/>
    <mergeCell ref="H468:H472"/>
    <mergeCell ref="I468:I472"/>
    <mergeCell ref="J468:J472"/>
    <mergeCell ref="B473:B477"/>
    <mergeCell ref="C473:C477"/>
    <mergeCell ref="D473:D477"/>
    <mergeCell ref="E473:E477"/>
    <mergeCell ref="H473:H477"/>
    <mergeCell ref="I473:I477"/>
    <mergeCell ref="J473:J477"/>
    <mergeCell ref="B478:B482"/>
    <mergeCell ref="C478:C482"/>
    <mergeCell ref="D478:D482"/>
    <mergeCell ref="E478:E482"/>
    <mergeCell ref="H478:H482"/>
    <mergeCell ref="I478:I482"/>
    <mergeCell ref="J478:J482"/>
    <mergeCell ref="A483:A492"/>
    <mergeCell ref="B483:B487"/>
    <mergeCell ref="C483:C487"/>
    <mergeCell ref="D483:D487"/>
    <mergeCell ref="E483:E487"/>
    <mergeCell ref="H483:H487"/>
    <mergeCell ref="I483:I487"/>
    <mergeCell ref="J483:J487"/>
    <mergeCell ref="B488:B492"/>
    <mergeCell ref="C488:C492"/>
    <mergeCell ref="D488:D492"/>
    <mergeCell ref="E488:E492"/>
    <mergeCell ref="H488:H492"/>
    <mergeCell ref="I488:I492"/>
    <mergeCell ref="J488:J492"/>
    <mergeCell ref="A493:A507"/>
    <mergeCell ref="B493:B497"/>
    <mergeCell ref="C493:C497"/>
    <mergeCell ref="D493:D497"/>
    <mergeCell ref="E493:E497"/>
    <mergeCell ref="H493:H497"/>
    <mergeCell ref="I493:I497"/>
    <mergeCell ref="J493:J497"/>
    <mergeCell ref="B498:B502"/>
    <mergeCell ref="C498:C502"/>
    <mergeCell ref="D498:D502"/>
    <mergeCell ref="E498:E502"/>
    <mergeCell ref="H498:H502"/>
    <mergeCell ref="I498:I502"/>
    <mergeCell ref="J498:J502"/>
    <mergeCell ref="B503:B507"/>
    <mergeCell ref="C503:C507"/>
    <mergeCell ref="D503:D507"/>
    <mergeCell ref="E503:E507"/>
    <mergeCell ref="H503:H507"/>
    <mergeCell ref="I503:I507"/>
    <mergeCell ref="J503:J507"/>
    <mergeCell ref="A508:A522"/>
    <mergeCell ref="B508:B512"/>
    <mergeCell ref="C508:C512"/>
    <mergeCell ref="D508:D512"/>
    <mergeCell ref="E508:E512"/>
    <mergeCell ref="H508:H512"/>
    <mergeCell ref="I508:I512"/>
    <mergeCell ref="J508:J512"/>
    <mergeCell ref="B513:B517"/>
    <mergeCell ref="C513:C517"/>
    <mergeCell ref="D513:D517"/>
    <mergeCell ref="E513:E517"/>
    <mergeCell ref="H513:H517"/>
    <mergeCell ref="I513:I517"/>
    <mergeCell ref="J513:J517"/>
    <mergeCell ref="B518:B522"/>
    <mergeCell ref="C518:C522"/>
    <mergeCell ref="D518:D522"/>
    <mergeCell ref="E518:E522"/>
    <mergeCell ref="H518:H522"/>
    <mergeCell ref="I518:I522"/>
    <mergeCell ref="J518:J522"/>
    <mergeCell ref="A523:A552"/>
    <mergeCell ref="B523:B527"/>
    <mergeCell ref="C523:C527"/>
    <mergeCell ref="D523:D527"/>
    <mergeCell ref="E523:E527"/>
    <mergeCell ref="H523:H527"/>
    <mergeCell ref="I523:I527"/>
    <mergeCell ref="J523:J527"/>
    <mergeCell ref="B528:B532"/>
    <mergeCell ref="C528:C532"/>
    <mergeCell ref="D528:D532"/>
    <mergeCell ref="E528:E532"/>
    <mergeCell ref="H528:H532"/>
    <mergeCell ref="I528:I532"/>
    <mergeCell ref="J528:J532"/>
    <mergeCell ref="B533:B537"/>
    <mergeCell ref="C533:C537"/>
    <mergeCell ref="D533:D537"/>
    <mergeCell ref="E533:E537"/>
    <mergeCell ref="H533:H537"/>
    <mergeCell ref="I533:I537"/>
    <mergeCell ref="J533:J537"/>
    <mergeCell ref="B538:B542"/>
    <mergeCell ref="C538:C542"/>
    <mergeCell ref="D538:D542"/>
    <mergeCell ref="E538:E542"/>
    <mergeCell ref="H538:H542"/>
    <mergeCell ref="I538:I542"/>
    <mergeCell ref="J538:J542"/>
    <mergeCell ref="B543:B547"/>
    <mergeCell ref="C543:C547"/>
    <mergeCell ref="D543:D547"/>
    <mergeCell ref="E543:E547"/>
    <mergeCell ref="H543:H547"/>
    <mergeCell ref="I543:I547"/>
    <mergeCell ref="J543:J547"/>
    <mergeCell ref="B548:B552"/>
    <mergeCell ref="C548:C552"/>
    <mergeCell ref="D548:D552"/>
    <mergeCell ref="E548:E552"/>
    <mergeCell ref="H548:H552"/>
    <mergeCell ref="I548:I552"/>
    <mergeCell ref="J548:J552"/>
    <mergeCell ref="A553:A597"/>
    <mergeCell ref="B553:B557"/>
    <mergeCell ref="C553:C557"/>
    <mergeCell ref="D553:D557"/>
    <mergeCell ref="E553:E557"/>
    <mergeCell ref="H553:H557"/>
    <mergeCell ref="I553:I557"/>
    <mergeCell ref="J553:J557"/>
    <mergeCell ref="B558:B562"/>
    <mergeCell ref="C558:C562"/>
    <mergeCell ref="D558:D562"/>
    <mergeCell ref="E558:E562"/>
    <mergeCell ref="H558:H562"/>
    <mergeCell ref="I558:I562"/>
    <mergeCell ref="J558:J562"/>
    <mergeCell ref="B563:B567"/>
    <mergeCell ref="C563:C567"/>
    <mergeCell ref="D563:D567"/>
    <mergeCell ref="E563:E567"/>
    <mergeCell ref="H563:H567"/>
    <mergeCell ref="I563:I567"/>
    <mergeCell ref="J563:J572"/>
    <mergeCell ref="B568:B572"/>
    <mergeCell ref="C568:C572"/>
    <mergeCell ref="D568:D572"/>
    <mergeCell ref="E568:E572"/>
    <mergeCell ref="H568:H572"/>
    <mergeCell ref="I568:I572"/>
    <mergeCell ref="B573:B577"/>
    <mergeCell ref="C573:C577"/>
    <mergeCell ref="D573:D577"/>
    <mergeCell ref="E573:E577"/>
    <mergeCell ref="H573:H577"/>
    <mergeCell ref="I573:I577"/>
    <mergeCell ref="J573:J577"/>
    <mergeCell ref="B578:B582"/>
    <mergeCell ref="C578:C582"/>
    <mergeCell ref="D578:D582"/>
    <mergeCell ref="E578:E582"/>
    <mergeCell ref="H578:H582"/>
    <mergeCell ref="I578:I582"/>
    <mergeCell ref="J578:J582"/>
    <mergeCell ref="B583:B587"/>
    <mergeCell ref="C583:C587"/>
    <mergeCell ref="D583:D587"/>
    <mergeCell ref="E583:E587"/>
    <mergeCell ref="H583:H587"/>
    <mergeCell ref="I583:I587"/>
    <mergeCell ref="J583:J587"/>
    <mergeCell ref="B588:B592"/>
    <mergeCell ref="C588:C592"/>
    <mergeCell ref="D588:D592"/>
    <mergeCell ref="E588:E592"/>
    <mergeCell ref="H588:H592"/>
    <mergeCell ref="I588:I592"/>
    <mergeCell ref="J588:J592"/>
    <mergeCell ref="B593:B597"/>
    <mergeCell ref="C593:C597"/>
    <mergeCell ref="D593:D597"/>
    <mergeCell ref="E593:E597"/>
    <mergeCell ref="H593:H597"/>
    <mergeCell ref="I593:I597"/>
    <mergeCell ref="J593:J597"/>
    <mergeCell ref="A598:A617"/>
    <mergeCell ref="B598:B602"/>
    <mergeCell ref="C598:C602"/>
    <mergeCell ref="D598:D602"/>
    <mergeCell ref="E598:E602"/>
    <mergeCell ref="H598:H602"/>
    <mergeCell ref="I598:I602"/>
    <mergeCell ref="J598:J602"/>
    <mergeCell ref="B603:B607"/>
    <mergeCell ref="C603:C607"/>
    <mergeCell ref="D603:D607"/>
    <mergeCell ref="E603:E607"/>
    <mergeCell ref="H603:H607"/>
    <mergeCell ref="I603:I607"/>
    <mergeCell ref="J603:J607"/>
    <mergeCell ref="B608:B612"/>
    <mergeCell ref="C608:C612"/>
    <mergeCell ref="D608:D612"/>
    <mergeCell ref="E608:E612"/>
    <mergeCell ref="H608:H612"/>
    <mergeCell ref="I608:I612"/>
    <mergeCell ref="J608:J612"/>
    <mergeCell ref="B613:B617"/>
    <mergeCell ref="C613:C617"/>
    <mergeCell ref="D613:D617"/>
    <mergeCell ref="E613:E617"/>
    <mergeCell ref="H613:H617"/>
    <mergeCell ref="I613:I617"/>
    <mergeCell ref="J613:J617"/>
    <mergeCell ref="A618:A657"/>
    <mergeCell ref="B618:B622"/>
    <mergeCell ref="C618:C622"/>
    <mergeCell ref="D618:D622"/>
    <mergeCell ref="E618:E622"/>
    <mergeCell ref="H618:H622"/>
    <mergeCell ref="I618:I622"/>
    <mergeCell ref="J618:J622"/>
    <mergeCell ref="B623:B627"/>
    <mergeCell ref="C623:C627"/>
    <mergeCell ref="D623:D627"/>
    <mergeCell ref="E623:E627"/>
    <mergeCell ref="H623:H627"/>
    <mergeCell ref="I623:I627"/>
    <mergeCell ref="J623:J627"/>
    <mergeCell ref="B628:B632"/>
    <mergeCell ref="C628:C632"/>
    <mergeCell ref="D628:D632"/>
    <mergeCell ref="E628:E632"/>
    <mergeCell ref="H628:H632"/>
    <mergeCell ref="I628:I632"/>
    <mergeCell ref="J628:J632"/>
    <mergeCell ref="B633:B637"/>
    <mergeCell ref="C633:C637"/>
    <mergeCell ref="D633:D637"/>
    <mergeCell ref="E633:E637"/>
    <mergeCell ref="H633:H637"/>
    <mergeCell ref="I633:I637"/>
    <mergeCell ref="J633:J637"/>
    <mergeCell ref="B638:B642"/>
    <mergeCell ref="C638:C642"/>
    <mergeCell ref="D638:D642"/>
    <mergeCell ref="E638:E642"/>
    <mergeCell ref="H638:H642"/>
    <mergeCell ref="I638:I642"/>
    <mergeCell ref="J638:J642"/>
    <mergeCell ref="B643:B647"/>
    <mergeCell ref="C643:C647"/>
    <mergeCell ref="D643:D647"/>
    <mergeCell ref="E643:E647"/>
    <mergeCell ref="H643:H647"/>
    <mergeCell ref="I643:I647"/>
    <mergeCell ref="J643:J647"/>
    <mergeCell ref="B648:B652"/>
    <mergeCell ref="C648:C652"/>
    <mergeCell ref="D648:D652"/>
    <mergeCell ref="E648:E652"/>
    <mergeCell ref="H648:H652"/>
    <mergeCell ref="I648:I652"/>
    <mergeCell ref="J648:J652"/>
    <mergeCell ref="B653:B657"/>
    <mergeCell ref="C653:C657"/>
    <mergeCell ref="D653:D657"/>
    <mergeCell ref="E653:E657"/>
    <mergeCell ref="H653:H657"/>
    <mergeCell ref="I653:I657"/>
    <mergeCell ref="J653:J657"/>
    <mergeCell ref="A658:A692"/>
    <mergeCell ref="B658:B662"/>
    <mergeCell ref="C658:C662"/>
    <mergeCell ref="D658:D662"/>
    <mergeCell ref="E658:E662"/>
    <mergeCell ref="H658:H662"/>
    <mergeCell ref="I658:I662"/>
    <mergeCell ref="J658:J662"/>
    <mergeCell ref="B663:B667"/>
    <mergeCell ref="C663:C667"/>
    <mergeCell ref="D663:D667"/>
    <mergeCell ref="E663:E667"/>
    <mergeCell ref="H663:H667"/>
    <mergeCell ref="I663:I667"/>
    <mergeCell ref="J663:J667"/>
    <mergeCell ref="B668:B672"/>
    <mergeCell ref="C668:C672"/>
    <mergeCell ref="D668:D672"/>
    <mergeCell ref="E668:E672"/>
    <mergeCell ref="H668:H672"/>
    <mergeCell ref="I668:I672"/>
    <mergeCell ref="J668:J672"/>
    <mergeCell ref="B673:B677"/>
    <mergeCell ref="C673:C677"/>
    <mergeCell ref="D673:D677"/>
    <mergeCell ref="E673:E677"/>
    <mergeCell ref="H673:H677"/>
    <mergeCell ref="I673:I677"/>
    <mergeCell ref="J673:J677"/>
    <mergeCell ref="B678:B682"/>
    <mergeCell ref="C678:C682"/>
    <mergeCell ref="D678:D682"/>
    <mergeCell ref="E678:E682"/>
    <mergeCell ref="H678:H682"/>
    <mergeCell ref="I678:I682"/>
    <mergeCell ref="J678:J682"/>
    <mergeCell ref="B683:B687"/>
    <mergeCell ref="C683:C687"/>
    <mergeCell ref="D683:D687"/>
    <mergeCell ref="E683:E687"/>
    <mergeCell ref="H683:H687"/>
    <mergeCell ref="I683:I687"/>
    <mergeCell ref="J683:J687"/>
    <mergeCell ref="B688:B692"/>
    <mergeCell ref="C688:C692"/>
    <mergeCell ref="D688:D692"/>
    <mergeCell ref="E688:E692"/>
    <mergeCell ref="H688:H692"/>
    <mergeCell ref="I688:I692"/>
    <mergeCell ref="J688:J692"/>
    <mergeCell ref="A693:A732"/>
    <mergeCell ref="B693:B697"/>
    <mergeCell ref="C693:C697"/>
    <mergeCell ref="D693:D697"/>
    <mergeCell ref="E693:E697"/>
    <mergeCell ref="H693:H697"/>
    <mergeCell ref="I693:I697"/>
    <mergeCell ref="J693:J697"/>
    <mergeCell ref="B698:B702"/>
    <mergeCell ref="C698:C702"/>
    <mergeCell ref="D698:D702"/>
    <mergeCell ref="E698:E702"/>
    <mergeCell ref="H698:H702"/>
    <mergeCell ref="I698:I702"/>
    <mergeCell ref="J698:J702"/>
    <mergeCell ref="B703:B707"/>
    <mergeCell ref="C703:C707"/>
    <mergeCell ref="D703:D707"/>
    <mergeCell ref="E703:E707"/>
    <mergeCell ref="H703:H707"/>
    <mergeCell ref="I703:I707"/>
    <mergeCell ref="J703:J707"/>
    <mergeCell ref="B708:B712"/>
    <mergeCell ref="C708:C712"/>
    <mergeCell ref="D708:D712"/>
    <mergeCell ref="E708:E712"/>
    <mergeCell ref="H708:H712"/>
    <mergeCell ref="I708:I712"/>
    <mergeCell ref="J708:J712"/>
    <mergeCell ref="B713:B717"/>
    <mergeCell ref="C713:C717"/>
    <mergeCell ref="D713:D717"/>
    <mergeCell ref="E713:E717"/>
    <mergeCell ref="H713:H717"/>
    <mergeCell ref="I713:I717"/>
    <mergeCell ref="J713:J717"/>
    <mergeCell ref="B718:B722"/>
    <mergeCell ref="C718:C722"/>
    <mergeCell ref="D718:D722"/>
    <mergeCell ref="E718:E722"/>
    <mergeCell ref="H718:H722"/>
    <mergeCell ref="I718:I722"/>
    <mergeCell ref="J718:J722"/>
    <mergeCell ref="B723:B727"/>
    <mergeCell ref="C723:C727"/>
    <mergeCell ref="D723:D727"/>
    <mergeCell ref="E723:E727"/>
    <mergeCell ref="H723:H727"/>
    <mergeCell ref="I723:I727"/>
    <mergeCell ref="J723:J727"/>
    <mergeCell ref="B728:B732"/>
    <mergeCell ref="C728:C732"/>
    <mergeCell ref="D728:D732"/>
    <mergeCell ref="E728:E732"/>
    <mergeCell ref="H728:H732"/>
    <mergeCell ref="I728:I732"/>
    <mergeCell ref="J728:J732"/>
    <mergeCell ref="A733:A752"/>
    <mergeCell ref="B733:B737"/>
    <mergeCell ref="C733:C737"/>
    <mergeCell ref="D733:D737"/>
    <mergeCell ref="E733:E737"/>
    <mergeCell ref="H733:H737"/>
    <mergeCell ref="I733:I737"/>
    <mergeCell ref="J733:J737"/>
    <mergeCell ref="B738:B742"/>
    <mergeCell ref="C738:C742"/>
    <mergeCell ref="D738:D742"/>
    <mergeCell ref="E738:E742"/>
    <mergeCell ref="H738:H742"/>
    <mergeCell ref="I738:I742"/>
    <mergeCell ref="J738:J742"/>
    <mergeCell ref="B743:B747"/>
    <mergeCell ref="C743:C747"/>
    <mergeCell ref="D743:D747"/>
    <mergeCell ref="E743:E747"/>
    <mergeCell ref="H743:H747"/>
    <mergeCell ref="I743:I747"/>
    <mergeCell ref="J743:J747"/>
    <mergeCell ref="B748:B752"/>
    <mergeCell ref="C748:C752"/>
    <mergeCell ref="D748:D752"/>
    <mergeCell ref="E748:E752"/>
    <mergeCell ref="H748:H752"/>
    <mergeCell ref="I748:I752"/>
    <mergeCell ref="J748:J752"/>
    <mergeCell ref="A753:A797"/>
    <mergeCell ref="B753:B757"/>
    <mergeCell ref="C753:C757"/>
    <mergeCell ref="D753:D757"/>
    <mergeCell ref="E753:E757"/>
    <mergeCell ref="H753:H757"/>
    <mergeCell ref="I753:I757"/>
    <mergeCell ref="J753:J757"/>
    <mergeCell ref="B758:B762"/>
    <mergeCell ref="C758:C762"/>
    <mergeCell ref="D758:D762"/>
    <mergeCell ref="E758:E762"/>
    <mergeCell ref="H758:H762"/>
    <mergeCell ref="I758:I762"/>
    <mergeCell ref="J758:J762"/>
    <mergeCell ref="B763:B767"/>
    <mergeCell ref="C763:C767"/>
    <mergeCell ref="D763:D767"/>
    <mergeCell ref="E763:E767"/>
    <mergeCell ref="H763:H767"/>
    <mergeCell ref="I763:I767"/>
    <mergeCell ref="J763:J767"/>
    <mergeCell ref="B768:B772"/>
    <mergeCell ref="C768:C772"/>
    <mergeCell ref="D768:D772"/>
    <mergeCell ref="E768:E772"/>
    <mergeCell ref="H768:H772"/>
    <mergeCell ref="I768:I772"/>
    <mergeCell ref="J768:J772"/>
    <mergeCell ref="B773:B777"/>
    <mergeCell ref="C773:C777"/>
    <mergeCell ref="D773:D777"/>
    <mergeCell ref="E773:E777"/>
    <mergeCell ref="H773:H777"/>
    <mergeCell ref="I773:I777"/>
    <mergeCell ref="J773:J777"/>
    <mergeCell ref="B778:B782"/>
    <mergeCell ref="C778:C782"/>
    <mergeCell ref="D778:D782"/>
    <mergeCell ref="E778:E782"/>
    <mergeCell ref="H778:H782"/>
    <mergeCell ref="I778:I782"/>
    <mergeCell ref="J778:J782"/>
    <mergeCell ref="B783:B787"/>
    <mergeCell ref="C783:C787"/>
    <mergeCell ref="D783:D787"/>
    <mergeCell ref="E783:E787"/>
    <mergeCell ref="H783:H787"/>
    <mergeCell ref="I783:I787"/>
    <mergeCell ref="J783:J787"/>
    <mergeCell ref="B788:B792"/>
    <mergeCell ref="C788:C792"/>
    <mergeCell ref="D788:D792"/>
    <mergeCell ref="E788:E792"/>
    <mergeCell ref="H788:H792"/>
    <mergeCell ref="I788:I792"/>
    <mergeCell ref="J788:J792"/>
    <mergeCell ref="B793:B797"/>
    <mergeCell ref="C793:C797"/>
    <mergeCell ref="D793:D797"/>
    <mergeCell ref="E793:E797"/>
    <mergeCell ref="H793:H797"/>
    <mergeCell ref="I793:I797"/>
    <mergeCell ref="J793:J797"/>
    <mergeCell ref="A798:A822"/>
    <mergeCell ref="B798:B802"/>
    <mergeCell ref="C798:C802"/>
    <mergeCell ref="D798:D802"/>
    <mergeCell ref="E798:E802"/>
    <mergeCell ref="H798:H802"/>
    <mergeCell ref="I798:I802"/>
    <mergeCell ref="J798:J802"/>
    <mergeCell ref="B803:B807"/>
    <mergeCell ref="C803:C807"/>
    <mergeCell ref="D803:D807"/>
    <mergeCell ref="E803:E807"/>
    <mergeCell ref="H803:H807"/>
    <mergeCell ref="I803:I807"/>
    <mergeCell ref="J803:J807"/>
    <mergeCell ref="B808:B812"/>
    <mergeCell ref="C808:C812"/>
    <mergeCell ref="D808:D812"/>
    <mergeCell ref="E808:E812"/>
    <mergeCell ref="H808:H812"/>
    <mergeCell ref="I808:I812"/>
    <mergeCell ref="J808:J812"/>
    <mergeCell ref="B813:B817"/>
    <mergeCell ref="C813:C817"/>
    <mergeCell ref="D813:D817"/>
    <mergeCell ref="E813:E817"/>
    <mergeCell ref="H813:H817"/>
    <mergeCell ref="I813:I817"/>
    <mergeCell ref="J813:J817"/>
    <mergeCell ref="B818:B822"/>
    <mergeCell ref="C818:C822"/>
    <mergeCell ref="D818:D822"/>
    <mergeCell ref="E818:E822"/>
    <mergeCell ref="H818:H822"/>
    <mergeCell ref="I818:I822"/>
    <mergeCell ref="J818:J822"/>
    <mergeCell ref="A823:A847"/>
    <mergeCell ref="B823:B827"/>
    <mergeCell ref="C823:C827"/>
    <mergeCell ref="D823:D827"/>
    <mergeCell ref="E823:E827"/>
    <mergeCell ref="H823:H827"/>
    <mergeCell ref="I823:I827"/>
    <mergeCell ref="J823:J827"/>
    <mergeCell ref="B828:B832"/>
    <mergeCell ref="C828:C832"/>
    <mergeCell ref="D828:D832"/>
    <mergeCell ref="E828:E832"/>
    <mergeCell ref="H828:H832"/>
    <mergeCell ref="I828:I832"/>
    <mergeCell ref="J828:J832"/>
    <mergeCell ref="B833:B837"/>
    <mergeCell ref="C833:C837"/>
    <mergeCell ref="D833:D837"/>
    <mergeCell ref="E833:E837"/>
    <mergeCell ref="H833:H837"/>
    <mergeCell ref="I833:I837"/>
    <mergeCell ref="J833:J837"/>
    <mergeCell ref="B838:B842"/>
    <mergeCell ref="C838:C842"/>
    <mergeCell ref="D838:D842"/>
    <mergeCell ref="E838:E842"/>
    <mergeCell ref="H838:H842"/>
    <mergeCell ref="I838:I842"/>
    <mergeCell ref="J838:J842"/>
    <mergeCell ref="B843:B847"/>
    <mergeCell ref="C843:C847"/>
    <mergeCell ref="D843:D847"/>
    <mergeCell ref="E843:E847"/>
    <mergeCell ref="H843:H847"/>
    <mergeCell ref="I843:I847"/>
    <mergeCell ref="J843:J847"/>
    <mergeCell ref="A848:A892"/>
    <mergeCell ref="B848:B852"/>
    <mergeCell ref="C848:C852"/>
    <mergeCell ref="D848:D852"/>
    <mergeCell ref="E848:E852"/>
    <mergeCell ref="H848:H852"/>
    <mergeCell ref="I848:I852"/>
    <mergeCell ref="J848:J852"/>
    <mergeCell ref="B853:B857"/>
    <mergeCell ref="C853:C857"/>
    <mergeCell ref="D853:D857"/>
    <mergeCell ref="E853:E857"/>
    <mergeCell ref="H853:H857"/>
    <mergeCell ref="I853:I857"/>
    <mergeCell ref="J853:J857"/>
    <mergeCell ref="B858:B862"/>
    <mergeCell ref="C858:C862"/>
    <mergeCell ref="D858:D862"/>
    <mergeCell ref="E858:E862"/>
    <mergeCell ref="H858:H862"/>
    <mergeCell ref="I858:I862"/>
    <mergeCell ref="J858:J862"/>
    <mergeCell ref="B863:B867"/>
    <mergeCell ref="C863:C867"/>
    <mergeCell ref="D863:D867"/>
    <mergeCell ref="E863:E867"/>
    <mergeCell ref="H863:H867"/>
    <mergeCell ref="I863:I867"/>
    <mergeCell ref="J863:J867"/>
    <mergeCell ref="B868:B872"/>
    <mergeCell ref="C868:C872"/>
    <mergeCell ref="D868:D872"/>
    <mergeCell ref="E868:E872"/>
    <mergeCell ref="H868:H872"/>
    <mergeCell ref="I868:I872"/>
    <mergeCell ref="J868:J872"/>
    <mergeCell ref="B873:B877"/>
    <mergeCell ref="C873:C877"/>
    <mergeCell ref="D873:D877"/>
    <mergeCell ref="E873:E877"/>
    <mergeCell ref="H873:H877"/>
    <mergeCell ref="I873:I877"/>
    <mergeCell ref="J873:J877"/>
    <mergeCell ref="B878:B882"/>
    <mergeCell ref="C878:C882"/>
    <mergeCell ref="D878:D882"/>
    <mergeCell ref="E878:E882"/>
    <mergeCell ref="H878:H882"/>
    <mergeCell ref="I878:I882"/>
    <mergeCell ref="J878:J882"/>
    <mergeCell ref="B883:B887"/>
    <mergeCell ref="C883:C887"/>
    <mergeCell ref="D883:D887"/>
    <mergeCell ref="E883:E887"/>
    <mergeCell ref="H883:H887"/>
    <mergeCell ref="I883:I887"/>
    <mergeCell ref="J883:J887"/>
    <mergeCell ref="B888:B892"/>
    <mergeCell ref="C888:C892"/>
    <mergeCell ref="D888:D892"/>
    <mergeCell ref="E888:E892"/>
    <mergeCell ref="H888:H892"/>
    <mergeCell ref="I888:I892"/>
    <mergeCell ref="J888:J892"/>
    <mergeCell ref="F893:G893"/>
    <mergeCell ref="A894:A913"/>
    <mergeCell ref="B894:B898"/>
    <mergeCell ref="C894:C898"/>
    <mergeCell ref="D894:D898"/>
    <mergeCell ref="E894:E898"/>
    <mergeCell ref="H894:H898"/>
    <mergeCell ref="I894:I898"/>
    <mergeCell ref="J894:J898"/>
    <mergeCell ref="B899:B903"/>
    <mergeCell ref="C899:C903"/>
    <mergeCell ref="D899:D903"/>
    <mergeCell ref="E899:E903"/>
    <mergeCell ref="H899:H903"/>
    <mergeCell ref="I899:I903"/>
    <mergeCell ref="J899:J903"/>
    <mergeCell ref="B904:B908"/>
    <mergeCell ref="C904:C908"/>
    <mergeCell ref="D904:D908"/>
    <mergeCell ref="E904:E908"/>
    <mergeCell ref="H904:H908"/>
    <mergeCell ref="I904:I908"/>
    <mergeCell ref="J904:J908"/>
    <mergeCell ref="B909:B913"/>
    <mergeCell ref="C909:C913"/>
    <mergeCell ref="D909:D913"/>
    <mergeCell ref="E909:E913"/>
    <mergeCell ref="H909:H913"/>
    <mergeCell ref="I909:I913"/>
    <mergeCell ref="J909:J913"/>
    <mergeCell ref="A914:A933"/>
    <mergeCell ref="B914:B918"/>
    <mergeCell ref="C914:C918"/>
    <mergeCell ref="D914:D918"/>
    <mergeCell ref="E914:E918"/>
    <mergeCell ref="H914:H918"/>
    <mergeCell ref="I914:I918"/>
    <mergeCell ref="J914:J918"/>
    <mergeCell ref="B919:B923"/>
    <mergeCell ref="C919:C923"/>
    <mergeCell ref="D919:D923"/>
    <mergeCell ref="E919:E923"/>
    <mergeCell ref="H919:H923"/>
    <mergeCell ref="I919:I923"/>
    <mergeCell ref="J919:J923"/>
    <mergeCell ref="B924:B928"/>
    <mergeCell ref="C924:C928"/>
    <mergeCell ref="D924:D928"/>
    <mergeCell ref="E924:E928"/>
    <mergeCell ref="H924:H928"/>
    <mergeCell ref="I924:I928"/>
    <mergeCell ref="J924:J928"/>
    <mergeCell ref="B929:B933"/>
    <mergeCell ref="C929:C933"/>
    <mergeCell ref="D929:D933"/>
    <mergeCell ref="E929:E933"/>
    <mergeCell ref="H929:H933"/>
    <mergeCell ref="I929:I933"/>
    <mergeCell ref="J929:J933"/>
    <mergeCell ref="A934:A948"/>
    <mergeCell ref="B934:B938"/>
    <mergeCell ref="C934:C938"/>
    <mergeCell ref="D934:D938"/>
    <mergeCell ref="E934:E938"/>
    <mergeCell ref="H934:H938"/>
    <mergeCell ref="I934:I938"/>
    <mergeCell ref="J934:J938"/>
    <mergeCell ref="B939:B943"/>
    <mergeCell ref="C939:C943"/>
    <mergeCell ref="D939:D943"/>
    <mergeCell ref="E939:E943"/>
    <mergeCell ref="H939:H943"/>
    <mergeCell ref="I939:I943"/>
    <mergeCell ref="J939:J943"/>
    <mergeCell ref="B944:B948"/>
    <mergeCell ref="C944:C948"/>
    <mergeCell ref="D944:D948"/>
    <mergeCell ref="E944:E948"/>
    <mergeCell ref="H944:H948"/>
    <mergeCell ref="I944:I948"/>
    <mergeCell ref="J944:J948"/>
    <mergeCell ref="A949:A963"/>
    <mergeCell ref="B949:B953"/>
    <mergeCell ref="C949:C953"/>
    <mergeCell ref="D949:D953"/>
    <mergeCell ref="E949:E953"/>
    <mergeCell ref="H949:H953"/>
    <mergeCell ref="I949:I953"/>
    <mergeCell ref="J949:J953"/>
    <mergeCell ref="B954:B958"/>
    <mergeCell ref="C954:C958"/>
    <mergeCell ref="D954:D958"/>
    <mergeCell ref="E954:E958"/>
    <mergeCell ref="H954:H958"/>
    <mergeCell ref="I954:I958"/>
    <mergeCell ref="J954:J958"/>
    <mergeCell ref="B959:B963"/>
    <mergeCell ref="C959:C963"/>
    <mergeCell ref="D959:D963"/>
    <mergeCell ref="E959:E963"/>
    <mergeCell ref="H959:H963"/>
    <mergeCell ref="I959:I963"/>
    <mergeCell ref="J959:J963"/>
    <mergeCell ref="A964:A993"/>
    <mergeCell ref="B964:B968"/>
    <mergeCell ref="C964:C968"/>
    <mergeCell ref="D964:D968"/>
    <mergeCell ref="E964:E968"/>
    <mergeCell ref="H964:H968"/>
    <mergeCell ref="I964:I968"/>
    <mergeCell ref="J964:J968"/>
    <mergeCell ref="B969:B973"/>
    <mergeCell ref="C969:C973"/>
    <mergeCell ref="D969:D973"/>
    <mergeCell ref="E969:E973"/>
    <mergeCell ref="H969:H973"/>
    <mergeCell ref="I969:I973"/>
    <mergeCell ref="J969:J973"/>
    <mergeCell ref="B974:B978"/>
    <mergeCell ref="C974:C978"/>
    <mergeCell ref="D974:D978"/>
    <mergeCell ref="E974:E978"/>
    <mergeCell ref="H974:H978"/>
    <mergeCell ref="I974:I978"/>
    <mergeCell ref="J974:J978"/>
    <mergeCell ref="B979:B983"/>
    <mergeCell ref="C979:C983"/>
    <mergeCell ref="D979:D983"/>
    <mergeCell ref="E979:E983"/>
    <mergeCell ref="H979:H983"/>
    <mergeCell ref="I979:I983"/>
    <mergeCell ref="J979:J983"/>
    <mergeCell ref="B984:B988"/>
    <mergeCell ref="C984:C988"/>
    <mergeCell ref="D984:D988"/>
    <mergeCell ref="E984:E988"/>
    <mergeCell ref="H984:H988"/>
    <mergeCell ref="I984:I988"/>
    <mergeCell ref="J984:J988"/>
    <mergeCell ref="B989:B993"/>
    <mergeCell ref="C989:C993"/>
    <mergeCell ref="D989:D993"/>
    <mergeCell ref="E989:E993"/>
    <mergeCell ref="H989:H993"/>
    <mergeCell ref="I989:I993"/>
    <mergeCell ref="J989:J993"/>
    <mergeCell ref="A994:A1063"/>
    <mergeCell ref="B994:B998"/>
    <mergeCell ref="C994:C998"/>
    <mergeCell ref="D994:D998"/>
    <mergeCell ref="E994:E998"/>
    <mergeCell ref="H994:H998"/>
    <mergeCell ref="I994:I998"/>
    <mergeCell ref="J994:J998"/>
    <mergeCell ref="B999:B1003"/>
    <mergeCell ref="C999:C1003"/>
    <mergeCell ref="D999:D1003"/>
    <mergeCell ref="E999:E1003"/>
    <mergeCell ref="H999:H1003"/>
    <mergeCell ref="I999:I1003"/>
    <mergeCell ref="J999:J1003"/>
    <mergeCell ref="B1004:B1008"/>
    <mergeCell ref="C1004:C1008"/>
    <mergeCell ref="D1004:D1008"/>
    <mergeCell ref="E1004:E1008"/>
    <mergeCell ref="H1004:H1008"/>
    <mergeCell ref="I1004:I1008"/>
    <mergeCell ref="J1004:J1008"/>
    <mergeCell ref="B1009:B1013"/>
    <mergeCell ref="C1009:C1013"/>
    <mergeCell ref="D1009:D1013"/>
    <mergeCell ref="E1009:E1013"/>
    <mergeCell ref="H1009:H1013"/>
    <mergeCell ref="I1009:I1013"/>
    <mergeCell ref="J1009:J1013"/>
    <mergeCell ref="B1014:B1018"/>
    <mergeCell ref="C1014:C1018"/>
    <mergeCell ref="D1014:D1018"/>
    <mergeCell ref="E1014:E1018"/>
    <mergeCell ref="H1014:H1018"/>
    <mergeCell ref="I1014:I1018"/>
    <mergeCell ref="J1014:J1018"/>
    <mergeCell ref="B1019:B1023"/>
    <mergeCell ref="C1019:C1023"/>
    <mergeCell ref="D1019:D1023"/>
    <mergeCell ref="E1019:E1023"/>
    <mergeCell ref="H1019:H1023"/>
    <mergeCell ref="I1019:I1023"/>
    <mergeCell ref="J1019:J1023"/>
    <mergeCell ref="B1024:B1028"/>
    <mergeCell ref="C1024:C1028"/>
    <mergeCell ref="D1024:D1028"/>
    <mergeCell ref="E1024:E1028"/>
    <mergeCell ref="H1024:H1028"/>
    <mergeCell ref="I1024:I1028"/>
    <mergeCell ref="J1024:J1028"/>
    <mergeCell ref="B1029:B1033"/>
    <mergeCell ref="C1029:C1033"/>
    <mergeCell ref="D1029:D1033"/>
    <mergeCell ref="E1029:E1033"/>
    <mergeCell ref="H1029:H1033"/>
    <mergeCell ref="I1029:I1033"/>
    <mergeCell ref="J1029:J1033"/>
    <mergeCell ref="B1034:B1038"/>
    <mergeCell ref="C1034:C1038"/>
    <mergeCell ref="D1034:D1038"/>
    <mergeCell ref="E1034:E1038"/>
    <mergeCell ref="H1034:H1038"/>
    <mergeCell ref="I1034:I1038"/>
    <mergeCell ref="J1034:J1038"/>
    <mergeCell ref="B1039:B1043"/>
    <mergeCell ref="C1039:C1043"/>
    <mergeCell ref="D1039:D1043"/>
    <mergeCell ref="E1039:E1043"/>
    <mergeCell ref="H1039:H1043"/>
    <mergeCell ref="I1039:I1043"/>
    <mergeCell ref="J1039:J1043"/>
    <mergeCell ref="B1044:B1048"/>
    <mergeCell ref="C1044:C1048"/>
    <mergeCell ref="D1044:D1048"/>
    <mergeCell ref="E1044:E1048"/>
    <mergeCell ref="H1044:H1048"/>
    <mergeCell ref="I1044:I1048"/>
    <mergeCell ref="J1044:J1048"/>
    <mergeCell ref="B1049:B1053"/>
    <mergeCell ref="C1049:C1053"/>
    <mergeCell ref="D1049:D1053"/>
    <mergeCell ref="E1049:E1053"/>
    <mergeCell ref="H1049:H1053"/>
    <mergeCell ref="I1049:I1053"/>
    <mergeCell ref="J1049:J1053"/>
    <mergeCell ref="B1054:B1058"/>
    <mergeCell ref="C1054:C1058"/>
    <mergeCell ref="D1054:D1058"/>
    <mergeCell ref="E1054:E1058"/>
    <mergeCell ref="H1054:H1058"/>
    <mergeCell ref="I1054:I1058"/>
    <mergeCell ref="J1054:J1058"/>
    <mergeCell ref="B1059:B1063"/>
    <mergeCell ref="C1059:C1063"/>
    <mergeCell ref="D1059:D1063"/>
    <mergeCell ref="E1059:E1063"/>
    <mergeCell ref="H1059:H1063"/>
    <mergeCell ref="I1059:I1063"/>
    <mergeCell ref="J1059:J1063"/>
    <mergeCell ref="A1064:A1098"/>
    <mergeCell ref="B1064:B1068"/>
    <mergeCell ref="C1064:C1068"/>
    <mergeCell ref="D1064:D1068"/>
    <mergeCell ref="E1064:E1068"/>
    <mergeCell ref="H1064:H1068"/>
    <mergeCell ref="I1064:I1068"/>
    <mergeCell ref="J1064:J1068"/>
    <mergeCell ref="B1069:B1073"/>
    <mergeCell ref="C1069:C1073"/>
    <mergeCell ref="D1069:D1073"/>
    <mergeCell ref="E1069:E1073"/>
    <mergeCell ref="H1069:H1073"/>
    <mergeCell ref="I1069:I1073"/>
    <mergeCell ref="J1069:J1073"/>
    <mergeCell ref="B1074:B1078"/>
    <mergeCell ref="C1074:C1078"/>
    <mergeCell ref="D1074:D1078"/>
    <mergeCell ref="E1074:E1078"/>
    <mergeCell ref="H1074:H1078"/>
    <mergeCell ref="I1074:I1078"/>
    <mergeCell ref="J1074:J1078"/>
    <mergeCell ref="B1079:B1083"/>
    <mergeCell ref="C1079:C1083"/>
    <mergeCell ref="D1079:D1083"/>
    <mergeCell ref="E1079:E1083"/>
    <mergeCell ref="H1079:H1083"/>
    <mergeCell ref="I1079:I1083"/>
    <mergeCell ref="J1079:J1083"/>
    <mergeCell ref="B1084:B1088"/>
    <mergeCell ref="C1084:C1088"/>
    <mergeCell ref="D1084:D1088"/>
    <mergeCell ref="E1084:E1088"/>
    <mergeCell ref="H1084:H1088"/>
    <mergeCell ref="I1084:I1088"/>
    <mergeCell ref="J1084:J1088"/>
    <mergeCell ref="B1089:B1093"/>
    <mergeCell ref="C1089:C1093"/>
    <mergeCell ref="D1089:D1093"/>
    <mergeCell ref="E1089:E1093"/>
    <mergeCell ref="H1089:H1093"/>
    <mergeCell ref="I1089:I1093"/>
    <mergeCell ref="J1089:J1093"/>
    <mergeCell ref="B1094:B1098"/>
    <mergeCell ref="C1094:C1098"/>
    <mergeCell ref="D1094:D1098"/>
    <mergeCell ref="E1094:E1098"/>
    <mergeCell ref="H1094:H1098"/>
    <mergeCell ref="I1094:I1098"/>
    <mergeCell ref="J1094:J1098"/>
    <mergeCell ref="A1099:A1133"/>
    <mergeCell ref="B1099:B1103"/>
    <mergeCell ref="C1099:C1103"/>
    <mergeCell ref="D1099:D1103"/>
    <mergeCell ref="E1099:E1103"/>
    <mergeCell ref="H1099:H1103"/>
    <mergeCell ref="I1099:I1103"/>
    <mergeCell ref="J1099:J1103"/>
    <mergeCell ref="B1104:B1108"/>
    <mergeCell ref="C1104:C1108"/>
    <mergeCell ref="D1104:D1108"/>
    <mergeCell ref="E1104:E1108"/>
    <mergeCell ref="H1104:H1108"/>
    <mergeCell ref="I1104:I1108"/>
    <mergeCell ref="J1104:J1108"/>
    <mergeCell ref="B1109:B1113"/>
    <mergeCell ref="C1109:C1113"/>
    <mergeCell ref="D1109:D1113"/>
    <mergeCell ref="E1109:E1113"/>
    <mergeCell ref="H1109:H1113"/>
    <mergeCell ref="I1109:I1113"/>
    <mergeCell ref="J1109:J1113"/>
    <mergeCell ref="B1114:B1118"/>
    <mergeCell ref="C1114:C1118"/>
    <mergeCell ref="D1114:D1118"/>
    <mergeCell ref="E1114:E1118"/>
    <mergeCell ref="H1114:H1118"/>
    <mergeCell ref="I1114:I1118"/>
    <mergeCell ref="J1114:J1118"/>
    <mergeCell ref="B1119:B1123"/>
    <mergeCell ref="C1119:C1123"/>
    <mergeCell ref="D1119:D1123"/>
    <mergeCell ref="E1119:E1123"/>
    <mergeCell ref="H1119:H1123"/>
    <mergeCell ref="I1119:I1123"/>
    <mergeCell ref="J1119:J1123"/>
    <mergeCell ref="B1124:B1128"/>
    <mergeCell ref="C1124:C1128"/>
    <mergeCell ref="D1124:D1128"/>
    <mergeCell ref="E1124:E1128"/>
    <mergeCell ref="H1124:H1128"/>
    <mergeCell ref="I1124:I1128"/>
    <mergeCell ref="J1124:J1128"/>
    <mergeCell ref="B1129:B1133"/>
    <mergeCell ref="C1129:C1133"/>
    <mergeCell ref="D1129:D1133"/>
    <mergeCell ref="E1129:E1133"/>
    <mergeCell ref="H1129:H1133"/>
    <mergeCell ref="I1129:I1133"/>
    <mergeCell ref="J1129:J1133"/>
    <mergeCell ref="A1134:A1158"/>
    <mergeCell ref="B1134:B1138"/>
    <mergeCell ref="C1134:C1138"/>
    <mergeCell ref="D1134:D1138"/>
    <mergeCell ref="E1134:E1138"/>
    <mergeCell ref="H1134:H1138"/>
    <mergeCell ref="I1134:I1138"/>
    <mergeCell ref="J1134:J1138"/>
    <mergeCell ref="B1139:B1143"/>
    <mergeCell ref="C1139:C1143"/>
    <mergeCell ref="D1139:D1143"/>
    <mergeCell ref="E1139:E1143"/>
    <mergeCell ref="H1139:H1143"/>
    <mergeCell ref="I1139:I1143"/>
    <mergeCell ref="J1139:J1143"/>
    <mergeCell ref="B1144:B1148"/>
    <mergeCell ref="C1144:C1148"/>
    <mergeCell ref="D1144:D1148"/>
    <mergeCell ref="E1144:E1148"/>
    <mergeCell ref="H1144:H1148"/>
    <mergeCell ref="I1144:I1148"/>
    <mergeCell ref="J1144:J1148"/>
    <mergeCell ref="B1149:B1153"/>
    <mergeCell ref="C1149:C1153"/>
    <mergeCell ref="D1149:D1153"/>
    <mergeCell ref="E1149:E1153"/>
    <mergeCell ref="H1149:H1153"/>
    <mergeCell ref="I1149:I1153"/>
    <mergeCell ref="J1149:J1153"/>
    <mergeCell ref="B1154:B1158"/>
    <mergeCell ref="C1154:C1158"/>
    <mergeCell ref="D1154:D1158"/>
    <mergeCell ref="E1154:E1158"/>
    <mergeCell ref="H1154:H1158"/>
    <mergeCell ref="I1154:I1158"/>
    <mergeCell ref="J1154:J1158"/>
    <mergeCell ref="A1159:A1183"/>
    <mergeCell ref="B1159:B1163"/>
    <mergeCell ref="C1159:C1163"/>
    <mergeCell ref="D1159:D1163"/>
    <mergeCell ref="E1159:E1163"/>
    <mergeCell ref="H1159:H1163"/>
    <mergeCell ref="I1159:I1163"/>
    <mergeCell ref="J1159:J1163"/>
    <mergeCell ref="B1164:B1168"/>
    <mergeCell ref="C1164:C1168"/>
    <mergeCell ref="D1164:D1168"/>
    <mergeCell ref="E1164:E1168"/>
    <mergeCell ref="H1164:H1168"/>
    <mergeCell ref="I1164:I1168"/>
    <mergeCell ref="J1164:J1168"/>
    <mergeCell ref="B1169:B1173"/>
    <mergeCell ref="C1169:C1173"/>
    <mergeCell ref="D1169:D1173"/>
    <mergeCell ref="E1169:E1173"/>
    <mergeCell ref="H1169:H1173"/>
    <mergeCell ref="I1169:I1173"/>
    <mergeCell ref="J1169:J1173"/>
    <mergeCell ref="B1174:B1178"/>
    <mergeCell ref="C1174:C1178"/>
    <mergeCell ref="D1174:D1178"/>
    <mergeCell ref="E1174:E1178"/>
    <mergeCell ref="H1174:H1178"/>
    <mergeCell ref="I1174:I1178"/>
    <mergeCell ref="J1174:J1178"/>
    <mergeCell ref="B1179:B1183"/>
    <mergeCell ref="C1179:C1183"/>
    <mergeCell ref="D1179:D1183"/>
    <mergeCell ref="E1179:E1183"/>
    <mergeCell ref="H1179:H1183"/>
    <mergeCell ref="I1179:I1183"/>
    <mergeCell ref="J1179:J1183"/>
    <mergeCell ref="A1184:A1203"/>
    <mergeCell ref="B1184:B1188"/>
    <mergeCell ref="C1184:C1188"/>
    <mergeCell ref="D1184:D1188"/>
    <mergeCell ref="E1184:E1188"/>
    <mergeCell ref="H1184:H1188"/>
    <mergeCell ref="I1184:I1188"/>
    <mergeCell ref="J1184:J1188"/>
    <mergeCell ref="B1189:B1193"/>
    <mergeCell ref="C1189:C1193"/>
    <mergeCell ref="D1189:D1193"/>
    <mergeCell ref="E1189:E1193"/>
    <mergeCell ref="H1189:H1193"/>
    <mergeCell ref="I1189:I1193"/>
    <mergeCell ref="J1189:J1193"/>
    <mergeCell ref="B1194:B1198"/>
    <mergeCell ref="C1194:C1198"/>
    <mergeCell ref="D1194:D1198"/>
    <mergeCell ref="E1194:E1198"/>
    <mergeCell ref="H1194:H1198"/>
    <mergeCell ref="I1194:I1198"/>
    <mergeCell ref="J1194:J1198"/>
    <mergeCell ref="B1199:B1203"/>
    <mergeCell ref="C1199:C1203"/>
    <mergeCell ref="D1199:D1203"/>
    <mergeCell ref="E1199:E1203"/>
    <mergeCell ref="H1199:H1203"/>
    <mergeCell ref="I1199:I1203"/>
    <mergeCell ref="J1199:J1203"/>
  </mergeCells>
  <dataValidations count="1">
    <dataValidation allowBlank="true" errorStyle="stop" operator="between" showDropDown="false" showErrorMessage="true" showInputMessage="false" sqref="B3:E23 H3:H23 B24:B48 D24:E27 C28:E48 H28:H72 B49:E72" type="none">
      <formula1>0</formula1>
      <formula2>0</formula2>
    </dataValidation>
  </dataValidations>
  <printOptions headings="false" gridLines="false" gridLinesSet="true" horizontalCentered="false" verticalCentered="false"/>
  <pageMargins left="0.629861111111111" right="0.629861111111111" top="0.669444444444445" bottom="0.62986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67" man="true" max="16383" min="0"/>
    <brk id="132" man="true" max="16383" min="0"/>
    <brk id="202" man="true" max="16383" min="0"/>
    <brk id="267" man="true" max="16383" min="0"/>
    <brk id="332" man="true" max="16383" min="0"/>
    <brk id="397" man="true" max="16383" min="0"/>
    <brk id="462" man="true" max="16383" min="0"/>
    <brk id="527" man="true" max="16383" min="0"/>
    <brk id="592" man="true" max="16383" min="0"/>
    <brk id="657" man="true" max="16383" min="0"/>
    <brk id="722" man="true" max="16383" min="0"/>
    <brk id="787" man="true" max="16383" min="0"/>
    <brk id="852" man="true" max="16383" min="0"/>
    <brk id="892" man="true" max="16383" min="0"/>
    <brk id="958" man="true" max="16383" min="0"/>
    <brk id="1023" man="true" max="16383" min="0"/>
    <brk id="1088" man="true" max="16383" min="0"/>
    <brk id="1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2-02-26T06:19:41Z</cp:lastPrinted>
  <dcterms:modified xsi:type="dcterms:W3CDTF">2012-03-04T06:54:24Z</dcterms:modified>
  <cp:revision>0</cp:revision>
  <dc:subject/>
  <dc:title/>
</cp:coreProperties>
</file>