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39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</sheets>
  <definedNames>
    <definedName function="false" hidden="false" localSheetId="0" name="_xlnm.Print_Area" vbProcedure="false">'39'!$A$1:$H$27</definedName>
    <definedName function="false" hidden="false" localSheetId="1" name="_xlnm.Print_Area" vbProcedure="false">'40'!$A$1:$H$28</definedName>
    <definedName function="false" hidden="false" localSheetId="2" name="_xlnm.Print_Area" vbProcedure="false">'41'!$A$1:$K$40</definedName>
    <definedName function="false" hidden="false" localSheetId="3" name="_xlnm.Print_Area" vbProcedure="false">'42'!$A$1:$O$27</definedName>
    <definedName function="false" hidden="false" localSheetId="4" name="_xlnm.Print_Area" vbProcedure="false">'43'!$A$1:$P$27</definedName>
    <definedName function="false" hidden="false" localSheetId="5" name="_xlnm.Print_Area" vbProcedure="false">'44'!$A$1:$H$32</definedName>
    <definedName function="false" hidden="false" localSheetId="6" name="_xlnm.Print_Area" vbProcedure="false">'4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5">
  <si>
    <t xml:space="preserve">１．個人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個人県民税市町村別賦課徴収状況</t>
    </r>
  </si>
  <si>
    <r>
      <rPr>
        <sz val="16"/>
        <rFont val="Noto Sans"/>
        <family val="2"/>
      </rPr>
      <t xml:space="preserve">（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千円）</t>
    </r>
  </si>
  <si>
    <t xml:space="preserve">　　　 区分
 　　　　　　 市町村名</t>
  </si>
  <si>
    <t xml:space="preserve">現　年　課　税　分</t>
  </si>
  <si>
    <t xml:space="preserve">滞　　納　　繰　　越　　分</t>
  </si>
  <si>
    <t xml:space="preserve">合　　　　　　計</t>
  </si>
  <si>
    <t xml:space="preserve">調　定　額</t>
  </si>
  <si>
    <t xml:space="preserve">収　入　額</t>
  </si>
  <si>
    <t xml:space="preserve">不納欠損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市部　計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（つづき）</t>
  </si>
  <si>
    <t xml:space="preserve">（単位：千円）</t>
  </si>
  <si>
    <t xml:space="preserve">曽　爾　村</t>
  </si>
  <si>
    <t xml:space="preserve">御　杖　村</t>
  </si>
  <si>
    <t xml:space="preserve">高　取　町</t>
  </si>
  <si>
    <r>
      <rPr>
        <sz val="18"/>
        <color rgb="FF000000"/>
        <rFont val="Noto Sans"/>
        <family val="2"/>
      </rPr>
      <t xml:space="preserve">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香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十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下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上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川　上　村</t>
  </si>
  <si>
    <r>
      <rPr>
        <sz val="18"/>
        <color rgb="FF000000"/>
        <rFont val="Noto Sans"/>
        <family val="2"/>
      </rPr>
      <t xml:space="preserve">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（郡部　計）</t>
  </si>
  <si>
    <t xml:space="preserve">合　　　計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2</t>
    </r>
    <r>
      <rPr>
        <sz val="30"/>
        <rFont val="Noto Sans"/>
        <family val="2"/>
      </rPr>
      <t xml:space="preserve">）所得割額に関する累年比較</t>
    </r>
  </si>
  <si>
    <r>
      <rPr>
        <sz val="26"/>
        <rFont val="Noto Sans"/>
        <family val="2"/>
      </rPr>
      <t xml:space="preserve">（単位</t>
    </r>
    <r>
      <rPr>
        <sz val="26"/>
        <rFont val="ＭＳ 明朝"/>
        <family val="1"/>
        <charset val="128"/>
      </rPr>
      <t xml:space="preserve">:</t>
    </r>
    <r>
      <rPr>
        <sz val="26"/>
        <rFont val="Noto Sans"/>
        <family val="2"/>
      </rPr>
      <t xml:space="preserve">千円）</t>
    </r>
  </si>
  <si>
    <t xml:space="preserve">区　　分</t>
  </si>
  <si>
    <t xml:space="preserve">平成１８年度</t>
  </si>
  <si>
    <t xml:space="preserve">平成１９年度</t>
  </si>
  <si>
    <t xml:space="preserve">平成２０年度</t>
  </si>
  <si>
    <r>
      <rPr>
        <sz val="18"/>
        <color rgb="FF000000"/>
        <rFont val="Noto Sans"/>
        <family val="2"/>
      </rPr>
      <t xml:space="preserve">平成２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年度</t>
    </r>
  </si>
  <si>
    <t xml:space="preserve">平成２２年度</t>
  </si>
  <si>
    <t xml:space="preserve">対  　前　　年　　度　　比</t>
  </si>
  <si>
    <t xml:space="preserve">当　初　賦　課
　　　　　千円</t>
  </si>
  <si>
    <r>
      <rPr>
        <sz val="22"/>
        <color rgb="FF000000"/>
        <rFont val="ＭＳ 明朝"/>
        <family val="1"/>
        <charset val="128"/>
      </rPr>
      <t xml:space="preserve">19/18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0/19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1/20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2/21
</t>
    </r>
    <r>
      <rPr>
        <sz val="22"/>
        <color rgb="FF000000"/>
        <rFont val="Noto Sans"/>
        <family val="2"/>
      </rPr>
      <t xml:space="preserve">　　％</t>
    </r>
  </si>
  <si>
    <t xml:space="preserve">所 
得
区
分</t>
  </si>
  <si>
    <t xml:space="preserve">総　　所　　得</t>
  </si>
  <si>
    <t xml:space="preserve">分離課税にかかる
譲  渡  所  得</t>
  </si>
  <si>
    <t xml:space="preserve">山　林　所　得</t>
  </si>
  <si>
    <t xml:space="preserve">退　職　所　得</t>
  </si>
  <si>
    <t xml:space="preserve">計（Ａ）</t>
  </si>
  <si>
    <t xml:space="preserve">所
得
控
除
額</t>
  </si>
  <si>
    <t xml:space="preserve">雑　　　　　損</t>
  </si>
  <si>
    <t xml:space="preserve">医　　療　　費</t>
  </si>
  <si>
    <t xml:space="preserve">社 会 保 険 料</t>
  </si>
  <si>
    <t xml:space="preserve">小規模企業
共済等掛金</t>
  </si>
  <si>
    <t xml:space="preserve">生 命 保 険 料</t>
  </si>
  <si>
    <t xml:space="preserve">損 害 保 険 料</t>
  </si>
  <si>
    <t xml:space="preserve">寄　　附　　金</t>
  </si>
  <si>
    <t xml:space="preserve">障　　害　　者</t>
  </si>
  <si>
    <t xml:space="preserve">老　　年　　者</t>
  </si>
  <si>
    <t xml:space="preserve">寡　　婦（夫）</t>
  </si>
  <si>
    <t xml:space="preserve">勤　労　学　生</t>
  </si>
  <si>
    <t xml:space="preserve">配　　偶　　者</t>
  </si>
  <si>
    <t xml:space="preserve">配 偶 者 特 別</t>
  </si>
  <si>
    <t xml:space="preserve">扶　　　　　養</t>
  </si>
  <si>
    <t xml:space="preserve">基　　　　　礎</t>
  </si>
  <si>
    <t xml:space="preserve">　　計　　（Ｂ）</t>
  </si>
  <si>
    <t xml:space="preserve">課税標準額
（Ａ）－（Ｂ）（Ｃ）</t>
  </si>
  <si>
    <r>
      <rPr>
        <sz val="20"/>
        <color rgb="FF000000"/>
        <rFont val="Noto Sans"/>
        <family val="2"/>
      </rPr>
      <t xml:space="preserve">税額控除前所得割額
（Ｃ）</t>
    </r>
    <r>
      <rPr>
        <sz val="20"/>
        <color rgb="FF000000"/>
        <rFont val="ＭＳ 明朝"/>
        <family val="1"/>
        <charset val="128"/>
      </rPr>
      <t xml:space="preserve">×</t>
    </r>
    <r>
      <rPr>
        <sz val="20"/>
        <color rgb="FF000000"/>
        <rFont val="Noto Sans"/>
        <family val="2"/>
      </rPr>
      <t xml:space="preserve">税率（Ｄ）</t>
    </r>
  </si>
  <si>
    <r>
      <rPr>
        <sz val="20"/>
        <color rgb="FF000000"/>
        <rFont val="Noto Sans"/>
        <family val="2"/>
      </rPr>
      <t xml:space="preserve">税額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Ｅ）</t>
    </r>
  </si>
  <si>
    <r>
      <rPr>
        <sz val="20"/>
        <color rgb="FF000000"/>
        <rFont val="Noto Sans"/>
        <family val="2"/>
      </rPr>
      <t xml:space="preserve">調整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Ｆ）</t>
    </r>
  </si>
  <si>
    <t xml:space="preserve">配当割額等控除額
　　　　　　（Ｇ）</t>
  </si>
  <si>
    <t xml:space="preserve">住宅借入金特別税額控除
額　　　　　（Ｈ）</t>
  </si>
  <si>
    <t xml:space="preserve">寄付金税額控除額
　　　　　　（Ｉ）</t>
  </si>
  <si>
    <t xml:space="preserve">　　計（Ｊ）</t>
  </si>
  <si>
    <r>
      <rPr>
        <b val="true"/>
        <sz val="18"/>
        <color rgb="FF000000"/>
        <rFont val="Noto Sans"/>
        <family val="2"/>
      </rPr>
      <t xml:space="preserve">（Ｅ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Ｆ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Ｇ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Ｈ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Ｉ）</t>
    </r>
  </si>
  <si>
    <t xml:space="preserve">所　得　割　額
（Ｄ）－（Ｈ）</t>
  </si>
  <si>
    <t xml:space="preserve">（注）上記のうち※のものは特別減税実施後の額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3</t>
    </r>
    <r>
      <rPr>
        <sz val="30"/>
        <rFont val="Noto Sans"/>
        <family val="2"/>
      </rPr>
      <t xml:space="preserve">）県・市町村民税の徴収方法別調定額に関する調</t>
    </r>
  </si>
  <si>
    <t xml:space="preserve">区　分</t>
  </si>
  <si>
    <r>
      <rPr>
        <sz val="22"/>
        <color rgb="FF000000"/>
        <rFont val="Noto Sans"/>
        <family val="2"/>
      </rPr>
      <t xml:space="preserve">平成１６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７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８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９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０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１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t xml:space="preserve">納税義務者数</t>
  </si>
  <si>
    <t xml:space="preserve">調　定　額　　</t>
  </si>
  <si>
    <t xml:space="preserve">　　　 　人</t>
  </si>
  <si>
    <t xml:space="preserve">　　 千円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市
町
村
民
税</t>
    </r>
  </si>
  <si>
    <t xml:space="preserve">均
等
割</t>
  </si>
  <si>
    <t xml:space="preserve">普通徴収</t>
  </si>
  <si>
    <t xml:space="preserve">特別徴収</t>
  </si>
  <si>
    <t xml:space="preserve">計</t>
  </si>
  <si>
    <t xml:space="preserve">所
得
割</t>
  </si>
  <si>
    <t xml:space="preserve">合　計</t>
  </si>
  <si>
    <t xml:space="preserve">実人員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県
民
税</t>
    </r>
  </si>
  <si>
    <t xml:space="preserve">特定あん分率</t>
  </si>
  <si>
    <r>
      <rPr>
        <sz val="22"/>
        <color rgb="FF000000"/>
        <rFont val="Noto Sans"/>
        <family val="2"/>
      </rPr>
      <t xml:space="preserve">平成２２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2</t>
    </r>
    <r>
      <rPr>
        <sz val="22"/>
        <color rgb="FF000000"/>
        <rFont val="Noto Sans"/>
        <family val="2"/>
      </rPr>
      <t xml:space="preserve">年度と平成</t>
    </r>
    <r>
      <rPr>
        <sz val="22"/>
        <color rgb="FF000000"/>
        <rFont val="ＭＳ 明朝"/>
        <family val="1"/>
        <charset val="128"/>
      </rPr>
      <t xml:space="preserve">21</t>
    </r>
    <r>
      <rPr>
        <sz val="22"/>
        <color rgb="FF000000"/>
        <rFont val="Noto Sans"/>
        <family val="2"/>
      </rPr>
      <t xml:space="preserve">年度　　の　　増　　減</t>
    </r>
  </si>
  <si>
    <t xml:space="preserve">対　　　前　　　年　　　度　　　比　　　（％）　</t>
  </si>
  <si>
    <r>
      <rPr>
        <sz val="22"/>
        <color rgb="FF000000"/>
        <rFont val="Noto Sans"/>
        <family val="2"/>
      </rPr>
      <t xml:space="preserve">１７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６</t>
    </r>
  </si>
  <si>
    <r>
      <rPr>
        <sz val="22"/>
        <color rgb="FF000000"/>
        <rFont val="Noto Sans"/>
        <family val="2"/>
      </rPr>
      <t xml:space="preserve">１８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７</t>
    </r>
  </si>
  <si>
    <r>
      <rPr>
        <sz val="22"/>
        <color rgb="FF000000"/>
        <rFont val="Noto Sans"/>
        <family val="2"/>
      </rPr>
      <t xml:space="preserve">１９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８</t>
    </r>
  </si>
  <si>
    <r>
      <rPr>
        <sz val="22"/>
        <color rgb="FF000000"/>
        <rFont val="Noto Sans"/>
        <family val="2"/>
      </rPr>
      <t xml:space="preserve">２０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９</t>
    </r>
  </si>
  <si>
    <r>
      <rPr>
        <sz val="22"/>
        <color rgb="FF000000"/>
        <rFont val="Noto Sans"/>
        <family val="2"/>
      </rPr>
      <t xml:space="preserve">２１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０</t>
    </r>
  </si>
  <si>
    <r>
      <rPr>
        <sz val="22"/>
        <color rgb="FF000000"/>
        <rFont val="Noto Sans"/>
        <family val="2"/>
      </rPr>
      <t xml:space="preserve">２２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１</t>
    </r>
  </si>
  <si>
    <t xml:space="preserve">調 定 額　　</t>
  </si>
  <si>
    <t xml:space="preserve">　 　人</t>
  </si>
  <si>
    <t xml:space="preserve">　　 　人</t>
  </si>
  <si>
    <r>
      <rPr>
        <sz val="22"/>
        <rFont val="Noto Sans"/>
        <family val="2"/>
      </rPr>
      <t xml:space="preserve">（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）個人県民税交付金交付状況</t>
    </r>
  </si>
  <si>
    <t xml:space="preserve">　（ア）年度別交付額</t>
  </si>
  <si>
    <t xml:space="preserve">　　　◎個人県民税徴収取扱費交付金（決定分）</t>
  </si>
  <si>
    <t xml:space="preserve">　　　　◇払込月別内訳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年   度</t>
  </si>
  <si>
    <t xml:space="preserve">交　　　付　　　額　</t>
  </si>
  <si>
    <t xml:space="preserve">対前年度比
（％）</t>
  </si>
  <si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　　　　◇交付金別内訳</t>
  </si>
  <si>
    <t xml:space="preserve">納税義務者数
によるもの　　</t>
  </si>
  <si>
    <t xml:space="preserve">通 知 書</t>
  </si>
  <si>
    <t xml:space="preserve">払 込 書</t>
  </si>
  <si>
    <t xml:space="preserve">還 付 金</t>
  </si>
  <si>
    <t xml:space="preserve">報 奨 金</t>
  </si>
  <si>
    <t xml:space="preserve">所得割から控除できなかった配当割額等控除額相当額</t>
  </si>
  <si>
    <r>
      <rPr>
        <sz val="8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ｲ</t>
    </r>
    <r>
      <rPr>
        <sz val="22"/>
        <rFont val="ＭＳ 明朝"/>
        <family val="1"/>
        <charset val="128"/>
      </rPr>
      <t xml:space="preserve">) </t>
    </r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1</t>
    </r>
    <r>
      <rPr>
        <sz val="22"/>
        <rFont val="Noto Sans"/>
        <family val="2"/>
      </rPr>
      <t xml:space="preserve">年度市町村別交付金状況</t>
    </r>
  </si>
  <si>
    <t xml:space="preserve">市   町   村</t>
  </si>
  <si>
    <t xml:space="preserve">交　　付　　額</t>
  </si>
  <si>
    <t xml:space="preserve">奈　　　良　　　市</t>
  </si>
  <si>
    <t xml:space="preserve">曽　　　爾　　　村</t>
  </si>
  <si>
    <t xml:space="preserve">大　和　高　田　市</t>
  </si>
  <si>
    <t xml:space="preserve">御　　　杖　　　村</t>
  </si>
  <si>
    <t xml:space="preserve">大　和　郡　山　市</t>
  </si>
  <si>
    <t xml:space="preserve">高　　　取　　　町</t>
  </si>
  <si>
    <t xml:space="preserve">天　　　理　　　市</t>
  </si>
  <si>
    <r>
      <rPr>
        <sz val="18"/>
        <color rgb="FF000000"/>
        <rFont val="Noto Sans"/>
        <family val="2"/>
      </rPr>
      <t xml:space="preserve">明　 日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香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橿　　　原　　　市</t>
  </si>
  <si>
    <t xml:space="preserve">上　　　牧　　　町</t>
  </si>
  <si>
    <t xml:space="preserve">桜　　　井　　　市</t>
  </si>
  <si>
    <t xml:space="preserve">王　　　寺　　　町</t>
  </si>
  <si>
    <t xml:space="preserve">五　　　條　　　市</t>
  </si>
  <si>
    <t xml:space="preserve">広　　　陵　　　町</t>
  </si>
  <si>
    <t xml:space="preserve">御　　　所　　　市</t>
  </si>
  <si>
    <t xml:space="preserve">河　　　合　　　町</t>
  </si>
  <si>
    <t xml:space="preserve">生　　　駒　　　市</t>
  </si>
  <si>
    <t xml:space="preserve">吉　　　野　　　町</t>
  </si>
  <si>
    <t xml:space="preserve">香　　　芝　　　市</t>
  </si>
  <si>
    <t xml:space="preserve">大　　　淀　　　町</t>
  </si>
  <si>
    <t xml:space="preserve">葛　　　城　　　市</t>
  </si>
  <si>
    <t xml:space="preserve">下　　　市　　　町</t>
  </si>
  <si>
    <t xml:space="preserve">宇　　　陀　　　市</t>
  </si>
  <si>
    <t xml:space="preserve">黒　　　滝　　　村</t>
  </si>
  <si>
    <t xml:space="preserve">市　　　　　　　計</t>
  </si>
  <si>
    <t xml:space="preserve">天　　　川　　　村</t>
  </si>
  <si>
    <t xml:space="preserve">山　　　添　　　村</t>
  </si>
  <si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平　　　群　　　町</t>
  </si>
  <si>
    <r>
      <rPr>
        <sz val="18"/>
        <color rgb="FF000000"/>
        <rFont val="Noto Sans"/>
        <family val="2"/>
      </rPr>
      <t xml:space="preserve">十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郷　　　町</t>
  </si>
  <si>
    <r>
      <rPr>
        <sz val="18"/>
        <color rgb="FF000000"/>
        <rFont val="Noto Sans"/>
        <family val="2"/>
      </rPr>
      <t xml:space="preserve">下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斑　　　鳩　　　町</t>
  </si>
  <si>
    <r>
      <rPr>
        <sz val="18"/>
        <color rgb="FF000000"/>
        <rFont val="Noto Sans"/>
        <family val="2"/>
      </rPr>
      <t xml:space="preserve">上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安　　　堵　　　町</t>
  </si>
  <si>
    <t xml:space="preserve">川　　　上　　　村</t>
  </si>
  <si>
    <t xml:space="preserve">川　　　西　　　町</t>
  </si>
  <si>
    <r>
      <rPr>
        <sz val="18"/>
        <color rgb="FF000000"/>
        <rFont val="Noto Sans"/>
        <family val="2"/>
      </rPr>
      <t xml:space="preserve">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宅　　　町</t>
  </si>
  <si>
    <t xml:space="preserve">町　　　村　　　計</t>
  </si>
  <si>
    <r>
      <rPr>
        <sz val="18"/>
        <color rgb="FF000000"/>
        <rFont val="Noto Sans"/>
        <family val="2"/>
      </rPr>
      <t xml:space="preserve">田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本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　 町</t>
    </r>
  </si>
  <si>
    <t xml:space="preserve">県　　　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"/>
    <numFmt numFmtId="169" formatCode="#,##0.0_);[RED]\(#,##0.0\)"/>
    <numFmt numFmtId="170" formatCode="0.0000_);[RED]\(0.0000\)"/>
    <numFmt numFmtId="171" formatCode="0_ "/>
    <numFmt numFmtId="172" formatCode="#,##0.0;[RED]\-#,##0.0"/>
    <numFmt numFmtId="173" formatCode="#,##0.0000;[RED]\-#,##0.0000"/>
    <numFmt numFmtId="174" formatCode="#,##0.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36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30"/>
      <name val="Noto Sans"/>
      <family val="2"/>
    </font>
    <font>
      <sz val="30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b val="true"/>
      <sz val="26"/>
      <color rgb="FF000000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2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thin">
        <color rgb="FF7C7C7C"/>
      </right>
      <top style="thin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38</xdr:row>
      <xdr:rowOff>343800</xdr:rowOff>
    </xdr:from>
    <xdr:to>
      <xdr:col>2</xdr:col>
      <xdr:colOff>662400</xdr:colOff>
      <xdr:row>38</xdr:row>
      <xdr:rowOff>723600</xdr:rowOff>
    </xdr:to>
    <xdr:sp>
      <xdr:nvSpPr>
        <xdr:cNvPr id="0" name="Rectangle 5"/>
        <xdr:cNvSpPr/>
      </xdr:nvSpPr>
      <xdr:spPr>
        <a:xfrm>
          <a:off x="345816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38</xdr:row>
      <xdr:rowOff>326160</xdr:rowOff>
    </xdr:from>
    <xdr:to>
      <xdr:col>3</xdr:col>
      <xdr:colOff>642600</xdr:colOff>
      <xdr:row>38</xdr:row>
      <xdr:rowOff>705600</xdr:rowOff>
    </xdr:to>
    <xdr:sp>
      <xdr:nvSpPr>
        <xdr:cNvPr id="1" name="Rectangle 6"/>
        <xdr:cNvSpPr/>
      </xdr:nvSpPr>
      <xdr:spPr>
        <a:xfrm>
          <a:off x="6288480" y="32815800"/>
          <a:ext cx="5036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343800</xdr:rowOff>
    </xdr:from>
    <xdr:to>
      <xdr:col>4</xdr:col>
      <xdr:colOff>662400</xdr:colOff>
      <xdr:row>38</xdr:row>
      <xdr:rowOff>723600</xdr:rowOff>
    </xdr:to>
    <xdr:sp>
      <xdr:nvSpPr>
        <xdr:cNvPr id="2" name="Rectangle 7"/>
        <xdr:cNvSpPr/>
      </xdr:nvSpPr>
      <xdr:spPr>
        <a:xfrm>
          <a:off x="9157680" y="32833440"/>
          <a:ext cx="50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760</xdr:colOff>
      <xdr:row>38</xdr:row>
      <xdr:rowOff>343800</xdr:rowOff>
    </xdr:from>
    <xdr:to>
      <xdr:col>5</xdr:col>
      <xdr:colOff>662400</xdr:colOff>
      <xdr:row>38</xdr:row>
      <xdr:rowOff>723600</xdr:rowOff>
    </xdr:to>
    <xdr:sp>
      <xdr:nvSpPr>
        <xdr:cNvPr id="3" name="Rectangle 8"/>
        <xdr:cNvSpPr/>
      </xdr:nvSpPr>
      <xdr:spPr>
        <a:xfrm>
          <a:off x="1200780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60</xdr:colOff>
      <xdr:row>38</xdr:row>
      <xdr:rowOff>343800</xdr:rowOff>
    </xdr:from>
    <xdr:to>
      <xdr:col>2</xdr:col>
      <xdr:colOff>662400</xdr:colOff>
      <xdr:row>38</xdr:row>
      <xdr:rowOff>723600</xdr:rowOff>
    </xdr:to>
    <xdr:sp>
      <xdr:nvSpPr>
        <xdr:cNvPr id="4" name="Rectangle 9"/>
        <xdr:cNvSpPr/>
      </xdr:nvSpPr>
      <xdr:spPr>
        <a:xfrm>
          <a:off x="345816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38</xdr:row>
      <xdr:rowOff>326160</xdr:rowOff>
    </xdr:from>
    <xdr:to>
      <xdr:col>3</xdr:col>
      <xdr:colOff>642600</xdr:colOff>
      <xdr:row>38</xdr:row>
      <xdr:rowOff>705600</xdr:rowOff>
    </xdr:to>
    <xdr:sp>
      <xdr:nvSpPr>
        <xdr:cNvPr id="5" name="Rectangle 10"/>
        <xdr:cNvSpPr/>
      </xdr:nvSpPr>
      <xdr:spPr>
        <a:xfrm>
          <a:off x="6288480" y="32815800"/>
          <a:ext cx="5036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343800</xdr:rowOff>
    </xdr:from>
    <xdr:to>
      <xdr:col>4</xdr:col>
      <xdr:colOff>662400</xdr:colOff>
      <xdr:row>38</xdr:row>
      <xdr:rowOff>723600</xdr:rowOff>
    </xdr:to>
    <xdr:sp>
      <xdr:nvSpPr>
        <xdr:cNvPr id="6" name="Rectangle 11"/>
        <xdr:cNvSpPr/>
      </xdr:nvSpPr>
      <xdr:spPr>
        <a:xfrm>
          <a:off x="9157680" y="32833440"/>
          <a:ext cx="50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60</xdr:colOff>
      <xdr:row>38</xdr:row>
      <xdr:rowOff>343800</xdr:rowOff>
    </xdr:from>
    <xdr:to>
      <xdr:col>2</xdr:col>
      <xdr:colOff>662400</xdr:colOff>
      <xdr:row>38</xdr:row>
      <xdr:rowOff>723600</xdr:rowOff>
    </xdr:to>
    <xdr:sp>
      <xdr:nvSpPr>
        <xdr:cNvPr id="7" name="Rectangle 12"/>
        <xdr:cNvSpPr/>
      </xdr:nvSpPr>
      <xdr:spPr>
        <a:xfrm>
          <a:off x="345816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38</xdr:row>
      <xdr:rowOff>326160</xdr:rowOff>
    </xdr:from>
    <xdr:to>
      <xdr:col>3</xdr:col>
      <xdr:colOff>642600</xdr:colOff>
      <xdr:row>38</xdr:row>
      <xdr:rowOff>705600</xdr:rowOff>
    </xdr:to>
    <xdr:sp>
      <xdr:nvSpPr>
        <xdr:cNvPr id="8" name="Rectangle 13"/>
        <xdr:cNvSpPr/>
      </xdr:nvSpPr>
      <xdr:spPr>
        <a:xfrm>
          <a:off x="6288480" y="32815800"/>
          <a:ext cx="5036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343800</xdr:rowOff>
    </xdr:from>
    <xdr:to>
      <xdr:col>4</xdr:col>
      <xdr:colOff>662400</xdr:colOff>
      <xdr:row>38</xdr:row>
      <xdr:rowOff>723600</xdr:rowOff>
    </xdr:to>
    <xdr:sp>
      <xdr:nvSpPr>
        <xdr:cNvPr id="9" name="Rectangle 14"/>
        <xdr:cNvSpPr/>
      </xdr:nvSpPr>
      <xdr:spPr>
        <a:xfrm>
          <a:off x="9157680" y="32833440"/>
          <a:ext cx="50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38</xdr:row>
      <xdr:rowOff>326160</xdr:rowOff>
    </xdr:from>
    <xdr:to>
      <xdr:col>2</xdr:col>
      <xdr:colOff>642960</xdr:colOff>
      <xdr:row>38</xdr:row>
      <xdr:rowOff>705600</xdr:rowOff>
    </xdr:to>
    <xdr:sp>
      <xdr:nvSpPr>
        <xdr:cNvPr id="10" name="Rectangle 15"/>
        <xdr:cNvSpPr/>
      </xdr:nvSpPr>
      <xdr:spPr>
        <a:xfrm>
          <a:off x="3438720" y="32815800"/>
          <a:ext cx="5036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38</xdr:row>
      <xdr:rowOff>343800</xdr:rowOff>
    </xdr:from>
    <xdr:to>
      <xdr:col>3</xdr:col>
      <xdr:colOff>662040</xdr:colOff>
      <xdr:row>38</xdr:row>
      <xdr:rowOff>723600</xdr:rowOff>
    </xdr:to>
    <xdr:sp>
      <xdr:nvSpPr>
        <xdr:cNvPr id="11" name="Rectangle 16"/>
        <xdr:cNvSpPr/>
      </xdr:nvSpPr>
      <xdr:spPr>
        <a:xfrm>
          <a:off x="630792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343800</xdr:rowOff>
    </xdr:from>
    <xdr:to>
      <xdr:col>4</xdr:col>
      <xdr:colOff>662400</xdr:colOff>
      <xdr:row>38</xdr:row>
      <xdr:rowOff>723600</xdr:rowOff>
    </xdr:to>
    <xdr:sp>
      <xdr:nvSpPr>
        <xdr:cNvPr id="12" name="Rectangle 17"/>
        <xdr:cNvSpPr/>
      </xdr:nvSpPr>
      <xdr:spPr>
        <a:xfrm>
          <a:off x="9157680" y="32833440"/>
          <a:ext cx="50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38</xdr:row>
      <xdr:rowOff>326160</xdr:rowOff>
    </xdr:from>
    <xdr:to>
      <xdr:col>2</xdr:col>
      <xdr:colOff>642960</xdr:colOff>
      <xdr:row>38</xdr:row>
      <xdr:rowOff>705600</xdr:rowOff>
    </xdr:to>
    <xdr:sp>
      <xdr:nvSpPr>
        <xdr:cNvPr id="13" name="Rectangle 18"/>
        <xdr:cNvSpPr/>
      </xdr:nvSpPr>
      <xdr:spPr>
        <a:xfrm>
          <a:off x="3438720" y="32815800"/>
          <a:ext cx="5036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38</xdr:row>
      <xdr:rowOff>343800</xdr:rowOff>
    </xdr:from>
    <xdr:to>
      <xdr:col>3</xdr:col>
      <xdr:colOff>662040</xdr:colOff>
      <xdr:row>38</xdr:row>
      <xdr:rowOff>723600</xdr:rowOff>
    </xdr:to>
    <xdr:sp>
      <xdr:nvSpPr>
        <xdr:cNvPr id="14" name="Rectangle 19"/>
        <xdr:cNvSpPr/>
      </xdr:nvSpPr>
      <xdr:spPr>
        <a:xfrm>
          <a:off x="6307920" y="32833440"/>
          <a:ext cx="503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343800</xdr:rowOff>
    </xdr:from>
    <xdr:to>
      <xdr:col>4</xdr:col>
      <xdr:colOff>662400</xdr:colOff>
      <xdr:row>38</xdr:row>
      <xdr:rowOff>723600</xdr:rowOff>
    </xdr:to>
    <xdr:sp>
      <xdr:nvSpPr>
        <xdr:cNvPr id="15" name="Rectangle 20"/>
        <xdr:cNvSpPr/>
      </xdr:nvSpPr>
      <xdr:spPr>
        <a:xfrm>
          <a:off x="9157680" y="32833440"/>
          <a:ext cx="50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/>
      <c r="G4" s="6"/>
      <c r="H4" s="6"/>
    </row>
    <row r="5" s="10" customFormat="true" ht="4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 t="s">
        <v>6</v>
      </c>
      <c r="H5" s="9"/>
    </row>
    <row r="6" s="10" customFormat="true" ht="50.1" hidden="false" customHeight="true" outlineLevel="0" collapsed="false">
      <c r="A6" s="7"/>
      <c r="B6" s="11" t="s">
        <v>7</v>
      </c>
      <c r="C6" s="12" t="s">
        <v>8</v>
      </c>
      <c r="D6" s="13" t="s">
        <v>7</v>
      </c>
      <c r="E6" s="14" t="s">
        <v>8</v>
      </c>
      <c r="F6" s="15" t="s">
        <v>9</v>
      </c>
      <c r="G6" s="13" t="s">
        <v>7</v>
      </c>
      <c r="H6" s="15" t="s">
        <v>8</v>
      </c>
    </row>
    <row r="7" s="10" customFormat="true" ht="64.5" hidden="false" customHeight="true" outlineLevel="0" collapsed="false">
      <c r="A7" s="16" t="s">
        <v>10</v>
      </c>
      <c r="B7" s="17" t="n">
        <v>16134988</v>
      </c>
      <c r="C7" s="18" t="n">
        <v>15816778</v>
      </c>
      <c r="D7" s="19" t="n">
        <v>905960</v>
      </c>
      <c r="E7" s="20" t="n">
        <v>208768</v>
      </c>
      <c r="F7" s="21" t="n">
        <v>53987</v>
      </c>
      <c r="G7" s="19" t="n">
        <v>17040948</v>
      </c>
      <c r="H7" s="21" t="n">
        <v>16025546</v>
      </c>
    </row>
    <row r="8" s="10" customFormat="true" ht="65.1" hidden="false" customHeight="true" outlineLevel="0" collapsed="false">
      <c r="A8" s="22" t="s">
        <v>11</v>
      </c>
      <c r="B8" s="23" t="n">
        <v>2024880</v>
      </c>
      <c r="C8" s="24" t="n">
        <v>1944105</v>
      </c>
      <c r="D8" s="25" t="n">
        <v>146324</v>
      </c>
      <c r="E8" s="26" t="n">
        <v>32668</v>
      </c>
      <c r="F8" s="27" t="n">
        <v>3406</v>
      </c>
      <c r="G8" s="25" t="n">
        <v>2171204</v>
      </c>
      <c r="H8" s="27" t="n">
        <v>1976773</v>
      </c>
    </row>
    <row r="9" s="10" customFormat="true" ht="65.1" hidden="false" customHeight="true" outlineLevel="0" collapsed="false">
      <c r="A9" s="22" t="s">
        <v>12</v>
      </c>
      <c r="B9" s="23" t="n">
        <v>3073427</v>
      </c>
      <c r="C9" s="28" t="n">
        <v>2999715</v>
      </c>
      <c r="D9" s="25" t="n">
        <v>189721</v>
      </c>
      <c r="E9" s="26" t="n">
        <v>53937</v>
      </c>
      <c r="F9" s="27" t="n">
        <v>6182</v>
      </c>
      <c r="G9" s="25" t="n">
        <v>3263148</v>
      </c>
      <c r="H9" s="27" t="n">
        <v>3053652</v>
      </c>
    </row>
    <row r="10" s="10" customFormat="true" ht="65.1" hidden="false" customHeight="true" outlineLevel="0" collapsed="false">
      <c r="A10" s="22" t="s">
        <v>13</v>
      </c>
      <c r="B10" s="23" t="n">
        <v>1966135</v>
      </c>
      <c r="C10" s="28" t="n">
        <v>1913250</v>
      </c>
      <c r="D10" s="25" t="n">
        <v>143907</v>
      </c>
      <c r="E10" s="26" t="n">
        <v>36506</v>
      </c>
      <c r="F10" s="27" t="n">
        <v>3496</v>
      </c>
      <c r="G10" s="25" t="n">
        <v>2110042</v>
      </c>
      <c r="H10" s="27" t="n">
        <v>1949756</v>
      </c>
    </row>
    <row r="11" s="10" customFormat="true" ht="65.1" hidden="false" customHeight="true" outlineLevel="0" collapsed="false">
      <c r="A11" s="22" t="s">
        <v>14</v>
      </c>
      <c r="B11" s="23" t="n">
        <v>4160266</v>
      </c>
      <c r="C11" s="28" t="n">
        <v>4063939</v>
      </c>
      <c r="D11" s="25" t="n">
        <v>234313</v>
      </c>
      <c r="E11" s="26" t="n">
        <v>56260</v>
      </c>
      <c r="F11" s="27" t="n">
        <v>16572</v>
      </c>
      <c r="G11" s="25" t="n">
        <v>4394579</v>
      </c>
      <c r="H11" s="27" t="n">
        <v>4120199</v>
      </c>
    </row>
    <row r="12" s="10" customFormat="true" ht="65.1" hidden="false" customHeight="true" outlineLevel="0" collapsed="false">
      <c r="A12" s="22" t="s">
        <v>15</v>
      </c>
      <c r="B12" s="23" t="n">
        <v>1786735</v>
      </c>
      <c r="C12" s="28" t="n">
        <v>1737956</v>
      </c>
      <c r="D12" s="25" t="n">
        <v>110657</v>
      </c>
      <c r="E12" s="26" t="n">
        <v>33298</v>
      </c>
      <c r="F12" s="27" t="n">
        <v>3898</v>
      </c>
      <c r="G12" s="25" t="n">
        <v>1897392</v>
      </c>
      <c r="H12" s="27" t="n">
        <v>1771254</v>
      </c>
    </row>
    <row r="13" s="10" customFormat="true" ht="65.1" hidden="false" customHeight="true" outlineLevel="0" collapsed="false">
      <c r="A13" s="22" t="s">
        <v>16</v>
      </c>
      <c r="B13" s="23" t="n">
        <v>888875</v>
      </c>
      <c r="C13" s="28" t="n">
        <v>867264</v>
      </c>
      <c r="D13" s="25" t="n">
        <v>59304</v>
      </c>
      <c r="E13" s="26" t="n">
        <v>12930</v>
      </c>
      <c r="F13" s="27" t="n">
        <v>4770</v>
      </c>
      <c r="G13" s="25" t="n">
        <v>948179</v>
      </c>
      <c r="H13" s="27" t="n">
        <v>880194</v>
      </c>
    </row>
    <row r="14" s="10" customFormat="true" ht="65.1" hidden="false" customHeight="true" outlineLevel="0" collapsed="false">
      <c r="A14" s="22" t="s">
        <v>17</v>
      </c>
      <c r="B14" s="23" t="n">
        <v>805433</v>
      </c>
      <c r="C14" s="28" t="n">
        <v>788271</v>
      </c>
      <c r="D14" s="25" t="n">
        <v>66794</v>
      </c>
      <c r="E14" s="26" t="n">
        <v>17585</v>
      </c>
      <c r="F14" s="27" t="n">
        <v>2465</v>
      </c>
      <c r="G14" s="25" t="n">
        <v>872227</v>
      </c>
      <c r="H14" s="27" t="n">
        <v>805856</v>
      </c>
    </row>
    <row r="15" s="10" customFormat="true" ht="65.1" hidden="false" customHeight="true" outlineLevel="0" collapsed="false">
      <c r="A15" s="22" t="s">
        <v>18</v>
      </c>
      <c r="B15" s="23" t="n">
        <v>5977213</v>
      </c>
      <c r="C15" s="28" t="n">
        <v>5885246</v>
      </c>
      <c r="D15" s="25" t="n">
        <v>337256</v>
      </c>
      <c r="E15" s="26" t="n">
        <v>50485</v>
      </c>
      <c r="F15" s="27" t="n">
        <v>8902</v>
      </c>
      <c r="G15" s="25" t="n">
        <v>6314469</v>
      </c>
      <c r="H15" s="27" t="n">
        <v>5935731</v>
      </c>
    </row>
    <row r="16" s="10" customFormat="true" ht="65.1" hidden="false" customHeight="true" outlineLevel="0" collapsed="false">
      <c r="A16" s="22" t="s">
        <v>19</v>
      </c>
      <c r="B16" s="23" t="n">
        <v>2907972</v>
      </c>
      <c r="C16" s="28" t="n">
        <v>2847183</v>
      </c>
      <c r="D16" s="25" t="n">
        <v>172712</v>
      </c>
      <c r="E16" s="26" t="n">
        <v>53286</v>
      </c>
      <c r="F16" s="27" t="n">
        <v>4770</v>
      </c>
      <c r="G16" s="25" t="n">
        <v>3080684</v>
      </c>
      <c r="H16" s="27" t="n">
        <v>2900469</v>
      </c>
    </row>
    <row r="17" s="10" customFormat="true" ht="65.1" hidden="false" customHeight="true" outlineLevel="0" collapsed="false">
      <c r="A17" s="22" t="s">
        <v>20</v>
      </c>
      <c r="B17" s="23" t="n">
        <v>1105982</v>
      </c>
      <c r="C17" s="24" t="n">
        <v>1082341</v>
      </c>
      <c r="D17" s="25" t="n">
        <v>66926</v>
      </c>
      <c r="E17" s="26" t="n">
        <v>14949</v>
      </c>
      <c r="F17" s="27" t="n">
        <v>6102</v>
      </c>
      <c r="G17" s="25" t="n">
        <v>1172908</v>
      </c>
      <c r="H17" s="27" t="n">
        <v>1097290</v>
      </c>
    </row>
    <row r="18" s="10" customFormat="true" ht="65.1" hidden="false" customHeight="true" outlineLevel="0" collapsed="false">
      <c r="A18" s="22" t="s">
        <v>21</v>
      </c>
      <c r="B18" s="23" t="n">
        <v>992027</v>
      </c>
      <c r="C18" s="28" t="n">
        <v>965919</v>
      </c>
      <c r="D18" s="25" t="n">
        <v>67475</v>
      </c>
      <c r="E18" s="26" t="n">
        <v>13569</v>
      </c>
      <c r="F18" s="27" t="n">
        <v>3134</v>
      </c>
      <c r="G18" s="25" t="n">
        <v>1059502</v>
      </c>
      <c r="H18" s="27" t="n">
        <v>979488</v>
      </c>
    </row>
    <row r="19" s="10" customFormat="true" ht="65.1" hidden="false" customHeight="true" outlineLevel="0" collapsed="false">
      <c r="A19" s="29" t="s">
        <v>22</v>
      </c>
      <c r="B19" s="30" t="n">
        <f aca="false">SUM(B7:B18)</f>
        <v>41823933</v>
      </c>
      <c r="C19" s="31" t="n">
        <f aca="false">SUM(C7:C18)</f>
        <v>40911967</v>
      </c>
      <c r="D19" s="32" t="n">
        <f aca="false">SUM(D7:D18)</f>
        <v>2501349</v>
      </c>
      <c r="E19" s="33" t="n">
        <f aca="false">SUM(E7:E18)</f>
        <v>584241</v>
      </c>
      <c r="F19" s="34" t="n">
        <f aca="false">SUM(F7:F18)</f>
        <v>117684</v>
      </c>
      <c r="G19" s="32" t="n">
        <f aca="false">SUM(G7:G18)</f>
        <v>44325282</v>
      </c>
      <c r="H19" s="34" t="n">
        <f aca="false">SUM(H7:H18)</f>
        <v>41496208</v>
      </c>
    </row>
    <row r="20" s="10" customFormat="true" ht="65.1" hidden="false" customHeight="true" outlineLevel="0" collapsed="false">
      <c r="A20" s="16" t="s">
        <v>23</v>
      </c>
      <c r="B20" s="17" t="n">
        <v>104663</v>
      </c>
      <c r="C20" s="35" t="n">
        <v>103907</v>
      </c>
      <c r="D20" s="19" t="n">
        <v>1640</v>
      </c>
      <c r="E20" s="36" t="n">
        <v>806</v>
      </c>
      <c r="F20" s="37" t="n">
        <v>13</v>
      </c>
      <c r="G20" s="19" t="n">
        <v>106303</v>
      </c>
      <c r="H20" s="21" t="n">
        <v>104713</v>
      </c>
    </row>
    <row r="21" s="10" customFormat="true" ht="65.1" hidden="false" customHeight="true" outlineLevel="0" collapsed="false">
      <c r="A21" s="22" t="s">
        <v>24</v>
      </c>
      <c r="B21" s="38" t="n">
        <v>778807</v>
      </c>
      <c r="C21" s="28" t="n">
        <v>766989</v>
      </c>
      <c r="D21" s="25" t="n">
        <v>24714</v>
      </c>
      <c r="E21" s="26" t="n">
        <v>9551</v>
      </c>
      <c r="F21" s="39" t="n">
        <v>721</v>
      </c>
      <c r="G21" s="25" t="n">
        <v>803521</v>
      </c>
      <c r="H21" s="27" t="n">
        <v>776540</v>
      </c>
    </row>
    <row r="22" s="10" customFormat="true" ht="65.1" hidden="false" customHeight="true" outlineLevel="0" collapsed="false">
      <c r="A22" s="22" t="s">
        <v>25</v>
      </c>
      <c r="B22" s="38" t="n">
        <v>828468</v>
      </c>
      <c r="C22" s="28" t="n">
        <v>816694</v>
      </c>
      <c r="D22" s="25" t="n">
        <v>21919</v>
      </c>
      <c r="E22" s="26" t="n">
        <v>8091</v>
      </c>
      <c r="F22" s="27" t="n">
        <v>1509</v>
      </c>
      <c r="G22" s="25" t="n">
        <v>850387</v>
      </c>
      <c r="H22" s="27" t="n">
        <v>824785</v>
      </c>
    </row>
    <row r="23" s="10" customFormat="true" ht="65.1" hidden="false" customHeight="true" outlineLevel="0" collapsed="false">
      <c r="A23" s="22" t="s">
        <v>26</v>
      </c>
      <c r="B23" s="38" t="n">
        <v>993429</v>
      </c>
      <c r="C23" s="28" t="n">
        <v>975236</v>
      </c>
      <c r="D23" s="25" t="n">
        <v>34965</v>
      </c>
      <c r="E23" s="26" t="n">
        <v>12811</v>
      </c>
      <c r="F23" s="27" t="n">
        <v>2976</v>
      </c>
      <c r="G23" s="25" t="n">
        <v>1028394</v>
      </c>
      <c r="H23" s="27" t="n">
        <v>988047</v>
      </c>
    </row>
    <row r="24" s="10" customFormat="true" ht="65.1" hidden="false" customHeight="true" outlineLevel="0" collapsed="false">
      <c r="A24" s="22" t="s">
        <v>27</v>
      </c>
      <c r="B24" s="38" t="n">
        <v>243028</v>
      </c>
      <c r="C24" s="28" t="n">
        <v>233821</v>
      </c>
      <c r="D24" s="25" t="n">
        <v>24847</v>
      </c>
      <c r="E24" s="26" t="n">
        <v>2625</v>
      </c>
      <c r="F24" s="27" t="n">
        <v>2241</v>
      </c>
      <c r="G24" s="25" t="n">
        <v>267875</v>
      </c>
      <c r="H24" s="27" t="n">
        <v>236446</v>
      </c>
    </row>
    <row r="25" s="10" customFormat="true" ht="65.1" hidden="false" customHeight="true" outlineLevel="0" collapsed="false">
      <c r="A25" s="22" t="s">
        <v>28</v>
      </c>
      <c r="B25" s="38" t="n">
        <v>280206</v>
      </c>
      <c r="C25" s="28" t="n">
        <v>275397</v>
      </c>
      <c r="D25" s="25" t="n">
        <v>12249</v>
      </c>
      <c r="E25" s="26" t="n">
        <v>3694</v>
      </c>
      <c r="F25" s="27" t="n">
        <v>340</v>
      </c>
      <c r="G25" s="25" t="n">
        <v>292455</v>
      </c>
      <c r="H25" s="27" t="n">
        <v>279091</v>
      </c>
    </row>
    <row r="26" s="10" customFormat="true" ht="65.1" hidden="false" customHeight="true" outlineLevel="0" collapsed="false">
      <c r="A26" s="22" t="s">
        <v>29</v>
      </c>
      <c r="B26" s="38" t="n">
        <v>232491</v>
      </c>
      <c r="C26" s="28" t="n">
        <v>228511</v>
      </c>
      <c r="D26" s="25" t="n">
        <v>10548</v>
      </c>
      <c r="E26" s="26" t="n">
        <v>4558</v>
      </c>
      <c r="F26" s="27" t="n">
        <v>303</v>
      </c>
      <c r="G26" s="25" t="n">
        <v>243039</v>
      </c>
      <c r="H26" s="27" t="n">
        <v>233069</v>
      </c>
    </row>
    <row r="27" s="10" customFormat="true" ht="65.1" hidden="false" customHeight="true" outlineLevel="0" collapsed="false">
      <c r="A27" s="40" t="s">
        <v>30</v>
      </c>
      <c r="B27" s="41" t="n">
        <v>1066041</v>
      </c>
      <c r="C27" s="42" t="n">
        <v>1039469</v>
      </c>
      <c r="D27" s="43" t="n">
        <v>68886</v>
      </c>
      <c r="E27" s="44" t="n">
        <v>14441</v>
      </c>
      <c r="F27" s="45" t="n">
        <v>2790</v>
      </c>
      <c r="G27" s="43" t="n">
        <v>1134927</v>
      </c>
      <c r="H27" s="45" t="n">
        <v>1053910</v>
      </c>
    </row>
    <row r="28" customFormat="false" ht="17.25" hidden="false" customHeight="false" outlineLevel="0" collapsed="false">
      <c r="A28" s="46"/>
      <c r="B28" s="47" t="n">
        <f aca="false">SUM(B20:B27)</f>
        <v>4527133</v>
      </c>
      <c r="C28" s="47" t="n">
        <f aca="false">SUM(C20:C27)</f>
        <v>4440024</v>
      </c>
      <c r="D28" s="47" t="n">
        <f aca="false">SUM(D20:D27)</f>
        <v>199768</v>
      </c>
      <c r="E28" s="47" t="n">
        <f aca="false">SUM(E20:E27)</f>
        <v>56577</v>
      </c>
      <c r="F28" s="47" t="n">
        <f aca="false">SUM(F20:F27)</f>
        <v>10893</v>
      </c>
      <c r="G28" s="47" t="n">
        <f aca="false">SUM(G20:G27)</f>
        <v>4726901</v>
      </c>
      <c r="H28" s="47" t="n">
        <f aca="false">SUM(H20:H27)</f>
        <v>4496601</v>
      </c>
    </row>
  </sheetData>
  <mergeCells count="7">
    <mergeCell ref="A1:H1"/>
    <mergeCell ref="A3:D4"/>
    <mergeCell ref="G3:H4"/>
    <mergeCell ref="A5:A6"/>
    <mergeCell ref="B5:C5"/>
    <mergeCell ref="D5:F5"/>
    <mergeCell ref="G5:H5"/>
  </mergeCells>
  <printOptions headings="false" gridLines="false" gridLinesSet="true" horizontalCentered="true" verticalCentered="tru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9.5" hidden="false" customHeight="true" outlineLevel="0" collapsed="false">
      <c r="A3" s="50" t="s">
        <v>31</v>
      </c>
      <c r="B3" s="50"/>
      <c r="C3" s="50"/>
      <c r="D3" s="5"/>
      <c r="E3" s="5"/>
      <c r="F3" s="5"/>
      <c r="G3" s="5"/>
      <c r="H3" s="51" t="s">
        <v>32</v>
      </c>
    </row>
    <row r="4" customFormat="false" ht="19.5" hidden="false" customHeight="true" outlineLevel="0" collapsed="false">
      <c r="A4" s="50"/>
      <c r="B4" s="50"/>
      <c r="C4" s="50"/>
      <c r="D4" s="5"/>
      <c r="E4" s="5"/>
      <c r="F4" s="5"/>
      <c r="G4" s="5"/>
      <c r="H4" s="51"/>
    </row>
    <row r="5" customFormat="false" ht="0.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9.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/>
      <c r="G6" s="9" t="s">
        <v>6</v>
      </c>
      <c r="H6" s="9"/>
    </row>
    <row r="7" s="10" customFormat="true" ht="50.1" hidden="false" customHeight="true" outlineLevel="0" collapsed="false">
      <c r="A7" s="7"/>
      <c r="B7" s="52" t="s">
        <v>7</v>
      </c>
      <c r="C7" s="12" t="s">
        <v>8</v>
      </c>
      <c r="D7" s="13" t="s">
        <v>7</v>
      </c>
      <c r="E7" s="14" t="s">
        <v>8</v>
      </c>
      <c r="F7" s="15" t="s">
        <v>9</v>
      </c>
      <c r="G7" s="13" t="s">
        <v>7</v>
      </c>
      <c r="H7" s="15" t="s">
        <v>8</v>
      </c>
    </row>
    <row r="8" s="10" customFormat="true" ht="65.1" hidden="false" customHeight="true" outlineLevel="0" collapsed="false">
      <c r="A8" s="9" t="s">
        <v>33</v>
      </c>
      <c r="B8" s="53" t="n">
        <v>38496</v>
      </c>
      <c r="C8" s="54" t="n">
        <v>37741</v>
      </c>
      <c r="D8" s="55" t="n">
        <v>2854</v>
      </c>
      <c r="E8" s="56" t="n">
        <v>519</v>
      </c>
      <c r="F8" s="57" t="n">
        <v>235</v>
      </c>
      <c r="G8" s="55" t="n">
        <v>41350</v>
      </c>
      <c r="H8" s="58" t="n">
        <v>38260</v>
      </c>
    </row>
    <row r="9" s="10" customFormat="true" ht="65.1" hidden="false" customHeight="true" outlineLevel="0" collapsed="false">
      <c r="A9" s="22" t="s">
        <v>34</v>
      </c>
      <c r="B9" s="59" t="n">
        <v>32614</v>
      </c>
      <c r="C9" s="60" t="n">
        <v>32143</v>
      </c>
      <c r="D9" s="61" t="n">
        <v>1465</v>
      </c>
      <c r="E9" s="62" t="n">
        <v>342</v>
      </c>
      <c r="F9" s="63" t="n">
        <v>125</v>
      </c>
      <c r="G9" s="55" t="n">
        <v>34079</v>
      </c>
      <c r="H9" s="64" t="n">
        <v>32485</v>
      </c>
    </row>
    <row r="10" s="10" customFormat="true" ht="65.1" hidden="false" customHeight="true" outlineLevel="0" collapsed="false">
      <c r="A10" s="22" t="s">
        <v>35</v>
      </c>
      <c r="B10" s="59" t="n">
        <v>212837</v>
      </c>
      <c r="C10" s="60" t="n">
        <v>210997</v>
      </c>
      <c r="D10" s="65" t="n">
        <v>10049</v>
      </c>
      <c r="E10" s="66" t="n">
        <v>4193</v>
      </c>
      <c r="F10" s="64" t="n">
        <v>358</v>
      </c>
      <c r="G10" s="55" t="n">
        <v>222886</v>
      </c>
      <c r="H10" s="64" t="n">
        <v>215190</v>
      </c>
    </row>
    <row r="11" s="10" customFormat="true" ht="65.1" hidden="false" customHeight="true" outlineLevel="0" collapsed="false">
      <c r="A11" s="22" t="s">
        <v>36</v>
      </c>
      <c r="B11" s="59" t="n">
        <v>189127</v>
      </c>
      <c r="C11" s="60" t="n">
        <v>184216</v>
      </c>
      <c r="D11" s="65" t="n">
        <v>6323</v>
      </c>
      <c r="E11" s="66" t="n">
        <v>5324</v>
      </c>
      <c r="F11" s="63" t="n">
        <v>2</v>
      </c>
      <c r="G11" s="55" t="n">
        <v>195450</v>
      </c>
      <c r="H11" s="64" t="n">
        <v>189540</v>
      </c>
    </row>
    <row r="12" s="10" customFormat="true" ht="65.1" hidden="false" customHeight="true" outlineLevel="0" collapsed="false">
      <c r="A12" s="22" t="s">
        <v>37</v>
      </c>
      <c r="B12" s="59" t="n">
        <v>786997</v>
      </c>
      <c r="C12" s="60" t="n">
        <v>771986</v>
      </c>
      <c r="D12" s="65" t="n">
        <v>52063</v>
      </c>
      <c r="E12" s="66" t="n">
        <v>18445</v>
      </c>
      <c r="F12" s="64" t="n">
        <v>3109</v>
      </c>
      <c r="G12" s="55" t="n">
        <v>839060</v>
      </c>
      <c r="H12" s="64" t="n">
        <v>790431</v>
      </c>
    </row>
    <row r="13" s="10" customFormat="true" ht="65.1" hidden="false" customHeight="true" outlineLevel="0" collapsed="false">
      <c r="A13" s="22" t="s">
        <v>38</v>
      </c>
      <c r="B13" s="59" t="n">
        <v>971865</v>
      </c>
      <c r="C13" s="60" t="n">
        <v>967301</v>
      </c>
      <c r="D13" s="65" t="n">
        <v>16376</v>
      </c>
      <c r="E13" s="66" t="n">
        <v>4217</v>
      </c>
      <c r="F13" s="63" t="n">
        <v>1240</v>
      </c>
      <c r="G13" s="55" t="n">
        <v>988241</v>
      </c>
      <c r="H13" s="64" t="n">
        <v>971518</v>
      </c>
    </row>
    <row r="14" s="10" customFormat="true" ht="65.1" hidden="false" customHeight="true" outlineLevel="0" collapsed="false">
      <c r="A14" s="22" t="s">
        <v>39</v>
      </c>
      <c r="B14" s="59" t="n">
        <v>1376392</v>
      </c>
      <c r="C14" s="60" t="n">
        <v>1359675</v>
      </c>
      <c r="D14" s="65" t="n">
        <v>61654</v>
      </c>
      <c r="E14" s="66" t="n">
        <v>13215</v>
      </c>
      <c r="F14" s="64" t="n">
        <v>283</v>
      </c>
      <c r="G14" s="55" t="n">
        <v>1438046</v>
      </c>
      <c r="H14" s="64" t="n">
        <v>1372890</v>
      </c>
    </row>
    <row r="15" s="10" customFormat="true" ht="65.1" hidden="false" customHeight="true" outlineLevel="0" collapsed="false">
      <c r="A15" s="22" t="s">
        <v>40</v>
      </c>
      <c r="B15" s="59" t="n">
        <v>800201</v>
      </c>
      <c r="C15" s="60" t="n">
        <v>788555</v>
      </c>
      <c r="D15" s="65" t="n">
        <v>26716</v>
      </c>
      <c r="E15" s="66" t="n">
        <v>7249</v>
      </c>
      <c r="F15" s="64" t="n">
        <v>2055</v>
      </c>
      <c r="G15" s="55" t="n">
        <v>826917</v>
      </c>
      <c r="H15" s="64" t="n">
        <v>795804</v>
      </c>
    </row>
    <row r="16" s="10" customFormat="true" ht="65.1" hidden="false" customHeight="true" outlineLevel="0" collapsed="false">
      <c r="A16" s="22" t="s">
        <v>41</v>
      </c>
      <c r="B16" s="59" t="n">
        <v>211364</v>
      </c>
      <c r="C16" s="60" t="n">
        <v>205857</v>
      </c>
      <c r="D16" s="65" t="n">
        <v>10520</v>
      </c>
      <c r="E16" s="66" t="n">
        <v>3760</v>
      </c>
      <c r="F16" s="64" t="n">
        <v>225</v>
      </c>
      <c r="G16" s="55" t="n">
        <v>221884</v>
      </c>
      <c r="H16" s="64" t="n">
        <v>209617</v>
      </c>
    </row>
    <row r="17" s="10" customFormat="true" ht="65.1" hidden="false" customHeight="true" outlineLevel="0" collapsed="false">
      <c r="A17" s="22" t="s">
        <v>42</v>
      </c>
      <c r="B17" s="59" t="n">
        <v>517483</v>
      </c>
      <c r="C17" s="60" t="n">
        <v>504938</v>
      </c>
      <c r="D17" s="65" t="n">
        <v>30368</v>
      </c>
      <c r="E17" s="66" t="n">
        <v>8008</v>
      </c>
      <c r="F17" s="63" t="n">
        <v>1768</v>
      </c>
      <c r="G17" s="55" t="n">
        <v>547851</v>
      </c>
      <c r="H17" s="64" t="n">
        <v>512946</v>
      </c>
    </row>
    <row r="18" s="10" customFormat="true" ht="65.1" hidden="false" customHeight="true" outlineLevel="0" collapsed="false">
      <c r="A18" s="22" t="s">
        <v>43</v>
      </c>
      <c r="B18" s="59" t="n">
        <v>172458</v>
      </c>
      <c r="C18" s="60" t="n">
        <v>168396</v>
      </c>
      <c r="D18" s="65" t="n">
        <v>7681</v>
      </c>
      <c r="E18" s="66" t="n">
        <v>2863</v>
      </c>
      <c r="F18" s="63" t="n">
        <v>89</v>
      </c>
      <c r="G18" s="55" t="n">
        <v>180139</v>
      </c>
      <c r="H18" s="64" t="n">
        <v>171259</v>
      </c>
    </row>
    <row r="19" s="10" customFormat="true" ht="65.1" hidden="false" customHeight="true" outlineLevel="0" collapsed="false">
      <c r="A19" s="22" t="s">
        <v>44</v>
      </c>
      <c r="B19" s="59" t="n">
        <v>18484</v>
      </c>
      <c r="C19" s="60" t="n">
        <v>18376</v>
      </c>
      <c r="D19" s="65" t="n">
        <v>2010</v>
      </c>
      <c r="E19" s="62" t="n">
        <v>1182</v>
      </c>
      <c r="F19" s="63" t="n">
        <v>0</v>
      </c>
      <c r="G19" s="55" t="n">
        <v>20494</v>
      </c>
      <c r="H19" s="64" t="n">
        <v>19558</v>
      </c>
    </row>
    <row r="20" s="10" customFormat="true" ht="65.1" hidden="false" customHeight="true" outlineLevel="0" collapsed="false">
      <c r="A20" s="22" t="s">
        <v>45</v>
      </c>
      <c r="B20" s="59" t="n">
        <v>33238</v>
      </c>
      <c r="C20" s="60" t="n">
        <v>31603</v>
      </c>
      <c r="D20" s="65" t="n">
        <v>2321</v>
      </c>
      <c r="E20" s="62" t="n">
        <v>900</v>
      </c>
      <c r="F20" s="63" t="n">
        <v>0</v>
      </c>
      <c r="G20" s="55" t="n">
        <v>35559</v>
      </c>
      <c r="H20" s="64" t="n">
        <v>32503</v>
      </c>
    </row>
    <row r="21" s="10" customFormat="true" ht="65.1" hidden="false" customHeight="true" outlineLevel="0" collapsed="false">
      <c r="A21" s="22" t="s">
        <v>46</v>
      </c>
      <c r="B21" s="59" t="n">
        <v>10305</v>
      </c>
      <c r="C21" s="60" t="n">
        <v>10137</v>
      </c>
      <c r="D21" s="67" t="n">
        <v>441</v>
      </c>
      <c r="E21" s="62" t="n">
        <v>127</v>
      </c>
      <c r="F21" s="63" t="n">
        <v>37</v>
      </c>
      <c r="G21" s="55" t="n">
        <v>10746</v>
      </c>
      <c r="H21" s="64" t="n">
        <v>10264</v>
      </c>
    </row>
    <row r="22" s="10" customFormat="true" ht="65.1" hidden="false" customHeight="true" outlineLevel="0" collapsed="false">
      <c r="A22" s="22" t="s">
        <v>47</v>
      </c>
      <c r="B22" s="59" t="n">
        <v>82704</v>
      </c>
      <c r="C22" s="60" t="n">
        <v>82146</v>
      </c>
      <c r="D22" s="65" t="n">
        <v>1329</v>
      </c>
      <c r="E22" s="62" t="n">
        <v>393</v>
      </c>
      <c r="F22" s="63" t="n">
        <v>16</v>
      </c>
      <c r="G22" s="55" t="n">
        <v>84033</v>
      </c>
      <c r="H22" s="64" t="n">
        <v>82539</v>
      </c>
    </row>
    <row r="23" s="10" customFormat="true" ht="65.1" hidden="false" customHeight="true" outlineLevel="0" collapsed="false">
      <c r="A23" s="22" t="s">
        <v>48</v>
      </c>
      <c r="B23" s="59" t="n">
        <v>25885</v>
      </c>
      <c r="C23" s="60" t="n">
        <v>25613</v>
      </c>
      <c r="D23" s="67" t="n">
        <v>478</v>
      </c>
      <c r="E23" s="62" t="n">
        <v>211</v>
      </c>
      <c r="F23" s="63" t="n">
        <v>0</v>
      </c>
      <c r="G23" s="55" t="n">
        <v>26363</v>
      </c>
      <c r="H23" s="64" t="n">
        <v>25824</v>
      </c>
    </row>
    <row r="24" s="10" customFormat="true" ht="65.1" hidden="false" customHeight="true" outlineLevel="0" collapsed="false">
      <c r="A24" s="22" t="s">
        <v>49</v>
      </c>
      <c r="B24" s="59" t="n">
        <v>20695</v>
      </c>
      <c r="C24" s="60" t="n">
        <v>19928</v>
      </c>
      <c r="D24" s="61" t="n">
        <v>1307</v>
      </c>
      <c r="E24" s="68" t="n">
        <v>1043</v>
      </c>
      <c r="F24" s="63" t="n">
        <v>0</v>
      </c>
      <c r="G24" s="55" t="n">
        <v>22002</v>
      </c>
      <c r="H24" s="64" t="n">
        <v>20971</v>
      </c>
    </row>
    <row r="25" s="10" customFormat="true" ht="65.1" hidden="false" customHeight="true" outlineLevel="0" collapsed="false">
      <c r="A25" s="22" t="s">
        <v>50</v>
      </c>
      <c r="B25" s="59" t="n">
        <v>33788</v>
      </c>
      <c r="C25" s="60" t="n">
        <v>33060</v>
      </c>
      <c r="D25" s="65" t="n">
        <v>2678</v>
      </c>
      <c r="E25" s="68" t="n">
        <v>1408</v>
      </c>
      <c r="F25" s="63" t="n">
        <v>55</v>
      </c>
      <c r="G25" s="55" t="n">
        <v>36466</v>
      </c>
      <c r="H25" s="64" t="n">
        <v>34468</v>
      </c>
    </row>
    <row r="26" s="10" customFormat="true" ht="65.1" hidden="false" customHeight="true" outlineLevel="0" collapsed="false">
      <c r="A26" s="22" t="s">
        <v>51</v>
      </c>
      <c r="B26" s="69" t="n">
        <v>45434</v>
      </c>
      <c r="C26" s="70" t="n">
        <v>38999</v>
      </c>
      <c r="D26" s="71" t="n">
        <v>4776</v>
      </c>
      <c r="E26" s="72" t="n">
        <v>1698</v>
      </c>
      <c r="F26" s="73" t="n">
        <v>577</v>
      </c>
      <c r="G26" s="55" t="n">
        <v>50210</v>
      </c>
      <c r="H26" s="64" t="n">
        <v>40697</v>
      </c>
    </row>
    <row r="27" s="10" customFormat="true" ht="65.1" hidden="false" customHeight="true" outlineLevel="0" collapsed="false">
      <c r="A27" s="74" t="s">
        <v>52</v>
      </c>
      <c r="B27" s="75" t="n">
        <f aca="false">SUM(B8:B26)+'39'!B28</f>
        <v>10107500</v>
      </c>
      <c r="C27" s="76" t="n">
        <f aca="false">SUM(C8:C26)+'39'!C28</f>
        <v>9931691</v>
      </c>
      <c r="D27" s="77" t="n">
        <f aca="false">SUM(D8:D26)+'39'!D28</f>
        <v>441177</v>
      </c>
      <c r="E27" s="78" t="n">
        <f aca="false">SUM(E8:E26)+'39'!E28</f>
        <v>131674</v>
      </c>
      <c r="F27" s="79" t="n">
        <f aca="false">SUM(F8:F26)+'39'!F28</f>
        <v>21067</v>
      </c>
      <c r="G27" s="77" t="n">
        <f aca="false">SUM(G8:G26)+'39'!G28</f>
        <v>10548677</v>
      </c>
      <c r="H27" s="79" t="n">
        <f aca="false">SUM(H8:H26)+'39'!H28</f>
        <v>10063365</v>
      </c>
    </row>
    <row r="28" s="10" customFormat="true" ht="65.1" hidden="false" customHeight="true" outlineLevel="0" collapsed="false">
      <c r="A28" s="80" t="s">
        <v>53</v>
      </c>
      <c r="B28" s="81" t="n">
        <f aca="false">'39'!B19+'40'!B27</f>
        <v>51931433</v>
      </c>
      <c r="C28" s="82" t="n">
        <f aca="false">'39'!C19+'40'!C27</f>
        <v>50843658</v>
      </c>
      <c r="D28" s="83" t="n">
        <f aca="false">'39'!D19+'40'!D27</f>
        <v>2942526</v>
      </c>
      <c r="E28" s="84" t="n">
        <f aca="false">'39'!E19+'40'!E27</f>
        <v>715915</v>
      </c>
      <c r="F28" s="85" t="n">
        <f aca="false">'39'!F19+'40'!F27</f>
        <v>138751</v>
      </c>
      <c r="G28" s="83" t="n">
        <f aca="false">'39'!G19+'40'!G27</f>
        <v>54873959</v>
      </c>
      <c r="H28" s="85" t="n">
        <f aca="false">'39'!H19+'40'!H27</f>
        <v>51559573</v>
      </c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7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7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7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</sheetData>
  <mergeCells count="7">
    <mergeCell ref="A1:H1"/>
    <mergeCell ref="A3:C4"/>
    <mergeCell ref="H3:H4"/>
    <mergeCell ref="A6:A7"/>
    <mergeCell ref="B6:C6"/>
    <mergeCell ref="D6:F6"/>
    <mergeCell ref="G6:H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35.62"/>
    <col collapsed="false" customWidth="true" hidden="false" outlineLevel="0" max="11" min="8" style="0" width="15.62"/>
  </cols>
  <sheetData>
    <row r="1" s="1" customFormat="tru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s="1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1" customFormat="true" ht="22.5" hidden="false" customHeight="true" outlineLevel="0" collapsed="false"/>
    <row r="4" s="1" customFormat="true" ht="19.5" hidden="false" customHeight="true" outlineLevel="0" collapsed="false"/>
    <row r="5" customFormat="false" ht="21" hidden="false" customHeight="true" outlineLevel="0" collapsed="false">
      <c r="A5" s="86" t="s">
        <v>54</v>
      </c>
      <c r="B5" s="86"/>
      <c r="C5" s="86"/>
      <c r="D5" s="86"/>
      <c r="E5" s="87"/>
      <c r="F5" s="87"/>
      <c r="G5" s="87"/>
      <c r="H5" s="88" t="s">
        <v>55</v>
      </c>
      <c r="I5" s="88"/>
      <c r="J5" s="88"/>
      <c r="K5" s="88"/>
    </row>
    <row r="6" customFormat="false" ht="30" hidden="false" customHeight="true" outlineLevel="0" collapsed="false">
      <c r="A6" s="86"/>
      <c r="B6" s="86"/>
      <c r="C6" s="86"/>
      <c r="D6" s="86"/>
      <c r="E6" s="87"/>
      <c r="F6" s="87"/>
      <c r="G6" s="87"/>
      <c r="H6" s="88"/>
      <c r="I6" s="88"/>
      <c r="J6" s="88"/>
      <c r="K6" s="88"/>
    </row>
    <row r="7" s="92" customFormat="true" ht="50.25" hidden="false" customHeight="true" outlineLevel="0" collapsed="false">
      <c r="A7" s="89" t="s">
        <v>56</v>
      </c>
      <c r="B7" s="89"/>
      <c r="C7" s="90" t="s">
        <v>57</v>
      </c>
      <c r="D7" s="90" t="s">
        <v>58</v>
      </c>
      <c r="E7" s="90" t="s">
        <v>59</v>
      </c>
      <c r="F7" s="90" t="s">
        <v>60</v>
      </c>
      <c r="G7" s="90" t="s">
        <v>61</v>
      </c>
      <c r="H7" s="91" t="s">
        <v>62</v>
      </c>
      <c r="I7" s="91"/>
      <c r="J7" s="91"/>
      <c r="K7" s="91"/>
    </row>
    <row r="8" s="92" customFormat="true" ht="50.25" hidden="false" customHeight="true" outlineLevel="0" collapsed="false">
      <c r="A8" s="89"/>
      <c r="B8" s="89"/>
      <c r="C8" s="93" t="s">
        <v>63</v>
      </c>
      <c r="D8" s="93" t="s">
        <v>63</v>
      </c>
      <c r="E8" s="93" t="s">
        <v>63</v>
      </c>
      <c r="F8" s="93" t="s">
        <v>63</v>
      </c>
      <c r="G8" s="93" t="s">
        <v>63</v>
      </c>
      <c r="H8" s="94" t="s">
        <v>64</v>
      </c>
      <c r="I8" s="94" t="s">
        <v>65</v>
      </c>
      <c r="J8" s="94" t="s">
        <v>66</v>
      </c>
      <c r="K8" s="95" t="s">
        <v>67</v>
      </c>
    </row>
    <row r="9" s="92" customFormat="true" ht="75" hidden="false" customHeight="true" outlineLevel="0" collapsed="false">
      <c r="A9" s="96" t="s">
        <v>68</v>
      </c>
      <c r="B9" s="97" t="s">
        <v>69</v>
      </c>
      <c r="C9" s="98" t="n">
        <v>1998064548</v>
      </c>
      <c r="D9" s="98" t="n">
        <v>2003915217</v>
      </c>
      <c r="E9" s="98" t="n">
        <v>2006534649</v>
      </c>
      <c r="F9" s="98" t="n">
        <v>1984506027</v>
      </c>
      <c r="G9" s="98" t="n">
        <v>1871912796</v>
      </c>
      <c r="H9" s="99" t="n">
        <f aca="false">D9/C9*100</f>
        <v>100.292816816447</v>
      </c>
      <c r="I9" s="99" t="n">
        <f aca="false">E9/D9*100</f>
        <v>100.130715709815</v>
      </c>
      <c r="J9" s="99" t="n">
        <f aca="false">F9/E9*100</f>
        <v>98.902155912883</v>
      </c>
      <c r="K9" s="100" t="n">
        <f aca="false">G9/F9*100</f>
        <v>94.3263850314323</v>
      </c>
    </row>
    <row r="10" s="92" customFormat="true" ht="75" hidden="false" customHeight="true" outlineLevel="0" collapsed="false">
      <c r="A10" s="96"/>
      <c r="B10" s="101" t="s">
        <v>70</v>
      </c>
      <c r="C10" s="98" t="n">
        <v>74701772</v>
      </c>
      <c r="D10" s="102" t="n">
        <v>72379884</v>
      </c>
      <c r="E10" s="98" t="n">
        <v>68556168</v>
      </c>
      <c r="F10" s="98" t="n">
        <v>42472378</v>
      </c>
      <c r="G10" s="98" t="n">
        <v>28559219</v>
      </c>
      <c r="H10" s="99" t="n">
        <f aca="false">D10/C10*100</f>
        <v>96.8917899296954</v>
      </c>
      <c r="I10" s="99" t="n">
        <f aca="false">E10/D10*100</f>
        <v>94.7171564961337</v>
      </c>
      <c r="J10" s="99" t="n">
        <f aca="false">F10/E10*100</f>
        <v>61.9526721505204</v>
      </c>
      <c r="K10" s="100" t="n">
        <f aca="false">G10/F10*100</f>
        <v>67.2418648185887</v>
      </c>
    </row>
    <row r="11" s="92" customFormat="true" ht="75" hidden="false" customHeight="true" outlineLevel="0" collapsed="false">
      <c r="A11" s="96"/>
      <c r="B11" s="97" t="s">
        <v>71</v>
      </c>
      <c r="C11" s="98" t="n">
        <v>447537</v>
      </c>
      <c r="D11" s="98" t="n">
        <v>143189</v>
      </c>
      <c r="E11" s="98" t="n">
        <v>152643</v>
      </c>
      <c r="F11" s="98" t="n">
        <v>165831</v>
      </c>
      <c r="G11" s="98" t="n">
        <v>2941</v>
      </c>
      <c r="H11" s="99" t="n">
        <f aca="false">D11/C11*100</f>
        <v>31.9948965113499</v>
      </c>
      <c r="I11" s="99" t="n">
        <f aca="false">E11/D11*100</f>
        <v>106.60246247966</v>
      </c>
      <c r="J11" s="99" t="n">
        <f aca="false">F11/E11*100</f>
        <v>108.639767300171</v>
      </c>
      <c r="K11" s="100" t="n">
        <f aca="false">G11/F11*100</f>
        <v>1.77349229034378</v>
      </c>
    </row>
    <row r="12" s="92" customFormat="true" ht="75" hidden="false" customHeight="true" outlineLevel="0" collapsed="false">
      <c r="A12" s="96"/>
      <c r="B12" s="97" t="s">
        <v>72</v>
      </c>
      <c r="C12" s="98" t="n">
        <v>2334</v>
      </c>
      <c r="D12" s="98" t="n">
        <v>5109</v>
      </c>
      <c r="E12" s="98" t="n">
        <v>24356</v>
      </c>
      <c r="F12" s="98" t="n">
        <v>10374</v>
      </c>
      <c r="G12" s="98" t="n">
        <v>8547</v>
      </c>
      <c r="H12" s="99" t="n">
        <f aca="false">D12/C12*100</f>
        <v>218.894601542416</v>
      </c>
      <c r="I12" s="99" t="n">
        <f aca="false">E12/D12*100</f>
        <v>476.727343902916</v>
      </c>
      <c r="J12" s="99" t="n">
        <f aca="false">F12/E12*100</f>
        <v>42.593200853999</v>
      </c>
      <c r="K12" s="100" t="n">
        <f aca="false">G12/F12*100</f>
        <v>82.3886639676113</v>
      </c>
    </row>
    <row r="13" s="107" customFormat="true" ht="75" hidden="false" customHeight="true" outlineLevel="0" collapsed="false">
      <c r="A13" s="96"/>
      <c r="B13" s="103" t="s">
        <v>73</v>
      </c>
      <c r="C13" s="104" t="n">
        <f aca="false">SUM(C9:C12)</f>
        <v>2073216191</v>
      </c>
      <c r="D13" s="104" t="n">
        <f aca="false">SUM(D9:D12)</f>
        <v>2076443399</v>
      </c>
      <c r="E13" s="104" t="n">
        <f aca="false">SUM(E9:E12)</f>
        <v>2075267816</v>
      </c>
      <c r="F13" s="104" t="n">
        <f aca="false">SUM(F9:F12)</f>
        <v>2027154610</v>
      </c>
      <c r="G13" s="104" t="n">
        <f aca="false">SUM(G9:G12)</f>
        <v>1900483503</v>
      </c>
      <c r="H13" s="105" t="n">
        <f aca="false">D13/C13*100</f>
        <v>100.155661913794</v>
      </c>
      <c r="I13" s="105" t="n">
        <f aca="false">E13/D13*100</f>
        <v>99.9433847799287</v>
      </c>
      <c r="J13" s="105" t="n">
        <f aca="false">F13/E13*100</f>
        <v>97.6815905094728</v>
      </c>
      <c r="K13" s="106" t="n">
        <f aca="false">G13/F13*100</f>
        <v>93.7512853545986</v>
      </c>
    </row>
    <row r="14" s="92" customFormat="true" ht="75" hidden="false" customHeight="true" outlineLevel="0" collapsed="false">
      <c r="A14" s="96" t="s">
        <v>74</v>
      </c>
      <c r="B14" s="97" t="s">
        <v>75</v>
      </c>
      <c r="C14" s="98" t="n">
        <v>115995</v>
      </c>
      <c r="D14" s="98" t="n">
        <v>99420</v>
      </c>
      <c r="E14" s="98" t="n">
        <v>76392</v>
      </c>
      <c r="F14" s="98" t="n">
        <v>135175</v>
      </c>
      <c r="G14" s="98" t="n">
        <v>95712</v>
      </c>
      <c r="H14" s="99" t="n">
        <f aca="false">D14/C14*100</f>
        <v>85.7105909737489</v>
      </c>
      <c r="I14" s="99" t="n">
        <f aca="false">E14/D14*100</f>
        <v>76.8376584188292</v>
      </c>
      <c r="J14" s="99" t="n">
        <f aca="false">F14/E14*100</f>
        <v>176.949156979788</v>
      </c>
      <c r="K14" s="100" t="n">
        <f aca="false">G14/F14*100</f>
        <v>70.8059922322915</v>
      </c>
    </row>
    <row r="15" s="92" customFormat="true" ht="75" hidden="false" customHeight="true" outlineLevel="0" collapsed="false">
      <c r="A15" s="96"/>
      <c r="B15" s="97" t="s">
        <v>76</v>
      </c>
      <c r="C15" s="98" t="n">
        <v>14400905</v>
      </c>
      <c r="D15" s="98" t="n">
        <v>16084351</v>
      </c>
      <c r="E15" s="98" t="n">
        <v>18269094</v>
      </c>
      <c r="F15" s="98" t="n">
        <v>18741614</v>
      </c>
      <c r="G15" s="98" t="n">
        <v>18756853</v>
      </c>
      <c r="H15" s="99" t="n">
        <f aca="false">D15/C15*100</f>
        <v>111.689862546833</v>
      </c>
      <c r="I15" s="99" t="n">
        <f aca="false">E15/D15*100</f>
        <v>113.583034839267</v>
      </c>
      <c r="J15" s="99" t="n">
        <f aca="false">F15/E15*100</f>
        <v>102.586444626099</v>
      </c>
      <c r="K15" s="100" t="n">
        <f aca="false">G15/F15*100</f>
        <v>100.081311033297</v>
      </c>
    </row>
    <row r="16" s="92" customFormat="true" ht="75" hidden="false" customHeight="true" outlineLevel="0" collapsed="false">
      <c r="A16" s="96"/>
      <c r="B16" s="97" t="s">
        <v>77</v>
      </c>
      <c r="C16" s="98" t="n">
        <v>275507765</v>
      </c>
      <c r="D16" s="98" t="n">
        <v>281381324</v>
      </c>
      <c r="E16" s="102" t="n">
        <v>285680821</v>
      </c>
      <c r="F16" s="102" t="n">
        <v>288830111</v>
      </c>
      <c r="G16" s="102" t="n">
        <v>281090261</v>
      </c>
      <c r="H16" s="99" t="n">
        <f aca="false">D16/C16*100</f>
        <v>102.131903251438</v>
      </c>
      <c r="I16" s="99" t="n">
        <f aca="false">E16/D16*100</f>
        <v>101.527996577342</v>
      </c>
      <c r="J16" s="99" t="n">
        <f aca="false">F16/E16*100</f>
        <v>101.102380617983</v>
      </c>
      <c r="K16" s="100" t="n">
        <f aca="false">G16/F16*100</f>
        <v>97.320275932034</v>
      </c>
    </row>
    <row r="17" s="92" customFormat="true" ht="75" hidden="false" customHeight="true" outlineLevel="0" collapsed="false">
      <c r="A17" s="96"/>
      <c r="B17" s="101" t="s">
        <v>78</v>
      </c>
      <c r="C17" s="98" t="n">
        <v>4964388</v>
      </c>
      <c r="D17" s="98" t="n">
        <v>5043903</v>
      </c>
      <c r="E17" s="98" t="n">
        <v>5207747</v>
      </c>
      <c r="F17" s="98" t="n">
        <v>5169972</v>
      </c>
      <c r="G17" s="98" t="n">
        <v>4971524</v>
      </c>
      <c r="H17" s="99" t="n">
        <f aca="false">D17/C17*100</f>
        <v>101.601708005095</v>
      </c>
      <c r="I17" s="99" t="n">
        <f aca="false">E17/D17*100</f>
        <v>103.248357472378</v>
      </c>
      <c r="J17" s="99" t="n">
        <f aca="false">F17/E17*100</f>
        <v>99.2746383416859</v>
      </c>
      <c r="K17" s="100" t="n">
        <f aca="false">G17/F17*100</f>
        <v>96.1615266001441</v>
      </c>
    </row>
    <row r="18" s="92" customFormat="true" ht="75" hidden="false" customHeight="true" outlineLevel="0" collapsed="false">
      <c r="A18" s="96"/>
      <c r="B18" s="97" t="s">
        <v>79</v>
      </c>
      <c r="C18" s="98" t="n">
        <v>17590377</v>
      </c>
      <c r="D18" s="98" t="n">
        <v>17717488</v>
      </c>
      <c r="E18" s="98" t="n">
        <v>17669379</v>
      </c>
      <c r="F18" s="98" t="n">
        <v>17513017</v>
      </c>
      <c r="G18" s="98" t="n">
        <v>17115109</v>
      </c>
      <c r="H18" s="99" t="n">
        <f aca="false">D18/C18*100</f>
        <v>100.722616689796</v>
      </c>
      <c r="I18" s="99" t="n">
        <f aca="false">E18/D18*100</f>
        <v>99.7284660218198</v>
      </c>
      <c r="J18" s="99" t="n">
        <f aca="false">F18/E18*100</f>
        <v>99.1150679375885</v>
      </c>
      <c r="K18" s="100" t="n">
        <f aca="false">G18/F18*100</f>
        <v>97.7279300305596</v>
      </c>
    </row>
    <row r="19" s="92" customFormat="true" ht="75" hidden="false" customHeight="true" outlineLevel="0" collapsed="false">
      <c r="A19" s="96"/>
      <c r="B19" s="97" t="s">
        <v>80</v>
      </c>
      <c r="C19" s="98" t="n">
        <v>1057300</v>
      </c>
      <c r="D19" s="98" t="n">
        <v>1050136</v>
      </c>
      <c r="E19" s="102" t="n">
        <v>1279816</v>
      </c>
      <c r="F19" s="102" t="n">
        <v>1209463</v>
      </c>
      <c r="G19" s="102" t="n">
        <v>1141021</v>
      </c>
      <c r="H19" s="99" t="n">
        <f aca="false">D19/C19*100</f>
        <v>99.3224250449258</v>
      </c>
      <c r="I19" s="99" t="n">
        <f aca="false">E19/D19*100</f>
        <v>121.871452840394</v>
      </c>
      <c r="J19" s="99" t="n">
        <f aca="false">F19/E19*100</f>
        <v>94.5028816642392</v>
      </c>
      <c r="K19" s="100" t="n">
        <f aca="false">G19/F19*100</f>
        <v>94.3411249455337</v>
      </c>
    </row>
    <row r="20" s="92" customFormat="true" ht="75" hidden="false" customHeight="true" outlineLevel="0" collapsed="false">
      <c r="A20" s="96"/>
      <c r="B20" s="101" t="s">
        <v>81</v>
      </c>
      <c r="C20" s="98" t="n">
        <v>29023</v>
      </c>
      <c r="D20" s="98" t="n">
        <v>23778</v>
      </c>
      <c r="E20" s="102" t="n">
        <v>21866</v>
      </c>
      <c r="F20" s="108"/>
      <c r="G20" s="108"/>
      <c r="H20" s="99" t="n">
        <f aca="false">D20/C20*100</f>
        <v>81.928125969059</v>
      </c>
      <c r="I20" s="99" t="n">
        <f aca="false">E20/D20*100</f>
        <v>91.9589536546388</v>
      </c>
      <c r="J20" s="109"/>
      <c r="K20" s="110"/>
    </row>
    <row r="21" s="92" customFormat="true" ht="75" hidden="false" customHeight="true" outlineLevel="0" collapsed="false">
      <c r="A21" s="96"/>
      <c r="B21" s="101" t="s">
        <v>82</v>
      </c>
      <c r="C21" s="98" t="n">
        <v>8351720</v>
      </c>
      <c r="D21" s="98" t="n">
        <v>8664410</v>
      </c>
      <c r="E21" s="98" t="n">
        <v>8602090</v>
      </c>
      <c r="F21" s="98" t="n">
        <v>8570880</v>
      </c>
      <c r="G21" s="98" t="n">
        <v>8431740</v>
      </c>
      <c r="H21" s="99" t="n">
        <f aca="false">D21/C21*100</f>
        <v>103.744019196046</v>
      </c>
      <c r="I21" s="99" t="n">
        <f aca="false">E21/D21*100</f>
        <v>99.2807357915888</v>
      </c>
      <c r="J21" s="99" t="n">
        <f aca="false">F21/E21*100</f>
        <v>99.6371811966627</v>
      </c>
      <c r="K21" s="100" t="n">
        <f aca="false">G21/F21*100</f>
        <v>98.3765961021505</v>
      </c>
    </row>
    <row r="22" s="92" customFormat="true" ht="75" hidden="false" customHeight="true" outlineLevel="0" collapsed="false">
      <c r="A22" s="96"/>
      <c r="B22" s="101" t="s">
        <v>83</v>
      </c>
      <c r="C22" s="111"/>
      <c r="D22" s="111"/>
      <c r="E22" s="111"/>
      <c r="F22" s="111"/>
      <c r="G22" s="111"/>
      <c r="H22" s="112"/>
      <c r="I22" s="112"/>
      <c r="J22" s="112"/>
      <c r="K22" s="113"/>
    </row>
    <row r="23" s="92" customFormat="true" ht="75" hidden="false" customHeight="true" outlineLevel="0" collapsed="false">
      <c r="A23" s="96"/>
      <c r="B23" s="101" t="s">
        <v>84</v>
      </c>
      <c r="C23" s="102" t="n">
        <v>2785840</v>
      </c>
      <c r="D23" s="98" t="n">
        <v>2922500</v>
      </c>
      <c r="E23" s="98" t="n">
        <v>3028470</v>
      </c>
      <c r="F23" s="98" t="n">
        <v>3129050</v>
      </c>
      <c r="G23" s="98" t="n">
        <v>3034150</v>
      </c>
      <c r="H23" s="99" t="n">
        <f aca="false">D23/C23*100</f>
        <v>104.905522212331</v>
      </c>
      <c r="I23" s="99" t="n">
        <f aca="false">E23/D23*100</f>
        <v>103.626005132592</v>
      </c>
      <c r="J23" s="99" t="n">
        <f aca="false">F23/E23*100</f>
        <v>103.321148963008</v>
      </c>
      <c r="K23" s="100" t="n">
        <f aca="false">G23/F23*100</f>
        <v>96.967130598744</v>
      </c>
    </row>
    <row r="24" s="92" customFormat="true" ht="75" hidden="false" customHeight="true" outlineLevel="0" collapsed="false">
      <c r="A24" s="96"/>
      <c r="B24" s="101" t="s">
        <v>85</v>
      </c>
      <c r="C24" s="98" t="n">
        <v>112060</v>
      </c>
      <c r="D24" s="98" t="n">
        <v>137020</v>
      </c>
      <c r="E24" s="102" t="n">
        <v>164840</v>
      </c>
      <c r="F24" s="102" t="n">
        <v>169780</v>
      </c>
      <c r="G24" s="102" t="n">
        <v>333570</v>
      </c>
      <c r="H24" s="99" t="n">
        <f aca="false">D24/C24*100</f>
        <v>122.273781902552</v>
      </c>
      <c r="I24" s="99" t="n">
        <f aca="false">E24/D24*100</f>
        <v>120.303605313093</v>
      </c>
      <c r="J24" s="99" t="n">
        <f aca="false">F24/E24*100</f>
        <v>102.996845425868</v>
      </c>
      <c r="K24" s="100" t="n">
        <f aca="false">G24/F24*100</f>
        <v>196.471904818</v>
      </c>
    </row>
    <row r="25" s="92" customFormat="true" ht="75" hidden="false" customHeight="true" outlineLevel="0" collapsed="false">
      <c r="A25" s="96"/>
      <c r="B25" s="101" t="s">
        <v>86</v>
      </c>
      <c r="C25" s="102" t="n">
        <v>71599810</v>
      </c>
      <c r="D25" s="98" t="n">
        <v>71146970</v>
      </c>
      <c r="E25" s="102" t="n">
        <v>70887090</v>
      </c>
      <c r="F25" s="102" t="n">
        <v>70260570</v>
      </c>
      <c r="G25" s="102" t="n">
        <v>68927070</v>
      </c>
      <c r="H25" s="99" t="n">
        <f aca="false">D25/C25*100</f>
        <v>99.3675402211263</v>
      </c>
      <c r="I25" s="99" t="n">
        <f aca="false">E25/D25*100</f>
        <v>99.6347279441416</v>
      </c>
      <c r="J25" s="99" t="n">
        <f aca="false">F25/E25*100</f>
        <v>99.1161719291905</v>
      </c>
      <c r="K25" s="100" t="n">
        <f aca="false">G25/F25*100</f>
        <v>98.1020649277397</v>
      </c>
    </row>
    <row r="26" s="92" customFormat="true" ht="75" hidden="false" customHeight="true" outlineLevel="0" collapsed="false">
      <c r="A26" s="96"/>
      <c r="B26" s="101" t="s">
        <v>87</v>
      </c>
      <c r="C26" s="98" t="n">
        <v>2149670</v>
      </c>
      <c r="D26" s="98" t="n">
        <v>2293300</v>
      </c>
      <c r="E26" s="98" t="n">
        <v>2392420</v>
      </c>
      <c r="F26" s="98" t="n">
        <v>2416564</v>
      </c>
      <c r="G26" s="98" t="n">
        <v>2386130</v>
      </c>
      <c r="H26" s="99" t="n">
        <f aca="false">D26/C26*100</f>
        <v>106.681490647402</v>
      </c>
      <c r="I26" s="99" t="n">
        <f aca="false">E26/D26*100</f>
        <v>104.322155845288</v>
      </c>
      <c r="J26" s="99" t="n">
        <f aca="false">F26/E26*100</f>
        <v>101.009187350047</v>
      </c>
      <c r="K26" s="100" t="n">
        <f aca="false">G26/F26*100</f>
        <v>98.7406085665432</v>
      </c>
    </row>
    <row r="27" s="92" customFormat="true" ht="75" hidden="false" customHeight="true" outlineLevel="0" collapsed="false">
      <c r="A27" s="96"/>
      <c r="B27" s="101" t="s">
        <v>88</v>
      </c>
      <c r="C27" s="98" t="n">
        <v>127234710</v>
      </c>
      <c r="D27" s="98" t="n">
        <v>125482371</v>
      </c>
      <c r="E27" s="102" t="n">
        <v>122897350</v>
      </c>
      <c r="F27" s="102" t="n">
        <v>119609030</v>
      </c>
      <c r="G27" s="102" t="n">
        <v>116240330</v>
      </c>
      <c r="H27" s="99" t="n">
        <f aca="false">D27/C27*100</f>
        <v>98.6227508201182</v>
      </c>
      <c r="I27" s="99" t="n">
        <f aca="false">E27/D27*100</f>
        <v>97.9399329328898</v>
      </c>
      <c r="J27" s="99" t="n">
        <f aca="false">F27/E27*100</f>
        <v>97.3243361227887</v>
      </c>
      <c r="K27" s="100" t="n">
        <f aca="false">G27/F27*100</f>
        <v>97.1835738488975</v>
      </c>
    </row>
    <row r="28" s="92" customFormat="true" ht="75" hidden="false" customHeight="true" outlineLevel="0" collapsed="false">
      <c r="A28" s="96"/>
      <c r="B28" s="101" t="s">
        <v>89</v>
      </c>
      <c r="C28" s="102" t="n">
        <v>192804150</v>
      </c>
      <c r="D28" s="98" t="n">
        <v>195381120</v>
      </c>
      <c r="E28" s="98" t="n">
        <v>197414250</v>
      </c>
      <c r="F28" s="98" t="n">
        <v>194655450</v>
      </c>
      <c r="G28" s="98" t="n">
        <v>190804020</v>
      </c>
      <c r="H28" s="99" t="n">
        <f aca="false">D28/C28*100</f>
        <v>101.33657392748</v>
      </c>
      <c r="I28" s="99" t="n">
        <f aca="false">E28/D28*100</f>
        <v>101.040596962491</v>
      </c>
      <c r="J28" s="99" t="n">
        <f aca="false">F28/E28*100</f>
        <v>98.6025324919554</v>
      </c>
      <c r="K28" s="100" t="n">
        <f aca="false">G28/F28*100</f>
        <v>98.0214116789435</v>
      </c>
    </row>
    <row r="29" s="92" customFormat="true" ht="75" hidden="false" customHeight="true" outlineLevel="0" collapsed="false">
      <c r="A29" s="96"/>
      <c r="B29" s="103" t="s">
        <v>90</v>
      </c>
      <c r="C29" s="114" t="n">
        <f aca="false">SUM(C14:C28)</f>
        <v>718703713</v>
      </c>
      <c r="D29" s="114" t="n">
        <f aca="false">SUM(D14:D28)</f>
        <v>727428091</v>
      </c>
      <c r="E29" s="114" t="n">
        <f aca="false">SUM(E14:E28)</f>
        <v>733591625</v>
      </c>
      <c r="F29" s="114" t="n">
        <f aca="false">SUM(F14:F28)</f>
        <v>730410676</v>
      </c>
      <c r="G29" s="114" t="n">
        <f aca="false">SUM(G14:G28)</f>
        <v>713327490</v>
      </c>
      <c r="H29" s="105" t="n">
        <f aca="false">D29/C29*100</f>
        <v>101.213904678965</v>
      </c>
      <c r="I29" s="105" t="n">
        <f aca="false">E29/D29*100</f>
        <v>100.847304919381</v>
      </c>
      <c r="J29" s="105" t="n">
        <f aca="false">F29/E29*100</f>
        <v>99.5663869526864</v>
      </c>
      <c r="K29" s="106" t="n">
        <f aca="false">G29/F29*100</f>
        <v>97.6611532989148</v>
      </c>
    </row>
    <row r="30" s="92" customFormat="true" ht="90" hidden="false" customHeight="true" outlineLevel="0" collapsed="false">
      <c r="A30" s="115" t="s">
        <v>91</v>
      </c>
      <c r="B30" s="115"/>
      <c r="C30" s="116" t="n">
        <v>1354512180</v>
      </c>
      <c r="D30" s="116" t="n">
        <v>1349015028</v>
      </c>
      <c r="E30" s="117" t="n">
        <v>1341924302</v>
      </c>
      <c r="F30" s="116" t="n">
        <v>1297189362</v>
      </c>
      <c r="G30" s="116" t="n">
        <v>1185621169</v>
      </c>
      <c r="H30" s="99" t="n">
        <f aca="false">D30/C30*100</f>
        <v>99.5941600170771</v>
      </c>
      <c r="I30" s="99" t="n">
        <f aca="false">E30/D30*100</f>
        <v>99.4743775382167</v>
      </c>
      <c r="J30" s="99" t="n">
        <f aca="false">F30/E30*100</f>
        <v>96.6663589046471</v>
      </c>
      <c r="K30" s="100" t="n">
        <f aca="false">G30/F30*100</f>
        <v>91.3992362049605</v>
      </c>
    </row>
    <row r="31" s="92" customFormat="true" ht="90" hidden="false" customHeight="true" outlineLevel="0" collapsed="false">
      <c r="A31" s="115" t="s">
        <v>92</v>
      </c>
      <c r="B31" s="115"/>
      <c r="C31" s="98" t="n">
        <v>28132716</v>
      </c>
      <c r="D31" s="98" t="n">
        <v>53093222</v>
      </c>
      <c r="E31" s="98" t="n">
        <v>52778538</v>
      </c>
      <c r="F31" s="98" t="n">
        <v>51072980</v>
      </c>
      <c r="G31" s="98" t="n">
        <v>47144945</v>
      </c>
      <c r="H31" s="99" t="n">
        <f aca="false">D31/C31*100</f>
        <v>188.724124609938</v>
      </c>
      <c r="I31" s="99" t="n">
        <f aca="false">E31/D31*100</f>
        <v>99.4072991087262</v>
      </c>
      <c r="J31" s="99" t="n">
        <f aca="false">F31/E31*100</f>
        <v>96.7684629687924</v>
      </c>
      <c r="K31" s="100" t="n">
        <f aca="false">G31/F31*100</f>
        <v>92.3089762923566</v>
      </c>
    </row>
    <row r="32" s="92" customFormat="true" ht="90" hidden="false" customHeight="true" outlineLevel="0" collapsed="false">
      <c r="A32" s="115" t="s">
        <v>93</v>
      </c>
      <c r="B32" s="115"/>
      <c r="C32" s="102" t="n">
        <v>62867</v>
      </c>
      <c r="D32" s="98" t="n">
        <v>119634</v>
      </c>
      <c r="E32" s="98" t="n">
        <v>134682</v>
      </c>
      <c r="F32" s="98" t="n">
        <v>117797</v>
      </c>
      <c r="G32" s="98" t="n">
        <v>115483</v>
      </c>
      <c r="H32" s="99" t="n">
        <f aca="false">D32/C32*100</f>
        <v>190.296976156012</v>
      </c>
      <c r="I32" s="99" t="n">
        <f aca="false">E32/D32*100</f>
        <v>112.578364010231</v>
      </c>
      <c r="J32" s="99" t="n">
        <f aca="false">F32/E32*100</f>
        <v>87.4630611366033</v>
      </c>
      <c r="K32" s="100" t="n">
        <f aca="false">G32/F32*100</f>
        <v>98.0356036231823</v>
      </c>
    </row>
    <row r="33" s="92" customFormat="true" ht="90" hidden="false" customHeight="true" outlineLevel="0" collapsed="false">
      <c r="A33" s="115" t="s">
        <v>94</v>
      </c>
      <c r="B33" s="115"/>
      <c r="C33" s="118"/>
      <c r="D33" s="98" t="n">
        <v>936509</v>
      </c>
      <c r="E33" s="98" t="n">
        <v>935349</v>
      </c>
      <c r="F33" s="98" t="n">
        <v>906911</v>
      </c>
      <c r="G33" s="98" t="n">
        <v>936637</v>
      </c>
      <c r="H33" s="112"/>
      <c r="I33" s="112"/>
      <c r="J33" s="99" t="n">
        <f aca="false">F33/E33*100</f>
        <v>96.9596375256722</v>
      </c>
      <c r="K33" s="100" t="n">
        <f aca="false">G33/F33*100</f>
        <v>103.277719643934</v>
      </c>
    </row>
    <row r="34" s="92" customFormat="true" ht="90" hidden="false" customHeight="true" outlineLevel="0" collapsed="false">
      <c r="A34" s="115" t="s">
        <v>95</v>
      </c>
      <c r="B34" s="115"/>
      <c r="C34" s="118"/>
      <c r="D34" s="102" t="n">
        <v>141870</v>
      </c>
      <c r="E34" s="98" t="n">
        <v>158393</v>
      </c>
      <c r="F34" s="98" t="n">
        <v>69788</v>
      </c>
      <c r="G34" s="98" t="n">
        <v>116768</v>
      </c>
      <c r="H34" s="112"/>
      <c r="I34" s="112"/>
      <c r="J34" s="99" t="n">
        <f aca="false">F34/E34*100</f>
        <v>44.0600279052736</v>
      </c>
      <c r="K34" s="100" t="n">
        <f aca="false">G34/F34*100</f>
        <v>167.318163581131</v>
      </c>
    </row>
    <row r="35" s="92" customFormat="true" ht="90" hidden="false" customHeight="true" outlineLevel="0" collapsed="false">
      <c r="A35" s="115" t="s">
        <v>96</v>
      </c>
      <c r="B35" s="115"/>
      <c r="C35" s="118"/>
      <c r="D35" s="108"/>
      <c r="E35" s="119"/>
      <c r="F35" s="98" t="n">
        <v>336597</v>
      </c>
      <c r="G35" s="98" t="n">
        <v>550050</v>
      </c>
      <c r="H35" s="112"/>
      <c r="I35" s="112"/>
      <c r="J35" s="112"/>
      <c r="K35" s="113"/>
    </row>
    <row r="36" s="92" customFormat="true" ht="90" hidden="false" customHeight="true" outlineLevel="0" collapsed="false">
      <c r="A36" s="115" t="s">
        <v>97</v>
      </c>
      <c r="B36" s="115"/>
      <c r="C36" s="118"/>
      <c r="D36" s="108"/>
      <c r="E36" s="119"/>
      <c r="F36" s="98" t="n">
        <v>14291</v>
      </c>
      <c r="G36" s="98" t="n">
        <v>11176</v>
      </c>
      <c r="H36" s="112"/>
      <c r="I36" s="112"/>
      <c r="J36" s="112"/>
      <c r="K36" s="113"/>
    </row>
    <row r="37" s="92" customFormat="true" ht="45" hidden="false" customHeight="true" outlineLevel="0" collapsed="false">
      <c r="A37" s="120" t="s">
        <v>98</v>
      </c>
      <c r="B37" s="120"/>
      <c r="C37" s="114" t="n">
        <f aca="false">C32+C33+C34+C35+C36</f>
        <v>62867</v>
      </c>
      <c r="D37" s="114" t="n">
        <f aca="false">D32+D33+D34+D35+D36</f>
        <v>1198013</v>
      </c>
      <c r="E37" s="114" t="n">
        <f aca="false">E32+E33+E34+E35+E36</f>
        <v>1228424</v>
      </c>
      <c r="F37" s="114" t="n">
        <f aca="false">F32+F33+F34+F35+F36</f>
        <v>1445384</v>
      </c>
      <c r="G37" s="114" t="n">
        <f aca="false">G32+G33+G34+G35+G36</f>
        <v>1730114</v>
      </c>
      <c r="H37" s="121" t="n">
        <f aca="false">D37/C37*100</f>
        <v>1905.63093514881</v>
      </c>
      <c r="I37" s="122" t="n">
        <f aca="false">E37/D37*100</f>
        <v>102.538453255516</v>
      </c>
      <c r="J37" s="122" t="n">
        <f aca="false">F37/E37*100</f>
        <v>117.661654282235</v>
      </c>
      <c r="K37" s="123" t="n">
        <f aca="false">G37/F37*100</f>
        <v>119.699263309958</v>
      </c>
    </row>
    <row r="38" s="92" customFormat="true" ht="45" hidden="false" customHeight="true" outlineLevel="0" collapsed="false">
      <c r="A38" s="124" t="s">
        <v>99</v>
      </c>
      <c r="B38" s="124"/>
      <c r="C38" s="114"/>
      <c r="D38" s="114"/>
      <c r="E38" s="114"/>
      <c r="F38" s="114"/>
      <c r="G38" s="114"/>
      <c r="H38" s="121"/>
      <c r="I38" s="122"/>
      <c r="J38" s="122"/>
      <c r="K38" s="123"/>
    </row>
    <row r="39" s="92" customFormat="true" ht="90" hidden="false" customHeight="true" outlineLevel="0" collapsed="false">
      <c r="A39" s="125" t="s">
        <v>100</v>
      </c>
      <c r="B39" s="125"/>
      <c r="C39" s="126" t="n">
        <v>26550103</v>
      </c>
      <c r="D39" s="126" t="n">
        <v>51895175</v>
      </c>
      <c r="E39" s="126" t="n">
        <v>51115569</v>
      </c>
      <c r="F39" s="127" t="n">
        <f aca="false">F31-F37</f>
        <v>49627596</v>
      </c>
      <c r="G39" s="127" t="n">
        <f aca="false">G31-G37</f>
        <v>45414831</v>
      </c>
      <c r="H39" s="128" t="n">
        <f aca="false">D39/C39*100</f>
        <v>195.461294443942</v>
      </c>
      <c r="I39" s="128" t="n">
        <f aca="false">E39/D39*100</f>
        <v>98.4977293168392</v>
      </c>
      <c r="J39" s="128" t="n">
        <f aca="false">F39/E39*100</f>
        <v>97.0890023742082</v>
      </c>
      <c r="K39" s="129" t="n">
        <f aca="false">G39/F39*100</f>
        <v>91.5112450742123</v>
      </c>
    </row>
    <row r="40" customFormat="false" ht="34.5" hidden="false" customHeight="true" outlineLevel="0" collapsed="false">
      <c r="A40" s="130" t="s">
        <v>101</v>
      </c>
      <c r="B40" s="130"/>
      <c r="C40" s="130"/>
      <c r="D40" s="130"/>
      <c r="E40" s="130"/>
      <c r="F40" s="130"/>
      <c r="G40" s="131"/>
    </row>
  </sheetData>
  <mergeCells count="27">
    <mergeCell ref="A1:H1"/>
    <mergeCell ref="A5:D6"/>
    <mergeCell ref="H5:K6"/>
    <mergeCell ref="A7:B8"/>
    <mergeCell ref="H7:K7"/>
    <mergeCell ref="A9:A13"/>
    <mergeCell ref="A14:A29"/>
    <mergeCell ref="A30:B30"/>
    <mergeCell ref="A31:B31"/>
    <mergeCell ref="A32:B32"/>
    <mergeCell ref="A33:B33"/>
    <mergeCell ref="A34:B34"/>
    <mergeCell ref="A35:B35"/>
    <mergeCell ref="A36:B36"/>
    <mergeCell ref="A37:B3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8:B38"/>
    <mergeCell ref="A39:B39"/>
    <mergeCell ref="A40:F40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2" width="6.62"/>
    <col collapsed="false" customWidth="true" hidden="false" outlineLevel="0" max="3" min="3" style="132" width="16.12"/>
    <col collapsed="false" customWidth="true" hidden="false" outlineLevel="0" max="15" min="4" style="132" width="20.62"/>
    <col collapsed="false" customWidth="false" hidden="false" outlineLevel="0" max="257" min="16" style="132" width="8.99"/>
  </cols>
  <sheetData>
    <row r="1" customFormat="false" ht="51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"/>
      <c r="J1" s="1"/>
      <c r="K1" s="1"/>
    </row>
    <row r="2" customFormat="false" ht="19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"/>
      <c r="J2" s="1"/>
      <c r="K2" s="1"/>
    </row>
    <row r="3" customFormat="false" ht="17.25" hidden="false" customHeight="true" outlineLevel="0" collapsed="false">
      <c r="H3" s="135"/>
      <c r="I3" s="135"/>
      <c r="J3" s="135"/>
      <c r="K3" s="135"/>
      <c r="N3" s="136"/>
      <c r="O3" s="136"/>
      <c r="P3" s="136"/>
      <c r="Q3" s="136"/>
    </row>
    <row r="4" customFormat="false" ht="17.25" hidden="false" customHeight="true" outlineLevel="0" collapsed="false">
      <c r="H4" s="135"/>
      <c r="I4" s="135"/>
      <c r="J4" s="135"/>
      <c r="K4" s="135"/>
      <c r="N4" s="136"/>
      <c r="O4" s="136"/>
      <c r="P4" s="136"/>
      <c r="Q4" s="136"/>
    </row>
    <row r="5" customFormat="false" ht="20.25" hidden="false" customHeight="true" outlineLevel="0" collapsed="false">
      <c r="A5" s="86" t="s">
        <v>102</v>
      </c>
      <c r="B5" s="86"/>
      <c r="C5" s="86"/>
      <c r="D5" s="86"/>
      <c r="E5" s="86"/>
      <c r="F5" s="86"/>
      <c r="G5" s="86"/>
      <c r="H5" s="86"/>
      <c r="I5" s="137"/>
      <c r="J5" s="137"/>
      <c r="K5" s="137"/>
      <c r="L5" s="5"/>
      <c r="M5" s="5"/>
      <c r="N5" s="138"/>
      <c r="O5" s="138"/>
      <c r="P5" s="136"/>
      <c r="Q5" s="136"/>
    </row>
    <row r="6" customFormat="false" ht="30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5"/>
      <c r="J6" s="5"/>
      <c r="K6" s="5"/>
      <c r="L6" s="5"/>
      <c r="M6" s="5"/>
      <c r="N6" s="5"/>
      <c r="O6" s="5"/>
    </row>
    <row r="7" customFormat="false" ht="31.5" hidden="false" customHeight="true" outlineLevel="0" collapsed="false">
      <c r="A7" s="139" t="s">
        <v>103</v>
      </c>
      <c r="B7" s="139"/>
      <c r="C7" s="139"/>
      <c r="D7" s="140" t="s">
        <v>104</v>
      </c>
      <c r="E7" s="140"/>
      <c r="F7" s="140" t="s">
        <v>105</v>
      </c>
      <c r="G7" s="140"/>
      <c r="H7" s="140" t="s">
        <v>106</v>
      </c>
      <c r="I7" s="140"/>
      <c r="J7" s="140" t="s">
        <v>107</v>
      </c>
      <c r="K7" s="140"/>
      <c r="L7" s="140" t="s">
        <v>108</v>
      </c>
      <c r="M7" s="140"/>
      <c r="N7" s="140" t="s">
        <v>109</v>
      </c>
      <c r="O7" s="140"/>
    </row>
    <row r="8" customFormat="false" ht="31.5" hidden="false" customHeight="true" outlineLevel="0" collapsed="false">
      <c r="A8" s="139"/>
      <c r="B8" s="139"/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30" hidden="false" customHeight="true" outlineLevel="0" collapsed="false">
      <c r="A9" s="139"/>
      <c r="B9" s="139"/>
      <c r="C9" s="139"/>
      <c r="D9" s="141" t="s">
        <v>110</v>
      </c>
      <c r="E9" s="142" t="s">
        <v>111</v>
      </c>
      <c r="F9" s="141" t="s">
        <v>110</v>
      </c>
      <c r="G9" s="142" t="s">
        <v>111</v>
      </c>
      <c r="H9" s="141" t="s">
        <v>110</v>
      </c>
      <c r="I9" s="142" t="s">
        <v>111</v>
      </c>
      <c r="J9" s="141" t="s">
        <v>110</v>
      </c>
      <c r="K9" s="142" t="s">
        <v>111</v>
      </c>
      <c r="L9" s="141" t="s">
        <v>110</v>
      </c>
      <c r="M9" s="142" t="s">
        <v>111</v>
      </c>
      <c r="N9" s="141" t="s">
        <v>110</v>
      </c>
      <c r="O9" s="142" t="s">
        <v>111</v>
      </c>
    </row>
    <row r="10" customFormat="false" ht="30" hidden="false" customHeight="true" outlineLevel="0" collapsed="false">
      <c r="A10" s="139"/>
      <c r="B10" s="139"/>
      <c r="C10" s="139"/>
      <c r="D10" s="143" t="s">
        <v>112</v>
      </c>
      <c r="E10" s="144" t="s">
        <v>113</v>
      </c>
      <c r="F10" s="143" t="s">
        <v>112</v>
      </c>
      <c r="G10" s="144" t="s">
        <v>113</v>
      </c>
      <c r="H10" s="143" t="s">
        <v>112</v>
      </c>
      <c r="I10" s="144" t="s">
        <v>113</v>
      </c>
      <c r="J10" s="143" t="s">
        <v>112</v>
      </c>
      <c r="K10" s="144" t="s">
        <v>113</v>
      </c>
      <c r="L10" s="143" t="s">
        <v>112</v>
      </c>
      <c r="M10" s="144" t="s">
        <v>113</v>
      </c>
      <c r="N10" s="143" t="s">
        <v>112</v>
      </c>
      <c r="O10" s="144" t="s">
        <v>113</v>
      </c>
    </row>
    <row r="11" customFormat="false" ht="120" hidden="false" customHeight="true" outlineLevel="0" collapsed="false">
      <c r="A11" s="145" t="s">
        <v>114</v>
      </c>
      <c r="B11" s="146" t="s">
        <v>115</v>
      </c>
      <c r="C11" s="147" t="s">
        <v>116</v>
      </c>
      <c r="D11" s="148" t="n">
        <v>197058</v>
      </c>
      <c r="E11" s="148" t="n">
        <v>590636</v>
      </c>
      <c r="F11" s="148" t="n">
        <v>241879</v>
      </c>
      <c r="G11" s="148" t="n">
        <v>661951</v>
      </c>
      <c r="H11" s="148" t="n">
        <v>276756</v>
      </c>
      <c r="I11" s="148" t="n">
        <v>778179</v>
      </c>
      <c r="J11" s="148" t="n">
        <v>279489</v>
      </c>
      <c r="K11" s="148" t="n">
        <v>809806</v>
      </c>
      <c r="L11" s="148" t="n">
        <v>280847</v>
      </c>
      <c r="M11" s="148" t="n">
        <v>837878</v>
      </c>
      <c r="N11" s="149" t="n">
        <v>229692</v>
      </c>
      <c r="O11" s="148" t="n">
        <v>708702</v>
      </c>
    </row>
    <row r="12" customFormat="false" ht="120" hidden="false" customHeight="true" outlineLevel="0" collapsed="false">
      <c r="A12" s="145"/>
      <c r="B12" s="146"/>
      <c r="C12" s="147" t="s">
        <v>117</v>
      </c>
      <c r="D12" s="148" t="n">
        <v>291416</v>
      </c>
      <c r="E12" s="148" t="n">
        <v>873896</v>
      </c>
      <c r="F12" s="148" t="n">
        <v>331618</v>
      </c>
      <c r="G12" s="148" t="n">
        <v>930818</v>
      </c>
      <c r="H12" s="148" t="n">
        <v>330624</v>
      </c>
      <c r="I12" s="148" t="n">
        <v>988407</v>
      </c>
      <c r="J12" s="148" t="n">
        <v>331875</v>
      </c>
      <c r="K12" s="148" t="n">
        <v>993377</v>
      </c>
      <c r="L12" s="148" t="n">
        <v>333071</v>
      </c>
      <c r="M12" s="148" t="n">
        <v>997437</v>
      </c>
      <c r="N12" s="149" t="n">
        <v>382784</v>
      </c>
      <c r="O12" s="150" t="n">
        <v>1121805</v>
      </c>
    </row>
    <row r="13" customFormat="false" ht="120" hidden="false" customHeight="true" outlineLevel="0" collapsed="false">
      <c r="A13" s="145"/>
      <c r="B13" s="146"/>
      <c r="C13" s="103" t="s">
        <v>118</v>
      </c>
      <c r="D13" s="151" t="n">
        <f aca="false">SUM(D11:D12)</f>
        <v>488474</v>
      </c>
      <c r="E13" s="152" t="n">
        <f aca="false">SUM(E11:E12)</f>
        <v>1464532</v>
      </c>
      <c r="F13" s="151" t="n">
        <f aca="false">SUM(F11:F12)</f>
        <v>573497</v>
      </c>
      <c r="G13" s="152" t="n">
        <f aca="false">SUM(G11:G12)</f>
        <v>1592769</v>
      </c>
      <c r="H13" s="151" t="n">
        <f aca="false">SUM(H11:H12)</f>
        <v>607380</v>
      </c>
      <c r="I13" s="152" t="n">
        <f aca="false">SUM(I11:I12)</f>
        <v>1766586</v>
      </c>
      <c r="J13" s="151" t="n">
        <f aca="false">SUM(J11:J12)</f>
        <v>611364</v>
      </c>
      <c r="K13" s="152" t="n">
        <f aca="false">SUM(K11:K12)</f>
        <v>1803183</v>
      </c>
      <c r="L13" s="151" t="n">
        <f aca="false">SUM(L11:L12)</f>
        <v>613918</v>
      </c>
      <c r="M13" s="152" t="n">
        <f aca="false">SUM(M11:M12)</f>
        <v>1835315</v>
      </c>
      <c r="N13" s="153" t="n">
        <f aca="false">SUM(N11:N12)</f>
        <v>612476</v>
      </c>
      <c r="O13" s="152" t="n">
        <f aca="false">SUM(O11:O12)</f>
        <v>1830507</v>
      </c>
    </row>
    <row r="14" customFormat="false" ht="120" hidden="false" customHeight="true" outlineLevel="0" collapsed="false">
      <c r="A14" s="145"/>
      <c r="B14" s="146" t="s">
        <v>119</v>
      </c>
      <c r="C14" s="147" t="s">
        <v>116</v>
      </c>
      <c r="D14" s="148" t="n">
        <v>191399</v>
      </c>
      <c r="E14" s="150" t="n">
        <v>16886405</v>
      </c>
      <c r="F14" s="148" t="n">
        <v>206181</v>
      </c>
      <c r="G14" s="150" t="n">
        <v>17664848</v>
      </c>
      <c r="H14" s="148" t="n">
        <v>239854</v>
      </c>
      <c r="I14" s="150" t="n">
        <v>20459502</v>
      </c>
      <c r="J14" s="148" t="n">
        <v>241987</v>
      </c>
      <c r="K14" s="150" t="n">
        <v>23755766</v>
      </c>
      <c r="L14" s="148" t="n">
        <v>242006</v>
      </c>
      <c r="M14" s="150" t="n">
        <v>23578043</v>
      </c>
      <c r="N14" s="149" t="n">
        <v>200512</v>
      </c>
      <c r="O14" s="68" t="n">
        <v>21684354</v>
      </c>
    </row>
    <row r="15" customFormat="false" ht="120" hidden="false" customHeight="true" outlineLevel="0" collapsed="false">
      <c r="A15" s="145"/>
      <c r="B15" s="146"/>
      <c r="C15" s="147" t="s">
        <v>117</v>
      </c>
      <c r="D15" s="148" t="n">
        <v>316773</v>
      </c>
      <c r="E15" s="150" t="n">
        <v>42670366</v>
      </c>
      <c r="F15" s="148" t="n">
        <v>323267</v>
      </c>
      <c r="G15" s="150" t="n">
        <v>44481131</v>
      </c>
      <c r="H15" s="148" t="n">
        <v>475376</v>
      </c>
      <c r="I15" s="150" t="n">
        <v>46736245</v>
      </c>
      <c r="J15" s="148" t="n">
        <v>323592</v>
      </c>
      <c r="K15" s="150" t="n">
        <v>54077672</v>
      </c>
      <c r="L15" s="148" t="n">
        <v>324552</v>
      </c>
      <c r="M15" s="150" t="n">
        <v>53118093</v>
      </c>
      <c r="N15" s="149" t="n">
        <v>365632</v>
      </c>
      <c r="O15" s="68" t="n">
        <v>52780260</v>
      </c>
    </row>
    <row r="16" customFormat="false" ht="120" hidden="false" customHeight="true" outlineLevel="0" collapsed="false">
      <c r="A16" s="145"/>
      <c r="B16" s="146"/>
      <c r="C16" s="103" t="s">
        <v>118</v>
      </c>
      <c r="D16" s="151" t="n">
        <f aca="false">SUM(D14:D15)</f>
        <v>508172</v>
      </c>
      <c r="E16" s="152" t="n">
        <f aca="false">SUM(E14:E15)</f>
        <v>59556771</v>
      </c>
      <c r="F16" s="151" t="n">
        <f aca="false">SUM(F14:F15)</f>
        <v>529448</v>
      </c>
      <c r="G16" s="152" t="n">
        <f aca="false">SUM(G14:G15)</f>
        <v>62145979</v>
      </c>
      <c r="H16" s="151" t="n">
        <f aca="false">SUM(H14:H15)</f>
        <v>715230</v>
      </c>
      <c r="I16" s="152" t="n">
        <f aca="false">SUM(I14:I15)</f>
        <v>67195747</v>
      </c>
      <c r="J16" s="151" t="n">
        <f aca="false">SUM(J14:J15)</f>
        <v>565579</v>
      </c>
      <c r="K16" s="152" t="n">
        <f aca="false">SUM(K14:K15)</f>
        <v>77833438</v>
      </c>
      <c r="L16" s="151" t="n">
        <f aca="false">SUM(L14:L15)</f>
        <v>566558</v>
      </c>
      <c r="M16" s="152" t="n">
        <f aca="false">SUM(M14:M15)</f>
        <v>76696136</v>
      </c>
      <c r="N16" s="153" t="n">
        <f aca="false">SUM(N14:N15)</f>
        <v>566144</v>
      </c>
      <c r="O16" s="154" t="n">
        <f aca="false">SUM(O14:O15)</f>
        <v>74464614</v>
      </c>
    </row>
    <row r="17" customFormat="false" ht="200.1" hidden="false" customHeight="true" outlineLevel="0" collapsed="false">
      <c r="A17" s="145"/>
      <c r="B17" s="155" t="s">
        <v>120</v>
      </c>
      <c r="C17" s="155"/>
      <c r="D17" s="156" t="n">
        <f aca="false">D13+D16</f>
        <v>996646</v>
      </c>
      <c r="E17" s="156" t="n">
        <f aca="false">E13+E16</f>
        <v>61021303</v>
      </c>
      <c r="F17" s="156" t="n">
        <f aca="false">F13+F16</f>
        <v>1102945</v>
      </c>
      <c r="G17" s="156" t="n">
        <f aca="false">G13+G16</f>
        <v>63738748</v>
      </c>
      <c r="H17" s="156" t="n">
        <f aca="false">H13+H16</f>
        <v>1322610</v>
      </c>
      <c r="I17" s="156" t="n">
        <f aca="false">I13+I16</f>
        <v>68962333</v>
      </c>
      <c r="J17" s="156" t="n">
        <f aca="false">J13+J16</f>
        <v>1176943</v>
      </c>
      <c r="K17" s="156" t="n">
        <f aca="false">K13+K16</f>
        <v>79636621</v>
      </c>
      <c r="L17" s="156" t="n">
        <f aca="false">L13+L16</f>
        <v>1180476</v>
      </c>
      <c r="M17" s="156" t="n">
        <f aca="false">M13+M16</f>
        <v>78531451</v>
      </c>
      <c r="N17" s="157" t="n">
        <f aca="false">N13+N16</f>
        <v>1178620</v>
      </c>
      <c r="O17" s="158" t="n">
        <f aca="false">O13+O16</f>
        <v>76295121</v>
      </c>
    </row>
    <row r="18" customFormat="false" ht="149.25" hidden="false" customHeight="true" outlineLevel="0" collapsed="false">
      <c r="A18" s="145"/>
      <c r="B18" s="159" t="s">
        <v>121</v>
      </c>
      <c r="C18" s="159"/>
      <c r="D18" s="150" t="n">
        <v>565377</v>
      </c>
      <c r="E18" s="160"/>
      <c r="F18" s="150" t="n">
        <v>576679</v>
      </c>
      <c r="G18" s="160"/>
      <c r="H18" s="150" t="n">
        <v>607839</v>
      </c>
      <c r="I18" s="160"/>
      <c r="J18" s="150" t="n">
        <v>611363</v>
      </c>
      <c r="K18" s="160"/>
      <c r="L18" s="150" t="n">
        <v>613815</v>
      </c>
      <c r="M18" s="160"/>
      <c r="N18" s="161" t="n">
        <v>612482</v>
      </c>
      <c r="O18" s="160"/>
    </row>
    <row r="19" customFormat="false" ht="120" hidden="false" customHeight="true" outlineLevel="0" collapsed="false">
      <c r="A19" s="162" t="s">
        <v>122</v>
      </c>
      <c r="B19" s="146" t="s">
        <v>115</v>
      </c>
      <c r="C19" s="147" t="s">
        <v>116</v>
      </c>
      <c r="D19" s="148" t="n">
        <v>197059</v>
      </c>
      <c r="E19" s="148" t="n">
        <v>197100</v>
      </c>
      <c r="F19" s="148" t="n">
        <v>241879</v>
      </c>
      <c r="G19" s="148" t="n">
        <v>220940</v>
      </c>
      <c r="H19" s="148" t="n">
        <v>276756</v>
      </c>
      <c r="I19" s="148" t="n">
        <v>388361</v>
      </c>
      <c r="J19" s="148" t="n">
        <v>279076</v>
      </c>
      <c r="K19" s="148" t="n">
        <v>404683</v>
      </c>
      <c r="L19" s="148" t="n">
        <v>280847</v>
      </c>
      <c r="M19" s="148" t="n">
        <v>421163</v>
      </c>
      <c r="N19" s="163" t="n">
        <v>229692</v>
      </c>
      <c r="O19" s="164" t="n">
        <v>355315</v>
      </c>
    </row>
    <row r="20" customFormat="false" ht="120" hidden="false" customHeight="true" outlineLevel="0" collapsed="false">
      <c r="A20" s="162"/>
      <c r="B20" s="146"/>
      <c r="C20" s="147" t="s">
        <v>117</v>
      </c>
      <c r="D20" s="148" t="n">
        <v>291416</v>
      </c>
      <c r="E20" s="148" t="n">
        <v>291324</v>
      </c>
      <c r="F20" s="148" t="n">
        <v>331636</v>
      </c>
      <c r="G20" s="148" t="n">
        <v>310346</v>
      </c>
      <c r="H20" s="148" t="n">
        <v>330624</v>
      </c>
      <c r="I20" s="148" t="n">
        <v>494751</v>
      </c>
      <c r="J20" s="148" t="n">
        <v>331871</v>
      </c>
      <c r="K20" s="148" t="n">
        <v>497341</v>
      </c>
      <c r="L20" s="148" t="n">
        <v>333071</v>
      </c>
      <c r="M20" s="148" t="n">
        <v>499494</v>
      </c>
      <c r="N20" s="149" t="n">
        <v>382784</v>
      </c>
      <c r="O20" s="148" t="n">
        <v>562853</v>
      </c>
    </row>
    <row r="21" customFormat="false" ht="120" hidden="false" customHeight="true" outlineLevel="0" collapsed="false">
      <c r="A21" s="162"/>
      <c r="B21" s="146"/>
      <c r="C21" s="103" t="s">
        <v>118</v>
      </c>
      <c r="D21" s="151" t="n">
        <f aca="false">SUM(D19:D20)</f>
        <v>488475</v>
      </c>
      <c r="E21" s="151" t="n">
        <f aca="false">SUM(E19:E20)</f>
        <v>488424</v>
      </c>
      <c r="F21" s="151" t="n">
        <f aca="false">SUM(F19:F20)</f>
        <v>573515</v>
      </c>
      <c r="G21" s="151" t="n">
        <f aca="false">SUM(G19:G20)</f>
        <v>531286</v>
      </c>
      <c r="H21" s="151" t="n">
        <f aca="false">SUM(H19:H20)</f>
        <v>607380</v>
      </c>
      <c r="I21" s="151" t="n">
        <f aca="false">SUM(I19:I20)</f>
        <v>883112</v>
      </c>
      <c r="J21" s="151" t="n">
        <f aca="false">SUM(J19:J20)</f>
        <v>610947</v>
      </c>
      <c r="K21" s="151" t="n">
        <f aca="false">SUM(K19:K20)</f>
        <v>902024</v>
      </c>
      <c r="L21" s="151" t="n">
        <f aca="false">SUM(L19:L20)</f>
        <v>613918</v>
      </c>
      <c r="M21" s="151" t="n">
        <f aca="false">SUM(M19:M20)</f>
        <v>920657</v>
      </c>
      <c r="N21" s="153" t="n">
        <f aca="false">SUM(N19:N20)</f>
        <v>612476</v>
      </c>
      <c r="O21" s="151" t="n">
        <f aca="false">SUM(O19:O20)</f>
        <v>918168</v>
      </c>
    </row>
    <row r="22" customFormat="false" ht="120" hidden="false" customHeight="true" outlineLevel="0" collapsed="false">
      <c r="A22" s="162"/>
      <c r="B22" s="146" t="s">
        <v>119</v>
      </c>
      <c r="C22" s="147" t="s">
        <v>116</v>
      </c>
      <c r="D22" s="148" t="n">
        <v>190899</v>
      </c>
      <c r="E22" s="150" t="n">
        <v>6777097</v>
      </c>
      <c r="F22" s="148" t="n">
        <v>206010</v>
      </c>
      <c r="G22" s="150" t="n">
        <v>7103648</v>
      </c>
      <c r="H22" s="148" t="n">
        <v>239432</v>
      </c>
      <c r="I22" s="150" t="n">
        <v>8512911</v>
      </c>
      <c r="J22" s="148" t="n">
        <v>241953</v>
      </c>
      <c r="K22" s="150" t="n">
        <v>15844650</v>
      </c>
      <c r="L22" s="148" t="n">
        <v>241896</v>
      </c>
      <c r="M22" s="150" t="n">
        <v>15710343</v>
      </c>
      <c r="N22" s="149" t="n">
        <v>200367</v>
      </c>
      <c r="O22" s="150" t="n">
        <v>14445521</v>
      </c>
    </row>
    <row r="23" customFormat="false" ht="120" hidden="false" customHeight="true" outlineLevel="0" collapsed="false">
      <c r="A23" s="162"/>
      <c r="B23" s="146"/>
      <c r="C23" s="147" t="s">
        <v>117</v>
      </c>
      <c r="D23" s="148" t="n">
        <v>323204</v>
      </c>
      <c r="E23" s="150" t="n">
        <v>16483860</v>
      </c>
      <c r="F23" s="148" t="n">
        <v>323192</v>
      </c>
      <c r="G23" s="150" t="n">
        <v>17062454</v>
      </c>
      <c r="H23" s="148" t="n">
        <v>322289</v>
      </c>
      <c r="I23" s="150" t="n">
        <v>18037192</v>
      </c>
      <c r="J23" s="148" t="n">
        <v>323579</v>
      </c>
      <c r="K23" s="150" t="n">
        <v>36050526</v>
      </c>
      <c r="L23" s="148" t="n">
        <v>324524</v>
      </c>
      <c r="M23" s="150" t="n">
        <v>35405227</v>
      </c>
      <c r="N23" s="149" t="n">
        <v>365664</v>
      </c>
      <c r="O23" s="150" t="n">
        <v>35182075</v>
      </c>
    </row>
    <row r="24" customFormat="false" ht="120" hidden="false" customHeight="true" outlineLevel="0" collapsed="false">
      <c r="A24" s="162"/>
      <c r="B24" s="146"/>
      <c r="C24" s="103" t="s">
        <v>118</v>
      </c>
      <c r="D24" s="151" t="n">
        <f aca="false">SUM(D22:D23)</f>
        <v>514103</v>
      </c>
      <c r="E24" s="152" t="n">
        <f aca="false">SUM(E22:E23)</f>
        <v>23260957</v>
      </c>
      <c r="F24" s="151" t="n">
        <f aca="false">SUM(F22:F23)</f>
        <v>529202</v>
      </c>
      <c r="G24" s="152" t="n">
        <f aca="false">SUM(G22:G23)</f>
        <v>24166102</v>
      </c>
      <c r="H24" s="151" t="n">
        <f aca="false">SUM(H22:H23)</f>
        <v>561721</v>
      </c>
      <c r="I24" s="152" t="n">
        <f aca="false">SUM(I22:I23)</f>
        <v>26550103</v>
      </c>
      <c r="J24" s="151" t="n">
        <f aca="false">SUM(J22:J23)</f>
        <v>565532</v>
      </c>
      <c r="K24" s="152" t="n">
        <f aca="false">SUM(K22:K23)</f>
        <v>51895176</v>
      </c>
      <c r="L24" s="151" t="n">
        <f aca="false">SUM(L22:L23)</f>
        <v>566420</v>
      </c>
      <c r="M24" s="152" t="n">
        <f aca="false">SUM(M22:M23)</f>
        <v>51115570</v>
      </c>
      <c r="N24" s="153" t="n">
        <f aca="false">SUM(N22:N23)</f>
        <v>566031</v>
      </c>
      <c r="O24" s="152" t="n">
        <f aca="false">SUM(O22:O23)</f>
        <v>49627596</v>
      </c>
    </row>
    <row r="25" customFormat="false" ht="200.1" hidden="false" customHeight="true" outlineLevel="0" collapsed="false">
      <c r="A25" s="162"/>
      <c r="B25" s="155" t="s">
        <v>120</v>
      </c>
      <c r="C25" s="155"/>
      <c r="D25" s="152" t="n">
        <f aca="false">D21+D24</f>
        <v>1002578</v>
      </c>
      <c r="E25" s="152" t="n">
        <f aca="false">E21+E24</f>
        <v>23749381</v>
      </c>
      <c r="F25" s="152" t="n">
        <f aca="false">F21+F24</f>
        <v>1102717</v>
      </c>
      <c r="G25" s="152" t="n">
        <f aca="false">G21+G24</f>
        <v>24697388</v>
      </c>
      <c r="H25" s="152" t="n">
        <f aca="false">H21+H24</f>
        <v>1169101</v>
      </c>
      <c r="I25" s="152" t="n">
        <f aca="false">I21+I24</f>
        <v>27433215</v>
      </c>
      <c r="J25" s="152" t="n">
        <f aca="false">J21+J24</f>
        <v>1176479</v>
      </c>
      <c r="K25" s="152" t="n">
        <f aca="false">K21+K24</f>
        <v>52797200</v>
      </c>
      <c r="L25" s="152" t="n">
        <f aca="false">L21+L24</f>
        <v>1180338</v>
      </c>
      <c r="M25" s="152" t="n">
        <f aca="false">M21+M24</f>
        <v>52036227</v>
      </c>
      <c r="N25" s="165" t="n">
        <f aca="false">N21+N24</f>
        <v>1178507</v>
      </c>
      <c r="O25" s="166" t="n">
        <f aca="false">O21+O24</f>
        <v>50545764</v>
      </c>
    </row>
    <row r="26" customFormat="false" ht="149.45" hidden="false" customHeight="true" outlineLevel="0" collapsed="false">
      <c r="A26" s="162"/>
      <c r="B26" s="167" t="s">
        <v>121</v>
      </c>
      <c r="C26" s="167"/>
      <c r="D26" s="150" t="n">
        <v>565115</v>
      </c>
      <c r="E26" s="160"/>
      <c r="F26" s="150" t="n">
        <v>576671</v>
      </c>
      <c r="G26" s="160"/>
      <c r="H26" s="150" t="n">
        <v>607840</v>
      </c>
      <c r="I26" s="160"/>
      <c r="J26" s="150" t="n">
        <v>610946</v>
      </c>
      <c r="K26" s="160"/>
      <c r="L26" s="150" t="n">
        <v>613815</v>
      </c>
      <c r="M26" s="160"/>
      <c r="N26" s="161" t="n">
        <v>612482</v>
      </c>
      <c r="O26" s="160"/>
    </row>
    <row r="27" customFormat="false" ht="120" hidden="false" customHeight="true" outlineLevel="0" collapsed="false">
      <c r="A27" s="168" t="s">
        <v>123</v>
      </c>
      <c r="B27" s="168"/>
      <c r="C27" s="168"/>
      <c r="D27" s="169" t="n">
        <v>0.279</v>
      </c>
      <c r="E27" s="170"/>
      <c r="F27" s="169" t="n">
        <v>0.2842</v>
      </c>
      <c r="G27" s="171"/>
      <c r="H27" s="169" t="n">
        <v>0.3887</v>
      </c>
      <c r="I27" s="170"/>
      <c r="J27" s="169" t="n">
        <v>0.3887</v>
      </c>
      <c r="K27" s="172"/>
      <c r="L27" s="169" t="n">
        <v>0.3985</v>
      </c>
      <c r="M27" s="170"/>
      <c r="N27" s="173" t="n">
        <v>0.3985</v>
      </c>
      <c r="O27" s="170"/>
    </row>
    <row r="28" customFormat="false" ht="18" hidden="false" customHeight="false" outlineLevel="0" collapsed="false"/>
  </sheetData>
  <mergeCells count="21">
    <mergeCell ref="A1:H1"/>
    <mergeCell ref="H3:K4"/>
    <mergeCell ref="A5:H6"/>
    <mergeCell ref="A7:C10"/>
    <mergeCell ref="D7:E8"/>
    <mergeCell ref="F7:G8"/>
    <mergeCell ref="H7:I8"/>
    <mergeCell ref="J7:K8"/>
    <mergeCell ref="L7:M8"/>
    <mergeCell ref="N7:O8"/>
    <mergeCell ref="A11:A18"/>
    <mergeCell ref="B11:B13"/>
    <mergeCell ref="B14:B16"/>
    <mergeCell ref="B17:C17"/>
    <mergeCell ref="B18:C18"/>
    <mergeCell ref="A19:A26"/>
    <mergeCell ref="B19:B21"/>
    <mergeCell ref="B22:B24"/>
    <mergeCell ref="B25:C25"/>
    <mergeCell ref="B26:C26"/>
    <mergeCell ref="A27:C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2" width="20.62"/>
    <col collapsed="false" customWidth="true" hidden="false" outlineLevel="0" max="4" min="3" style="132" width="21.87"/>
    <col collapsed="false" customWidth="true" hidden="false" outlineLevel="0" max="5" min="5" style="132" width="15.62"/>
    <col collapsed="false" customWidth="true" hidden="false" outlineLevel="0" max="6" min="6" style="132" width="16.62"/>
    <col collapsed="false" customWidth="true" hidden="false" outlineLevel="0" max="7" min="7" style="132" width="15.62"/>
    <col collapsed="false" customWidth="true" hidden="false" outlineLevel="0" max="8" min="8" style="132" width="16.62"/>
    <col collapsed="false" customWidth="true" hidden="false" outlineLevel="0" max="9" min="9" style="132" width="15.62"/>
    <col collapsed="false" customWidth="true" hidden="false" outlineLevel="0" max="10" min="10" style="132" width="16.62"/>
    <col collapsed="false" customWidth="true" hidden="false" outlineLevel="0" max="11" min="11" style="132" width="15.62"/>
    <col collapsed="false" customWidth="true" hidden="false" outlineLevel="0" max="12" min="12" style="132" width="16.62"/>
    <col collapsed="false" customWidth="true" hidden="false" outlineLevel="0" max="13" min="13" style="132" width="15.62"/>
    <col collapsed="false" customWidth="true" hidden="false" outlineLevel="0" max="14" min="14" style="132" width="16.62"/>
    <col collapsed="false" customWidth="true" hidden="false" outlineLevel="0" max="15" min="15" style="132" width="15.62"/>
    <col collapsed="false" customWidth="true" hidden="false" outlineLevel="0" max="16" min="16" style="132" width="16.62"/>
    <col collapsed="false" customWidth="false" hidden="false" outlineLevel="0" max="257" min="17" style="132" width="8.99"/>
  </cols>
  <sheetData>
    <row r="1" customFormat="false" ht="51" hidden="false" customHeight="true" outlineLevel="0" collapsed="false">
      <c r="A1" s="133"/>
      <c r="B1" s="133"/>
      <c r="C1" s="133"/>
      <c r="D1" s="133"/>
      <c r="E1" s="133"/>
      <c r="F1" s="1"/>
      <c r="G1" s="1"/>
      <c r="H1" s="1"/>
      <c r="N1" s="1"/>
      <c r="O1" s="1"/>
      <c r="P1" s="1"/>
    </row>
    <row r="2" customFormat="false" ht="18" hidden="false" customHeight="true" outlineLevel="0" collapsed="false">
      <c r="A2" s="134"/>
      <c r="B2" s="134"/>
      <c r="C2" s="134"/>
      <c r="D2" s="134"/>
      <c r="E2" s="134"/>
      <c r="F2" s="1"/>
      <c r="G2" s="1"/>
      <c r="H2" s="1"/>
      <c r="M2" s="134"/>
      <c r="N2" s="1"/>
      <c r="O2" s="1"/>
      <c r="P2" s="1"/>
    </row>
    <row r="3" customFormat="false" ht="18" hidden="false" customHeight="true" outlineLevel="0" collapsed="false">
      <c r="E3" s="135"/>
      <c r="F3" s="135"/>
      <c r="G3" s="135"/>
      <c r="H3" s="135"/>
      <c r="K3" s="136"/>
      <c r="L3" s="136"/>
      <c r="M3" s="135"/>
      <c r="N3" s="135"/>
      <c r="O3" s="135"/>
      <c r="P3" s="135"/>
      <c r="Q3" s="136"/>
      <c r="R3" s="136"/>
    </row>
    <row r="4" customFormat="false" ht="18" hidden="false" customHeight="true" outlineLevel="0" collapsed="false">
      <c r="E4" s="135"/>
      <c r="F4" s="135"/>
      <c r="G4" s="135"/>
      <c r="H4" s="135"/>
      <c r="K4" s="136"/>
      <c r="L4" s="136"/>
      <c r="M4" s="135"/>
      <c r="N4" s="135"/>
      <c r="O4" s="135"/>
      <c r="P4" s="135"/>
      <c r="Q4" s="136"/>
      <c r="R4" s="136"/>
    </row>
    <row r="5" customFormat="false" ht="18" hidden="false" customHeight="true" outlineLevel="0" collapsed="false">
      <c r="A5" s="174"/>
      <c r="B5" s="174"/>
      <c r="C5" s="174"/>
      <c r="D5" s="174"/>
    </row>
    <row r="6" customFormat="false" ht="18" hidden="false" customHeight="true" outlineLevel="0" collapsed="false">
      <c r="A6" s="174"/>
      <c r="B6" s="174"/>
      <c r="C6" s="174"/>
      <c r="D6" s="174"/>
    </row>
    <row r="7" customFormat="false" ht="30" hidden="false" customHeight="true" outlineLevel="0" collapsed="false">
      <c r="A7" s="140" t="s">
        <v>124</v>
      </c>
      <c r="B7" s="140"/>
      <c r="C7" s="175" t="s">
        <v>125</v>
      </c>
      <c r="D7" s="175"/>
      <c r="E7" s="176" t="s">
        <v>126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30" hidden="false" customHeight="true" outlineLevel="0" collapsed="false">
      <c r="A8" s="140"/>
      <c r="B8" s="140"/>
      <c r="C8" s="175"/>
      <c r="D8" s="175"/>
      <c r="E8" s="177" t="s">
        <v>127</v>
      </c>
      <c r="F8" s="177"/>
      <c r="G8" s="177" t="s">
        <v>128</v>
      </c>
      <c r="H8" s="177"/>
      <c r="I8" s="177" t="s">
        <v>129</v>
      </c>
      <c r="J8" s="177"/>
      <c r="K8" s="177" t="s">
        <v>130</v>
      </c>
      <c r="L8" s="177"/>
      <c r="M8" s="177" t="s">
        <v>131</v>
      </c>
      <c r="N8" s="177"/>
      <c r="O8" s="178" t="s">
        <v>132</v>
      </c>
      <c r="P8" s="178"/>
    </row>
    <row r="9" customFormat="false" ht="30" hidden="false" customHeight="true" outlineLevel="0" collapsed="false">
      <c r="A9" s="179" t="s">
        <v>110</v>
      </c>
      <c r="B9" s="142" t="s">
        <v>111</v>
      </c>
      <c r="C9" s="179" t="s">
        <v>110</v>
      </c>
      <c r="D9" s="142" t="s">
        <v>111</v>
      </c>
      <c r="E9" s="180" t="s">
        <v>110</v>
      </c>
      <c r="F9" s="142" t="s">
        <v>133</v>
      </c>
      <c r="G9" s="180" t="s">
        <v>110</v>
      </c>
      <c r="H9" s="142" t="s">
        <v>133</v>
      </c>
      <c r="I9" s="180" t="s">
        <v>110</v>
      </c>
      <c r="J9" s="142" t="s">
        <v>133</v>
      </c>
      <c r="K9" s="180" t="s">
        <v>110</v>
      </c>
      <c r="L9" s="142" t="s">
        <v>133</v>
      </c>
      <c r="M9" s="180" t="s">
        <v>110</v>
      </c>
      <c r="N9" s="142" t="s">
        <v>133</v>
      </c>
      <c r="O9" s="180" t="s">
        <v>110</v>
      </c>
      <c r="P9" s="181" t="s">
        <v>133</v>
      </c>
    </row>
    <row r="10" customFormat="false" ht="30" hidden="false" customHeight="true" outlineLevel="0" collapsed="false">
      <c r="A10" s="182" t="s">
        <v>112</v>
      </c>
      <c r="B10" s="183" t="s">
        <v>113</v>
      </c>
      <c r="C10" s="182" t="s">
        <v>112</v>
      </c>
      <c r="D10" s="183" t="s">
        <v>113</v>
      </c>
      <c r="E10" s="184" t="s">
        <v>134</v>
      </c>
      <c r="F10" s="185" t="s">
        <v>113</v>
      </c>
      <c r="G10" s="184" t="s">
        <v>134</v>
      </c>
      <c r="H10" s="185" t="s">
        <v>113</v>
      </c>
      <c r="I10" s="184" t="s">
        <v>134</v>
      </c>
      <c r="J10" s="185" t="s">
        <v>113</v>
      </c>
      <c r="K10" s="184" t="s">
        <v>134</v>
      </c>
      <c r="L10" s="185" t="s">
        <v>113</v>
      </c>
      <c r="M10" s="184" t="s">
        <v>134</v>
      </c>
      <c r="N10" s="185" t="s">
        <v>113</v>
      </c>
      <c r="O10" s="186" t="s">
        <v>135</v>
      </c>
      <c r="P10" s="187" t="s">
        <v>113</v>
      </c>
    </row>
    <row r="11" customFormat="false" ht="120" hidden="false" customHeight="true" outlineLevel="0" collapsed="false">
      <c r="A11" s="150" t="n">
        <v>205676</v>
      </c>
      <c r="B11" s="150" t="n">
        <v>604809</v>
      </c>
      <c r="C11" s="150" t="n">
        <v>-24016</v>
      </c>
      <c r="D11" s="150" t="n">
        <v>-103893</v>
      </c>
      <c r="E11" s="188" t="n">
        <v>122.745080128693</v>
      </c>
      <c r="F11" s="188" t="n">
        <v>112.074272479158</v>
      </c>
      <c r="G11" s="188" t="n">
        <v>114.419193067608</v>
      </c>
      <c r="H11" s="188" t="n">
        <v>117.558399337715</v>
      </c>
      <c r="I11" s="188" t="n">
        <v>100.987512465854</v>
      </c>
      <c r="J11" s="188" t="n">
        <v>104.064232008317</v>
      </c>
      <c r="K11" s="188" t="n">
        <v>100.485886743307</v>
      </c>
      <c r="L11" s="188" t="n">
        <v>103.466509262712</v>
      </c>
      <c r="M11" s="188" t="n">
        <v>81.7854561380396</v>
      </c>
      <c r="N11" s="188" t="n">
        <v>84.5829583781887</v>
      </c>
      <c r="O11" s="188" t="n">
        <v>89.544259268934</v>
      </c>
      <c r="P11" s="189" t="n">
        <v>85.3403828407427</v>
      </c>
    </row>
    <row r="12" customFormat="false" ht="120" hidden="false" customHeight="true" outlineLevel="0" collapsed="false">
      <c r="A12" s="190" t="n">
        <v>399325</v>
      </c>
      <c r="B12" s="190" t="n">
        <v>1197504</v>
      </c>
      <c r="C12" s="150" t="n">
        <v>16541</v>
      </c>
      <c r="D12" s="150" t="n">
        <v>75699</v>
      </c>
      <c r="E12" s="188" t="n">
        <v>113.795399017213</v>
      </c>
      <c r="F12" s="188" t="n">
        <v>106.51358971777</v>
      </c>
      <c r="G12" s="188" t="n">
        <v>99.7002575252248</v>
      </c>
      <c r="H12" s="188" t="n">
        <v>106.186923759532</v>
      </c>
      <c r="I12" s="188" t="n">
        <v>100.37837543554</v>
      </c>
      <c r="J12" s="188" t="n">
        <v>100.502829300076</v>
      </c>
      <c r="K12" s="188" t="n">
        <v>100.360376647834</v>
      </c>
      <c r="L12" s="188" t="n">
        <v>100.408706865571</v>
      </c>
      <c r="M12" s="188" t="n">
        <v>114.925646483783</v>
      </c>
      <c r="N12" s="188" t="n">
        <v>112.468757425281</v>
      </c>
      <c r="O12" s="188" t="n">
        <v>104.321235997325</v>
      </c>
      <c r="P12" s="189" t="n">
        <v>106.74796421838</v>
      </c>
    </row>
    <row r="13" customFormat="false" ht="120" hidden="false" customHeight="true" outlineLevel="0" collapsed="false">
      <c r="A13" s="152" t="n">
        <f aca="false">SUM(A11:A12)</f>
        <v>605001</v>
      </c>
      <c r="B13" s="152" t="n">
        <f aca="false">SUM(B11:B12)</f>
        <v>1802313</v>
      </c>
      <c r="C13" s="152" t="n">
        <v>-7475</v>
      </c>
      <c r="D13" s="152" t="n">
        <v>-28194</v>
      </c>
      <c r="E13" s="191" t="n">
        <v>117.405839410081</v>
      </c>
      <c r="F13" s="191" t="n">
        <v>108.756176034392</v>
      </c>
      <c r="G13" s="191" t="n">
        <v>105.908139013805</v>
      </c>
      <c r="H13" s="191" t="n">
        <v>110.912881905662</v>
      </c>
      <c r="I13" s="191" t="n">
        <v>100.655932035958</v>
      </c>
      <c r="J13" s="191" t="n">
        <v>102.07162289297</v>
      </c>
      <c r="K13" s="191" t="n">
        <v>100.417754398362</v>
      </c>
      <c r="L13" s="191" t="n">
        <v>101.781960011824</v>
      </c>
      <c r="M13" s="191" t="n">
        <v>99.7651152108262</v>
      </c>
      <c r="N13" s="191" t="n">
        <v>99.7380286217897</v>
      </c>
      <c r="O13" s="191" t="n">
        <v>98.7795440147859</v>
      </c>
      <c r="P13" s="192" t="n">
        <v>98.4597709814822</v>
      </c>
    </row>
    <row r="14" customFormat="false" ht="120" hidden="false" customHeight="true" outlineLevel="0" collapsed="false">
      <c r="A14" s="190" t="n">
        <v>174274</v>
      </c>
      <c r="B14" s="150" t="n">
        <v>17527815</v>
      </c>
      <c r="C14" s="150" t="n">
        <v>-26238</v>
      </c>
      <c r="D14" s="150" t="n">
        <v>-4156539</v>
      </c>
      <c r="E14" s="188" t="n">
        <v>107.723133349704</v>
      </c>
      <c r="F14" s="188" t="n">
        <v>104.609879959648</v>
      </c>
      <c r="G14" s="188" t="n">
        <v>116.331766748633</v>
      </c>
      <c r="H14" s="188" t="n">
        <v>115.820424834677</v>
      </c>
      <c r="I14" s="188" t="n">
        <v>100.889290985349</v>
      </c>
      <c r="J14" s="188" t="n">
        <v>116.11116438709</v>
      </c>
      <c r="K14" s="188" t="n">
        <v>100.007851661453</v>
      </c>
      <c r="L14" s="188" t="n">
        <v>99.2518742607584</v>
      </c>
      <c r="M14" s="188" t="n">
        <v>82.8541441121295</v>
      </c>
      <c r="N14" s="188" t="n">
        <v>91.968421637029</v>
      </c>
      <c r="O14" s="188" t="n">
        <v>86.9144988828599</v>
      </c>
      <c r="P14" s="189" t="n">
        <v>80.8316217305805</v>
      </c>
    </row>
    <row r="15" customFormat="false" ht="120" hidden="false" customHeight="true" outlineLevel="0" collapsed="false">
      <c r="A15" s="150" t="n">
        <v>378256</v>
      </c>
      <c r="B15" s="190" t="n">
        <v>50313086</v>
      </c>
      <c r="C15" s="150" t="n">
        <v>12624</v>
      </c>
      <c r="D15" s="150" t="n">
        <v>-2467174</v>
      </c>
      <c r="E15" s="188" t="n">
        <v>102.050048457413</v>
      </c>
      <c r="F15" s="188" t="n">
        <v>104.243612534282</v>
      </c>
      <c r="G15" s="188" t="n">
        <v>147.053673898047</v>
      </c>
      <c r="H15" s="188" t="n">
        <v>105.069821628411</v>
      </c>
      <c r="I15" s="188" t="n">
        <v>68.0707482077345</v>
      </c>
      <c r="J15" s="188" t="n">
        <v>115.708208907241</v>
      </c>
      <c r="K15" s="188" t="n">
        <v>100.29666988059</v>
      </c>
      <c r="L15" s="188" t="n">
        <v>98.2255541621688</v>
      </c>
      <c r="M15" s="188" t="n">
        <v>112.657447804974</v>
      </c>
      <c r="N15" s="188" t="n">
        <v>99.3639963693727</v>
      </c>
      <c r="O15" s="188" t="n">
        <v>103.452651846666</v>
      </c>
      <c r="P15" s="189" t="n">
        <v>95.3255743719338</v>
      </c>
    </row>
    <row r="16" customFormat="false" ht="120" hidden="false" customHeight="true" outlineLevel="0" collapsed="false">
      <c r="A16" s="152" t="n">
        <f aca="false">SUM(A14:A15)</f>
        <v>552530</v>
      </c>
      <c r="B16" s="152" t="n">
        <f aca="false">SUM(B14:B15)</f>
        <v>67840901</v>
      </c>
      <c r="C16" s="152" t="n">
        <v>-13614</v>
      </c>
      <c r="D16" s="152" t="n">
        <v>-6623713</v>
      </c>
      <c r="E16" s="191" t="n">
        <v>104.186771408106</v>
      </c>
      <c r="F16" s="191" t="n">
        <v>104.347462020733</v>
      </c>
      <c r="G16" s="191" t="n">
        <v>135.089753856847</v>
      </c>
      <c r="H16" s="191" t="n">
        <v>108.125655241508</v>
      </c>
      <c r="I16" s="191" t="n">
        <v>79.0765208394503</v>
      </c>
      <c r="J16" s="191" t="n">
        <v>115.83089923831</v>
      </c>
      <c r="K16" s="191" t="n">
        <v>100.173096950205</v>
      </c>
      <c r="L16" s="191" t="n">
        <v>98.5388002518917</v>
      </c>
      <c r="M16" s="191" t="n">
        <v>99.9269271636796</v>
      </c>
      <c r="N16" s="191" t="n">
        <v>97.0904375156527</v>
      </c>
      <c r="O16" s="191" t="n">
        <v>97.595311440199</v>
      </c>
      <c r="P16" s="192" t="n">
        <v>91.104885066617</v>
      </c>
    </row>
    <row r="17" customFormat="false" ht="199.5" hidden="false" customHeight="true" outlineLevel="0" collapsed="false">
      <c r="A17" s="152" t="n">
        <f aca="false">A13+A16</f>
        <v>1157531</v>
      </c>
      <c r="B17" s="152" t="n">
        <f aca="false">B13+B16</f>
        <v>69643214</v>
      </c>
      <c r="C17" s="152" t="n">
        <v>-21089</v>
      </c>
      <c r="D17" s="152" t="n">
        <v>-6651907</v>
      </c>
      <c r="E17" s="191" t="n">
        <v>110.665672666122</v>
      </c>
      <c r="F17" s="191" t="n">
        <v>104.453272654633</v>
      </c>
      <c r="G17" s="191" t="n">
        <v>119.916224290422</v>
      </c>
      <c r="H17" s="191" t="n">
        <v>108.195305310986</v>
      </c>
      <c r="I17" s="191" t="n">
        <v>88.9863981067737</v>
      </c>
      <c r="J17" s="191" t="n">
        <v>115.478432262435</v>
      </c>
      <c r="K17" s="191" t="n">
        <v>100.30018446093</v>
      </c>
      <c r="L17" s="191" t="n">
        <v>98.6122339369472</v>
      </c>
      <c r="M17" s="191" t="n">
        <v>99.842775287257</v>
      </c>
      <c r="N17" s="191" t="n">
        <v>97.1523128994522</v>
      </c>
      <c r="O17" s="191" t="n">
        <v>98.2107040437121</v>
      </c>
      <c r="P17" s="192" t="n">
        <v>91.2813468111545</v>
      </c>
    </row>
    <row r="18" customFormat="false" ht="150" hidden="false" customHeight="true" outlineLevel="0" collapsed="false">
      <c r="A18" s="150" t="n">
        <v>605001</v>
      </c>
      <c r="B18" s="160"/>
      <c r="C18" s="193" t="n">
        <v>-7481</v>
      </c>
      <c r="D18" s="160"/>
      <c r="E18" s="194" t="n">
        <v>101.999020122856</v>
      </c>
      <c r="F18" s="195"/>
      <c r="G18" s="194" t="n">
        <v>105.403352645059</v>
      </c>
      <c r="H18" s="195"/>
      <c r="I18" s="194" t="n">
        <v>100.57975878481</v>
      </c>
      <c r="J18" s="195"/>
      <c r="K18" s="194" t="n">
        <v>100.401071049442</v>
      </c>
      <c r="L18" s="195"/>
      <c r="M18" s="194" t="n">
        <v>99.7828335899253</v>
      </c>
      <c r="N18" s="195"/>
      <c r="O18" s="194" t="n">
        <v>98.7785763499989</v>
      </c>
      <c r="P18" s="196"/>
    </row>
    <row r="19" customFormat="false" ht="120" hidden="false" customHeight="true" outlineLevel="0" collapsed="false">
      <c r="A19" s="150" t="n">
        <v>205676</v>
      </c>
      <c r="B19" s="190" t="n">
        <v>304642</v>
      </c>
      <c r="C19" s="150" t="n">
        <v>-24016</v>
      </c>
      <c r="D19" s="150" t="n">
        <v>-50673</v>
      </c>
      <c r="E19" s="188" t="n">
        <v>122.74445724377</v>
      </c>
      <c r="F19" s="188" t="n">
        <v>112.095383054287</v>
      </c>
      <c r="G19" s="188" t="n">
        <v>114.419193067608</v>
      </c>
      <c r="H19" s="188" t="n">
        <v>175.776681451978</v>
      </c>
      <c r="I19" s="188" t="n">
        <v>100.838283542182</v>
      </c>
      <c r="J19" s="188" t="n">
        <v>104.202790702465</v>
      </c>
      <c r="K19" s="188" t="n">
        <v>100.63459416073</v>
      </c>
      <c r="L19" s="188" t="n">
        <v>104.072323275255</v>
      </c>
      <c r="M19" s="188" t="n">
        <v>81.7854561380396</v>
      </c>
      <c r="N19" s="188" t="n">
        <v>84.3651982724028</v>
      </c>
      <c r="O19" s="188" t="n">
        <v>89.544259268934</v>
      </c>
      <c r="P19" s="189" t="n">
        <v>85.7385700012665</v>
      </c>
    </row>
    <row r="20" customFormat="false" ht="120" hidden="false" customHeight="true" outlineLevel="0" collapsed="false">
      <c r="A20" s="190" t="n">
        <v>399325</v>
      </c>
      <c r="B20" s="190" t="n">
        <v>599281</v>
      </c>
      <c r="C20" s="150" t="n">
        <v>16541</v>
      </c>
      <c r="D20" s="150" t="n">
        <v>36428</v>
      </c>
      <c r="E20" s="188" t="n">
        <v>113.801575754248</v>
      </c>
      <c r="F20" s="188" t="n">
        <v>106.529499800909</v>
      </c>
      <c r="G20" s="188" t="n">
        <v>99.6948461566296</v>
      </c>
      <c r="H20" s="188" t="n">
        <v>159.41916441649</v>
      </c>
      <c r="I20" s="188" t="n">
        <v>100.377165602013</v>
      </c>
      <c r="J20" s="188" t="n">
        <v>100.523495657412</v>
      </c>
      <c r="K20" s="188" t="n">
        <v>100.361586279006</v>
      </c>
      <c r="L20" s="188" t="n">
        <v>100.43290217376</v>
      </c>
      <c r="M20" s="188" t="n">
        <v>114.925646483783</v>
      </c>
      <c r="N20" s="188" t="n">
        <v>112.684636852495</v>
      </c>
      <c r="O20" s="188" t="n">
        <v>104.321235997325</v>
      </c>
      <c r="P20" s="189" t="n">
        <v>106.472027332181</v>
      </c>
    </row>
    <row r="21" customFormat="false" ht="120" hidden="false" customHeight="true" outlineLevel="0" collapsed="false">
      <c r="A21" s="152" t="n">
        <f aca="false">SUM(A19:A20)</f>
        <v>605001</v>
      </c>
      <c r="B21" s="152" t="n">
        <f aca="false">SUM(B19:B20)</f>
        <v>903923</v>
      </c>
      <c r="C21" s="152" t="n">
        <v>-7475</v>
      </c>
      <c r="D21" s="152" t="n">
        <v>-14245</v>
      </c>
      <c r="E21" s="191" t="n">
        <v>117.40928399611</v>
      </c>
      <c r="F21" s="191" t="n">
        <v>108.775572043962</v>
      </c>
      <c r="G21" s="191" t="n">
        <v>105.90481504407</v>
      </c>
      <c r="H21" s="191" t="n">
        <v>166.221583102133</v>
      </c>
      <c r="I21" s="191" t="n">
        <v>100.587276499062</v>
      </c>
      <c r="J21" s="191" t="n">
        <v>102.141517723686</v>
      </c>
      <c r="K21" s="191" t="n">
        <v>100.486294228468</v>
      </c>
      <c r="L21" s="191" t="n">
        <v>102.065687830922</v>
      </c>
      <c r="M21" s="191" t="n">
        <v>99.7651152108262</v>
      </c>
      <c r="N21" s="191" t="n">
        <v>99.729649587197</v>
      </c>
      <c r="O21" s="191" t="n">
        <v>98.7795440147859</v>
      </c>
      <c r="P21" s="192" t="n">
        <v>98.4485410077459</v>
      </c>
    </row>
    <row r="22" customFormat="false" ht="120" hidden="false" customHeight="true" outlineLevel="0" collapsed="false">
      <c r="A22" s="150" t="n">
        <v>174088</v>
      </c>
      <c r="B22" s="150" t="n">
        <v>11679345</v>
      </c>
      <c r="C22" s="150" t="n">
        <v>-26279</v>
      </c>
      <c r="D22" s="150" t="n">
        <v>-2766176</v>
      </c>
      <c r="E22" s="188" t="n">
        <v>107.915704115789</v>
      </c>
      <c r="F22" s="188" t="n">
        <v>104.818449551482</v>
      </c>
      <c r="G22" s="188" t="n">
        <v>116.223484296879</v>
      </c>
      <c r="H22" s="188" t="n">
        <v>119.838581528814</v>
      </c>
      <c r="I22" s="188" t="n">
        <v>101.052908550236</v>
      </c>
      <c r="J22" s="188" t="n">
        <v>186.12493423225</v>
      </c>
      <c r="K22" s="188" t="n">
        <v>99.9764417056205</v>
      </c>
      <c r="L22" s="188" t="n">
        <v>99.1523511090494</v>
      </c>
      <c r="M22" s="188" t="n">
        <v>82.8318781625161</v>
      </c>
      <c r="N22" s="188" t="n">
        <v>91.9491127596641</v>
      </c>
      <c r="O22" s="188" t="n">
        <v>86.8845668198855</v>
      </c>
      <c r="P22" s="189" t="n">
        <v>80.8509779605734</v>
      </c>
    </row>
    <row r="23" customFormat="false" ht="120" hidden="false" customHeight="true" outlineLevel="0" collapsed="false">
      <c r="A23" s="150" t="n">
        <v>378208</v>
      </c>
      <c r="B23" s="150" t="n">
        <v>33735486</v>
      </c>
      <c r="C23" s="150" t="n">
        <v>12544</v>
      </c>
      <c r="D23" s="150" t="n">
        <v>-1446589</v>
      </c>
      <c r="E23" s="188" t="n">
        <v>99.9962871746637</v>
      </c>
      <c r="F23" s="188" t="n">
        <v>103.510063783604</v>
      </c>
      <c r="G23" s="188" t="n">
        <v>99.7205995197901</v>
      </c>
      <c r="H23" s="188" t="n">
        <v>105.712765584599</v>
      </c>
      <c r="I23" s="188" t="n">
        <v>100.400261876763</v>
      </c>
      <c r="J23" s="188" t="n">
        <v>199.86772885713</v>
      </c>
      <c r="K23" s="188" t="n">
        <v>100.292046146382</v>
      </c>
      <c r="L23" s="188" t="n">
        <v>98.2100150216948</v>
      </c>
      <c r="M23" s="188" t="n">
        <v>112.677028509448</v>
      </c>
      <c r="N23" s="188" t="n">
        <v>99.3697201828419</v>
      </c>
      <c r="O23" s="188" t="n">
        <v>103.430471689857</v>
      </c>
      <c r="P23" s="189" t="n">
        <v>95.8882783349191</v>
      </c>
    </row>
    <row r="24" customFormat="false" ht="120" hidden="false" customHeight="true" outlineLevel="0" collapsed="false">
      <c r="A24" s="152" t="n">
        <f aca="false">SUM(A22:A23)</f>
        <v>552296</v>
      </c>
      <c r="B24" s="152" t="n">
        <f aca="false">SUM(B22:B23)</f>
        <v>45414831</v>
      </c>
      <c r="C24" s="152" t="n">
        <v>-13735</v>
      </c>
      <c r="D24" s="152" t="n">
        <v>-4212765</v>
      </c>
      <c r="E24" s="191" t="n">
        <v>102.936960103326</v>
      </c>
      <c r="F24" s="191" t="n">
        <v>103.891262943309</v>
      </c>
      <c r="G24" s="191" t="n">
        <v>106.144912528675</v>
      </c>
      <c r="H24" s="191" t="n">
        <v>109.865062226419</v>
      </c>
      <c r="I24" s="191" t="n">
        <v>100.678450689933</v>
      </c>
      <c r="J24" s="191" t="n">
        <v>195.461298210406</v>
      </c>
      <c r="K24" s="191" t="n">
        <v>100.157020292397</v>
      </c>
      <c r="L24" s="191" t="n">
        <v>98.4977293457874</v>
      </c>
      <c r="M24" s="191" t="n">
        <v>99.9313230465026</v>
      </c>
      <c r="N24" s="191" t="n">
        <v>97.0890004748064</v>
      </c>
      <c r="O24" s="191" t="n">
        <v>97.5734544574414</v>
      </c>
      <c r="P24" s="192" t="n">
        <v>91.5112450742123</v>
      </c>
    </row>
    <row r="25" customFormat="false" ht="199.5" hidden="false" customHeight="true" outlineLevel="0" collapsed="false">
      <c r="A25" s="152" t="n">
        <f aca="false">A21+A24</f>
        <v>1157297</v>
      </c>
      <c r="B25" s="152" t="n">
        <f aca="false">B21+B24</f>
        <v>46318754</v>
      </c>
      <c r="C25" s="152" t="n">
        <v>-21210</v>
      </c>
      <c r="D25" s="152" t="n">
        <v>-4227010</v>
      </c>
      <c r="E25" s="191" t="n">
        <v>109.988150547888</v>
      </c>
      <c r="F25" s="191" t="n">
        <v>103.991712457685</v>
      </c>
      <c r="G25" s="191" t="n">
        <v>106.020039593114</v>
      </c>
      <c r="H25" s="191" t="n">
        <v>111.077394095278</v>
      </c>
      <c r="I25" s="191" t="n">
        <v>100.631083199826</v>
      </c>
      <c r="J25" s="191" t="n">
        <v>192.457209262567</v>
      </c>
      <c r="K25" s="191" t="n">
        <v>100.32801265471</v>
      </c>
      <c r="L25" s="191" t="n">
        <v>98.5586868243013</v>
      </c>
      <c r="M25" s="191" t="n">
        <v>99.8448749426012</v>
      </c>
      <c r="N25" s="191" t="n">
        <v>97.1357204664358</v>
      </c>
      <c r="O25" s="197" t="n">
        <v>98.200265250864</v>
      </c>
      <c r="P25" s="198" t="n">
        <v>91.6372616308658</v>
      </c>
    </row>
    <row r="26" customFormat="false" ht="150" hidden="false" customHeight="true" outlineLevel="0" collapsed="false">
      <c r="A26" s="150" t="n">
        <v>605001</v>
      </c>
      <c r="B26" s="160"/>
      <c r="C26" s="150" t="n">
        <v>-7481</v>
      </c>
      <c r="D26" s="160"/>
      <c r="E26" s="188" t="n">
        <v>102.044893517249</v>
      </c>
      <c r="F26" s="195"/>
      <c r="G26" s="188" t="n">
        <v>105.404988286215</v>
      </c>
      <c r="H26" s="195"/>
      <c r="I26" s="188" t="n">
        <v>100.510989734141</v>
      </c>
      <c r="J26" s="195"/>
      <c r="K26" s="188" t="n">
        <v>100.469599604548</v>
      </c>
      <c r="L26" s="195"/>
      <c r="M26" s="188" t="n">
        <v>99.7828335899253</v>
      </c>
      <c r="N26" s="195"/>
      <c r="O26" s="188" t="n">
        <v>98.7785763499989</v>
      </c>
      <c r="P26" s="196"/>
    </row>
    <row r="27" customFormat="false" ht="120" hidden="false" customHeight="true" outlineLevel="0" collapsed="false">
      <c r="A27" s="199" t="n">
        <v>0.399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</row>
    <row r="28" customFormat="false" ht="18" hidden="false" customHeight="false" outlineLevel="0" collapsed="false"/>
  </sheetData>
  <mergeCells count="14">
    <mergeCell ref="A1:E1"/>
    <mergeCell ref="E3:H4"/>
    <mergeCell ref="M3:P4"/>
    <mergeCell ref="A5:D6"/>
    <mergeCell ref="A7:B8"/>
    <mergeCell ref="C7:D8"/>
    <mergeCell ref="E7:P7"/>
    <mergeCell ref="E8:F8"/>
    <mergeCell ref="G8:H8"/>
    <mergeCell ref="I8:J8"/>
    <mergeCell ref="K8:L8"/>
    <mergeCell ref="M8:N8"/>
    <mergeCell ref="O8:P8"/>
    <mergeCell ref="B27:P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99"/>
    <col collapsed="false" customWidth="true" hidden="false" outlineLevel="0" max="7" min="3" style="1" width="20.36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25.5" hidden="false" customHeight="true" outlineLevel="0" collapsed="false">
      <c r="A3" s="201" t="s">
        <v>136</v>
      </c>
      <c r="B3" s="201"/>
      <c r="C3" s="201"/>
      <c r="D3" s="202"/>
      <c r="E3" s="5"/>
      <c r="F3" s="5"/>
      <c r="G3" s="203"/>
      <c r="H3" s="203"/>
    </row>
    <row r="4" customFormat="false" ht="24.95" hidden="false" customHeight="true" outlineLevel="0" collapsed="false">
      <c r="A4" s="201" t="s">
        <v>137</v>
      </c>
      <c r="B4" s="201"/>
      <c r="C4" s="201"/>
      <c r="D4" s="202"/>
      <c r="E4" s="5"/>
      <c r="F4" s="5"/>
      <c r="G4" s="203"/>
      <c r="H4" s="203"/>
    </row>
    <row r="5" customFormat="false" ht="24.95" hidden="false" customHeight="true" outlineLevel="0" collapsed="false">
      <c r="A5" s="204" t="s">
        <v>138</v>
      </c>
      <c r="B5" s="201"/>
      <c r="C5" s="201"/>
      <c r="D5" s="202"/>
      <c r="E5" s="5"/>
      <c r="F5" s="5"/>
      <c r="G5" s="203"/>
      <c r="H5" s="203"/>
    </row>
    <row r="6" customFormat="false" ht="24.95" hidden="false" customHeight="true" outlineLevel="0" collapsed="false">
      <c r="A6" s="204" t="s">
        <v>139</v>
      </c>
      <c r="B6" s="201"/>
      <c r="C6" s="201"/>
      <c r="D6" s="202"/>
      <c r="E6" s="5"/>
      <c r="F6" s="5"/>
      <c r="G6" s="203"/>
      <c r="H6" s="203"/>
    </row>
    <row r="7" customFormat="false" ht="24.95" hidden="false" customHeight="true" outlineLevel="0" collapsed="false">
      <c r="A7" s="205"/>
      <c r="B7" s="205"/>
      <c r="C7" s="205"/>
      <c r="D7" s="5"/>
      <c r="E7" s="5"/>
      <c r="F7" s="206" t="s">
        <v>140</v>
      </c>
      <c r="G7" s="206"/>
      <c r="H7" s="205"/>
    </row>
    <row r="8" customFormat="false" ht="0.6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0.6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0.6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0.6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0" customFormat="true" ht="49.5" hidden="false" customHeight="true" outlineLevel="0" collapsed="false">
      <c r="A12" s="207" t="s">
        <v>141</v>
      </c>
      <c r="B12" s="208" t="s">
        <v>142</v>
      </c>
      <c r="C12" s="208"/>
      <c r="D12" s="208"/>
      <c r="E12" s="208"/>
      <c r="F12" s="208"/>
      <c r="G12" s="209" t="s">
        <v>143</v>
      </c>
      <c r="H12" s="210"/>
    </row>
    <row r="13" s="10" customFormat="true" ht="50.1" hidden="false" customHeight="true" outlineLevel="0" collapsed="false">
      <c r="A13" s="207"/>
      <c r="B13" s="211" t="s">
        <v>144</v>
      </c>
      <c r="C13" s="211" t="s">
        <v>145</v>
      </c>
      <c r="D13" s="211" t="s">
        <v>146</v>
      </c>
      <c r="E13" s="211" t="s">
        <v>147</v>
      </c>
      <c r="F13" s="212" t="s">
        <v>118</v>
      </c>
      <c r="G13" s="209"/>
      <c r="H13" s="210"/>
    </row>
    <row r="14" s="10" customFormat="true" ht="65.1" hidden="false" customHeight="true" outlineLevel="0" collapsed="false">
      <c r="A14" s="213" t="s">
        <v>148</v>
      </c>
      <c r="B14" s="214" t="n">
        <v>371032</v>
      </c>
      <c r="C14" s="214" t="n">
        <v>350650</v>
      </c>
      <c r="D14" s="215" t="n">
        <v>669498</v>
      </c>
      <c r="E14" s="215" t="n">
        <v>437878</v>
      </c>
      <c r="F14" s="216" t="n">
        <f aca="false">SUM(B14:E14)</f>
        <v>1829058</v>
      </c>
      <c r="G14" s="217" t="n">
        <v>95.3</v>
      </c>
      <c r="H14" s="218"/>
    </row>
    <row r="15" s="10" customFormat="true" ht="65.1" hidden="false" customHeight="true" outlineLevel="0" collapsed="false">
      <c r="A15" s="213" t="s">
        <v>149</v>
      </c>
      <c r="B15" s="68" t="n">
        <v>390183</v>
      </c>
      <c r="C15" s="26" t="n">
        <v>365988</v>
      </c>
      <c r="D15" s="26" t="n">
        <v>744636</v>
      </c>
      <c r="E15" s="26" t="n">
        <v>481919</v>
      </c>
      <c r="F15" s="219" t="n">
        <f aca="false">SUM(B15:E15)</f>
        <v>1982726</v>
      </c>
      <c r="G15" s="217" t="n">
        <f aca="false">F15/F14*100</f>
        <v>108.401483167838</v>
      </c>
      <c r="H15" s="218"/>
    </row>
    <row r="16" s="10" customFormat="true" ht="65.1" hidden="false" customHeight="true" outlineLevel="0" collapsed="false">
      <c r="A16" s="220" t="s">
        <v>150</v>
      </c>
      <c r="B16" s="214" t="n">
        <v>425088</v>
      </c>
      <c r="C16" s="215" t="n">
        <v>951704</v>
      </c>
      <c r="D16" s="215" t="n">
        <v>784717</v>
      </c>
      <c r="E16" s="215" t="n">
        <v>636011</v>
      </c>
      <c r="F16" s="216" t="n">
        <f aca="false">SUM(B16:E16)</f>
        <v>2797520</v>
      </c>
      <c r="G16" s="217" t="n">
        <f aca="false">F16/F15*100</f>
        <v>141.094634356941</v>
      </c>
      <c r="H16" s="218"/>
    </row>
    <row r="17" s="10" customFormat="true" ht="65.1" hidden="false" customHeight="true" outlineLevel="0" collapsed="false">
      <c r="A17" s="221" t="s">
        <v>151</v>
      </c>
      <c r="B17" s="68" t="n">
        <v>591917</v>
      </c>
      <c r="C17" s="26" t="n">
        <v>632740</v>
      </c>
      <c r="D17" s="26" t="n">
        <v>849157</v>
      </c>
      <c r="E17" s="26" t="n">
        <v>905546</v>
      </c>
      <c r="F17" s="219" t="n">
        <f aca="false">SUM(B17:E17)</f>
        <v>2979360</v>
      </c>
      <c r="G17" s="217" t="n">
        <f aca="false">ROUND(F17/F16,3)*100</f>
        <v>106.5</v>
      </c>
      <c r="H17" s="218"/>
    </row>
    <row r="18" s="10" customFormat="true" ht="65.1" hidden="false" customHeight="true" outlineLevel="0" collapsed="false">
      <c r="A18" s="222" t="s">
        <v>152</v>
      </c>
      <c r="B18" s="223" t="n">
        <v>675212</v>
      </c>
      <c r="C18" s="224" t="n">
        <v>523464</v>
      </c>
      <c r="D18" s="224" t="n">
        <v>547028</v>
      </c>
      <c r="E18" s="224" t="n">
        <v>520374</v>
      </c>
      <c r="F18" s="224" t="n">
        <f aca="false">SUM(B18:E18)</f>
        <v>2266078</v>
      </c>
      <c r="G18" s="225" t="n">
        <f aca="false">F18/F17*100</f>
        <v>76.0592207722464</v>
      </c>
      <c r="H18" s="226"/>
    </row>
    <row r="19" s="10" customFormat="true" ht="64.5" hidden="false" customHeight="true" outlineLevel="0" collapsed="false">
      <c r="A19" s="227"/>
      <c r="B19" s="228"/>
      <c r="C19" s="229"/>
      <c r="D19" s="229"/>
      <c r="E19" s="229"/>
      <c r="F19" s="229"/>
      <c r="G19" s="229"/>
      <c r="H19" s="229"/>
    </row>
    <row r="20" s="10" customFormat="true" ht="64.5" hidden="false" customHeight="true" outlineLevel="0" collapsed="false">
      <c r="A20" s="227"/>
      <c r="B20" s="228"/>
      <c r="C20" s="229"/>
      <c r="D20" s="229"/>
      <c r="E20" s="229"/>
      <c r="F20" s="229"/>
      <c r="G20" s="229"/>
      <c r="H20" s="229"/>
    </row>
    <row r="21" customFormat="false" ht="24.95" hidden="false" customHeight="true" outlineLevel="0" collapsed="false">
      <c r="A21" s="204" t="s">
        <v>153</v>
      </c>
      <c r="B21" s="201"/>
      <c r="C21" s="201"/>
      <c r="D21" s="202"/>
      <c r="E21" s="5"/>
      <c r="F21" s="5"/>
      <c r="G21" s="203"/>
      <c r="H21" s="203"/>
    </row>
    <row r="22" customFormat="false" ht="24.95" hidden="false" customHeight="true" outlineLevel="0" collapsed="false">
      <c r="A22" s="230"/>
      <c r="B22" s="230"/>
      <c r="C22" s="230"/>
      <c r="D22" s="231"/>
      <c r="E22" s="231"/>
      <c r="F22" s="232"/>
      <c r="G22" s="205"/>
      <c r="H22" s="233" t="s">
        <v>140</v>
      </c>
    </row>
    <row r="23" s="10" customFormat="true" ht="50.25" hidden="false" customHeight="true" outlineLevel="0" collapsed="false">
      <c r="A23" s="234" t="s">
        <v>141</v>
      </c>
      <c r="B23" s="235" t="s">
        <v>142</v>
      </c>
      <c r="C23" s="235"/>
      <c r="D23" s="235"/>
      <c r="E23" s="235"/>
      <c r="F23" s="235"/>
      <c r="G23" s="235"/>
      <c r="H23" s="235"/>
      <c r="I23" s="229"/>
    </row>
    <row r="24" s="10" customFormat="true" ht="83.25" hidden="false" customHeight="true" outlineLevel="0" collapsed="false">
      <c r="A24" s="234"/>
      <c r="B24" s="236" t="s">
        <v>154</v>
      </c>
      <c r="C24" s="93" t="s">
        <v>155</v>
      </c>
      <c r="D24" s="93" t="s">
        <v>156</v>
      </c>
      <c r="E24" s="93" t="s">
        <v>157</v>
      </c>
      <c r="F24" s="93" t="s">
        <v>158</v>
      </c>
      <c r="G24" s="237" t="s">
        <v>159</v>
      </c>
      <c r="H24" s="238" t="s">
        <v>118</v>
      </c>
      <c r="I24" s="229"/>
      <c r="J24" s="229"/>
    </row>
    <row r="25" s="10" customFormat="true" ht="66" hidden="false" customHeight="true" outlineLevel="0" collapsed="false">
      <c r="A25" s="221" t="s">
        <v>148</v>
      </c>
      <c r="B25" s="239"/>
      <c r="C25" s="240" t="n">
        <v>36030</v>
      </c>
      <c r="D25" s="240" t="n">
        <v>1746921</v>
      </c>
      <c r="E25" s="240" t="n">
        <v>26668</v>
      </c>
      <c r="F25" s="240" t="n">
        <v>19439</v>
      </c>
      <c r="G25" s="239"/>
      <c r="H25" s="241" t="n">
        <f aca="false">SUM(B25:G25)</f>
        <v>1829058</v>
      </c>
      <c r="I25" s="229"/>
      <c r="J25" s="229"/>
    </row>
    <row r="26" s="10" customFormat="true" ht="66" hidden="false" customHeight="true" outlineLevel="0" collapsed="false">
      <c r="A26" s="221" t="s">
        <v>149</v>
      </c>
      <c r="B26" s="239"/>
      <c r="C26" s="240" t="n">
        <v>38309</v>
      </c>
      <c r="D26" s="240" t="n">
        <v>1900476</v>
      </c>
      <c r="E26" s="240" t="n">
        <v>29818</v>
      </c>
      <c r="F26" s="240" t="n">
        <v>14123</v>
      </c>
      <c r="G26" s="239"/>
      <c r="H26" s="241" t="n">
        <f aca="false">SUM(B26:G26)</f>
        <v>1982726</v>
      </c>
      <c r="I26" s="242"/>
      <c r="J26" s="242"/>
    </row>
    <row r="27" s="10" customFormat="true" ht="66" hidden="false" customHeight="true" outlineLevel="0" collapsed="false">
      <c r="A27" s="221" t="s">
        <v>150</v>
      </c>
      <c r="B27" s="240" t="n">
        <v>1833343</v>
      </c>
      <c r="C27" s="240" t="n">
        <v>2015</v>
      </c>
      <c r="D27" s="240" t="n">
        <v>897265</v>
      </c>
      <c r="E27" s="240" t="n">
        <v>51215</v>
      </c>
      <c r="F27" s="240" t="n">
        <v>6623</v>
      </c>
      <c r="G27" s="243" t="n">
        <v>7059</v>
      </c>
      <c r="H27" s="241" t="n">
        <f aca="false">SUM(B27:G27)</f>
        <v>2797520</v>
      </c>
      <c r="I27" s="229"/>
      <c r="J27" s="229"/>
    </row>
    <row r="28" s="10" customFormat="true" ht="66" hidden="false" customHeight="true" outlineLevel="0" collapsed="false">
      <c r="A28" s="244" t="s">
        <v>151</v>
      </c>
      <c r="B28" s="245" t="n">
        <v>2418708</v>
      </c>
      <c r="C28" s="245" t="n">
        <v>299</v>
      </c>
      <c r="D28" s="245" t="n">
        <v>27231</v>
      </c>
      <c r="E28" s="245" t="n">
        <v>504180</v>
      </c>
      <c r="F28" s="245" t="n">
        <v>6843</v>
      </c>
      <c r="G28" s="246" t="n">
        <v>22099</v>
      </c>
      <c r="H28" s="241" t="n">
        <f aca="false">SUM(B28:G28)</f>
        <v>2979360</v>
      </c>
      <c r="I28" s="229"/>
      <c r="J28" s="229"/>
    </row>
    <row r="29" s="10" customFormat="true" ht="66" hidden="false" customHeight="true" outlineLevel="0" collapsed="false">
      <c r="A29" s="247" t="s">
        <v>152</v>
      </c>
      <c r="B29" s="248" t="n">
        <v>2166357</v>
      </c>
      <c r="C29" s="248" t="n">
        <v>121</v>
      </c>
      <c r="D29" s="248" t="n">
        <v>16215</v>
      </c>
      <c r="E29" s="248" t="n">
        <v>74439</v>
      </c>
      <c r="F29" s="248" t="n">
        <v>10</v>
      </c>
      <c r="G29" s="248" t="n">
        <v>8936</v>
      </c>
      <c r="H29" s="34" t="n">
        <f aca="false">SUM(B29:G29)</f>
        <v>2266078</v>
      </c>
      <c r="I29" s="229"/>
      <c r="J29" s="229"/>
    </row>
    <row r="30" s="10" customFormat="true" ht="66" hidden="false" customHeight="true" outlineLevel="0" collapsed="false">
      <c r="A30" s="227"/>
      <c r="B30" s="229"/>
      <c r="C30" s="229"/>
      <c r="D30" s="229"/>
      <c r="E30" s="229"/>
      <c r="F30" s="229"/>
      <c r="G30" s="229"/>
      <c r="H30" s="229"/>
    </row>
    <row r="31" s="10" customFormat="true" ht="66" hidden="false" customHeight="true" outlineLevel="0" collapsed="false">
      <c r="A31" s="227"/>
      <c r="B31" s="229"/>
      <c r="C31" s="229"/>
      <c r="D31" s="229"/>
      <c r="E31" s="229"/>
      <c r="F31" s="229"/>
      <c r="G31" s="229"/>
      <c r="H31" s="229"/>
    </row>
    <row r="32" s="10" customFormat="true" ht="66" hidden="false" customHeight="true" outlineLevel="0" collapsed="false">
      <c r="A32" s="227"/>
      <c r="B32" s="229"/>
      <c r="C32" s="229"/>
      <c r="D32" s="229"/>
      <c r="E32" s="229"/>
      <c r="F32" s="229"/>
      <c r="G32" s="229"/>
      <c r="H32" s="229"/>
    </row>
    <row r="33" s="10" customFormat="true" ht="66" hidden="false" customHeight="true" outlineLevel="0" collapsed="false">
      <c r="A33" s="249"/>
      <c r="B33" s="250"/>
      <c r="C33" s="250"/>
      <c r="D33" s="250"/>
      <c r="E33" s="250"/>
      <c r="F33" s="250"/>
      <c r="G33" s="250"/>
      <c r="H33" s="250"/>
    </row>
    <row r="34" s="10" customFormat="true" ht="66" hidden="false" customHeight="true" outlineLevel="0" collapsed="false">
      <c r="A34" s="249"/>
      <c r="B34" s="250"/>
      <c r="C34" s="250"/>
      <c r="D34" s="250"/>
      <c r="E34" s="250"/>
      <c r="F34" s="250"/>
      <c r="G34" s="250"/>
      <c r="H34" s="250"/>
    </row>
    <row r="35" s="10" customFormat="true" ht="65.1" hidden="false" customHeight="true" outlineLevel="0" collapsed="false">
      <c r="A35" s="249"/>
      <c r="B35" s="250"/>
      <c r="C35" s="250"/>
      <c r="D35" s="250"/>
      <c r="E35" s="250"/>
      <c r="F35" s="250"/>
      <c r="G35" s="250"/>
      <c r="H35" s="250"/>
    </row>
    <row r="36" customFormat="false" ht="17.2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</row>
  </sheetData>
  <mergeCells count="7">
    <mergeCell ref="A1:H1"/>
    <mergeCell ref="F7:G7"/>
    <mergeCell ref="A12:A13"/>
    <mergeCell ref="B12:F12"/>
    <mergeCell ref="G12:G13"/>
    <mergeCell ref="A23:A24"/>
    <mergeCell ref="B23:H23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9.5" hidden="false" customHeight="true" outlineLevel="0" collapsed="false">
      <c r="A3" s="253" t="s">
        <v>160</v>
      </c>
      <c r="B3" s="253"/>
      <c r="C3" s="253"/>
      <c r="D3" s="253"/>
      <c r="E3" s="5"/>
      <c r="F3" s="5"/>
      <c r="G3" s="5"/>
      <c r="H3" s="51" t="s">
        <v>32</v>
      </c>
    </row>
    <row r="4" customFormat="false" ht="19.5" hidden="false" customHeight="true" outlineLevel="0" collapsed="false">
      <c r="A4" s="253"/>
      <c r="B4" s="253"/>
      <c r="C4" s="253"/>
      <c r="D4" s="253"/>
      <c r="E4" s="5"/>
      <c r="F4" s="5"/>
      <c r="G4" s="5"/>
      <c r="H4" s="51"/>
    </row>
    <row r="5" s="10" customFormat="true" ht="49.5" hidden="false" customHeight="true" outlineLevel="0" collapsed="false">
      <c r="A5" s="234" t="s">
        <v>161</v>
      </c>
      <c r="B5" s="234"/>
      <c r="C5" s="208" t="s">
        <v>162</v>
      </c>
      <c r="D5" s="208"/>
      <c r="E5" s="208" t="s">
        <v>161</v>
      </c>
      <c r="F5" s="208"/>
      <c r="G5" s="235" t="s">
        <v>162</v>
      </c>
      <c r="H5" s="235"/>
    </row>
    <row r="6" s="10" customFormat="true" ht="65.25" hidden="false" customHeight="true" outlineLevel="0" collapsed="false">
      <c r="A6" s="221" t="s">
        <v>163</v>
      </c>
      <c r="B6" s="221"/>
      <c r="C6" s="254" t="n">
        <v>604858</v>
      </c>
      <c r="D6" s="254"/>
      <c r="E6" s="93" t="s">
        <v>164</v>
      </c>
      <c r="F6" s="93"/>
      <c r="G6" s="255" t="n">
        <v>2603</v>
      </c>
      <c r="H6" s="255"/>
    </row>
    <row r="7" s="10" customFormat="true" ht="64.5" hidden="false" customHeight="true" outlineLevel="0" collapsed="false">
      <c r="A7" s="221" t="s">
        <v>165</v>
      </c>
      <c r="B7" s="221"/>
      <c r="C7" s="254" t="n">
        <v>106056</v>
      </c>
      <c r="D7" s="254"/>
      <c r="E7" s="93" t="s">
        <v>166</v>
      </c>
      <c r="F7" s="93"/>
      <c r="G7" s="255" t="n">
        <v>3161</v>
      </c>
      <c r="H7" s="255"/>
    </row>
    <row r="8" s="10" customFormat="true" ht="65.1" hidden="false" customHeight="true" outlineLevel="0" collapsed="false">
      <c r="A8" s="221" t="s">
        <v>167</v>
      </c>
      <c r="B8" s="221"/>
      <c r="C8" s="254" t="n">
        <v>148428</v>
      </c>
      <c r="D8" s="254"/>
      <c r="E8" s="93" t="s">
        <v>168</v>
      </c>
      <c r="F8" s="93"/>
      <c r="G8" s="255" t="n">
        <v>12186</v>
      </c>
      <c r="H8" s="255"/>
    </row>
    <row r="9" s="10" customFormat="true" ht="65.1" hidden="false" customHeight="true" outlineLevel="0" collapsed="false">
      <c r="A9" s="221" t="s">
        <v>169</v>
      </c>
      <c r="B9" s="221"/>
      <c r="C9" s="254" t="n">
        <v>105455</v>
      </c>
      <c r="D9" s="254"/>
      <c r="E9" s="93" t="s">
        <v>170</v>
      </c>
      <c r="F9" s="93"/>
      <c r="G9" s="255" t="n">
        <v>9476</v>
      </c>
      <c r="H9" s="255"/>
    </row>
    <row r="10" s="10" customFormat="true" ht="65.1" hidden="false" customHeight="true" outlineLevel="0" collapsed="false">
      <c r="A10" s="221" t="s">
        <v>171</v>
      </c>
      <c r="B10" s="221"/>
      <c r="C10" s="254" t="n">
        <v>194244</v>
      </c>
      <c r="D10" s="254"/>
      <c r="E10" s="93" t="s">
        <v>172</v>
      </c>
      <c r="F10" s="93"/>
      <c r="G10" s="255" t="n">
        <v>36572</v>
      </c>
      <c r="H10" s="255"/>
    </row>
    <row r="11" s="10" customFormat="true" ht="65.1" hidden="false" customHeight="true" outlineLevel="0" collapsed="false">
      <c r="A11" s="221" t="s">
        <v>173</v>
      </c>
      <c r="B11" s="221"/>
      <c r="C11" s="254" t="n">
        <v>93268</v>
      </c>
      <c r="D11" s="254"/>
      <c r="E11" s="93" t="s">
        <v>174</v>
      </c>
      <c r="F11" s="93"/>
      <c r="G11" s="255" t="n">
        <v>39294</v>
      </c>
      <c r="H11" s="255"/>
    </row>
    <row r="12" s="10" customFormat="true" ht="65.1" hidden="false" customHeight="true" outlineLevel="0" collapsed="false">
      <c r="A12" s="221" t="s">
        <v>175</v>
      </c>
      <c r="B12" s="221"/>
      <c r="C12" s="254" t="n">
        <v>53780</v>
      </c>
      <c r="D12" s="254"/>
      <c r="E12" s="93" t="s">
        <v>176</v>
      </c>
      <c r="F12" s="93"/>
      <c r="G12" s="255" t="n">
        <v>58346</v>
      </c>
      <c r="H12" s="255"/>
    </row>
    <row r="13" s="10" customFormat="true" ht="65.1" hidden="false" customHeight="true" outlineLevel="0" collapsed="false">
      <c r="A13" s="221" t="s">
        <v>177</v>
      </c>
      <c r="B13" s="221"/>
      <c r="C13" s="254" t="n">
        <v>42395</v>
      </c>
      <c r="D13" s="254"/>
      <c r="E13" s="93" t="s">
        <v>178</v>
      </c>
      <c r="F13" s="93"/>
      <c r="G13" s="255" t="n">
        <v>32291</v>
      </c>
      <c r="H13" s="255"/>
    </row>
    <row r="14" s="10" customFormat="true" ht="65.1" hidden="false" customHeight="true" outlineLevel="0" collapsed="false">
      <c r="A14" s="221" t="s">
        <v>179</v>
      </c>
      <c r="B14" s="221"/>
      <c r="C14" s="254" t="n">
        <v>202890</v>
      </c>
      <c r="D14" s="254"/>
      <c r="E14" s="93" t="s">
        <v>180</v>
      </c>
      <c r="F14" s="93"/>
      <c r="G14" s="255" t="n">
        <v>14331</v>
      </c>
      <c r="H14" s="255"/>
    </row>
    <row r="15" s="10" customFormat="true" ht="65.1" hidden="false" customHeight="true" outlineLevel="0" collapsed="false">
      <c r="A15" s="221" t="s">
        <v>181</v>
      </c>
      <c r="B15" s="221"/>
      <c r="C15" s="254" t="n">
        <v>118215</v>
      </c>
      <c r="D15" s="254"/>
      <c r="E15" s="93" t="s">
        <v>182</v>
      </c>
      <c r="F15" s="93"/>
      <c r="G15" s="255" t="n">
        <v>30537</v>
      </c>
      <c r="H15" s="255"/>
    </row>
    <row r="16" s="10" customFormat="true" ht="65.1" hidden="false" customHeight="true" outlineLevel="0" collapsed="false">
      <c r="A16" s="221" t="s">
        <v>183</v>
      </c>
      <c r="B16" s="221"/>
      <c r="C16" s="254" t="n">
        <v>55118</v>
      </c>
      <c r="D16" s="254"/>
      <c r="E16" s="93" t="s">
        <v>184</v>
      </c>
      <c r="F16" s="93"/>
      <c r="G16" s="255" t="n">
        <v>10300</v>
      </c>
      <c r="H16" s="255"/>
    </row>
    <row r="17" s="10" customFormat="true" ht="65.1" hidden="false" customHeight="true" outlineLevel="0" collapsed="false">
      <c r="A17" s="221" t="s">
        <v>185</v>
      </c>
      <c r="B17" s="221"/>
      <c r="C17" s="254" t="n">
        <v>57315</v>
      </c>
      <c r="D17" s="254"/>
      <c r="E17" s="93" t="s">
        <v>186</v>
      </c>
      <c r="F17" s="93"/>
      <c r="G17" s="255" t="n">
        <v>1351</v>
      </c>
      <c r="H17" s="255"/>
    </row>
    <row r="18" s="10" customFormat="true" ht="65.1" hidden="false" customHeight="true" outlineLevel="0" collapsed="false">
      <c r="A18" s="256" t="s">
        <v>187</v>
      </c>
      <c r="B18" s="256"/>
      <c r="C18" s="257" t="n">
        <f aca="false">SUM(C6:D17)</f>
        <v>1782022</v>
      </c>
      <c r="D18" s="257"/>
      <c r="E18" s="93" t="s">
        <v>188</v>
      </c>
      <c r="F18" s="93"/>
      <c r="G18" s="255" t="n">
        <v>2441</v>
      </c>
      <c r="H18" s="255"/>
    </row>
    <row r="19" s="10" customFormat="true" ht="65.1" hidden="false" customHeight="true" outlineLevel="0" collapsed="false">
      <c r="A19" s="221" t="s">
        <v>189</v>
      </c>
      <c r="B19" s="221"/>
      <c r="C19" s="254" t="n">
        <v>6759</v>
      </c>
      <c r="D19" s="254"/>
      <c r="E19" s="93" t="s">
        <v>190</v>
      </c>
      <c r="F19" s="93"/>
      <c r="G19" s="255" t="n">
        <v>683</v>
      </c>
      <c r="H19" s="255"/>
    </row>
    <row r="20" s="10" customFormat="true" ht="65.1" hidden="false" customHeight="true" outlineLevel="0" collapsed="false">
      <c r="A20" s="221" t="s">
        <v>191</v>
      </c>
      <c r="B20" s="221"/>
      <c r="C20" s="254" t="n">
        <v>35821</v>
      </c>
      <c r="D20" s="254"/>
      <c r="E20" s="93" t="s">
        <v>192</v>
      </c>
      <c r="F20" s="93"/>
      <c r="G20" s="255" t="n">
        <v>5293</v>
      </c>
      <c r="H20" s="255"/>
    </row>
    <row r="21" s="10" customFormat="true" ht="65.1" hidden="false" customHeight="true" outlineLevel="0" collapsed="false">
      <c r="A21" s="221" t="s">
        <v>193</v>
      </c>
      <c r="B21" s="221"/>
      <c r="C21" s="254" t="n">
        <v>37431</v>
      </c>
      <c r="D21" s="254"/>
      <c r="E21" s="93" t="s">
        <v>194</v>
      </c>
      <c r="F21" s="93"/>
      <c r="G21" s="255" t="n">
        <v>1594</v>
      </c>
      <c r="H21" s="255"/>
    </row>
    <row r="22" s="10" customFormat="true" ht="65.1" hidden="false" customHeight="true" outlineLevel="0" collapsed="false">
      <c r="A22" s="221" t="s">
        <v>195</v>
      </c>
      <c r="B22" s="221"/>
      <c r="C22" s="254" t="n">
        <v>47023</v>
      </c>
      <c r="D22" s="254"/>
      <c r="E22" s="93" t="s">
        <v>196</v>
      </c>
      <c r="F22" s="93"/>
      <c r="G22" s="255" t="n">
        <v>1118</v>
      </c>
      <c r="H22" s="255"/>
    </row>
    <row r="23" s="10" customFormat="true" ht="65.1" hidden="false" customHeight="true" outlineLevel="0" collapsed="false">
      <c r="A23" s="221" t="s">
        <v>197</v>
      </c>
      <c r="B23" s="221"/>
      <c r="C23" s="254" t="n">
        <v>12793</v>
      </c>
      <c r="D23" s="254"/>
      <c r="E23" s="93" t="s">
        <v>198</v>
      </c>
      <c r="F23" s="93"/>
      <c r="G23" s="255" t="n">
        <v>2425</v>
      </c>
      <c r="H23" s="255"/>
    </row>
    <row r="24" s="10" customFormat="true" ht="65.1" hidden="false" customHeight="true" outlineLevel="0" collapsed="false">
      <c r="A24" s="221" t="s">
        <v>199</v>
      </c>
      <c r="B24" s="221"/>
      <c r="C24" s="254" t="n">
        <v>14165</v>
      </c>
      <c r="D24" s="254"/>
      <c r="E24" s="93" t="s">
        <v>200</v>
      </c>
      <c r="F24" s="93"/>
      <c r="G24" s="255" t="n">
        <v>3402</v>
      </c>
      <c r="H24" s="255"/>
    </row>
    <row r="25" s="10" customFormat="true" ht="65.1" hidden="false" customHeight="true" outlineLevel="0" collapsed="false">
      <c r="A25" s="221" t="s">
        <v>201</v>
      </c>
      <c r="B25" s="221"/>
      <c r="C25" s="254" t="n">
        <v>12052</v>
      </c>
      <c r="D25" s="254"/>
      <c r="E25" s="258" t="s">
        <v>202</v>
      </c>
      <c r="F25" s="258"/>
      <c r="G25" s="259" t="n">
        <f aca="false">SUM(C19:D26,G6:H24)</f>
        <v>484056</v>
      </c>
      <c r="H25" s="259"/>
    </row>
    <row r="26" s="10" customFormat="true" ht="65.1" hidden="false" customHeight="true" outlineLevel="0" collapsed="false">
      <c r="A26" s="13" t="s">
        <v>203</v>
      </c>
      <c r="B26" s="13"/>
      <c r="C26" s="260" t="n">
        <v>50608</v>
      </c>
      <c r="D26" s="260"/>
      <c r="E26" s="261" t="s">
        <v>204</v>
      </c>
      <c r="F26" s="261"/>
      <c r="G26" s="262" t="n">
        <f aca="false">C18+G25</f>
        <v>2266078</v>
      </c>
      <c r="H26" s="262"/>
    </row>
    <row r="31" customFormat="false" ht="17.25" hidden="false" customHeight="false" outlineLevel="0" collapsed="false">
      <c r="C31" s="263"/>
    </row>
  </sheetData>
  <mergeCells count="91">
    <mergeCell ref="A1:H1"/>
    <mergeCell ref="A3:D4"/>
    <mergeCell ref="H3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1-04-04T10:33:23Z</cp:lastPrinted>
  <dcterms:modified xsi:type="dcterms:W3CDTF">2011-09-27T09:49:52Z</dcterms:modified>
  <cp:revision>0</cp:revision>
  <dc:subject/>
  <dc:title/>
</cp:coreProperties>
</file>