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助成額算定シート" sheetId="1" state="visible" r:id="rId2"/>
    <sheet name="①旧体系住居定員別利用者数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旧体系住居定員別利用者数!$A$1:$I$29</definedName>
    <definedName function="false" hidden="false" localSheetId="0" name="_xlnm.Print_Area" vbProcedure="false">助成額算定シート!$A$1:$M$2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4">
  <si>
    <t xml:space="preserve">④　助成額算定シート（グループホーム又はケアホーム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地域生活援助</t>
  </si>
  <si>
    <t xml:space="preserve">施設種別</t>
  </si>
  <si>
    <t xml:space="preserve">※現在の指定の単位ごとに算定し、共同生活介護及び共同生活援助</t>
  </si>
  <si>
    <t xml:space="preserve">　に移行し、複数の住居で一つの指定を受けている場合には、</t>
  </si>
  <si>
    <t xml:space="preserve">助成算定基準単位数（合計）</t>
  </si>
  <si>
    <t xml:space="preserve">旧精神障害者地域生活援助</t>
  </si>
  <si>
    <t xml:space="preserve">　旧地域生活援助と現在の共同生活介護等の複数の住居同士を</t>
  </si>
  <si>
    <t xml:space="preserve">　比較することとする。</t>
  </si>
  <si>
    <t xml:space="preserve">移行後の実利用延べ日数</t>
  </si>
  <si>
    <t xml:space="preserve">１．旧体系における保障単位数</t>
  </si>
  <si>
    <t xml:space="preserve">旧体系における保障単位数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区分Ⅰ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Ⅰの助成算定基準数」＋区分Ⅱ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Ⅱの助成算定基準数」</t>
    </r>
  </si>
  <si>
    <r>
      <rPr>
        <sz val="11"/>
        <rFont val="Noto Sans"/>
        <family val="2"/>
      </rPr>
      <t xml:space="preserve">      ｏｒ旧精神障害者地域生活援助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旧精神障害者地域生活援助の助成算定基準数」</t>
    </r>
  </si>
  <si>
    <t xml:space="preserve">○　旧体系住居定員別利用者数</t>
  </si>
  <si>
    <t xml:space="preserve">障害種別</t>
  </si>
  <si>
    <t xml:space="preserve">住居の定員</t>
  </si>
  <si>
    <t xml:space="preserve">区分</t>
  </si>
  <si>
    <t xml:space="preserve">平成１８年３月
（９月）の利用者数</t>
  </si>
  <si>
    <t xml:space="preserve">所定単位数（日額）</t>
  </si>
  <si>
    <t xml:space="preserve">助成算定基準数</t>
  </si>
  <si>
    <t xml:space="preserve">助成算定基準単位数</t>
  </si>
  <si>
    <t xml:space="preserve">知的障害者地域生活援助</t>
  </si>
  <si>
    <t xml:space="preserve">４人</t>
  </si>
  <si>
    <t xml:space="preserve">区分Ⅰ</t>
  </si>
  <si>
    <t xml:space="preserve">区分Ⅱ</t>
  </si>
  <si>
    <t xml:space="preserve">５人</t>
  </si>
  <si>
    <t xml:space="preserve">６人</t>
  </si>
  <si>
    <t xml:space="preserve">７人</t>
  </si>
  <si>
    <t xml:space="preserve">精神障害者地域生活援助</t>
  </si>
  <si>
    <t xml:space="preserve">８人</t>
  </si>
  <si>
    <t xml:space="preserve">９人</t>
  </si>
  <si>
    <t xml:space="preserve">１０人</t>
  </si>
  <si>
    <t xml:space="preserve">１１人</t>
  </si>
  <si>
    <t xml:space="preserve">１２人</t>
  </si>
  <si>
    <t xml:space="preserve">１３人</t>
  </si>
  <si>
    <t xml:space="preserve">１４人</t>
  </si>
  <si>
    <t xml:space="preserve">１５人</t>
  </si>
  <si>
    <t xml:space="preserve">１６人</t>
  </si>
  <si>
    <t xml:space="preserve">計</t>
  </si>
  <si>
    <r>
      <rPr>
        <sz val="11"/>
        <rFont val="Noto Sans"/>
        <family val="2"/>
      </rPr>
      <t xml:space="preserve">※平成１８年３月（３月に開所していない場合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場合は、
　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９月）の利用者数を記入すること。</t>
    </r>
  </si>
  <si>
    <t xml:space="preserve">※９０％保障を算定する新体系のＧＨ・ＣＨ事業所の指定単位に相当する住居について記入すること。</t>
  </si>
  <si>
    <r>
      <rPr>
        <sz val="11"/>
        <rFont val="Noto Sans"/>
        <family val="2"/>
      </rPr>
      <t xml:space="preserve">※助成算定基準数　＝　平成１８年３月（９月）の利用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０．４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Noto Sans"/>
        <family val="2"/>
      </rPr>
      <t xml:space="preserve">※助成算定基準単位数　＝　助成算定基準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所定単位数（日額）　</t>
    </r>
  </si>
  <si>
    <t xml:space="preserve">○　新体系移行後の実利用延べ日数算定シート</t>
  </si>
  <si>
    <t xml:space="preserve">受給者番号</t>
  </si>
  <si>
    <t xml:space="preserve">利用日数</t>
  </si>
  <si>
    <t xml:space="preserve">Ａ</t>
  </si>
  <si>
    <t xml:space="preserve">○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計</t>
  </si>
  <si>
    <t xml:space="preserve">（注）障害者支援施設へと移行した場合にあっては、施設入所支援に係る利用日数を記載すること。</t>
  </si>
  <si>
    <t xml:space="preserve">○　新体系移行後の給付単位数算定シート</t>
  </si>
  <si>
    <t xml:space="preserve">中核事業所</t>
  </si>
  <si>
    <t xml:space="preserve">移行先分離事業所</t>
  </si>
  <si>
    <t xml:space="preserve">給付単位数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小計</t>
  </si>
  <si>
    <t xml:space="preserve">合計額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欄が足りない場合には適宜追加して使用すること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複数の新体系サービス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多機能型事業所以外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移行した場合にのみ、移行先分離事業所の欄を作成しなければならない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通常は中核事業所の欄のみ記載すればよい。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４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「給付単位数」には送迎加算及び処遇改善加算又は処遇改善特別加算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#,###&quot;単位&quot;"/>
    <numFmt numFmtId="167" formatCode="###,###,###&quot;人日&quot;"/>
    <numFmt numFmtId="168" formatCode="###,###,##0&quot;単位&quot;"/>
    <numFmt numFmtId="169" formatCode="###,###,###\人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0.62"/>
    <col collapsed="false" customWidth="true" hidden="false" outlineLevel="0" max="9" min="8" style="1" width="11.62"/>
    <col collapsed="false" customWidth="true" hidden="false" outlineLevel="0" max="10" min="10" style="1" width="12.25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true" hidden="false" outlineLevel="0" max="13" min="13" style="1" width="14.37"/>
    <col collapsed="false" customWidth="true" hidden="false" outlineLevel="0" max="14" min="14" style="0" width="15.37"/>
    <col collapsed="false" customWidth="true" hidden="true" outlineLevel="0" max="15" min="15" style="0" width="31.99"/>
    <col collapsed="false" customWidth="false" hidden="true" outlineLevel="0" max="16" min="16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8" hidden="false" customHeight="true" outlineLevel="0" collapsed="false"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3</v>
      </c>
    </row>
    <row r="6" customFormat="false" ht="18" hidden="false" customHeight="true" outlineLevel="0" collapsed="false">
      <c r="B6" s="8" t="s">
        <v>6</v>
      </c>
      <c r="C6" s="4"/>
      <c r="D6" s="4"/>
      <c r="E6" s="4"/>
      <c r="F6" s="4"/>
      <c r="G6" s="4"/>
      <c r="H6" s="9" t="s">
        <v>7</v>
      </c>
      <c r="I6" s="9"/>
      <c r="J6" s="9"/>
      <c r="K6" s="10" t="n">
        <f aca="false">①旧体系住居定員別利用者数!H24</f>
        <v>86025</v>
      </c>
      <c r="L6" s="10"/>
      <c r="M6" s="10"/>
      <c r="O6" s="7" t="s">
        <v>8</v>
      </c>
    </row>
    <row r="7" customFormat="false" ht="18" hidden="false" customHeight="true" outlineLevel="0" collapsed="false">
      <c r="B7" s="8" t="s">
        <v>9</v>
      </c>
      <c r="C7" s="4"/>
      <c r="D7" s="4"/>
      <c r="E7" s="4"/>
      <c r="F7" s="4"/>
      <c r="G7" s="4"/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B8" s="8" t="s">
        <v>10</v>
      </c>
      <c r="C8" s="4"/>
      <c r="D8" s="4"/>
      <c r="E8" s="4"/>
      <c r="F8" s="4"/>
      <c r="G8" s="4"/>
      <c r="H8" s="9" t="s">
        <v>11</v>
      </c>
      <c r="I8" s="9"/>
      <c r="J8" s="9"/>
      <c r="K8" s="11" t="n">
        <f aca="false">②新体系移行後の実利用延べ日数算定シート!AH55</f>
        <v>179</v>
      </c>
      <c r="L8" s="11"/>
      <c r="M8" s="1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20.1" hidden="false" customHeight="true" outlineLevel="0" collapsed="false">
      <c r="B12" s="15"/>
      <c r="C12" s="16" t="s">
        <v>12</v>
      </c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20.1" hidden="false" customHeight="true" outlineLevel="0" collapsed="false">
      <c r="B13" s="15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20.1" hidden="false" customHeight="true" outlineLevel="0" collapsed="false">
      <c r="A14" s="3"/>
      <c r="B14" s="19"/>
      <c r="C14" s="20"/>
      <c r="D14" s="20"/>
      <c r="E14" s="20"/>
      <c r="F14" s="21"/>
      <c r="G14" s="20"/>
      <c r="H14" s="20"/>
      <c r="I14" s="21"/>
      <c r="J14" s="22" t="s">
        <v>13</v>
      </c>
      <c r="K14" s="22"/>
      <c r="L14" s="23"/>
      <c r="M14" s="3"/>
    </row>
    <row r="15" s="3" customFormat="true" ht="20.1" hidden="false" customHeight="true" outlineLevel="0" collapsed="false">
      <c r="B15" s="19"/>
      <c r="C15" s="20"/>
      <c r="D15" s="20"/>
      <c r="E15" s="20"/>
      <c r="F15" s="24"/>
      <c r="G15" s="20"/>
      <c r="H15" s="20"/>
      <c r="I15" s="20"/>
      <c r="J15" s="25" t="n">
        <f aca="false">K6</f>
        <v>86025</v>
      </c>
      <c r="K15" s="25"/>
      <c r="L15" s="23"/>
      <c r="O15" s="0"/>
    </row>
    <row r="16" s="3" customFormat="true" ht="20.1" hidden="false" customHeight="true" outlineLevel="0" collapsed="false">
      <c r="A16" s="1"/>
      <c r="B16" s="15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"/>
      <c r="O16" s="0"/>
    </row>
    <row r="17" customFormat="false" ht="20.1" hidden="false" customHeight="true" outlineLevel="0" collapsed="false">
      <c r="A17" s="26"/>
      <c r="B17" s="27"/>
      <c r="C17" s="16" t="s">
        <v>14</v>
      </c>
      <c r="D17" s="28"/>
      <c r="E17" s="28"/>
      <c r="F17" s="28"/>
      <c r="G17" s="28"/>
      <c r="H17" s="28"/>
      <c r="I17" s="28"/>
      <c r="J17" s="28"/>
      <c r="K17" s="28"/>
      <c r="L17" s="29"/>
      <c r="M17" s="26"/>
    </row>
    <row r="18" s="26" customFormat="true" ht="20.1" hidden="false" customHeight="true" outlineLevel="0" collapsed="false">
      <c r="A18" s="1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"/>
      <c r="O18" s="0"/>
    </row>
    <row r="19" customFormat="false" ht="20.1" hidden="false" customHeight="true" outlineLevel="0" collapsed="false">
      <c r="A19" s="3"/>
      <c r="B19" s="19"/>
      <c r="C19" s="20"/>
      <c r="D19" s="22" t="s">
        <v>13</v>
      </c>
      <c r="E19" s="22"/>
      <c r="F19" s="21"/>
      <c r="G19" s="22" t="s">
        <v>15</v>
      </c>
      <c r="H19" s="22"/>
      <c r="I19" s="21"/>
      <c r="J19" s="22" t="s">
        <v>16</v>
      </c>
      <c r="K19" s="22"/>
      <c r="L19" s="23"/>
      <c r="M19" s="3"/>
    </row>
    <row r="20" s="3" customFormat="true" ht="20.1" hidden="false" customHeight="true" outlineLevel="0" collapsed="false">
      <c r="B20" s="19"/>
      <c r="C20" s="20"/>
      <c r="D20" s="30" t="n">
        <f aca="false">J15</f>
        <v>86025</v>
      </c>
      <c r="E20" s="30"/>
      <c r="F20" s="31" t="s">
        <v>17</v>
      </c>
      <c r="G20" s="30" t="n">
        <f aca="false">③新体系移行後の給付単位数算定シート!C57</f>
        <v>69532</v>
      </c>
      <c r="H20" s="30"/>
      <c r="I20" s="31" t="s">
        <v>18</v>
      </c>
      <c r="J20" s="25" t="n">
        <f aca="false">IF((D20-G20)&gt;0,D20-G20,"算定不可！")</f>
        <v>16493</v>
      </c>
      <c r="K20" s="25"/>
      <c r="L20" s="23"/>
      <c r="O20" s="0"/>
    </row>
    <row r="21" s="3" customFormat="true" ht="20.1" hidden="false" customHeight="tru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3"/>
      <c r="O21" s="0"/>
    </row>
    <row r="22" s="3" customFormat="true" ht="20.1" hidden="false" customHeight="true" outlineLevel="0" collapsed="false">
      <c r="B22" s="19"/>
      <c r="C22" s="20"/>
      <c r="D22" s="24"/>
      <c r="E22" s="24"/>
      <c r="F22" s="21"/>
      <c r="G22" s="21"/>
      <c r="H22" s="21"/>
      <c r="I22" s="21"/>
      <c r="J22" s="31" t="s">
        <v>19</v>
      </c>
      <c r="K22" s="31"/>
      <c r="L22" s="23"/>
      <c r="O22" s="0"/>
    </row>
    <row r="23" s="3" customFormat="true" ht="20.1" hidden="false" customHeight="true" outlineLevel="0" collapsed="false">
      <c r="B23" s="19"/>
      <c r="C23" s="20"/>
      <c r="D23" s="21"/>
      <c r="E23" s="32" t="s">
        <v>20</v>
      </c>
      <c r="F23" s="32"/>
      <c r="G23" s="32"/>
      <c r="H23" s="32"/>
      <c r="I23" s="32"/>
      <c r="J23" s="25" t="n">
        <f aca="false">ROUND(J20/K8,0)</f>
        <v>92</v>
      </c>
      <c r="K23" s="25"/>
      <c r="L23" s="23"/>
      <c r="O23" s="0"/>
    </row>
    <row r="24" s="3" customFormat="true" ht="20.1" hidden="false" customHeight="true" outlineLevel="0" collapsed="false">
      <c r="A24" s="1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1"/>
      <c r="O24" s="0"/>
    </row>
    <row r="25" customFormat="false" ht="17.25" hidden="false" customHeight="true" outlineLevel="0" collapsed="false"/>
    <row r="26" customFormat="false" ht="15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</sheetData>
  <mergeCells count="20">
    <mergeCell ref="H4:J4"/>
    <mergeCell ref="K4:M4"/>
    <mergeCell ref="H6:J6"/>
    <mergeCell ref="K6:M6"/>
    <mergeCell ref="H8:J8"/>
    <mergeCell ref="K8:M8"/>
    <mergeCell ref="J14:K14"/>
    <mergeCell ref="J15:K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  <mergeCell ref="A26:M26"/>
    <mergeCell ref="A27:M27"/>
  </mergeCells>
  <dataValidations count="1">
    <dataValidation allowBlank="true" errorStyle="stop" operator="between" showDropDown="false" showErrorMessage="true" showInputMessage="false" sqref="K4" type="list">
      <formula1>$O$5:$O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5" min="5" style="37" width="16.49"/>
    <col collapsed="false" customWidth="true" hidden="false" outlineLevel="0" max="6" min="6" style="37" width="17.99"/>
    <col collapsed="false" customWidth="true" hidden="false" outlineLevel="0" max="7" min="7" style="37" width="16.86"/>
    <col collapsed="false" customWidth="true" hidden="false" outlineLevel="0" max="8" min="8" style="37" width="19.24"/>
  </cols>
  <sheetData>
    <row r="1" customFormat="false" ht="38.25" hidden="false" customHeight="true" outlineLevel="0" collapsed="false">
      <c r="A1" s="38" t="s">
        <v>23</v>
      </c>
      <c r="B1" s="38"/>
      <c r="C1" s="38"/>
      <c r="D1" s="38"/>
      <c r="E1" s="38"/>
      <c r="F1" s="3" t="s">
        <v>1</v>
      </c>
      <c r="G1" s="3"/>
    </row>
    <row r="2" customFormat="false" ht="33" hidden="false" customHeight="true" outlineLevel="0" collapsed="false">
      <c r="B2" s="39" t="s">
        <v>24</v>
      </c>
      <c r="C2" s="39" t="s">
        <v>25</v>
      </c>
      <c r="D2" s="39" t="s">
        <v>26</v>
      </c>
      <c r="E2" s="40" t="s">
        <v>27</v>
      </c>
      <c r="F2" s="39" t="s">
        <v>28</v>
      </c>
      <c r="G2" s="39" t="s">
        <v>29</v>
      </c>
      <c r="H2" s="39" t="s">
        <v>30</v>
      </c>
    </row>
    <row r="3" customFormat="false" ht="21.95" hidden="false" customHeight="true" outlineLevel="0" collapsed="false">
      <c r="B3" s="41" t="s">
        <v>31</v>
      </c>
      <c r="C3" s="42" t="s">
        <v>32</v>
      </c>
      <c r="D3" s="42" t="s">
        <v>33</v>
      </c>
      <c r="E3" s="43" t="n">
        <v>3</v>
      </c>
      <c r="F3" s="44" t="n">
        <v>450</v>
      </c>
      <c r="G3" s="45" t="n">
        <f aca="false">ROUND(E3*30.4*90/100,0)</f>
        <v>82</v>
      </c>
      <c r="H3" s="44" t="n">
        <f aca="false">G3*F3</f>
        <v>36900</v>
      </c>
    </row>
    <row r="4" customFormat="false" ht="21.95" hidden="false" customHeight="true" outlineLevel="0" collapsed="false">
      <c r="B4" s="41"/>
      <c r="C4" s="42"/>
      <c r="D4" s="42" t="s">
        <v>34</v>
      </c>
      <c r="E4" s="43" t="n">
        <v>1</v>
      </c>
      <c r="F4" s="44" t="n">
        <v>225</v>
      </c>
      <c r="G4" s="45" t="n">
        <f aca="false">ROUND(E4*30.4*90/100,0)</f>
        <v>27</v>
      </c>
      <c r="H4" s="44" t="n">
        <f aca="false">G4*F4</f>
        <v>6075</v>
      </c>
    </row>
    <row r="5" customFormat="false" ht="21.95" hidden="false" customHeight="true" outlineLevel="0" collapsed="false">
      <c r="B5" s="41"/>
      <c r="C5" s="42" t="s">
        <v>35</v>
      </c>
      <c r="D5" s="42" t="s">
        <v>33</v>
      </c>
      <c r="E5" s="43"/>
      <c r="F5" s="44" t="n">
        <v>405</v>
      </c>
      <c r="G5" s="45" t="n">
        <f aca="false">ROUND(E5*30.4*90/100,0)</f>
        <v>0</v>
      </c>
      <c r="H5" s="44" t="n">
        <f aca="false">G5*F5</f>
        <v>0</v>
      </c>
    </row>
    <row r="6" customFormat="false" ht="21.95" hidden="false" customHeight="true" outlineLevel="0" collapsed="false">
      <c r="B6" s="41"/>
      <c r="C6" s="42"/>
      <c r="D6" s="42" t="s">
        <v>34</v>
      </c>
      <c r="E6" s="43"/>
      <c r="F6" s="44" t="n">
        <v>180</v>
      </c>
      <c r="G6" s="45" t="n">
        <f aca="false">ROUND(E6*30.4*90/100,0)</f>
        <v>0</v>
      </c>
      <c r="H6" s="44" t="n">
        <f aca="false">G6*F6</f>
        <v>0</v>
      </c>
    </row>
    <row r="7" customFormat="false" ht="21.95" hidden="false" customHeight="true" outlineLevel="0" collapsed="false">
      <c r="B7" s="41"/>
      <c r="C7" s="42" t="s">
        <v>36</v>
      </c>
      <c r="D7" s="42" t="s">
        <v>33</v>
      </c>
      <c r="E7" s="43" t="n">
        <v>3</v>
      </c>
      <c r="F7" s="44" t="n">
        <v>375</v>
      </c>
      <c r="G7" s="45" t="n">
        <f aca="false">ROUND(E7*30.4*90/100,0)</f>
        <v>82</v>
      </c>
      <c r="H7" s="44" t="n">
        <f aca="false">G7*F7</f>
        <v>30750</v>
      </c>
    </row>
    <row r="8" customFormat="false" ht="21.95" hidden="false" customHeight="true" outlineLevel="0" collapsed="false">
      <c r="B8" s="41"/>
      <c r="C8" s="42"/>
      <c r="D8" s="42" t="s">
        <v>34</v>
      </c>
      <c r="E8" s="43" t="n">
        <v>3</v>
      </c>
      <c r="F8" s="44" t="n">
        <v>150</v>
      </c>
      <c r="G8" s="45" t="n">
        <f aca="false">ROUND(E8*30.4*90/100,0)</f>
        <v>82</v>
      </c>
      <c r="H8" s="44" t="n">
        <f aca="false">G8*F8</f>
        <v>12300</v>
      </c>
    </row>
    <row r="9" customFormat="false" ht="21.95" hidden="false" customHeight="true" outlineLevel="0" collapsed="false">
      <c r="B9" s="41"/>
      <c r="C9" s="42" t="s">
        <v>37</v>
      </c>
      <c r="D9" s="42" t="s">
        <v>33</v>
      </c>
      <c r="E9" s="43"/>
      <c r="F9" s="44" t="n">
        <v>353</v>
      </c>
      <c r="G9" s="45" t="n">
        <f aca="false">ROUND(E9*30.4*90/100,0)</f>
        <v>0</v>
      </c>
      <c r="H9" s="44" t="n">
        <f aca="false">G9*F9</f>
        <v>0</v>
      </c>
    </row>
    <row r="10" customFormat="false" ht="21.95" hidden="false" customHeight="true" outlineLevel="0" collapsed="false">
      <c r="B10" s="41"/>
      <c r="C10" s="42"/>
      <c r="D10" s="42" t="s">
        <v>34</v>
      </c>
      <c r="E10" s="43"/>
      <c r="F10" s="44" t="n">
        <v>128</v>
      </c>
      <c r="G10" s="45" t="n">
        <f aca="false">ROUND(E10*30.4*90/100,0)</f>
        <v>0</v>
      </c>
      <c r="H10" s="44" t="n">
        <f aca="false">G10*F10</f>
        <v>0</v>
      </c>
    </row>
    <row r="11" customFormat="false" ht="18" hidden="false" customHeight="true" outlineLevel="0" collapsed="false">
      <c r="B11" s="46" t="s">
        <v>38</v>
      </c>
      <c r="C11" s="42" t="s">
        <v>32</v>
      </c>
      <c r="D11" s="42"/>
      <c r="E11" s="43"/>
      <c r="F11" s="44" t="n">
        <v>225</v>
      </c>
      <c r="G11" s="45" t="n">
        <f aca="false">ROUND(E11*30.4*90/100,0)</f>
        <v>0</v>
      </c>
      <c r="H11" s="44" t="n">
        <f aca="false">G11*F11</f>
        <v>0</v>
      </c>
    </row>
    <row r="12" customFormat="false" ht="18" hidden="false" customHeight="true" outlineLevel="0" collapsed="false">
      <c r="B12" s="46"/>
      <c r="C12" s="42" t="s">
        <v>35</v>
      </c>
      <c r="D12" s="42"/>
      <c r="E12" s="43"/>
      <c r="F12" s="44" t="n">
        <v>180</v>
      </c>
      <c r="G12" s="45" t="n">
        <f aca="false">ROUND(E12*30.4*90/100,0)</f>
        <v>0</v>
      </c>
      <c r="H12" s="44" t="n">
        <f aca="false">G12*F12</f>
        <v>0</v>
      </c>
    </row>
    <row r="13" customFormat="false" ht="18" hidden="false" customHeight="true" outlineLevel="0" collapsed="false">
      <c r="B13" s="46"/>
      <c r="C13" s="42" t="s">
        <v>36</v>
      </c>
      <c r="D13" s="42"/>
      <c r="E13" s="43"/>
      <c r="F13" s="44" t="n">
        <v>150</v>
      </c>
      <c r="G13" s="45" t="n">
        <f aca="false">ROUND(E13*30.4*90/100,0)</f>
        <v>0</v>
      </c>
      <c r="H13" s="44" t="n">
        <f aca="false">G13*F13</f>
        <v>0</v>
      </c>
    </row>
    <row r="14" customFormat="false" ht="18" hidden="false" customHeight="true" outlineLevel="0" collapsed="false">
      <c r="B14" s="46"/>
      <c r="C14" s="42" t="s">
        <v>37</v>
      </c>
      <c r="D14" s="47"/>
      <c r="E14" s="43"/>
      <c r="F14" s="44" t="n">
        <v>128</v>
      </c>
      <c r="G14" s="45" t="n">
        <f aca="false">ROUND(E14*30.4*90/100,0)</f>
        <v>0</v>
      </c>
      <c r="H14" s="44" t="n">
        <f aca="false">G14*F14</f>
        <v>0</v>
      </c>
    </row>
    <row r="15" customFormat="false" ht="18" hidden="false" customHeight="true" outlineLevel="0" collapsed="false">
      <c r="B15" s="46"/>
      <c r="C15" s="42" t="s">
        <v>39</v>
      </c>
      <c r="D15" s="47"/>
      <c r="E15" s="43"/>
      <c r="F15" s="44" t="n">
        <v>112</v>
      </c>
      <c r="G15" s="45" t="n">
        <f aca="false">ROUND(E15*30.4*90/100,0)</f>
        <v>0</v>
      </c>
      <c r="H15" s="44" t="n">
        <f aca="false">G15*F15</f>
        <v>0</v>
      </c>
    </row>
    <row r="16" customFormat="false" ht="18" hidden="false" customHeight="true" outlineLevel="0" collapsed="false">
      <c r="B16" s="46"/>
      <c r="C16" s="42" t="s">
        <v>40</v>
      </c>
      <c r="D16" s="47"/>
      <c r="E16" s="43"/>
      <c r="F16" s="44" t="n">
        <v>100</v>
      </c>
      <c r="G16" s="45" t="n">
        <f aca="false">ROUND(E16*30.4*90/100,0)</f>
        <v>0</v>
      </c>
      <c r="H16" s="44" t="n">
        <f aca="false">G16*F16</f>
        <v>0</v>
      </c>
    </row>
    <row r="17" customFormat="false" ht="18" hidden="false" customHeight="true" outlineLevel="0" collapsed="false">
      <c r="B17" s="46"/>
      <c r="C17" s="42" t="s">
        <v>41</v>
      </c>
      <c r="D17" s="47"/>
      <c r="E17" s="43"/>
      <c r="F17" s="44" t="n">
        <v>90</v>
      </c>
      <c r="G17" s="45" t="n">
        <f aca="false">ROUND(E17*30.4*90/100,0)</f>
        <v>0</v>
      </c>
      <c r="H17" s="44" t="n">
        <f aca="false">G17*F17</f>
        <v>0</v>
      </c>
    </row>
    <row r="18" customFormat="false" ht="18" hidden="false" customHeight="true" outlineLevel="0" collapsed="false">
      <c r="B18" s="46"/>
      <c r="C18" s="42" t="s">
        <v>42</v>
      </c>
      <c r="D18" s="47"/>
      <c r="E18" s="43"/>
      <c r="F18" s="44" t="n">
        <v>81</v>
      </c>
      <c r="G18" s="45" t="n">
        <f aca="false">ROUND(E18*30.4*90/100,0)</f>
        <v>0</v>
      </c>
      <c r="H18" s="44" t="n">
        <f aca="false">G18*F18</f>
        <v>0</v>
      </c>
    </row>
    <row r="19" customFormat="false" ht="18" hidden="false" customHeight="true" outlineLevel="0" collapsed="false">
      <c r="B19" s="46"/>
      <c r="C19" s="42" t="s">
        <v>43</v>
      </c>
      <c r="D19" s="47"/>
      <c r="E19" s="43"/>
      <c r="F19" s="44" t="n">
        <v>75</v>
      </c>
      <c r="G19" s="45" t="n">
        <f aca="false">ROUND(E19*30.4*90/100,0)</f>
        <v>0</v>
      </c>
      <c r="H19" s="44" t="n">
        <f aca="false">G19*F19</f>
        <v>0</v>
      </c>
    </row>
    <row r="20" customFormat="false" ht="18" hidden="false" customHeight="true" outlineLevel="0" collapsed="false">
      <c r="B20" s="46"/>
      <c r="C20" s="42" t="s">
        <v>44</v>
      </c>
      <c r="D20" s="47"/>
      <c r="E20" s="43"/>
      <c r="F20" s="44" t="n">
        <v>69</v>
      </c>
      <c r="G20" s="45" t="n">
        <f aca="false">ROUND(E20*30.4*90/100,0)</f>
        <v>0</v>
      </c>
      <c r="H20" s="44" t="n">
        <f aca="false">G20*F20</f>
        <v>0</v>
      </c>
    </row>
    <row r="21" customFormat="false" ht="18" hidden="false" customHeight="true" outlineLevel="0" collapsed="false">
      <c r="B21" s="46"/>
      <c r="C21" s="42" t="s">
        <v>45</v>
      </c>
      <c r="D21" s="47"/>
      <c r="E21" s="43"/>
      <c r="F21" s="44" t="n">
        <v>64</v>
      </c>
      <c r="G21" s="45" t="n">
        <f aca="false">ROUND(E21*30.4*90/100,0)</f>
        <v>0</v>
      </c>
      <c r="H21" s="44" t="n">
        <f aca="false">G21*F21</f>
        <v>0</v>
      </c>
    </row>
    <row r="22" customFormat="false" ht="18" hidden="false" customHeight="true" outlineLevel="0" collapsed="false">
      <c r="B22" s="46"/>
      <c r="C22" s="42" t="s">
        <v>46</v>
      </c>
      <c r="D22" s="47"/>
      <c r="E22" s="43"/>
      <c r="F22" s="44" t="n">
        <v>60</v>
      </c>
      <c r="G22" s="45" t="n">
        <f aca="false">ROUND(E22*30.4*90/100,0)</f>
        <v>0</v>
      </c>
      <c r="H22" s="44" t="n">
        <f aca="false">G22*F22</f>
        <v>0</v>
      </c>
    </row>
    <row r="23" customFormat="false" ht="18" hidden="false" customHeight="true" outlineLevel="0" collapsed="false">
      <c r="B23" s="46"/>
      <c r="C23" s="48" t="s">
        <v>47</v>
      </c>
      <c r="D23" s="49"/>
      <c r="E23" s="50"/>
      <c r="F23" s="51" t="n">
        <v>56</v>
      </c>
      <c r="G23" s="52" t="n">
        <f aca="false">ROUND(E23*30.4*90/100,0)</f>
        <v>0</v>
      </c>
      <c r="H23" s="51" t="n">
        <f aca="false">G23*F23</f>
        <v>0</v>
      </c>
    </row>
    <row r="24" customFormat="false" ht="27.75" hidden="false" customHeight="true" outlineLevel="0" collapsed="false">
      <c r="B24" s="53" t="s">
        <v>48</v>
      </c>
      <c r="C24" s="54"/>
      <c r="D24" s="55"/>
      <c r="E24" s="56" t="n">
        <f aca="false">SUM(E3:E23)</f>
        <v>10</v>
      </c>
      <c r="F24" s="55"/>
      <c r="G24" s="57"/>
      <c r="H24" s="58" t="n">
        <f aca="false">SUM(H3:H23)</f>
        <v>86025</v>
      </c>
    </row>
    <row r="25" customFormat="false" ht="13.5" hidden="false" customHeight="true" outlineLevel="0" collapsed="false">
      <c r="B25" s="59" t="s">
        <v>49</v>
      </c>
      <c r="C25" s="59"/>
      <c r="D25" s="59"/>
      <c r="E25" s="59"/>
      <c r="F25" s="59"/>
      <c r="G25" s="59"/>
      <c r="H25" s="59"/>
    </row>
    <row r="26" customFormat="false" ht="13.5" hidden="false" customHeight="false" outlineLevel="0" collapsed="false">
      <c r="B26" s="59"/>
      <c r="C26" s="59"/>
      <c r="D26" s="59"/>
      <c r="E26" s="59"/>
      <c r="F26" s="59"/>
      <c r="G26" s="59"/>
      <c r="H26" s="59"/>
    </row>
    <row r="27" customFormat="false" ht="13.5" hidden="false" customHeight="false" outlineLevel="0" collapsed="false">
      <c r="B27" s="8" t="s">
        <v>50</v>
      </c>
    </row>
    <row r="28" customFormat="false" ht="13.5" hidden="false" customHeight="false" outlineLevel="0" collapsed="false">
      <c r="B28" s="8" t="s">
        <v>51</v>
      </c>
    </row>
    <row r="29" customFormat="false" ht="13.5" hidden="false" customHeight="false" outlineLevel="0" collapsed="false">
      <c r="B29" s="8" t="s">
        <v>52</v>
      </c>
    </row>
  </sheetData>
  <sheetProtection sheet="true" objects="true" scenarios="true"/>
  <protectedRanges>
    <protectedRange name="範囲1" sqref="E3:E23"/>
  </protectedRanges>
  <mergeCells count="8">
    <mergeCell ref="A1:E1"/>
    <mergeCell ref="B3:B10"/>
    <mergeCell ref="C3:C4"/>
    <mergeCell ref="C5:C6"/>
    <mergeCell ref="C7:C8"/>
    <mergeCell ref="C9:C10"/>
    <mergeCell ref="B11:B23"/>
    <mergeCell ref="B25:H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C45" activeCellId="0" sqref="AC45:A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3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60" t="s">
        <v>53</v>
      </c>
    </row>
    <row r="3" customFormat="false" ht="14.25" hidden="false" customHeight="false" outlineLevel="0" collapsed="false">
      <c r="AB3" s="37"/>
      <c r="AC3" s="37"/>
      <c r="AD3" s="37"/>
    </row>
    <row r="4" customFormat="false" ht="14.25" hidden="false" customHeight="false" outlineLevel="0" collapsed="false">
      <c r="A4" s="61"/>
      <c r="B4" s="62" t="s">
        <v>54</v>
      </c>
      <c r="C4" s="62" t="n">
        <v>1</v>
      </c>
      <c r="D4" s="62" t="n">
        <v>2</v>
      </c>
      <c r="E4" s="62" t="n">
        <v>3</v>
      </c>
      <c r="F4" s="62" t="n">
        <v>4</v>
      </c>
      <c r="G4" s="62" t="n">
        <v>5</v>
      </c>
      <c r="H4" s="62" t="n">
        <v>6</v>
      </c>
      <c r="I4" s="62" t="n">
        <v>7</v>
      </c>
      <c r="J4" s="62" t="n">
        <v>8</v>
      </c>
      <c r="K4" s="62" t="n">
        <v>9</v>
      </c>
      <c r="L4" s="62" t="n">
        <v>10</v>
      </c>
      <c r="M4" s="62" t="n">
        <v>11</v>
      </c>
      <c r="N4" s="62" t="n">
        <v>12</v>
      </c>
      <c r="O4" s="62" t="n">
        <v>13</v>
      </c>
      <c r="P4" s="62" t="n">
        <v>14</v>
      </c>
      <c r="Q4" s="62" t="n">
        <v>15</v>
      </c>
      <c r="R4" s="62" t="n">
        <v>16</v>
      </c>
      <c r="S4" s="62" t="n">
        <v>17</v>
      </c>
      <c r="T4" s="62" t="n">
        <v>18</v>
      </c>
      <c r="U4" s="62" t="n">
        <v>19</v>
      </c>
      <c r="V4" s="62" t="n">
        <v>20</v>
      </c>
      <c r="W4" s="62" t="n">
        <v>21</v>
      </c>
      <c r="X4" s="62" t="n">
        <v>22</v>
      </c>
      <c r="Y4" s="62" t="n">
        <v>23</v>
      </c>
      <c r="Z4" s="62" t="n">
        <v>24</v>
      </c>
      <c r="AA4" s="62" t="n">
        <v>25</v>
      </c>
      <c r="AB4" s="62" t="n">
        <v>26</v>
      </c>
      <c r="AC4" s="62" t="n">
        <v>27</v>
      </c>
      <c r="AD4" s="62" t="n">
        <v>28</v>
      </c>
      <c r="AE4" s="62" t="n">
        <v>29</v>
      </c>
      <c r="AF4" s="62" t="n">
        <v>30</v>
      </c>
      <c r="AG4" s="62" t="n">
        <v>31</v>
      </c>
      <c r="AH4" s="63" t="s">
        <v>55</v>
      </c>
      <c r="AI4" s="37"/>
      <c r="AJ4" s="37"/>
    </row>
    <row r="5" customFormat="false" ht="14.25" hidden="false" customHeight="false" outlineLevel="0" collapsed="false">
      <c r="A5" s="64" t="n">
        <v>1</v>
      </c>
      <c r="B5" s="65" t="s">
        <v>56</v>
      </c>
      <c r="C5" s="66" t="s">
        <v>57</v>
      </c>
      <c r="D5" s="66" t="s">
        <v>57</v>
      </c>
      <c r="E5" s="66" t="s">
        <v>57</v>
      </c>
      <c r="F5" s="66" t="s">
        <v>57</v>
      </c>
      <c r="G5" s="65"/>
      <c r="H5" s="66" t="s">
        <v>57</v>
      </c>
      <c r="I5" s="66" t="s">
        <v>57</v>
      </c>
      <c r="J5" s="65"/>
      <c r="K5" s="66" t="s">
        <v>57</v>
      </c>
      <c r="L5" s="66" t="s">
        <v>57</v>
      </c>
      <c r="M5" s="65"/>
      <c r="N5" s="65"/>
      <c r="O5" s="66" t="s">
        <v>57</v>
      </c>
      <c r="P5" s="66" t="s">
        <v>57</v>
      </c>
      <c r="Q5" s="66" t="s">
        <v>57</v>
      </c>
      <c r="R5" s="65"/>
      <c r="S5" s="66" t="s">
        <v>57</v>
      </c>
      <c r="T5" s="66" t="s">
        <v>57</v>
      </c>
      <c r="U5" s="65"/>
      <c r="V5" s="66" t="s">
        <v>57</v>
      </c>
      <c r="W5" s="65"/>
      <c r="X5" s="66" t="s">
        <v>57</v>
      </c>
      <c r="Y5" s="66" t="s">
        <v>57</v>
      </c>
      <c r="Z5" s="66" t="s">
        <v>57</v>
      </c>
      <c r="AA5" s="65"/>
      <c r="AB5" s="66" t="s">
        <v>57</v>
      </c>
      <c r="AC5" s="66" t="s">
        <v>57</v>
      </c>
      <c r="AD5" s="66" t="s">
        <v>57</v>
      </c>
      <c r="AE5" s="65"/>
      <c r="AF5" s="65"/>
      <c r="AG5" s="66" t="s">
        <v>57</v>
      </c>
      <c r="AH5" s="67" t="n">
        <f aca="false">COUNTIF(C5:AG5,"○")</f>
        <v>21</v>
      </c>
    </row>
    <row r="6" customFormat="false" ht="13.5" hidden="false" customHeight="false" outlineLevel="0" collapsed="false">
      <c r="A6" s="68" t="n">
        <v>2</v>
      </c>
      <c r="B6" s="69" t="s">
        <v>58</v>
      </c>
      <c r="C6" s="70" t="s">
        <v>57</v>
      </c>
      <c r="D6" s="70" t="s">
        <v>57</v>
      </c>
      <c r="E6" s="70" t="s">
        <v>57</v>
      </c>
      <c r="F6" s="69"/>
      <c r="G6" s="69"/>
      <c r="H6" s="70" t="s">
        <v>57</v>
      </c>
      <c r="I6" s="69"/>
      <c r="J6" s="69"/>
      <c r="K6" s="69"/>
      <c r="L6" s="70" t="s">
        <v>57</v>
      </c>
      <c r="M6" s="69"/>
      <c r="N6" s="70" t="s">
        <v>57</v>
      </c>
      <c r="O6" s="70" t="s">
        <v>57</v>
      </c>
      <c r="P6" s="70" t="s">
        <v>57</v>
      </c>
      <c r="Q6" s="69"/>
      <c r="R6" s="69"/>
      <c r="S6" s="70" t="s">
        <v>57</v>
      </c>
      <c r="T6" s="70" t="s">
        <v>57</v>
      </c>
      <c r="U6" s="69"/>
      <c r="V6" s="70" t="s">
        <v>57</v>
      </c>
      <c r="W6" s="69"/>
      <c r="X6" s="70" t="s">
        <v>57</v>
      </c>
      <c r="Y6" s="70" t="s">
        <v>57</v>
      </c>
      <c r="Z6" s="70" t="s">
        <v>57</v>
      </c>
      <c r="AA6" s="69"/>
      <c r="AB6" s="69"/>
      <c r="AC6" s="70" t="s">
        <v>57</v>
      </c>
      <c r="AD6" s="69"/>
      <c r="AE6" s="69"/>
      <c r="AF6" s="69"/>
      <c r="AG6" s="70" t="s">
        <v>57</v>
      </c>
      <c r="AH6" s="71" t="n">
        <f aca="false">COUNTIF(C6:AG6,"○")</f>
        <v>16</v>
      </c>
    </row>
    <row r="7" customFormat="false" ht="13.5" hidden="false" customHeight="false" outlineLevel="0" collapsed="false">
      <c r="A7" s="68" t="n">
        <v>3</v>
      </c>
      <c r="B7" s="69" t="s">
        <v>59</v>
      </c>
      <c r="C7" s="70" t="s">
        <v>57</v>
      </c>
      <c r="D7" s="70" t="s">
        <v>57</v>
      </c>
      <c r="E7" s="69"/>
      <c r="F7" s="69"/>
      <c r="G7" s="69"/>
      <c r="H7" s="70" t="s">
        <v>57</v>
      </c>
      <c r="I7" s="70" t="s">
        <v>57</v>
      </c>
      <c r="J7" s="70" t="s">
        <v>57</v>
      </c>
      <c r="K7" s="69"/>
      <c r="L7" s="70" t="s">
        <v>57</v>
      </c>
      <c r="M7" s="70" t="s">
        <v>57</v>
      </c>
      <c r="N7" s="70" t="s">
        <v>57</v>
      </c>
      <c r="O7" s="70" t="s">
        <v>57</v>
      </c>
      <c r="P7" s="69"/>
      <c r="Q7" s="70" t="s">
        <v>57</v>
      </c>
      <c r="R7" s="70" t="s">
        <v>57</v>
      </c>
      <c r="S7" s="69"/>
      <c r="T7" s="70" t="s">
        <v>57</v>
      </c>
      <c r="U7" s="70" t="s">
        <v>57</v>
      </c>
      <c r="V7" s="70" t="s">
        <v>57</v>
      </c>
      <c r="W7" s="70" t="s">
        <v>57</v>
      </c>
      <c r="X7" s="70" t="s">
        <v>57</v>
      </c>
      <c r="Y7" s="69"/>
      <c r="Z7" s="69"/>
      <c r="AA7" s="69"/>
      <c r="AB7" s="70" t="s">
        <v>57</v>
      </c>
      <c r="AC7" s="70" t="s">
        <v>57</v>
      </c>
      <c r="AD7" s="70" t="s">
        <v>57</v>
      </c>
      <c r="AE7" s="70" t="s">
        <v>57</v>
      </c>
      <c r="AF7" s="70" t="s">
        <v>57</v>
      </c>
      <c r="AG7" s="70" t="s">
        <v>57</v>
      </c>
      <c r="AH7" s="71" t="n">
        <f aca="false">COUNTIF(C7:AG7,"○")</f>
        <v>22</v>
      </c>
    </row>
    <row r="8" customFormat="false" ht="13.5" hidden="false" customHeight="false" outlineLevel="0" collapsed="false">
      <c r="A8" s="68" t="n">
        <v>4</v>
      </c>
      <c r="B8" s="69" t="s">
        <v>60</v>
      </c>
      <c r="C8" s="70" t="s">
        <v>57</v>
      </c>
      <c r="D8" s="70" t="s">
        <v>57</v>
      </c>
      <c r="E8" s="70" t="s">
        <v>57</v>
      </c>
      <c r="F8" s="69"/>
      <c r="G8" s="70" t="s">
        <v>57</v>
      </c>
      <c r="H8" s="70" t="s">
        <v>57</v>
      </c>
      <c r="I8" s="70" t="s">
        <v>57</v>
      </c>
      <c r="J8" s="69"/>
      <c r="K8" s="69"/>
      <c r="L8" s="69"/>
      <c r="M8" s="70" t="s">
        <v>57</v>
      </c>
      <c r="N8" s="70" t="s">
        <v>57</v>
      </c>
      <c r="O8" s="70" t="s">
        <v>57</v>
      </c>
      <c r="P8" s="70" t="s">
        <v>57</v>
      </c>
      <c r="Q8" s="69"/>
      <c r="R8" s="70" t="s">
        <v>57</v>
      </c>
      <c r="S8" s="70" t="s">
        <v>57</v>
      </c>
      <c r="T8" s="70" t="s">
        <v>57</v>
      </c>
      <c r="U8" s="70" t="s">
        <v>57</v>
      </c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1" t="n">
        <f aca="false">COUNTIF(C8:AG8,"○")</f>
        <v>14</v>
      </c>
    </row>
    <row r="9" customFormat="false" ht="13.5" hidden="false" customHeight="false" outlineLevel="0" collapsed="false">
      <c r="A9" s="68" t="n">
        <v>5</v>
      </c>
      <c r="B9" s="69" t="s">
        <v>61</v>
      </c>
      <c r="C9" s="70" t="s">
        <v>57</v>
      </c>
      <c r="D9" s="70" t="s">
        <v>57</v>
      </c>
      <c r="E9" s="70" t="s">
        <v>57</v>
      </c>
      <c r="F9" s="70" t="s">
        <v>57</v>
      </c>
      <c r="G9" s="69"/>
      <c r="H9" s="69"/>
      <c r="I9" s="70" t="s">
        <v>57</v>
      </c>
      <c r="J9" s="70" t="s">
        <v>57</v>
      </c>
      <c r="K9" s="70" t="s">
        <v>57</v>
      </c>
      <c r="L9" s="69"/>
      <c r="M9" s="69"/>
      <c r="N9" s="69"/>
      <c r="O9" s="69"/>
      <c r="P9" s="69"/>
      <c r="Q9" s="70" t="s">
        <v>57</v>
      </c>
      <c r="R9" s="70" t="s">
        <v>57</v>
      </c>
      <c r="S9" s="70" t="s">
        <v>57</v>
      </c>
      <c r="T9" s="70" t="s">
        <v>57</v>
      </c>
      <c r="U9" s="70" t="s">
        <v>57</v>
      </c>
      <c r="V9" s="70" t="s">
        <v>57</v>
      </c>
      <c r="W9" s="69"/>
      <c r="X9" s="70" t="s">
        <v>57</v>
      </c>
      <c r="Y9" s="70" t="s">
        <v>57</v>
      </c>
      <c r="Z9" s="69"/>
      <c r="AA9" s="70" t="s">
        <v>57</v>
      </c>
      <c r="AB9" s="69"/>
      <c r="AC9" s="70" t="s">
        <v>57</v>
      </c>
      <c r="AD9" s="69"/>
      <c r="AE9" s="69"/>
      <c r="AF9" s="70" t="s">
        <v>57</v>
      </c>
      <c r="AG9" s="70" t="s">
        <v>57</v>
      </c>
      <c r="AH9" s="71" t="n">
        <f aca="false">COUNTIF(C9:AG9,"○")</f>
        <v>19</v>
      </c>
    </row>
    <row r="10" customFormat="false" ht="13.5" hidden="false" customHeight="false" outlineLevel="0" collapsed="false">
      <c r="A10" s="68" t="n">
        <v>6</v>
      </c>
      <c r="B10" s="70" t="s">
        <v>62</v>
      </c>
      <c r="C10" s="70" t="s">
        <v>57</v>
      </c>
      <c r="D10" s="69"/>
      <c r="E10" s="70" t="s">
        <v>57</v>
      </c>
      <c r="F10" s="69"/>
      <c r="G10" s="70" t="s">
        <v>57</v>
      </c>
      <c r="H10" s="69"/>
      <c r="I10" s="69"/>
      <c r="J10" s="70" t="s">
        <v>57</v>
      </c>
      <c r="K10" s="69"/>
      <c r="L10" s="69"/>
      <c r="M10" s="70" t="s">
        <v>57</v>
      </c>
      <c r="N10" s="69"/>
      <c r="O10" s="69"/>
      <c r="P10" s="70" t="s">
        <v>57</v>
      </c>
      <c r="Q10" s="69"/>
      <c r="R10" s="70" t="s">
        <v>57</v>
      </c>
      <c r="S10" s="69"/>
      <c r="T10" s="70" t="s">
        <v>57</v>
      </c>
      <c r="U10" s="69"/>
      <c r="V10" s="70" t="s">
        <v>57</v>
      </c>
      <c r="W10" s="70" t="s">
        <v>57</v>
      </c>
      <c r="X10" s="70" t="s">
        <v>57</v>
      </c>
      <c r="Y10" s="70" t="s">
        <v>57</v>
      </c>
      <c r="Z10" s="70" t="s">
        <v>57</v>
      </c>
      <c r="AA10" s="69"/>
      <c r="AB10" s="70" t="s">
        <v>57</v>
      </c>
      <c r="AC10" s="70" t="s">
        <v>57</v>
      </c>
      <c r="AD10" s="70" t="s">
        <v>57</v>
      </c>
      <c r="AE10" s="70" t="s">
        <v>57</v>
      </c>
      <c r="AF10" s="69"/>
      <c r="AG10" s="70" t="s">
        <v>57</v>
      </c>
      <c r="AH10" s="71" t="n">
        <f aca="false">COUNTIF(C10:AG10,"○")</f>
        <v>18</v>
      </c>
    </row>
    <row r="11" customFormat="false" ht="13.5" hidden="false" customHeight="false" outlineLevel="0" collapsed="false">
      <c r="A11" s="68" t="n">
        <v>7</v>
      </c>
      <c r="B11" s="70" t="s">
        <v>63</v>
      </c>
      <c r="C11" s="69"/>
      <c r="D11" s="69"/>
      <c r="E11" s="70" t="s">
        <v>57</v>
      </c>
      <c r="F11" s="69"/>
      <c r="G11" s="70" t="s">
        <v>57</v>
      </c>
      <c r="H11" s="70" t="s">
        <v>57</v>
      </c>
      <c r="I11" s="70" t="s">
        <v>57</v>
      </c>
      <c r="J11" s="69"/>
      <c r="K11" s="70" t="s">
        <v>57</v>
      </c>
      <c r="L11" s="69"/>
      <c r="M11" s="70" t="s">
        <v>57</v>
      </c>
      <c r="N11" s="69"/>
      <c r="O11" s="70" t="s">
        <v>57</v>
      </c>
      <c r="P11" s="69"/>
      <c r="Q11" s="69"/>
      <c r="R11" s="70" t="s">
        <v>57</v>
      </c>
      <c r="S11" s="70" t="s">
        <v>57</v>
      </c>
      <c r="T11" s="69"/>
      <c r="U11" s="69"/>
      <c r="V11" s="69"/>
      <c r="W11" s="70" t="s">
        <v>57</v>
      </c>
      <c r="X11" s="69"/>
      <c r="Y11" s="69"/>
      <c r="Z11" s="70" t="s">
        <v>57</v>
      </c>
      <c r="AA11" s="70" t="s">
        <v>57</v>
      </c>
      <c r="AB11" s="69"/>
      <c r="AC11" s="69"/>
      <c r="AD11" s="69"/>
      <c r="AE11" s="70" t="s">
        <v>57</v>
      </c>
      <c r="AF11" s="69"/>
      <c r="AG11" s="70" t="s">
        <v>57</v>
      </c>
      <c r="AH11" s="71" t="n">
        <f aca="false">COUNTIF(C11:AG11,"○")</f>
        <v>14</v>
      </c>
    </row>
    <row r="12" customFormat="false" ht="13.5" hidden="false" customHeight="false" outlineLevel="0" collapsed="false">
      <c r="A12" s="68" t="n">
        <v>8</v>
      </c>
      <c r="B12" s="70" t="s">
        <v>64</v>
      </c>
      <c r="C12" s="70" t="s">
        <v>57</v>
      </c>
      <c r="D12" s="70" t="s">
        <v>57</v>
      </c>
      <c r="E12" s="70" t="s">
        <v>57</v>
      </c>
      <c r="F12" s="69"/>
      <c r="G12" s="70" t="s">
        <v>57</v>
      </c>
      <c r="H12" s="69"/>
      <c r="I12" s="69"/>
      <c r="J12" s="70" t="s">
        <v>57</v>
      </c>
      <c r="K12" s="69"/>
      <c r="L12" s="69"/>
      <c r="M12" s="69"/>
      <c r="N12" s="70" t="s">
        <v>57</v>
      </c>
      <c r="O12" s="69"/>
      <c r="P12" s="69"/>
      <c r="Q12" s="70" t="s">
        <v>57</v>
      </c>
      <c r="R12" s="69"/>
      <c r="S12" s="70" t="s">
        <v>57</v>
      </c>
      <c r="T12" s="69"/>
      <c r="U12" s="70" t="s">
        <v>57</v>
      </c>
      <c r="V12" s="69"/>
      <c r="W12" s="70" t="s">
        <v>57</v>
      </c>
      <c r="X12" s="69"/>
      <c r="Y12" s="69"/>
      <c r="Z12" s="70" t="s">
        <v>57</v>
      </c>
      <c r="AA12" s="69"/>
      <c r="AB12" s="70" t="s">
        <v>57</v>
      </c>
      <c r="AC12" s="70" t="s">
        <v>57</v>
      </c>
      <c r="AD12" s="69"/>
      <c r="AE12" s="70" t="s">
        <v>57</v>
      </c>
      <c r="AF12" s="70" t="s">
        <v>57</v>
      </c>
      <c r="AG12" s="69"/>
      <c r="AH12" s="71" t="n">
        <f aca="false">COUNTIF(C12:AG12,"○")</f>
        <v>15</v>
      </c>
    </row>
    <row r="13" customFormat="false" ht="13.5" hidden="false" customHeight="false" outlineLevel="0" collapsed="false">
      <c r="A13" s="68" t="n">
        <v>9</v>
      </c>
      <c r="B13" s="70" t="s">
        <v>65</v>
      </c>
      <c r="C13" s="70" t="s">
        <v>57</v>
      </c>
      <c r="D13" s="70" t="s">
        <v>57</v>
      </c>
      <c r="E13" s="69"/>
      <c r="F13" s="70" t="s">
        <v>57</v>
      </c>
      <c r="G13" s="69"/>
      <c r="H13" s="70" t="s">
        <v>57</v>
      </c>
      <c r="I13" s="70" t="s">
        <v>57</v>
      </c>
      <c r="J13" s="70" t="s">
        <v>57</v>
      </c>
      <c r="K13" s="69"/>
      <c r="L13" s="70" t="s">
        <v>57</v>
      </c>
      <c r="M13" s="69"/>
      <c r="N13" s="70" t="s">
        <v>57</v>
      </c>
      <c r="O13" s="70" t="s">
        <v>57</v>
      </c>
      <c r="P13" s="70" t="s">
        <v>57</v>
      </c>
      <c r="Q13" s="70" t="s">
        <v>57</v>
      </c>
      <c r="R13" s="70" t="s">
        <v>57</v>
      </c>
      <c r="S13" s="69"/>
      <c r="T13" s="70" t="s">
        <v>57</v>
      </c>
      <c r="U13" s="69"/>
      <c r="V13" s="70" t="s">
        <v>57</v>
      </c>
      <c r="W13" s="69"/>
      <c r="X13" s="69"/>
      <c r="Y13" s="70" t="s">
        <v>57</v>
      </c>
      <c r="Z13" s="69"/>
      <c r="AA13" s="70" t="s">
        <v>57</v>
      </c>
      <c r="AB13" s="69"/>
      <c r="AC13" s="70" t="s">
        <v>57</v>
      </c>
      <c r="AD13" s="69"/>
      <c r="AE13" s="70" t="s">
        <v>57</v>
      </c>
      <c r="AF13" s="70" t="s">
        <v>57</v>
      </c>
      <c r="AG13" s="70" t="s">
        <v>57</v>
      </c>
      <c r="AH13" s="71" t="n">
        <f aca="false">COUNTIF(C13:AG13,"○")</f>
        <v>20</v>
      </c>
    </row>
    <row r="14" customFormat="false" ht="13.5" hidden="false" customHeight="false" outlineLevel="0" collapsed="false">
      <c r="A14" s="68" t="n">
        <v>10</v>
      </c>
      <c r="B14" s="70" t="s">
        <v>66</v>
      </c>
      <c r="C14" s="70" t="s">
        <v>57</v>
      </c>
      <c r="D14" s="70" t="s">
        <v>57</v>
      </c>
      <c r="E14" s="69"/>
      <c r="F14" s="70" t="s">
        <v>57</v>
      </c>
      <c r="G14" s="70" t="s">
        <v>57</v>
      </c>
      <c r="H14" s="70" t="s">
        <v>57</v>
      </c>
      <c r="I14" s="69"/>
      <c r="J14" s="70" t="s">
        <v>57</v>
      </c>
      <c r="K14" s="69"/>
      <c r="L14" s="70" t="s">
        <v>57</v>
      </c>
      <c r="M14" s="69"/>
      <c r="N14" s="69"/>
      <c r="O14" s="70" t="s">
        <v>57</v>
      </c>
      <c r="P14" s="70" t="s">
        <v>57</v>
      </c>
      <c r="Q14" s="69"/>
      <c r="R14" s="70" t="s">
        <v>57</v>
      </c>
      <c r="S14" s="70" t="s">
        <v>57</v>
      </c>
      <c r="T14" s="70" t="s">
        <v>57</v>
      </c>
      <c r="U14" s="69"/>
      <c r="V14" s="69"/>
      <c r="W14" s="70" t="s">
        <v>57</v>
      </c>
      <c r="X14" s="70" t="s">
        <v>57</v>
      </c>
      <c r="Y14" s="69"/>
      <c r="Z14" s="70" t="s">
        <v>57</v>
      </c>
      <c r="AA14" s="69"/>
      <c r="AB14" s="70" t="s">
        <v>57</v>
      </c>
      <c r="AC14" s="69"/>
      <c r="AD14" s="70" t="s">
        <v>57</v>
      </c>
      <c r="AE14" s="70" t="s">
        <v>57</v>
      </c>
      <c r="AF14" s="70" t="s">
        <v>57</v>
      </c>
      <c r="AG14" s="70" t="s">
        <v>57</v>
      </c>
      <c r="AH14" s="71" t="n">
        <f aca="false">COUNTIF(C14:AG14,"○")</f>
        <v>20</v>
      </c>
    </row>
    <row r="15" customFormat="false" ht="13.5" hidden="false" customHeight="false" outlineLevel="0" collapsed="false">
      <c r="A15" s="68" t="n">
        <v>1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1" t="n">
        <f aca="false">COUNTIF(C15:AG15,"○")</f>
        <v>0</v>
      </c>
    </row>
    <row r="16" customFormat="false" ht="13.5" hidden="false" customHeight="false" outlineLevel="0" collapsed="false">
      <c r="A16" s="68" t="n">
        <v>1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1" t="n">
        <f aca="false">COUNTIF(C16:AG16,"○")</f>
        <v>0</v>
      </c>
    </row>
    <row r="17" customFormat="false" ht="13.5" hidden="false" customHeight="false" outlineLevel="0" collapsed="false">
      <c r="A17" s="68" t="n">
        <v>1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1" t="n">
        <f aca="false">COUNTIF(C17:AG17,"○")</f>
        <v>0</v>
      </c>
    </row>
    <row r="18" customFormat="false" ht="13.5" hidden="false" customHeight="false" outlineLevel="0" collapsed="false">
      <c r="A18" s="68" t="n">
        <v>1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1" t="n">
        <f aca="false">COUNTIF(C18:AG18,"○")</f>
        <v>0</v>
      </c>
    </row>
    <row r="19" customFormat="false" ht="13.5" hidden="false" customHeight="false" outlineLevel="0" collapsed="false">
      <c r="A19" s="68" t="n">
        <v>15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1" t="n">
        <f aca="false">COUNTIF(C19:AG19,"○")</f>
        <v>0</v>
      </c>
    </row>
    <row r="20" customFormat="false" ht="13.5" hidden="false" customHeight="false" outlineLevel="0" collapsed="false">
      <c r="A20" s="68" t="n">
        <v>16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1" t="n">
        <f aca="false">COUNTIF(C20:AG20,"○")</f>
        <v>0</v>
      </c>
    </row>
    <row r="21" customFormat="false" ht="13.5" hidden="false" customHeight="false" outlineLevel="0" collapsed="false">
      <c r="A21" s="68" t="n">
        <v>1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1" t="n">
        <f aca="false">COUNTIF(C21:AG21,"○")</f>
        <v>0</v>
      </c>
    </row>
    <row r="22" customFormat="false" ht="13.5" hidden="false" customHeight="false" outlineLevel="0" collapsed="false">
      <c r="A22" s="68" t="n">
        <v>1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1" t="n">
        <f aca="false">COUNTIF(C22:AG22,"○")</f>
        <v>0</v>
      </c>
    </row>
    <row r="23" customFormat="false" ht="13.5" hidden="false" customHeight="false" outlineLevel="0" collapsed="false">
      <c r="A23" s="68" t="n">
        <v>1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1" t="n">
        <f aca="false">COUNTIF(C23:AG23,"○")</f>
        <v>0</v>
      </c>
    </row>
    <row r="24" customFormat="false" ht="13.5" hidden="false" customHeight="false" outlineLevel="0" collapsed="false">
      <c r="A24" s="68" t="n">
        <v>20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1" t="n">
        <f aca="false">COUNTIF(C24:AG24,"○")</f>
        <v>0</v>
      </c>
    </row>
    <row r="25" customFormat="false" ht="13.5" hidden="false" customHeight="false" outlineLevel="0" collapsed="false">
      <c r="A25" s="68" t="n">
        <v>2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1" t="n">
        <f aca="false">COUNTIF(C25:AG25,"○")</f>
        <v>0</v>
      </c>
    </row>
    <row r="26" customFormat="false" ht="13.5" hidden="false" customHeight="false" outlineLevel="0" collapsed="false">
      <c r="A26" s="68" t="n">
        <v>2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1" t="n">
        <f aca="false">COUNTIF(C26:AG26,"○")</f>
        <v>0</v>
      </c>
    </row>
    <row r="27" customFormat="false" ht="13.5" hidden="false" customHeight="false" outlineLevel="0" collapsed="false">
      <c r="A27" s="68" t="n">
        <v>2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1" t="n">
        <f aca="false">COUNTIF(C27:AG27,"○")</f>
        <v>0</v>
      </c>
    </row>
    <row r="28" customFormat="false" ht="13.5" hidden="false" customHeight="false" outlineLevel="0" collapsed="false">
      <c r="A28" s="68" t="n">
        <v>2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1" t="n">
        <f aca="false">COUNTIF(C28:AG28,"○")</f>
        <v>0</v>
      </c>
    </row>
    <row r="29" customFormat="false" ht="13.5" hidden="false" customHeight="false" outlineLevel="0" collapsed="false">
      <c r="A29" s="68" t="n">
        <v>25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1" t="n">
        <f aca="false">COUNTIF(C29:AG29,"○")</f>
        <v>0</v>
      </c>
    </row>
    <row r="30" customFormat="false" ht="13.5" hidden="false" customHeight="false" outlineLevel="0" collapsed="false">
      <c r="A30" s="68" t="n">
        <v>26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1" t="n">
        <f aca="false">COUNTIF(C30:AG30,"○")</f>
        <v>0</v>
      </c>
    </row>
    <row r="31" customFormat="false" ht="13.5" hidden="false" customHeight="false" outlineLevel="0" collapsed="false">
      <c r="A31" s="68" t="n">
        <v>2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1" t="n">
        <f aca="false">COUNTIF(C31:AG31,"○")</f>
        <v>0</v>
      </c>
    </row>
    <row r="32" customFormat="false" ht="13.5" hidden="false" customHeight="false" outlineLevel="0" collapsed="false">
      <c r="A32" s="68" t="n">
        <v>2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1" t="n">
        <f aca="false">COUNTIF(C32:AG32,"○")</f>
        <v>0</v>
      </c>
    </row>
    <row r="33" customFormat="false" ht="13.5" hidden="false" customHeight="false" outlineLevel="0" collapsed="false">
      <c r="A33" s="68" t="n">
        <v>29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1" t="n">
        <f aca="false">COUNTIF(C33:AG33,"○")</f>
        <v>0</v>
      </c>
    </row>
    <row r="34" customFormat="false" ht="13.5" hidden="false" customHeight="false" outlineLevel="0" collapsed="false">
      <c r="A34" s="68" t="n">
        <v>3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1" t="n">
        <f aca="false">COUNTIF(C34:AG34,"○")</f>
        <v>0</v>
      </c>
    </row>
    <row r="35" customFormat="false" ht="13.5" hidden="false" customHeight="false" outlineLevel="0" collapsed="false">
      <c r="A35" s="68" t="n">
        <v>31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1" t="n">
        <f aca="false">COUNTIF(C35:AG35,"○")</f>
        <v>0</v>
      </c>
    </row>
    <row r="36" customFormat="false" ht="13.5" hidden="false" customHeight="false" outlineLevel="0" collapsed="false">
      <c r="A36" s="68" t="n">
        <v>32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71" t="n">
        <f aca="false">COUNTIF(C36:AG36,"○")</f>
        <v>0</v>
      </c>
    </row>
    <row r="37" customFormat="false" ht="13.5" hidden="false" customHeight="false" outlineLevel="0" collapsed="false">
      <c r="A37" s="68" t="n">
        <v>33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1" t="n">
        <f aca="false">COUNTIF(C37:AG37,"○")</f>
        <v>0</v>
      </c>
    </row>
    <row r="38" customFormat="false" ht="13.5" hidden="false" customHeight="false" outlineLevel="0" collapsed="false">
      <c r="A38" s="68" t="n">
        <v>3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1" t="n">
        <f aca="false">COUNTIF(C38:AG38,"○")</f>
        <v>0</v>
      </c>
    </row>
    <row r="39" customFormat="false" ht="13.5" hidden="false" customHeight="false" outlineLevel="0" collapsed="false">
      <c r="A39" s="68" t="n">
        <v>3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1" t="n">
        <f aca="false">COUNTIF(C39:AG39,"○")</f>
        <v>0</v>
      </c>
    </row>
    <row r="40" customFormat="false" ht="13.5" hidden="false" customHeight="false" outlineLevel="0" collapsed="false">
      <c r="A40" s="68" t="n">
        <v>3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71" t="n">
        <f aca="false">COUNTIF(C40:AG40,"○")</f>
        <v>0</v>
      </c>
    </row>
    <row r="41" customFormat="false" ht="13.5" hidden="false" customHeight="false" outlineLevel="0" collapsed="false">
      <c r="A41" s="68" t="n">
        <v>3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71" t="n">
        <f aca="false">COUNTIF(C41:AG41,"○")</f>
        <v>0</v>
      </c>
    </row>
    <row r="42" customFormat="false" ht="13.5" hidden="false" customHeight="false" outlineLevel="0" collapsed="false">
      <c r="A42" s="68" t="n">
        <v>38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71" t="n">
        <f aca="false">COUNTIF(C42:AG42,"○")</f>
        <v>0</v>
      </c>
    </row>
    <row r="43" customFormat="false" ht="13.5" hidden="false" customHeight="false" outlineLevel="0" collapsed="false">
      <c r="A43" s="68" t="n">
        <v>39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71" t="n">
        <f aca="false">COUNTIF(C43:AG43,"○")</f>
        <v>0</v>
      </c>
    </row>
    <row r="44" customFormat="false" ht="13.5" hidden="false" customHeight="false" outlineLevel="0" collapsed="false">
      <c r="A44" s="68" t="n">
        <v>40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71" t="n">
        <f aca="false">COUNTIF(C44:AG44,"○")</f>
        <v>0</v>
      </c>
    </row>
    <row r="45" customFormat="false" ht="13.5" hidden="false" customHeight="false" outlineLevel="0" collapsed="false">
      <c r="A45" s="68" t="n">
        <v>4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71" t="n">
        <f aca="false">COUNTIF(C45:AG45,"○")</f>
        <v>0</v>
      </c>
    </row>
    <row r="46" customFormat="false" ht="13.5" hidden="false" customHeight="false" outlineLevel="0" collapsed="false">
      <c r="A46" s="68" t="n">
        <v>4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1" t="n">
        <f aca="false">COUNTIF(C46:AG46,"○")</f>
        <v>0</v>
      </c>
    </row>
    <row r="47" customFormat="false" ht="13.5" hidden="false" customHeight="false" outlineLevel="0" collapsed="false">
      <c r="A47" s="68" t="n">
        <v>4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71" t="n">
        <f aca="false">COUNTIF(C47:AG47,"○")</f>
        <v>0</v>
      </c>
    </row>
    <row r="48" customFormat="false" ht="13.5" hidden="false" customHeight="false" outlineLevel="0" collapsed="false">
      <c r="A48" s="68" t="n">
        <v>4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1" t="n">
        <f aca="false">COUNTIF(C48:AG48,"○")</f>
        <v>0</v>
      </c>
    </row>
    <row r="49" customFormat="false" ht="13.5" hidden="false" customHeight="false" outlineLevel="0" collapsed="false">
      <c r="A49" s="68" t="n">
        <v>4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1" t="n">
        <f aca="false">COUNTIF(C49:AG49,"○")</f>
        <v>0</v>
      </c>
    </row>
    <row r="50" customFormat="false" ht="13.5" hidden="false" customHeight="false" outlineLevel="0" collapsed="false">
      <c r="A50" s="68" t="n">
        <v>4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71" t="n">
        <f aca="false">COUNTIF(C50:AG50,"○")</f>
        <v>0</v>
      </c>
    </row>
    <row r="51" customFormat="false" ht="13.5" hidden="false" customHeight="false" outlineLevel="0" collapsed="false">
      <c r="A51" s="68" t="n">
        <v>4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71" t="n">
        <f aca="false">COUNTIF(C51:AG51,"○")</f>
        <v>0</v>
      </c>
    </row>
    <row r="52" customFormat="false" ht="13.5" hidden="false" customHeight="false" outlineLevel="0" collapsed="false">
      <c r="A52" s="68" t="n">
        <v>4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71" t="n">
        <f aca="false">COUNTIF(C52:AG52,"○")</f>
        <v>0</v>
      </c>
    </row>
    <row r="53" customFormat="false" ht="13.5" hidden="false" customHeight="false" outlineLevel="0" collapsed="false">
      <c r="A53" s="68" t="n">
        <v>4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1" t="n">
        <f aca="false">COUNTIF(C53:AG53,"○")</f>
        <v>0</v>
      </c>
    </row>
    <row r="54" customFormat="false" ht="14.25" hidden="false" customHeight="false" outlineLevel="0" collapsed="false">
      <c r="A54" s="72" t="n">
        <v>5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4" t="n">
        <f aca="false">COUNTIF(C54:AG54,"○")</f>
        <v>0</v>
      </c>
    </row>
    <row r="55" customFormat="false" ht="15" hidden="false" customHeight="false" outlineLevel="0" collapsed="false">
      <c r="A55" s="75" t="s">
        <v>67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6" t="n">
        <f aca="false">SUM(AH5:AH54)</f>
        <v>179</v>
      </c>
    </row>
    <row r="57" customFormat="false" ht="13.5" hidden="false" customHeight="false" outlineLevel="0" collapsed="false">
      <c r="A57" s="8" t="s">
        <v>68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75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8.74"/>
    <col collapsed="false" customWidth="true" hidden="false" outlineLevel="0" max="4" min="4" style="0" width="12.49"/>
    <col collapsed="false" customWidth="true" hidden="false" outlineLevel="0" max="5" min="5" style="0" width="18.87"/>
    <col collapsed="false" customWidth="true" hidden="false" outlineLevel="0" max="6" min="6" style="0" width="12.49"/>
    <col collapsed="false" customWidth="true" hidden="false" outlineLevel="0" max="7" min="7" style="0" width="18.87"/>
    <col collapsed="false" customWidth="true" hidden="false" outlineLevel="0" max="8" min="8" style="0" width="12.49"/>
    <col collapsed="false" customWidth="true" hidden="false" outlineLevel="0" max="9" min="9" style="0" width="18.87"/>
    <col collapsed="false" customWidth="true" hidden="false" outlineLevel="0" max="10" min="10" style="0" width="12.49"/>
    <col collapsed="false" customWidth="true" hidden="false" outlineLevel="0" max="11" min="11" style="0" width="18.87"/>
  </cols>
  <sheetData>
    <row r="1" customFormat="false" ht="21" hidden="false" customHeight="false" outlineLevel="0" collapsed="false">
      <c r="A1" s="60" t="s">
        <v>69</v>
      </c>
      <c r="B1" s="77"/>
      <c r="C1" s="77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60"/>
      <c r="B2" s="77"/>
      <c r="C2" s="77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78"/>
      <c r="B3" s="79" t="s">
        <v>70</v>
      </c>
      <c r="C3" s="79"/>
      <c r="D3" s="80" t="s">
        <v>71</v>
      </c>
      <c r="E3" s="80"/>
      <c r="F3" s="81" t="s">
        <v>71</v>
      </c>
      <c r="G3" s="81"/>
      <c r="H3" s="80" t="s">
        <v>71</v>
      </c>
      <c r="I3" s="80"/>
      <c r="J3" s="81" t="s">
        <v>71</v>
      </c>
      <c r="K3" s="81"/>
    </row>
    <row r="4" customFormat="false" ht="14.25" hidden="false" customHeight="false" outlineLevel="0" collapsed="false">
      <c r="A4" s="78"/>
      <c r="B4" s="82" t="s">
        <v>54</v>
      </c>
      <c r="C4" s="83" t="s">
        <v>72</v>
      </c>
      <c r="D4" s="82" t="s">
        <v>54</v>
      </c>
      <c r="E4" s="83" t="s">
        <v>72</v>
      </c>
      <c r="F4" s="9" t="s">
        <v>54</v>
      </c>
      <c r="G4" s="84" t="s">
        <v>72</v>
      </c>
      <c r="H4" s="82" t="s">
        <v>54</v>
      </c>
      <c r="I4" s="83" t="s">
        <v>72</v>
      </c>
      <c r="J4" s="85" t="s">
        <v>54</v>
      </c>
      <c r="K4" s="84" t="s">
        <v>72</v>
      </c>
    </row>
    <row r="5" customFormat="false" ht="13.5" hidden="false" customHeight="false" outlineLevel="0" collapsed="false">
      <c r="A5" s="86" t="n">
        <v>1</v>
      </c>
      <c r="B5" s="87" t="s">
        <v>56</v>
      </c>
      <c r="C5" s="88" t="n">
        <v>6000</v>
      </c>
      <c r="D5" s="89"/>
      <c r="E5" s="88"/>
      <c r="F5" s="90"/>
      <c r="G5" s="88"/>
      <c r="H5" s="89"/>
      <c r="I5" s="88"/>
      <c r="J5" s="91"/>
      <c r="K5" s="88"/>
    </row>
    <row r="6" customFormat="false" ht="13.5" hidden="false" customHeight="false" outlineLevel="0" collapsed="false">
      <c r="A6" s="92" t="n">
        <v>2</v>
      </c>
      <c r="B6" s="93" t="s">
        <v>58</v>
      </c>
      <c r="C6" s="94" t="n">
        <v>8032</v>
      </c>
      <c r="D6" s="95"/>
      <c r="E6" s="94"/>
      <c r="F6" s="96"/>
      <c r="G6" s="94"/>
      <c r="H6" s="95"/>
      <c r="I6" s="94"/>
      <c r="J6" s="97"/>
      <c r="K6" s="94"/>
    </row>
    <row r="7" customFormat="false" ht="13.5" hidden="false" customHeight="false" outlineLevel="0" collapsed="false">
      <c r="A7" s="92" t="n">
        <v>3</v>
      </c>
      <c r="B7" s="93" t="s">
        <v>59</v>
      </c>
      <c r="C7" s="94" t="n">
        <v>7000</v>
      </c>
      <c r="D7" s="95"/>
      <c r="E7" s="94"/>
      <c r="F7" s="96"/>
      <c r="G7" s="94"/>
      <c r="H7" s="95"/>
      <c r="I7" s="94"/>
      <c r="J7" s="97"/>
      <c r="K7" s="94"/>
    </row>
    <row r="8" customFormat="false" ht="13.5" hidden="false" customHeight="false" outlineLevel="0" collapsed="false">
      <c r="A8" s="92" t="n">
        <v>4</v>
      </c>
      <c r="B8" s="93" t="s">
        <v>60</v>
      </c>
      <c r="C8" s="94" t="n">
        <v>5000</v>
      </c>
      <c r="D8" s="95"/>
      <c r="E8" s="94"/>
      <c r="F8" s="96"/>
      <c r="G8" s="94"/>
      <c r="H8" s="95"/>
      <c r="I8" s="94"/>
      <c r="J8" s="97"/>
      <c r="K8" s="94"/>
    </row>
    <row r="9" customFormat="false" ht="13.5" hidden="false" customHeight="false" outlineLevel="0" collapsed="false">
      <c r="A9" s="92" t="n">
        <v>5</v>
      </c>
      <c r="B9" s="93" t="s">
        <v>61</v>
      </c>
      <c r="C9" s="94" t="n">
        <v>8000</v>
      </c>
      <c r="D9" s="95"/>
      <c r="E9" s="94"/>
      <c r="F9" s="96"/>
      <c r="G9" s="94"/>
      <c r="H9" s="95"/>
      <c r="I9" s="94"/>
      <c r="J9" s="97"/>
      <c r="K9" s="94"/>
    </row>
    <row r="10" customFormat="false" ht="13.5" hidden="false" customHeight="false" outlineLevel="0" collapsed="false">
      <c r="A10" s="92" t="n">
        <v>6</v>
      </c>
      <c r="B10" s="93" t="s">
        <v>73</v>
      </c>
      <c r="C10" s="94" t="n">
        <v>7900</v>
      </c>
      <c r="D10" s="95"/>
      <c r="E10" s="94"/>
      <c r="F10" s="96"/>
      <c r="G10" s="94"/>
      <c r="H10" s="95"/>
      <c r="I10" s="94"/>
      <c r="J10" s="97"/>
      <c r="K10" s="94"/>
    </row>
    <row r="11" customFormat="false" ht="13.5" hidden="false" customHeight="false" outlineLevel="0" collapsed="false">
      <c r="A11" s="92" t="n">
        <v>7</v>
      </c>
      <c r="B11" s="93" t="s">
        <v>74</v>
      </c>
      <c r="C11" s="94" t="n">
        <v>4900</v>
      </c>
      <c r="D11" s="95"/>
      <c r="E11" s="94"/>
      <c r="F11" s="96"/>
      <c r="G11" s="94"/>
      <c r="H11" s="95"/>
      <c r="I11" s="94"/>
      <c r="J11" s="97"/>
      <c r="K11" s="94"/>
    </row>
    <row r="12" customFormat="false" ht="13.5" hidden="false" customHeight="false" outlineLevel="0" collapsed="false">
      <c r="A12" s="92" t="n">
        <v>8</v>
      </c>
      <c r="B12" s="93" t="s">
        <v>75</v>
      </c>
      <c r="C12" s="94" t="n">
        <v>5100</v>
      </c>
      <c r="D12" s="95"/>
      <c r="E12" s="94"/>
      <c r="F12" s="96"/>
      <c r="G12" s="94"/>
      <c r="H12" s="95"/>
      <c r="I12" s="94"/>
      <c r="J12" s="97"/>
      <c r="K12" s="94"/>
    </row>
    <row r="13" customFormat="false" ht="13.5" hidden="false" customHeight="false" outlineLevel="0" collapsed="false">
      <c r="A13" s="92" t="n">
        <v>9</v>
      </c>
      <c r="B13" s="93" t="s">
        <v>76</v>
      </c>
      <c r="C13" s="94" t="n">
        <v>9000</v>
      </c>
      <c r="D13" s="95"/>
      <c r="E13" s="94"/>
      <c r="F13" s="96"/>
      <c r="G13" s="94"/>
      <c r="H13" s="95"/>
      <c r="I13" s="94"/>
      <c r="J13" s="97"/>
      <c r="K13" s="94"/>
    </row>
    <row r="14" customFormat="false" ht="13.5" hidden="false" customHeight="false" outlineLevel="0" collapsed="false">
      <c r="A14" s="92" t="n">
        <v>10</v>
      </c>
      <c r="B14" s="93" t="s">
        <v>77</v>
      </c>
      <c r="C14" s="94" t="n">
        <v>8600</v>
      </c>
      <c r="D14" s="95"/>
      <c r="E14" s="94"/>
      <c r="F14" s="96"/>
      <c r="G14" s="94"/>
      <c r="H14" s="95"/>
      <c r="I14" s="94"/>
      <c r="J14" s="97"/>
      <c r="K14" s="94"/>
    </row>
    <row r="15" customFormat="false" ht="13.5" hidden="false" customHeight="false" outlineLevel="0" collapsed="false">
      <c r="A15" s="92" t="n">
        <v>11</v>
      </c>
      <c r="B15" s="93"/>
      <c r="C15" s="94"/>
      <c r="D15" s="95"/>
      <c r="E15" s="94"/>
      <c r="F15" s="96"/>
      <c r="G15" s="94"/>
      <c r="H15" s="95"/>
      <c r="I15" s="94"/>
      <c r="J15" s="97"/>
      <c r="K15" s="94"/>
    </row>
    <row r="16" customFormat="false" ht="13.5" hidden="false" customHeight="false" outlineLevel="0" collapsed="false">
      <c r="A16" s="92" t="n">
        <v>12</v>
      </c>
      <c r="B16" s="93"/>
      <c r="C16" s="94"/>
      <c r="D16" s="95"/>
      <c r="E16" s="94"/>
      <c r="F16" s="96"/>
      <c r="G16" s="94"/>
      <c r="H16" s="95"/>
      <c r="I16" s="94"/>
      <c r="J16" s="97"/>
      <c r="K16" s="94"/>
    </row>
    <row r="17" customFormat="false" ht="13.5" hidden="false" customHeight="false" outlineLevel="0" collapsed="false">
      <c r="A17" s="92" t="n">
        <v>13</v>
      </c>
      <c r="B17" s="93"/>
      <c r="C17" s="94"/>
      <c r="D17" s="95"/>
      <c r="E17" s="94"/>
      <c r="F17" s="96"/>
      <c r="G17" s="94"/>
      <c r="H17" s="95"/>
      <c r="I17" s="94"/>
      <c r="J17" s="97"/>
      <c r="K17" s="94"/>
    </row>
    <row r="18" customFormat="false" ht="13.5" hidden="false" customHeight="false" outlineLevel="0" collapsed="false">
      <c r="A18" s="92" t="n">
        <v>14</v>
      </c>
      <c r="B18" s="93"/>
      <c r="C18" s="94"/>
      <c r="D18" s="95"/>
      <c r="E18" s="94"/>
      <c r="F18" s="96"/>
      <c r="G18" s="94"/>
      <c r="H18" s="95"/>
      <c r="I18" s="94"/>
      <c r="J18" s="97"/>
      <c r="K18" s="94"/>
    </row>
    <row r="19" customFormat="false" ht="13.5" hidden="false" customHeight="false" outlineLevel="0" collapsed="false">
      <c r="A19" s="92" t="n">
        <v>15</v>
      </c>
      <c r="B19" s="93"/>
      <c r="C19" s="94"/>
      <c r="D19" s="95"/>
      <c r="E19" s="94"/>
      <c r="F19" s="96"/>
      <c r="G19" s="94"/>
      <c r="H19" s="95"/>
      <c r="I19" s="94"/>
      <c r="J19" s="97"/>
      <c r="K19" s="94"/>
    </row>
    <row r="20" customFormat="false" ht="13.5" hidden="false" customHeight="false" outlineLevel="0" collapsed="false">
      <c r="A20" s="92" t="n">
        <v>16</v>
      </c>
      <c r="B20" s="93"/>
      <c r="C20" s="94"/>
      <c r="D20" s="95"/>
      <c r="E20" s="94"/>
      <c r="F20" s="96"/>
      <c r="G20" s="94"/>
      <c r="H20" s="95"/>
      <c r="I20" s="94"/>
      <c r="J20" s="97"/>
      <c r="K20" s="94"/>
    </row>
    <row r="21" customFormat="false" ht="13.5" hidden="false" customHeight="false" outlineLevel="0" collapsed="false">
      <c r="A21" s="92" t="n">
        <v>17</v>
      </c>
      <c r="B21" s="93"/>
      <c r="C21" s="94"/>
      <c r="D21" s="95"/>
      <c r="E21" s="94"/>
      <c r="F21" s="96"/>
      <c r="G21" s="94"/>
      <c r="H21" s="95"/>
      <c r="I21" s="94"/>
      <c r="J21" s="97"/>
      <c r="K21" s="94"/>
    </row>
    <row r="22" customFormat="false" ht="13.5" hidden="false" customHeight="false" outlineLevel="0" collapsed="false">
      <c r="A22" s="92" t="n">
        <v>18</v>
      </c>
      <c r="B22" s="93"/>
      <c r="C22" s="94"/>
      <c r="D22" s="95"/>
      <c r="E22" s="94"/>
      <c r="F22" s="96"/>
      <c r="G22" s="94"/>
      <c r="H22" s="95"/>
      <c r="I22" s="94"/>
      <c r="J22" s="97"/>
      <c r="K22" s="94"/>
    </row>
    <row r="23" customFormat="false" ht="13.5" hidden="false" customHeight="false" outlineLevel="0" collapsed="false">
      <c r="A23" s="92" t="n">
        <v>19</v>
      </c>
      <c r="B23" s="93"/>
      <c r="C23" s="94"/>
      <c r="D23" s="95"/>
      <c r="E23" s="94"/>
      <c r="F23" s="96"/>
      <c r="G23" s="94"/>
      <c r="H23" s="95"/>
      <c r="I23" s="94"/>
      <c r="J23" s="97"/>
      <c r="K23" s="94"/>
    </row>
    <row r="24" customFormat="false" ht="13.5" hidden="false" customHeight="false" outlineLevel="0" collapsed="false">
      <c r="A24" s="92" t="n">
        <v>20</v>
      </c>
      <c r="B24" s="93"/>
      <c r="C24" s="94"/>
      <c r="D24" s="95"/>
      <c r="E24" s="94"/>
      <c r="F24" s="96"/>
      <c r="G24" s="94"/>
      <c r="H24" s="95"/>
      <c r="I24" s="94"/>
      <c r="J24" s="97"/>
      <c r="K24" s="94"/>
    </row>
    <row r="25" customFormat="false" ht="13.5" hidden="false" customHeight="false" outlineLevel="0" collapsed="false">
      <c r="A25" s="92" t="n">
        <v>21</v>
      </c>
      <c r="B25" s="98"/>
      <c r="C25" s="99"/>
      <c r="D25" s="95"/>
      <c r="E25" s="99"/>
      <c r="F25" s="96"/>
      <c r="G25" s="99"/>
      <c r="H25" s="95"/>
      <c r="I25" s="99"/>
      <c r="J25" s="97"/>
      <c r="K25" s="99"/>
    </row>
    <row r="26" customFormat="false" ht="13.5" hidden="false" customHeight="false" outlineLevel="0" collapsed="false">
      <c r="A26" s="92" t="n">
        <v>22</v>
      </c>
      <c r="B26" s="98"/>
      <c r="C26" s="99"/>
      <c r="D26" s="95"/>
      <c r="E26" s="99"/>
      <c r="F26" s="96"/>
      <c r="G26" s="99"/>
      <c r="H26" s="95"/>
      <c r="I26" s="99"/>
      <c r="J26" s="97"/>
      <c r="K26" s="99"/>
    </row>
    <row r="27" customFormat="false" ht="13.5" hidden="false" customHeight="false" outlineLevel="0" collapsed="false">
      <c r="A27" s="92" t="n">
        <v>23</v>
      </c>
      <c r="B27" s="98"/>
      <c r="C27" s="99"/>
      <c r="D27" s="95"/>
      <c r="E27" s="99"/>
      <c r="F27" s="96"/>
      <c r="G27" s="99"/>
      <c r="H27" s="95"/>
      <c r="I27" s="99"/>
      <c r="J27" s="97"/>
      <c r="K27" s="99"/>
    </row>
    <row r="28" customFormat="false" ht="13.5" hidden="false" customHeight="false" outlineLevel="0" collapsed="false">
      <c r="A28" s="92" t="n">
        <v>24</v>
      </c>
      <c r="B28" s="98"/>
      <c r="C28" s="99"/>
      <c r="D28" s="95"/>
      <c r="E28" s="99"/>
      <c r="F28" s="96"/>
      <c r="G28" s="99"/>
      <c r="H28" s="95"/>
      <c r="I28" s="99"/>
      <c r="J28" s="97"/>
      <c r="K28" s="99"/>
    </row>
    <row r="29" customFormat="false" ht="13.5" hidden="false" customHeight="false" outlineLevel="0" collapsed="false">
      <c r="A29" s="92" t="n">
        <v>25</v>
      </c>
      <c r="B29" s="98"/>
      <c r="C29" s="99"/>
      <c r="D29" s="95"/>
      <c r="E29" s="99"/>
      <c r="F29" s="96"/>
      <c r="G29" s="99"/>
      <c r="H29" s="95"/>
      <c r="I29" s="99"/>
      <c r="J29" s="97"/>
      <c r="K29" s="99"/>
    </row>
    <row r="30" customFormat="false" ht="13.5" hidden="false" customHeight="false" outlineLevel="0" collapsed="false">
      <c r="A30" s="92" t="n">
        <v>26</v>
      </c>
      <c r="B30" s="98"/>
      <c r="C30" s="99"/>
      <c r="D30" s="95"/>
      <c r="E30" s="99"/>
      <c r="F30" s="96"/>
      <c r="G30" s="99"/>
      <c r="H30" s="95"/>
      <c r="I30" s="99"/>
      <c r="J30" s="97"/>
      <c r="K30" s="99"/>
    </row>
    <row r="31" customFormat="false" ht="13.5" hidden="false" customHeight="false" outlineLevel="0" collapsed="false">
      <c r="A31" s="92" t="n">
        <v>27</v>
      </c>
      <c r="B31" s="98"/>
      <c r="C31" s="99"/>
      <c r="D31" s="95"/>
      <c r="E31" s="99"/>
      <c r="F31" s="96"/>
      <c r="G31" s="99"/>
      <c r="H31" s="95"/>
      <c r="I31" s="99"/>
      <c r="J31" s="97"/>
      <c r="K31" s="99"/>
    </row>
    <row r="32" customFormat="false" ht="13.5" hidden="false" customHeight="false" outlineLevel="0" collapsed="false">
      <c r="A32" s="92" t="n">
        <v>28</v>
      </c>
      <c r="B32" s="98"/>
      <c r="C32" s="99"/>
      <c r="D32" s="95"/>
      <c r="E32" s="99"/>
      <c r="F32" s="96"/>
      <c r="G32" s="99"/>
      <c r="H32" s="95"/>
      <c r="I32" s="99"/>
      <c r="J32" s="97"/>
      <c r="K32" s="99"/>
    </row>
    <row r="33" customFormat="false" ht="13.5" hidden="false" customHeight="false" outlineLevel="0" collapsed="false">
      <c r="A33" s="92" t="n">
        <v>29</v>
      </c>
      <c r="B33" s="98"/>
      <c r="C33" s="99"/>
      <c r="D33" s="95"/>
      <c r="E33" s="99"/>
      <c r="F33" s="96"/>
      <c r="G33" s="99"/>
      <c r="H33" s="95"/>
      <c r="I33" s="99"/>
      <c r="J33" s="97"/>
      <c r="K33" s="99"/>
    </row>
    <row r="34" customFormat="false" ht="13.5" hidden="false" customHeight="false" outlineLevel="0" collapsed="false">
      <c r="A34" s="92" t="n">
        <v>30</v>
      </c>
      <c r="B34" s="98"/>
      <c r="C34" s="99"/>
      <c r="D34" s="95"/>
      <c r="E34" s="99"/>
      <c r="F34" s="96"/>
      <c r="G34" s="99"/>
      <c r="H34" s="95"/>
      <c r="I34" s="99"/>
      <c r="J34" s="97"/>
      <c r="K34" s="99"/>
    </row>
    <row r="35" customFormat="false" ht="13.5" hidden="false" customHeight="false" outlineLevel="0" collapsed="false">
      <c r="A35" s="92" t="n">
        <v>31</v>
      </c>
      <c r="B35" s="98"/>
      <c r="C35" s="99"/>
      <c r="D35" s="95"/>
      <c r="E35" s="99"/>
      <c r="F35" s="96"/>
      <c r="G35" s="99"/>
      <c r="H35" s="95"/>
      <c r="I35" s="99"/>
      <c r="J35" s="97"/>
      <c r="K35" s="99"/>
    </row>
    <row r="36" customFormat="false" ht="13.5" hidden="false" customHeight="false" outlineLevel="0" collapsed="false">
      <c r="A36" s="92" t="n">
        <v>32</v>
      </c>
      <c r="B36" s="98"/>
      <c r="C36" s="99"/>
      <c r="D36" s="95"/>
      <c r="E36" s="99"/>
      <c r="F36" s="96"/>
      <c r="G36" s="99"/>
      <c r="H36" s="95"/>
      <c r="I36" s="99"/>
      <c r="J36" s="97"/>
      <c r="K36" s="99"/>
    </row>
    <row r="37" customFormat="false" ht="13.5" hidden="false" customHeight="false" outlineLevel="0" collapsed="false">
      <c r="A37" s="92" t="n">
        <v>33</v>
      </c>
      <c r="B37" s="98"/>
      <c r="C37" s="99"/>
      <c r="D37" s="95"/>
      <c r="E37" s="99"/>
      <c r="F37" s="96"/>
      <c r="G37" s="99"/>
      <c r="H37" s="95"/>
      <c r="I37" s="99"/>
      <c r="J37" s="97"/>
      <c r="K37" s="99"/>
    </row>
    <row r="38" customFormat="false" ht="13.5" hidden="false" customHeight="false" outlineLevel="0" collapsed="false">
      <c r="A38" s="92" t="n">
        <v>34</v>
      </c>
      <c r="B38" s="98"/>
      <c r="C38" s="99"/>
      <c r="D38" s="95"/>
      <c r="E38" s="99"/>
      <c r="F38" s="96"/>
      <c r="G38" s="99"/>
      <c r="H38" s="95"/>
      <c r="I38" s="99"/>
      <c r="J38" s="97"/>
      <c r="K38" s="99"/>
    </row>
    <row r="39" customFormat="false" ht="13.5" hidden="false" customHeight="false" outlineLevel="0" collapsed="false">
      <c r="A39" s="92" t="n">
        <v>35</v>
      </c>
      <c r="B39" s="98"/>
      <c r="C39" s="99"/>
      <c r="D39" s="95"/>
      <c r="E39" s="99"/>
      <c r="F39" s="96"/>
      <c r="G39" s="99"/>
      <c r="H39" s="95"/>
      <c r="I39" s="99"/>
      <c r="J39" s="97"/>
      <c r="K39" s="99"/>
    </row>
    <row r="40" customFormat="false" ht="13.5" hidden="false" customHeight="false" outlineLevel="0" collapsed="false">
      <c r="A40" s="92" t="n">
        <v>36</v>
      </c>
      <c r="B40" s="98"/>
      <c r="C40" s="99"/>
      <c r="D40" s="95"/>
      <c r="E40" s="99"/>
      <c r="F40" s="96"/>
      <c r="G40" s="99"/>
      <c r="H40" s="95"/>
      <c r="I40" s="99"/>
      <c r="J40" s="97"/>
      <c r="K40" s="99"/>
    </row>
    <row r="41" customFormat="false" ht="13.5" hidden="false" customHeight="false" outlineLevel="0" collapsed="false">
      <c r="A41" s="92" t="n">
        <v>37</v>
      </c>
      <c r="B41" s="98"/>
      <c r="C41" s="99"/>
      <c r="D41" s="95"/>
      <c r="E41" s="99"/>
      <c r="F41" s="96"/>
      <c r="G41" s="99"/>
      <c r="H41" s="95"/>
      <c r="I41" s="99"/>
      <c r="J41" s="97"/>
      <c r="K41" s="99"/>
    </row>
    <row r="42" customFormat="false" ht="13.5" hidden="false" customHeight="false" outlineLevel="0" collapsed="false">
      <c r="A42" s="92" t="n">
        <v>38</v>
      </c>
      <c r="B42" s="98"/>
      <c r="C42" s="99"/>
      <c r="D42" s="95"/>
      <c r="E42" s="99"/>
      <c r="F42" s="96"/>
      <c r="G42" s="99"/>
      <c r="H42" s="95"/>
      <c r="I42" s="99"/>
      <c r="J42" s="97"/>
      <c r="K42" s="99"/>
    </row>
    <row r="43" customFormat="false" ht="13.5" hidden="false" customHeight="false" outlineLevel="0" collapsed="false">
      <c r="A43" s="92" t="n">
        <v>39</v>
      </c>
      <c r="B43" s="98"/>
      <c r="C43" s="99"/>
      <c r="D43" s="95"/>
      <c r="E43" s="99"/>
      <c r="F43" s="96"/>
      <c r="G43" s="99"/>
      <c r="H43" s="95"/>
      <c r="I43" s="99"/>
      <c r="J43" s="97"/>
      <c r="K43" s="99"/>
    </row>
    <row r="44" customFormat="false" ht="13.5" hidden="false" customHeight="false" outlineLevel="0" collapsed="false">
      <c r="A44" s="92" t="n">
        <v>40</v>
      </c>
      <c r="B44" s="98"/>
      <c r="C44" s="99"/>
      <c r="D44" s="95"/>
      <c r="E44" s="99"/>
      <c r="F44" s="96"/>
      <c r="G44" s="99"/>
      <c r="H44" s="95"/>
      <c r="I44" s="99"/>
      <c r="J44" s="97"/>
      <c r="K44" s="99"/>
    </row>
    <row r="45" customFormat="false" ht="13.5" hidden="false" customHeight="false" outlineLevel="0" collapsed="false">
      <c r="A45" s="92" t="n">
        <v>41</v>
      </c>
      <c r="B45" s="98"/>
      <c r="C45" s="99"/>
      <c r="D45" s="95"/>
      <c r="E45" s="99"/>
      <c r="F45" s="96"/>
      <c r="G45" s="99"/>
      <c r="H45" s="95"/>
      <c r="I45" s="99"/>
      <c r="J45" s="97"/>
      <c r="K45" s="99"/>
    </row>
    <row r="46" customFormat="false" ht="13.5" hidden="false" customHeight="false" outlineLevel="0" collapsed="false">
      <c r="A46" s="92" t="n">
        <v>42</v>
      </c>
      <c r="B46" s="98"/>
      <c r="C46" s="99"/>
      <c r="D46" s="95"/>
      <c r="E46" s="99"/>
      <c r="F46" s="96"/>
      <c r="G46" s="99"/>
      <c r="H46" s="95"/>
      <c r="I46" s="99"/>
      <c r="J46" s="97"/>
      <c r="K46" s="99"/>
    </row>
    <row r="47" customFormat="false" ht="13.5" hidden="false" customHeight="false" outlineLevel="0" collapsed="false">
      <c r="A47" s="92" t="n">
        <v>43</v>
      </c>
      <c r="B47" s="98"/>
      <c r="C47" s="99"/>
      <c r="D47" s="95"/>
      <c r="E47" s="99"/>
      <c r="F47" s="96"/>
      <c r="G47" s="99"/>
      <c r="H47" s="95"/>
      <c r="I47" s="99"/>
      <c r="J47" s="97"/>
      <c r="K47" s="99"/>
    </row>
    <row r="48" customFormat="false" ht="13.5" hidden="false" customHeight="false" outlineLevel="0" collapsed="false">
      <c r="A48" s="92" t="n">
        <v>44</v>
      </c>
      <c r="B48" s="98"/>
      <c r="C48" s="99"/>
      <c r="D48" s="95"/>
      <c r="E48" s="99"/>
      <c r="F48" s="96"/>
      <c r="G48" s="99"/>
      <c r="H48" s="95"/>
      <c r="I48" s="99"/>
      <c r="J48" s="97"/>
      <c r="K48" s="99"/>
    </row>
    <row r="49" customFormat="false" ht="13.5" hidden="false" customHeight="false" outlineLevel="0" collapsed="false">
      <c r="A49" s="92" t="n">
        <v>45</v>
      </c>
      <c r="B49" s="98"/>
      <c r="C49" s="99"/>
      <c r="D49" s="95"/>
      <c r="E49" s="99"/>
      <c r="F49" s="96"/>
      <c r="G49" s="99"/>
      <c r="H49" s="95"/>
      <c r="I49" s="99"/>
      <c r="J49" s="97"/>
      <c r="K49" s="99"/>
    </row>
    <row r="50" customFormat="false" ht="13.5" hidden="false" customHeight="false" outlineLevel="0" collapsed="false">
      <c r="A50" s="92" t="n">
        <v>46</v>
      </c>
      <c r="B50" s="98"/>
      <c r="C50" s="99"/>
      <c r="D50" s="95"/>
      <c r="E50" s="99"/>
      <c r="F50" s="96"/>
      <c r="G50" s="99"/>
      <c r="H50" s="95"/>
      <c r="I50" s="99"/>
      <c r="J50" s="97"/>
      <c r="K50" s="99"/>
    </row>
    <row r="51" customFormat="false" ht="13.5" hidden="false" customHeight="false" outlineLevel="0" collapsed="false">
      <c r="A51" s="92" t="n">
        <v>47</v>
      </c>
      <c r="B51" s="98"/>
      <c r="C51" s="99"/>
      <c r="D51" s="95"/>
      <c r="E51" s="99"/>
      <c r="F51" s="96"/>
      <c r="G51" s="99"/>
      <c r="H51" s="95"/>
      <c r="I51" s="99"/>
      <c r="J51" s="97"/>
      <c r="K51" s="99"/>
    </row>
    <row r="52" customFormat="false" ht="13.5" hidden="false" customHeight="false" outlineLevel="0" collapsed="false">
      <c r="A52" s="92" t="n">
        <v>48</v>
      </c>
      <c r="B52" s="98"/>
      <c r="C52" s="99"/>
      <c r="D52" s="95"/>
      <c r="E52" s="99"/>
      <c r="F52" s="96"/>
      <c r="G52" s="99"/>
      <c r="H52" s="95"/>
      <c r="I52" s="99"/>
      <c r="J52" s="97"/>
      <c r="K52" s="99"/>
    </row>
    <row r="53" customFormat="false" ht="13.5" hidden="false" customHeight="false" outlineLevel="0" collapsed="false">
      <c r="A53" s="92" t="n">
        <v>49</v>
      </c>
      <c r="B53" s="98"/>
      <c r="C53" s="99"/>
      <c r="D53" s="95"/>
      <c r="E53" s="99"/>
      <c r="F53" s="96"/>
      <c r="G53" s="99"/>
      <c r="H53" s="95"/>
      <c r="I53" s="99"/>
      <c r="J53" s="97"/>
      <c r="K53" s="99"/>
    </row>
    <row r="54" customFormat="false" ht="14.25" hidden="false" customHeight="false" outlineLevel="0" collapsed="false">
      <c r="A54" s="100" t="n">
        <v>50</v>
      </c>
      <c r="B54" s="101"/>
      <c r="C54" s="102"/>
      <c r="D54" s="103"/>
      <c r="E54" s="102"/>
      <c r="F54" s="104"/>
      <c r="G54" s="102"/>
      <c r="H54" s="103"/>
      <c r="I54" s="102"/>
      <c r="J54" s="105"/>
      <c r="K54" s="102"/>
    </row>
    <row r="55" customFormat="false" ht="14.25" hidden="false" customHeight="false" outlineLevel="0" collapsed="false">
      <c r="A55" s="106"/>
      <c r="B55" s="107" t="s">
        <v>78</v>
      </c>
      <c r="C55" s="108" t="n">
        <f aca="false">SUM(C5:C54)</f>
        <v>69532</v>
      </c>
      <c r="D55" s="109" t="s">
        <v>78</v>
      </c>
      <c r="E55" s="110" t="n">
        <f aca="false">SUM(E5:E54)</f>
        <v>0</v>
      </c>
      <c r="F55" s="109" t="s">
        <v>78</v>
      </c>
      <c r="G55" s="110" t="n">
        <f aca="false">SUM(G5:G54)</f>
        <v>0</v>
      </c>
      <c r="H55" s="109" t="s">
        <v>78</v>
      </c>
      <c r="I55" s="110" t="n">
        <f aca="false">SUM(I5:I54)</f>
        <v>0</v>
      </c>
      <c r="J55" s="109" t="s">
        <v>78</v>
      </c>
      <c r="K55" s="110" t="n">
        <f aca="false">SUM(K5:K54)</f>
        <v>0</v>
      </c>
    </row>
    <row r="56" customFormat="false" ht="7.5" hidden="false" customHeight="true" outlineLevel="0" collapsed="false">
      <c r="A56" s="37"/>
      <c r="B56" s="37"/>
      <c r="C56" s="37"/>
    </row>
    <row r="57" customFormat="false" ht="14.25" hidden="false" customHeight="false" outlineLevel="0" collapsed="false">
      <c r="A57" s="37"/>
      <c r="B57" s="9" t="s">
        <v>79</v>
      </c>
      <c r="C57" s="111" t="n">
        <f aca="false">C55+E55+G55+I55+K55</f>
        <v>69532</v>
      </c>
    </row>
    <row r="58" customFormat="false" ht="7.5" hidden="false" customHeight="true" outlineLevel="0" collapsed="false"/>
    <row r="59" s="113" customFormat="true" ht="30.75" hidden="false" customHeight="true" outlineLevel="0" collapsed="false">
      <c r="A59" s="112" t="s">
        <v>80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s="113" customFormat="true" ht="18" hidden="false" customHeight="true" outlineLevel="0" collapsed="false">
      <c r="A60" s="114" t="s">
        <v>81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</row>
    <row r="61" s="113" customFormat="true" ht="18" hidden="false" customHeight="true" outlineLevel="0" collapsed="false">
      <c r="A61" s="115" t="s">
        <v>8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</row>
    <row r="62" s="113" customFormat="true" ht="15.75" hidden="false" customHeight="true" outlineLevel="0" collapsed="false">
      <c r="A62" s="116" t="s">
        <v>83</v>
      </c>
    </row>
    <row r="69" customFormat="false" ht="13.5" hidden="false" customHeight="false" outlineLevel="0" collapsed="false">
      <c r="A69" s="37"/>
      <c r="B69" s="37"/>
      <c r="C69" s="37"/>
      <c r="D69" s="117"/>
      <c r="F69" s="117"/>
      <c r="H69" s="117"/>
      <c r="J69" s="117"/>
    </row>
  </sheetData>
  <mergeCells count="8">
    <mergeCell ref="A3:A4"/>
    <mergeCell ref="B3:C3"/>
    <mergeCell ref="D3:E3"/>
    <mergeCell ref="F3:G3"/>
    <mergeCell ref="H3:I3"/>
    <mergeCell ref="J3:K3"/>
    <mergeCell ref="A59:K59"/>
    <mergeCell ref="A60:K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10-03-29T04:41:51Z</cp:lastPrinted>
  <dcterms:modified xsi:type="dcterms:W3CDTF">2012-02-10T09:09:05Z</dcterms:modified>
  <cp:revision>0</cp:revision>
  <dc:subject/>
  <dc:title/>
</cp:coreProperties>
</file>