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様式(ワークシート）" sheetId="1" state="visible" r:id="rId2"/>
    <sheet name="A様式(手書き） " sheetId="2" state="visible" r:id="rId3"/>
    <sheet name="B様式(ワークシート）" sheetId="3" state="visible" r:id="rId4"/>
    <sheet name="B様式(手書き）" sheetId="4" state="visible" r:id="rId5"/>
    <sheet name="給付単位数算定シート" sheetId="5" state="visible" r:id="rId6"/>
    <sheet name="記載要領" sheetId="6" state="visible" r:id="rId7"/>
  </sheets>
  <definedNames>
    <definedName function="false" hidden="false" localSheetId="0" name="_xlnm.Print_Area" vbProcedure="false">'A様式(ワークシート）'!$A$1:$AJ$35</definedName>
    <definedName function="false" hidden="false" localSheetId="1" name="_xlnm.Print_Area" vbProcedure="false">'A様式(手書き） '!$A$1:$AJ$35</definedName>
    <definedName function="false" hidden="false" localSheetId="4" name="_xlnm.Print_Area" vbProcedure="false">給付単位数算定シート!$A$1:$Q$63</definedName>
    <definedName function="false" hidden="false" localSheetId="5" name="_xlnm.Print_Area" vbProcedure="false">記載要領!$A$1:$F$1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2">
  <si>
    <t xml:space="preserve">新体系定着支援事業に係る利用実績記録票</t>
  </si>
  <si>
    <t xml:space="preserve">（平成</t>
  </si>
  <si>
    <t xml:space="preserve">年</t>
  </si>
  <si>
    <t xml:space="preserve">月サービス分　）</t>
  </si>
  <si>
    <t xml:space="preserve">（平成１８年９月にサービスの提供実績を有する障害児施設）</t>
  </si>
  <si>
    <t xml:space="preserve">事業所番号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時点の施設種別</t>
    </r>
  </si>
  <si>
    <t xml:space="preserve">施　設　名</t>
  </si>
  <si>
    <t xml:space="preserve">施設種別</t>
  </si>
  <si>
    <t xml:space="preserve">入　所</t>
  </si>
  <si>
    <t xml:space="preserve">通　所</t>
  </si>
  <si>
    <t xml:space="preserve">旧利用者数①</t>
  </si>
  <si>
    <t xml:space="preserve">入所</t>
  </si>
  <si>
    <t xml:space="preserve">地域区分</t>
  </si>
  <si>
    <t xml:space="preserve">１単位当たり単価</t>
  </si>
  <si>
    <t xml:space="preserve">③</t>
  </si>
  <si>
    <t xml:space="preserve">定員②</t>
  </si>
  <si>
    <t xml:space="preserve">通所</t>
  </si>
  <si>
    <t xml:space="preserve">開設日の入力漏れ警告</t>
  </si>
  <si>
    <t xml:space="preserve">→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１級地</t>
  </si>
  <si>
    <t xml:space="preserve">曜日</t>
  </si>
  <si>
    <t xml:space="preserve">２級地</t>
  </si>
  <si>
    <t xml:space="preserve">開所日</t>
  </si>
  <si>
    <t xml:space="preserve">３級地</t>
  </si>
  <si>
    <t xml:space="preserve">利用者数</t>
  </si>
  <si>
    <t xml:space="preserve">④</t>
  </si>
  <si>
    <t xml:space="preserve">４級地</t>
  </si>
  <si>
    <t xml:space="preserve">算定対象外人数（再掲）</t>
  </si>
  <si>
    <r>
      <rPr>
        <sz val="10"/>
        <rFont val="Noto Sans"/>
        <family val="2"/>
      </rPr>
      <t xml:space="preserve">措置児童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所・通所共通）</t>
    </r>
  </si>
  <si>
    <t xml:space="preserve">５級地</t>
  </si>
  <si>
    <t xml:space="preserve">入院・外泊者数（入所）</t>
  </si>
  <si>
    <t xml:space="preserve">６級地</t>
  </si>
  <si>
    <t xml:space="preserve">７級地</t>
  </si>
  <si>
    <t xml:space="preserve">８級地</t>
  </si>
  <si>
    <t xml:space="preserve">　　　計</t>
  </si>
  <si>
    <t xml:space="preserve">⑤</t>
  </si>
  <si>
    <t xml:space="preserve">９級地</t>
  </si>
  <si>
    <r>
      <rPr>
        <sz val="9"/>
        <rFont val="Noto Sans"/>
        <family val="2"/>
      </rPr>
      <t xml:space="preserve">実利用延べ日数（④</t>
    </r>
    <r>
      <rPr>
        <sz val="9"/>
        <rFont val="ＭＳ Ｐゴシック"/>
        <family val="3"/>
        <charset val="128"/>
      </rPr>
      <t xml:space="preserve">-⑤</t>
    </r>
    <r>
      <rPr>
        <sz val="9"/>
        <rFont val="Noto Sans"/>
        <family val="2"/>
      </rPr>
      <t xml:space="preserve">）</t>
    </r>
  </si>
  <si>
    <t xml:space="preserve">⑥</t>
  </si>
  <si>
    <t xml:space="preserve">１０級地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⑦</t>
  </si>
  <si>
    <t xml:space="preserve">１１級地</t>
  </si>
  <si>
    <t xml:space="preserve">その他</t>
  </si>
  <si>
    <t xml:space="preserve">新体系定着支援事業に係る算定単位数</t>
  </si>
  <si>
    <t xml:space="preserve">実利用延べ日数（再掲）</t>
  </si>
  <si>
    <t xml:space="preserve">当該施設の助成算定基準数（再掲）</t>
  </si>
  <si>
    <t xml:space="preserve">当該施設の所定単位数（旧単価）</t>
  </si>
  <si>
    <t xml:space="preserve">⑧</t>
  </si>
  <si>
    <t xml:space="preserve">当該施設の給付単位数（現単価・本体報酬のみ）</t>
  </si>
  <si>
    <t xml:space="preserve">⑨</t>
  </si>
  <si>
    <r>
      <rPr>
        <sz val="9"/>
        <rFont val="Noto Sans"/>
        <family val="2"/>
      </rPr>
      <t xml:space="preserve">新体系定着支援事業に係る助成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⑩</t>
  </si>
  <si>
    <r>
      <rPr>
        <sz val="9"/>
        <rFont val="Noto Sans"/>
        <family val="2"/>
      </rPr>
      <t xml:space="preserve">請求上の新体系定着支援事業に係る助成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⑪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⑩＝（⑦</t>
    </r>
    <r>
      <rPr>
        <sz val="9"/>
        <rFont val="ＭＳ Ｐゴシック"/>
        <family val="3"/>
        <charset val="128"/>
      </rPr>
      <t xml:space="preserve">*⑧</t>
    </r>
    <r>
      <rPr>
        <sz val="9"/>
        <rFont val="Noto Sans"/>
        <family val="2"/>
      </rPr>
      <t xml:space="preserve">－⑨）</t>
    </r>
    <r>
      <rPr>
        <sz val="9"/>
        <rFont val="ＭＳ Ｐゴシック"/>
        <family val="3"/>
        <charset val="128"/>
      </rPr>
      <t xml:space="preserve">/⑥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⑪＝⑩</t>
    </r>
    <r>
      <rPr>
        <sz val="9"/>
        <rFont val="ＭＳ Ｐゴシック"/>
        <family val="3"/>
        <charset val="128"/>
      </rPr>
      <t xml:space="preserve">×90/100</t>
    </r>
  </si>
  <si>
    <t xml:space="preserve">新体系定着支援事業に係る助成算定単位額</t>
  </si>
  <si>
    <t xml:space="preserve">（単位：円）</t>
  </si>
  <si>
    <r>
      <rPr>
        <sz val="10"/>
        <rFont val="Noto Sans"/>
        <family val="2"/>
      </rPr>
      <t xml:space="preserve">新体系定着支援事業に係る助成算定単位額（⑪</t>
    </r>
    <r>
      <rPr>
        <sz val="10"/>
        <rFont val="ＭＳ Ｐゴシック"/>
        <family val="3"/>
        <charset val="128"/>
      </rPr>
      <t xml:space="preserve">*③</t>
    </r>
    <r>
      <rPr>
        <sz val="10"/>
        <rFont val="Noto Sans"/>
        <family val="2"/>
      </rPr>
      <t xml:space="preserve">）</t>
    </r>
  </si>
  <si>
    <t xml:space="preserve">⑫</t>
  </si>
  <si>
    <t xml:space="preserve">旧定員②</t>
  </si>
  <si>
    <t xml:space="preserve">現定員③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－⑩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r>
      <rPr>
        <sz val="10"/>
        <rFont val="Noto Sans"/>
        <family val="2"/>
      </rPr>
      <t xml:space="preserve">新体系定着支援事業に係る助成算定単位額（⑫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⑬</t>
  </si>
  <si>
    <t xml:space="preserve">当該施設の給付単位数（現単価・本体報酬のみ）算定シート</t>
  </si>
  <si>
    <t xml:space="preserve">中核事業所</t>
  </si>
  <si>
    <t xml:space="preserve">移行先分離事業所</t>
  </si>
  <si>
    <t xml:space="preserve">事業種別</t>
  </si>
  <si>
    <t xml:space="preserve">定員</t>
  </si>
  <si>
    <t xml:space="preserve">受給者番号</t>
  </si>
  <si>
    <t xml:space="preserve">単位</t>
  </si>
  <si>
    <t xml:space="preserve">一月あたり利用日数</t>
  </si>
  <si>
    <t xml:space="preserve">給付単位数</t>
  </si>
  <si>
    <t xml:space="preserve">小計</t>
  </si>
  <si>
    <t xml:space="preserve">合計額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「単位」については、本体報酬のみの単位を記載すること。ただし、各種減算を受けている事業所等については、当該減算を行う前の基本報酬単位数を用いて計算こととする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欄が足りない場合には適宜追加して使用すること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複数の新体系サービ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多機能型事業所を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移行した場合にのみ、移行先分離事業所の欄を作成しなければならな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通常は中核事業所の欄のみ記載すればよい。</t>
    </r>
    <r>
      <rPr>
        <sz val="10"/>
        <rFont val="HG丸ｺﾞｼｯｸM-PRO"/>
        <family val="3"/>
        <charset val="128"/>
      </rPr>
      <t xml:space="preserve">)</t>
    </r>
  </si>
  <si>
    <t xml:space="preserve">新体系定着支援事業に係る利用実績記録票記載要領</t>
  </si>
  <si>
    <t xml:space="preserve">○　使用すべき様式について</t>
  </si>
  <si>
    <r>
      <rPr>
        <sz val="12"/>
        <rFont val="Noto Sans"/>
        <family val="2"/>
      </rPr>
      <t xml:space="preserve">　次の区分に従い、様式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又は様式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を使用すること。</t>
    </r>
  </si>
  <si>
    <t xml:space="preserve">区分</t>
  </si>
  <si>
    <t xml:space="preserve">使用すべき様式</t>
  </si>
  <si>
    <t xml:space="preserve">福祉型</t>
  </si>
  <si>
    <t xml:space="preserve">下記条件に該当しない施設</t>
  </si>
  <si>
    <r>
      <rPr>
        <sz val="12"/>
        <rFont val="Noto Sans"/>
        <family val="2"/>
      </rPr>
      <t xml:space="preserve">様式</t>
    </r>
    <r>
      <rPr>
        <sz val="12"/>
        <rFont val="HG丸ｺﾞｼｯｸM-PRO"/>
        <family val="3"/>
        <charset val="128"/>
      </rPr>
      <t xml:space="preserve">A</t>
    </r>
  </si>
  <si>
    <t xml:space="preserve">下記条件に該当する施設</t>
  </si>
  <si>
    <r>
      <rPr>
        <sz val="12"/>
        <rFont val="Noto Sans"/>
        <family val="2"/>
      </rPr>
      <t xml:space="preserve">様式</t>
    </r>
    <r>
      <rPr>
        <sz val="12"/>
        <rFont val="HG丸ｺﾞｼｯｸM-PRO"/>
        <family val="3"/>
        <charset val="128"/>
      </rPr>
      <t xml:space="preserve">B</t>
    </r>
  </si>
  <si>
    <t xml:space="preserve">医療型</t>
  </si>
  <si>
    <t xml:space="preserve">※　福祉型とは、指定知的障害児施設、指定第二種自閉症児施設、指定知的
　障害通園施設、指定盲児施設、指定ろうあ児施設、指定難聴幼児通園施設
　、指定肢体不自由児療護施設を指します。</t>
  </si>
  <si>
    <t xml:space="preserve">※　医療型とは、指定第一種自閉症児施設、指定肢体不自由児施設（入所・
　通所）、指定肢体不自由児通園施設、指定重症心身障害児施設、指定医
　療機関を指します。</t>
  </si>
  <si>
    <t xml:space="preserve">○　ワークシート使用上の留意事項</t>
  </si>
  <si>
    <t xml:space="preserve">注１）　ワークシートを使用して本助成金を算定する際は、黄色
　　　のセルの箇所のみ数値を入力してください。
　　　（その他は自動計算になっています。）</t>
  </si>
  <si>
    <t xml:space="preserve">注２）　入所定員や措置児童数等の取扱いについては、それぞれの様
　　　式に記載している注意事項に留意し、間違いのないように入力
　　　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@"/>
    <numFmt numFmtId="168" formatCode="#,##0.0;[RED]\-#,##0.0"/>
    <numFmt numFmtId="169" formatCode="###,###,###&quot;単位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56880</xdr:rowOff>
    </xdr:from>
    <xdr:to>
      <xdr:col>25</xdr:col>
      <xdr:colOff>370080</xdr:colOff>
      <xdr:row>34</xdr:row>
      <xdr:rowOff>28800</xdr:rowOff>
    </xdr:to>
    <xdr:sp>
      <xdr:nvSpPr>
        <xdr:cNvPr id="0" name="Text Box 1"/>
        <xdr:cNvSpPr/>
      </xdr:nvSpPr>
      <xdr:spPr>
        <a:xfrm>
          <a:off x="69840" y="5443560"/>
          <a:ext cx="12299760" cy="51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本助成金を算定する場合に作成し、各都道府県（指定都市・児童相談所設置市を含む。）又は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本助成金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する当該月において児童福祉法第２７条第１項第３号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等」という。）がいる場合には、その数を控除した後の数を入力する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。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本助成金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利用者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利用者数は、開所日に実際に利用した人数（措置児童等、入所施設における入院・外泊中の者を含む。）を計上し、内訳欄に実利用延べ日数に算定されない者（措置児童等及び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お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⑧欄には、平成２０年４月改正前の所定単位数（本体報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規模加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幼児加算（通所施設のみ））、⑨欄には「給付単位数算定シート」で算定した当該月の給付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障害児通所・入所給付等明細書（様式第２）には、「請求上の新体系定着支援事業に係る助成算定単位数⑪」欄の算定単位数を記載し、同明細書中、本体報酬等とは欄を分けて給付率の欄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平成１８年９月時点において定員（暫定定員を設定している場合は当該暫定定員とする。）と現員（平成１８年９月初日の措置人員数とする。）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あ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以上の乖離がある福祉型施設については、様式Ｂ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56880</xdr:rowOff>
    </xdr:from>
    <xdr:to>
      <xdr:col>25</xdr:col>
      <xdr:colOff>370080</xdr:colOff>
      <xdr:row>34</xdr:row>
      <xdr:rowOff>28800</xdr:rowOff>
    </xdr:to>
    <xdr:sp>
      <xdr:nvSpPr>
        <xdr:cNvPr id="1" name="Text Box 1"/>
        <xdr:cNvSpPr/>
      </xdr:nvSpPr>
      <xdr:spPr>
        <a:xfrm>
          <a:off x="69840" y="5443560"/>
          <a:ext cx="12299760" cy="51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本助成金を算定する場合に作成し、各都道府県（指定都市・児童相談所設置市を含む。）又は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本助成金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する当該月において児童福祉法第２７条第１項第３号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等」という。）がいる場合には、その数を控除した後の数を入力する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。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本助成金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（○印がないにもかかわらず利用者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利用者数は、開所日に実際に利用した人数（措置児童等、入所施設における入院・外泊中の者を含む。）を計上し、内訳欄に実利用延べ日数に算定されない者（措置児童等及び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お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⑧欄には、平成２０年４月改正前の所定単位数（本体報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規模加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幼児加算（通所施設のみ））、⑨欄には「給付単位数算定シート」で算定した当該月の給付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障害児通所・入所給付等明細書（様式第２）には、「請求上の新体系定着支援事業に係る助成算定単位数⑪」欄の算定単位数を記載し、同明細書中、本体報酬等とは欄を分けて給付率の欄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平成１８年９月時点において定員（暫定定員を設定している場合は当該暫定定員とする。）と現員（平成１８年９月初日の措置人員数とする。）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あ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以上の乖離がある福祉型施設については、様式Ｂ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95400</xdr:rowOff>
    </xdr:from>
    <xdr:to>
      <xdr:col>25</xdr:col>
      <xdr:colOff>360000</xdr:colOff>
      <xdr:row>34</xdr:row>
      <xdr:rowOff>304560</xdr:rowOff>
    </xdr:to>
    <xdr:sp>
      <xdr:nvSpPr>
        <xdr:cNvPr id="2" name="Text Box 8"/>
        <xdr:cNvSpPr/>
      </xdr:nvSpPr>
      <xdr:spPr>
        <a:xfrm>
          <a:off x="60120" y="5482080"/>
          <a:ext cx="12299400" cy="55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本助成金を算定する場合に作成し、各都道府県（指定都市・児童相談所設置市を含む。）又は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９月の定員（福祉型。暫定定員を設定していた場合は当該暫定定員とする。）を入力すること（ここで入力した数を注５において「旧定員数」という。）。ただ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本助成金を算定する当該月において児童福祉法第２７条第１項第３号の措置による入所児童（以下「措置児童等」という。）がいる場合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旧定員数、③欄に本助成金を算定する当該月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障害児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利用者数は、開所日に実際に利用した人数（入所による措置児童、入所施設における入院・外泊中の者を含む。）を計上し、内訳欄に実利用延べ日数に算定されない者（措置児童等及び入所施設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おける入院・外泊中の者）の数を再掲すること。なお、措置児童等の数は、各月初日の措置児童等の数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、当該施設に係る②の定員区分に係る平成２０年４月改定前の所定単位数（本体報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規模加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幼児加算（通所施設のみ））、⑩欄には「給付単位数算定シート」で算定した当該施設に係る③の定員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分 （③の定員数が②の定員数を上回る場合は②の定員区分）に係る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障害児（通所・入所）給付費等明細書（様式第２）には、「請求上の新体系定着支援事業に係る助成算定単位数⑫」欄の算定単位数を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の乖離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未満の福祉型施設については、様式Ａ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95400</xdr:rowOff>
    </xdr:from>
    <xdr:to>
      <xdr:col>25</xdr:col>
      <xdr:colOff>360000</xdr:colOff>
      <xdr:row>34</xdr:row>
      <xdr:rowOff>304560</xdr:rowOff>
    </xdr:to>
    <xdr:sp>
      <xdr:nvSpPr>
        <xdr:cNvPr id="3" name="Text Box 8"/>
        <xdr:cNvSpPr/>
      </xdr:nvSpPr>
      <xdr:spPr>
        <a:xfrm>
          <a:off x="60120" y="5482080"/>
          <a:ext cx="12299400" cy="55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本助成金を算定する場合に作成し、各都道府県（指定都市・児童相談所設置市を含む。）又は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９月の定員（福祉型。暫定定員を設定していた場合は当該暫定定員とする。）を入力すること（ここで入力した数を注５において「旧定員数」という。）。ただ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本助成金を算定する当該月において児童福祉法第２７条第１項第３号の措置による入所児童（以下「措置児童等」という。）がいる場合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旧定員数、③欄に本助成金を算定する当該月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（○印がないにもかかわらず障害児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利用者数は、開所日に実際に利用した人数（入所による措置児童、入所施設における入院・外泊中の者を含む。）を計上し、内訳欄に実利用延べ日数に算定されない者（措置児童等及び入所施設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おける入院・外泊中の者）の数を再掲すること。なお、措置児童等の数は、各月初日の措置児童等の数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⑨欄には、当該施設に係る②の定員区分に係る平成２０年４月改定前の所定単位数（本体報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規模加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幼児加算（通所施設のみ））、⑩欄には「給付単位数算定シート」で算定した当該施設に係る③の定員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分 （③の定員数が②の定員数を上回る場合は②の定員区分）に係る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障害児（通所・入所）給付費等明細書（様式第２）には、「請求上の新体系定着支援事業に係る助成算定単位数⑫」欄の算定単位数を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平成１８年９月時点において定員（暫定定員を設定している場合は当該暫定定員とする。）と現員（平成１８年９月初日の措置人員数とする。）の乖離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未満の福祉型施設については、様式Ａ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62360</xdr:rowOff>
    </xdr:from>
    <xdr:to>
      <xdr:col>5</xdr:col>
      <xdr:colOff>1041120</xdr:colOff>
      <xdr:row>11</xdr:row>
      <xdr:rowOff>190440</xdr:rowOff>
    </xdr:to>
    <xdr:sp>
      <xdr:nvSpPr>
        <xdr:cNvPr id="4" name="AutoShape 1"/>
        <xdr:cNvSpPr/>
      </xdr:nvSpPr>
      <xdr:spPr>
        <a:xfrm>
          <a:off x="49680" y="3781800"/>
          <a:ext cx="5261040" cy="127584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条件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平成１８年９月時点において、定員（暫定定員を設定していた施設にあっては当該暫定定員とする。）と現員（平成１８年９月初日の措置人員数とする。）が、入所施設にあって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％、通所施設にあって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％以上の乖離のある施設であ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1" width="8.99"/>
    <col collapsed="false" customWidth="true" hidden="true" outlineLevel="0" max="38" min="38" style="1" width="11.8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1</v>
      </c>
      <c r="U1" s="5"/>
      <c r="V1" s="6" t="s">
        <v>2</v>
      </c>
      <c r="W1" s="5"/>
      <c r="X1" s="7" t="s">
        <v>3</v>
      </c>
      <c r="Y1" s="2"/>
      <c r="Z1" s="2"/>
      <c r="AA1" s="2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J2" s="11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8"/>
      <c r="AE2" s="8"/>
      <c r="AF2" s="8"/>
      <c r="AG2" s="8"/>
      <c r="AH2" s="8"/>
      <c r="AI2" s="8"/>
      <c r="AJ2" s="8"/>
    </row>
    <row r="3" customFormat="false" ht="24.95" hidden="false" customHeight="true" outlineLevel="0" collapsed="false">
      <c r="Q3" s="10"/>
      <c r="R3" s="10"/>
      <c r="S3" s="10"/>
      <c r="T3" s="12"/>
      <c r="U3" s="13"/>
      <c r="V3" s="13"/>
      <c r="W3" s="13"/>
      <c r="X3" s="14" t="s">
        <v>5</v>
      </c>
      <c r="Y3" s="14"/>
      <c r="Z3" s="14"/>
      <c r="AA3" s="15"/>
      <c r="AB3" s="15"/>
      <c r="AC3" s="15"/>
      <c r="AD3" s="15"/>
      <c r="AE3" s="15"/>
      <c r="AF3" s="15"/>
      <c r="AG3" s="15"/>
      <c r="AH3" s="16" t="s">
        <v>6</v>
      </c>
      <c r="AI3" s="16"/>
      <c r="AJ3" s="16"/>
    </row>
    <row r="4" customFormat="false" ht="24.95" hidden="false" customHeight="true" outlineLevel="0" collapsed="false">
      <c r="Q4" s="8"/>
      <c r="R4" s="10"/>
      <c r="S4" s="10"/>
      <c r="T4" s="12"/>
      <c r="U4" s="13"/>
      <c r="V4" s="13"/>
      <c r="W4" s="13"/>
      <c r="X4" s="17" t="s">
        <v>7</v>
      </c>
      <c r="Y4" s="17"/>
      <c r="Z4" s="17"/>
      <c r="AA4" s="18"/>
      <c r="AB4" s="18"/>
      <c r="AC4" s="18"/>
      <c r="AD4" s="18"/>
      <c r="AE4" s="18"/>
      <c r="AF4" s="18"/>
      <c r="AG4" s="18"/>
      <c r="AH4" s="19"/>
      <c r="AI4" s="19"/>
      <c r="AJ4" s="19"/>
    </row>
    <row r="5" customFormat="false" ht="24.95" hidden="false" customHeight="true" outlineLevel="0" collapsed="false">
      <c r="U5" s="20"/>
      <c r="V5" s="20"/>
      <c r="W5" s="21"/>
      <c r="X5" s="22" t="s">
        <v>8</v>
      </c>
      <c r="Y5" s="22"/>
      <c r="Z5" s="23"/>
      <c r="AA5" s="23"/>
      <c r="AB5" s="24" t="s">
        <v>9</v>
      </c>
      <c r="AC5" s="24"/>
      <c r="AD5" s="25" t="str">
        <f aca="false">IF($Z$5="入所","○","")</f>
        <v/>
      </c>
      <c r="AE5" s="26" t="s">
        <v>10</v>
      </c>
      <c r="AF5" s="26"/>
      <c r="AG5" s="27" t="str">
        <f aca="false">IF($Z$5="通所","○","")</f>
        <v/>
      </c>
      <c r="AH5" s="28" t="s">
        <v>11</v>
      </c>
      <c r="AI5" s="28"/>
      <c r="AJ5" s="29"/>
      <c r="AL5" s="11" t="s">
        <v>12</v>
      </c>
    </row>
    <row r="6" customFormat="false" ht="24.95" hidden="false" customHeight="true" outlineLevel="0" collapsed="false">
      <c r="U6" s="20"/>
      <c r="V6" s="20"/>
      <c r="W6" s="21"/>
      <c r="X6" s="30" t="s">
        <v>13</v>
      </c>
      <c r="Y6" s="30"/>
      <c r="Z6" s="31"/>
      <c r="AA6" s="31"/>
      <c r="AB6" s="32" t="s">
        <v>14</v>
      </c>
      <c r="AC6" s="33"/>
      <c r="AD6" s="33"/>
      <c r="AE6" s="34" t="s">
        <v>15</v>
      </c>
      <c r="AF6" s="35"/>
      <c r="AG6" s="35"/>
      <c r="AH6" s="36" t="s">
        <v>16</v>
      </c>
      <c r="AI6" s="36"/>
      <c r="AJ6" s="37"/>
      <c r="AL6" s="11" t="s">
        <v>17</v>
      </c>
    </row>
    <row r="7" customFormat="false" ht="24.95" hidden="false" customHeight="true" outlineLevel="0" collapsed="false">
      <c r="A7" s="8"/>
      <c r="B7" s="8"/>
      <c r="C7" s="38" t="s">
        <v>18</v>
      </c>
      <c r="D7" s="39" t="s">
        <v>19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</row>
    <row r="8" customFormat="false" ht="24.95" hidden="false" customHeight="true" outlineLevel="0" collapsed="false">
      <c r="A8" s="41" t="s">
        <v>20</v>
      </c>
      <c r="B8" s="41"/>
      <c r="C8" s="41"/>
      <c r="D8" s="42"/>
      <c r="E8" s="43" t="s">
        <v>21</v>
      </c>
      <c r="F8" s="43" t="s">
        <v>22</v>
      </c>
      <c r="G8" s="43" t="s">
        <v>23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8</v>
      </c>
      <c r="M8" s="43" t="s">
        <v>29</v>
      </c>
      <c r="N8" s="43" t="s">
        <v>30</v>
      </c>
      <c r="O8" s="43" t="s">
        <v>31</v>
      </c>
      <c r="P8" s="43" t="s">
        <v>32</v>
      </c>
      <c r="Q8" s="43" t="s">
        <v>33</v>
      </c>
      <c r="R8" s="43" t="s">
        <v>34</v>
      </c>
      <c r="S8" s="43" t="s">
        <v>35</v>
      </c>
      <c r="T8" s="43" t="s">
        <v>36</v>
      </c>
      <c r="U8" s="43" t="s">
        <v>37</v>
      </c>
      <c r="V8" s="43" t="s">
        <v>38</v>
      </c>
      <c r="W8" s="43" t="s">
        <v>39</v>
      </c>
      <c r="X8" s="43" t="s">
        <v>40</v>
      </c>
      <c r="Y8" s="43" t="s">
        <v>41</v>
      </c>
      <c r="Z8" s="43" t="s">
        <v>42</v>
      </c>
      <c r="AA8" s="43" t="s">
        <v>43</v>
      </c>
      <c r="AB8" s="43" t="s">
        <v>44</v>
      </c>
      <c r="AC8" s="43" t="s">
        <v>45</v>
      </c>
      <c r="AD8" s="43" t="s">
        <v>46</v>
      </c>
      <c r="AE8" s="43" t="s">
        <v>47</v>
      </c>
      <c r="AF8" s="43" t="s">
        <v>48</v>
      </c>
      <c r="AG8" s="43" t="s">
        <v>49</v>
      </c>
      <c r="AH8" s="43" t="s">
        <v>50</v>
      </c>
      <c r="AI8" s="43" t="s">
        <v>51</v>
      </c>
      <c r="AJ8" s="44" t="s">
        <v>52</v>
      </c>
      <c r="AL8" s="11" t="s">
        <v>53</v>
      </c>
    </row>
    <row r="9" customFormat="false" ht="24.95" hidden="false" customHeight="true" outlineLevel="0" collapsed="false">
      <c r="A9" s="41"/>
      <c r="B9" s="41"/>
      <c r="C9" s="41"/>
      <c r="D9" s="45" t="s">
        <v>5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  <c r="AL9" s="11" t="s">
        <v>55</v>
      </c>
    </row>
    <row r="10" customFormat="false" ht="24.95" hidden="false" customHeight="true" outlineLevel="0" collapsed="false">
      <c r="A10" s="47" t="s">
        <v>56</v>
      </c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 t="n">
        <f aca="false">COUNTIF(E10:AI10,"○")</f>
        <v>0</v>
      </c>
      <c r="AL10" s="11" t="s">
        <v>57</v>
      </c>
    </row>
    <row r="11" customFormat="false" ht="24.95" hidden="false" customHeight="true" outlineLevel="0" collapsed="false">
      <c r="A11" s="52" t="s">
        <v>58</v>
      </c>
      <c r="B11" s="53"/>
      <c r="C11" s="53"/>
      <c r="D11" s="54" t="s">
        <v>59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 t="n">
        <f aca="false">SUM(E11:AI11)</f>
        <v>0</v>
      </c>
      <c r="AL11" s="11" t="s">
        <v>60</v>
      </c>
    </row>
    <row r="12" customFormat="false" ht="24.95" hidden="false" customHeight="true" outlineLevel="0" collapsed="false">
      <c r="A12" s="57"/>
      <c r="B12" s="58" t="s">
        <v>61</v>
      </c>
      <c r="C12" s="59" t="s">
        <v>62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 t="n">
        <f aca="false">SUM(E12:AI12)</f>
        <v>0</v>
      </c>
      <c r="AL12" s="11" t="s">
        <v>63</v>
      </c>
    </row>
    <row r="13" customFormat="false" ht="24.95" hidden="false" customHeight="true" outlineLevel="0" collapsed="false">
      <c r="A13" s="57"/>
      <c r="B13" s="58"/>
      <c r="C13" s="63" t="s">
        <v>64</v>
      </c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 t="n">
        <f aca="false">SUM(E13:AI13)</f>
        <v>0</v>
      </c>
      <c r="AL13" s="11" t="s">
        <v>65</v>
      </c>
    </row>
    <row r="14" customFormat="false" ht="24.95" hidden="false" customHeight="true" outlineLevel="0" collapsed="false">
      <c r="A14" s="57"/>
      <c r="B14" s="58"/>
      <c r="C14" s="67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 t="n">
        <f aca="false">SUM(E14:AI14)</f>
        <v>0</v>
      </c>
      <c r="AL14" s="11" t="s">
        <v>66</v>
      </c>
    </row>
    <row r="15" customFormat="false" ht="24.95" hidden="false" customHeight="true" outlineLevel="0" collapsed="false">
      <c r="A15" s="57"/>
      <c r="B15" s="58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 t="n">
        <f aca="false">SUM(E15:AI15)</f>
        <v>0</v>
      </c>
      <c r="AL15" s="11" t="s">
        <v>67</v>
      </c>
    </row>
    <row r="16" customFormat="false" ht="24.95" hidden="false" customHeight="true" outlineLevel="0" collapsed="false">
      <c r="A16" s="47"/>
      <c r="B16" s="58"/>
      <c r="C16" s="72" t="s">
        <v>68</v>
      </c>
      <c r="D16" s="73" t="s">
        <v>69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4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4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4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4" t="n">
        <f aca="false">SUM(AF12:AF15)</f>
        <v>0</v>
      </c>
      <c r="AG16" s="74" t="n">
        <f aca="false">SUM(AG12:AG15)</f>
        <v>0</v>
      </c>
      <c r="AH16" s="74" t="n">
        <f aca="false">SUM(AH12:AH15)</f>
        <v>0</v>
      </c>
      <c r="AI16" s="74" t="n">
        <f aca="false">SUM(AI12:AI15)</f>
        <v>0</v>
      </c>
      <c r="AJ16" s="75" t="n">
        <f aca="false">SUM(E16:AI16)</f>
        <v>0</v>
      </c>
      <c r="AL16" s="11" t="s">
        <v>70</v>
      </c>
    </row>
    <row r="17" customFormat="false" ht="24.95" hidden="false" customHeight="true" outlineLevel="0" collapsed="false">
      <c r="A17" s="76" t="s">
        <v>71</v>
      </c>
      <c r="B17" s="77"/>
      <c r="C17" s="77"/>
      <c r="D17" s="78" t="s">
        <v>72</v>
      </c>
      <c r="E17" s="79" t="n">
        <f aca="false">E11-E16</f>
        <v>0</v>
      </c>
      <c r="F17" s="79" t="n">
        <f aca="false">F11-F16</f>
        <v>0</v>
      </c>
      <c r="G17" s="79" t="n">
        <f aca="false">G11-G16</f>
        <v>0</v>
      </c>
      <c r="H17" s="79" t="n">
        <f aca="false">H11-H16</f>
        <v>0</v>
      </c>
      <c r="I17" s="79" t="n">
        <f aca="false">I11-I16</f>
        <v>0</v>
      </c>
      <c r="J17" s="79" t="n">
        <f aca="false">J11-J16</f>
        <v>0</v>
      </c>
      <c r="K17" s="79" t="n">
        <f aca="false">K11-K16</f>
        <v>0</v>
      </c>
      <c r="L17" s="79" t="n">
        <f aca="false">L11-L16</f>
        <v>0</v>
      </c>
      <c r="M17" s="79" t="n">
        <f aca="false">M11-M16</f>
        <v>0</v>
      </c>
      <c r="N17" s="79" t="n">
        <f aca="false">N11-N16</f>
        <v>0</v>
      </c>
      <c r="O17" s="79" t="n">
        <f aca="false">O11-O16</f>
        <v>0</v>
      </c>
      <c r="P17" s="79" t="n">
        <f aca="false">P11-P16</f>
        <v>0</v>
      </c>
      <c r="Q17" s="79" t="n">
        <f aca="false">Q11-Q16</f>
        <v>0</v>
      </c>
      <c r="R17" s="79" t="n">
        <f aca="false">R11-R16</f>
        <v>0</v>
      </c>
      <c r="S17" s="79" t="n">
        <f aca="false">S11-S16</f>
        <v>0</v>
      </c>
      <c r="T17" s="79" t="n">
        <f aca="false">T11-T16</f>
        <v>0</v>
      </c>
      <c r="U17" s="79" t="n">
        <f aca="false">U11-U16</f>
        <v>0</v>
      </c>
      <c r="V17" s="79" t="n">
        <f aca="false">V11-V16</f>
        <v>0</v>
      </c>
      <c r="W17" s="79" t="n">
        <f aca="false">W11-W16</f>
        <v>0</v>
      </c>
      <c r="X17" s="79" t="n">
        <f aca="false">X11-X16</f>
        <v>0</v>
      </c>
      <c r="Y17" s="79" t="n">
        <f aca="false">Y11-Y16</f>
        <v>0</v>
      </c>
      <c r="Z17" s="80" t="n">
        <f aca="false">Z11-Z16</f>
        <v>0</v>
      </c>
      <c r="AA17" s="80" t="n">
        <f aca="false">AA11-AA16</f>
        <v>0</v>
      </c>
      <c r="AB17" s="80" t="n">
        <f aca="false">AB11-AB16</f>
        <v>0</v>
      </c>
      <c r="AC17" s="80" t="n">
        <f aca="false">AC11-AC16</f>
        <v>0</v>
      </c>
      <c r="AD17" s="80" t="n">
        <f aca="false">AD11-AD16</f>
        <v>0</v>
      </c>
      <c r="AE17" s="80" t="n">
        <f aca="false">AE11-AE16</f>
        <v>0</v>
      </c>
      <c r="AF17" s="80" t="n">
        <f aca="false">AF11-AF16</f>
        <v>0</v>
      </c>
      <c r="AG17" s="80" t="n">
        <f aca="false">AG11-AG16</f>
        <v>0</v>
      </c>
      <c r="AH17" s="80" t="n">
        <f aca="false">AH11-AH16</f>
        <v>0</v>
      </c>
      <c r="AI17" s="80" t="n">
        <f aca="false">AI11-AI16</f>
        <v>0</v>
      </c>
      <c r="AJ17" s="81" t="n">
        <f aca="false">SUM(E17:AI17)</f>
        <v>0</v>
      </c>
      <c r="AL17" s="11" t="s">
        <v>73</v>
      </c>
    </row>
    <row r="18" customFormat="false" ht="24.95" hidden="false" customHeight="true" outlineLevel="0" collapsed="false">
      <c r="Z18" s="82"/>
      <c r="AA18" s="83" t="s">
        <v>74</v>
      </c>
      <c r="AB18" s="83"/>
      <c r="AC18" s="83"/>
      <c r="AD18" s="83"/>
      <c r="AE18" s="83"/>
      <c r="AF18" s="83"/>
      <c r="AG18" s="83"/>
      <c r="AH18" s="83"/>
      <c r="AI18" s="84" t="s">
        <v>75</v>
      </c>
      <c r="AJ18" s="85" t="str">
        <f aca="false">IF(AD5="○",ROUNDDOWN(AJ5*30.4*90/100,0),IF(AG5="○",ROUNDDOWN(AJ5*22*90/100,0),"E"))</f>
        <v>E</v>
      </c>
      <c r="AL18" s="11" t="s">
        <v>76</v>
      </c>
    </row>
    <row r="19" customFormat="false" ht="24.95" hidden="false" customHeight="true" outlineLevel="0" collapsed="false">
      <c r="AL19" s="11" t="s">
        <v>77</v>
      </c>
    </row>
    <row r="20" customFormat="false" ht="24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6" t="s">
        <v>78</v>
      </c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7" t="s">
        <v>79</v>
      </c>
      <c r="AB21" s="87"/>
      <c r="AC21" s="87"/>
      <c r="AD21" s="87"/>
      <c r="AE21" s="87"/>
      <c r="AF21" s="87"/>
      <c r="AG21" s="87"/>
      <c r="AH21" s="87"/>
      <c r="AI21" s="88" t="s">
        <v>72</v>
      </c>
      <c r="AJ21" s="89" t="n">
        <f aca="false">AJ17</f>
        <v>0</v>
      </c>
      <c r="AK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90" t="s">
        <v>80</v>
      </c>
      <c r="AB22" s="90"/>
      <c r="AC22" s="90"/>
      <c r="AD22" s="90"/>
      <c r="AE22" s="90"/>
      <c r="AF22" s="90"/>
      <c r="AG22" s="90"/>
      <c r="AH22" s="90"/>
      <c r="AI22" s="91" t="s">
        <v>75</v>
      </c>
      <c r="AJ22" s="75" t="str">
        <f aca="false">AJ18</f>
        <v>E</v>
      </c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90" t="s">
        <v>81</v>
      </c>
      <c r="AB23" s="90"/>
      <c r="AC23" s="90"/>
      <c r="AD23" s="90"/>
      <c r="AE23" s="90"/>
      <c r="AF23" s="90"/>
      <c r="AG23" s="90"/>
      <c r="AH23" s="90"/>
      <c r="AI23" s="91" t="s">
        <v>82</v>
      </c>
      <c r="AJ23" s="92"/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90" t="s">
        <v>83</v>
      </c>
      <c r="AB24" s="90"/>
      <c r="AC24" s="90"/>
      <c r="AD24" s="90"/>
      <c r="AE24" s="90"/>
      <c r="AF24" s="90"/>
      <c r="AG24" s="90"/>
      <c r="AH24" s="90"/>
      <c r="AI24" s="91" t="s">
        <v>84</v>
      </c>
      <c r="AJ24" s="92" t="n">
        <f aca="false">給付単位数算定シート!E59</f>
        <v>0</v>
      </c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93" t="s">
        <v>85</v>
      </c>
      <c r="AB25" s="93"/>
      <c r="AC25" s="93"/>
      <c r="AD25" s="93"/>
      <c r="AE25" s="93"/>
      <c r="AF25" s="93"/>
      <c r="AG25" s="93"/>
      <c r="AH25" s="93"/>
      <c r="AI25" s="94" t="s">
        <v>86</v>
      </c>
      <c r="AJ25" s="56" t="e">
        <f aca="false">ROUND((AJ22*AJ23-AJ24)/AJ21,0)</f>
        <v>#VALUE!</v>
      </c>
      <c r="AK25" s="95"/>
    </row>
    <row r="26" customFormat="false" ht="24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96" t="s">
        <v>87</v>
      </c>
      <c r="AB26" s="96"/>
      <c r="AC26" s="96"/>
      <c r="AD26" s="96"/>
      <c r="AE26" s="96"/>
      <c r="AF26" s="96"/>
      <c r="AG26" s="96"/>
      <c r="AH26" s="96"/>
      <c r="AI26" s="97" t="s">
        <v>88</v>
      </c>
      <c r="AJ26" s="98" t="e">
        <f aca="false">ROUND(AJ25*90/100,0)</f>
        <v>#VALUE!</v>
      </c>
      <c r="AK26" s="99"/>
    </row>
    <row r="27" customFormat="false" ht="24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0" t="s">
        <v>89</v>
      </c>
      <c r="AB27" s="100"/>
      <c r="AC27" s="100"/>
      <c r="AD27" s="100"/>
      <c r="AE27" s="100"/>
      <c r="AF27" s="100"/>
      <c r="AG27" s="100"/>
      <c r="AH27" s="100"/>
      <c r="AI27" s="12"/>
      <c r="AJ27" s="101"/>
      <c r="AK27" s="95"/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2" t="s">
        <v>90</v>
      </c>
      <c r="AB28" s="100"/>
      <c r="AC28" s="100"/>
      <c r="AD28" s="100"/>
      <c r="AE28" s="100"/>
      <c r="AF28" s="100"/>
      <c r="AG28" s="100"/>
      <c r="AH28" s="100"/>
      <c r="AI28" s="12"/>
      <c r="AJ28" s="95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2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6" t="s">
        <v>91</v>
      </c>
      <c r="AJ30" s="103" t="s">
        <v>92</v>
      </c>
    </row>
    <row r="31" customFormat="false" ht="26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AA31" s="104" t="s">
        <v>93</v>
      </c>
      <c r="AB31" s="104"/>
      <c r="AC31" s="104"/>
      <c r="AD31" s="104"/>
      <c r="AE31" s="104"/>
      <c r="AF31" s="104"/>
      <c r="AG31" s="104"/>
      <c r="AH31" s="104"/>
      <c r="AI31" s="84" t="s">
        <v>94</v>
      </c>
      <c r="AJ31" s="85" t="e">
        <f aca="false">ROUNDDOWN((AJ26)*AF6,0)</f>
        <v>#VALUE!</v>
      </c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20.1" hidden="false" customHeight="true" outlineLevel="0" collapsed="false"/>
    <row r="39" customFormat="false" ht="12.75" hidden="false" customHeight="true" outlineLevel="0" collapsed="false"/>
  </sheetData>
  <mergeCells count="26">
    <mergeCell ref="X3:Z3"/>
    <mergeCell ref="AA3:AG3"/>
    <mergeCell ref="AH3:AJ3"/>
    <mergeCell ref="X4:Z4"/>
    <mergeCell ref="AA4:AG4"/>
    <mergeCell ref="AH4:AJ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1:AH31"/>
  </mergeCells>
  <dataValidations count="9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5:AJ6 E11:AI15" type="whole">
      <formula1>0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  <dataValidation allowBlank="true" errorStyle="stop" operator="between" showDropDown="false" showErrorMessage="true" showInputMessage="false" sqref="AH4" type="list">
      <formula1>"知的障害児施設,第１種自閉症児施設,第２種自閉症児施設,知的障害児通園施設,盲児施設,ろうあ児施設,難聴幼児通園施設,肢体不自由児施設,肢体不自由児通園施設,肢体不自由児療護施設,重症心身障害児施設"</formula1>
      <formula2>0</formula2>
    </dataValidation>
    <dataValidation allowBlank="true" errorStyle="stop" operator="between" showDropDown="false" showErrorMessage="true" showInputMessage="false" sqref="E10:AI10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L13" colorId="64" zoomScale="100" zoomScaleNormal="75" zoomScalePageLayoutView="100" workbookViewId="0">
      <selection pane="topLeft" activeCell="R17" activeCellId="0" sqref="R17:S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4.62"/>
    <col collapsed="false" customWidth="true" hidden="false" outlineLevel="0" max="3" min="3" style="21" width="18.12"/>
    <col collapsed="false" customWidth="true" hidden="false" outlineLevel="0" max="35" min="4" style="21" width="5.62"/>
    <col collapsed="false" customWidth="true" hidden="false" outlineLevel="0" max="36" min="36" style="21" width="8.62"/>
    <col collapsed="false" customWidth="false" hidden="false" outlineLevel="0" max="37" min="37" style="21" width="8.99"/>
    <col collapsed="false" customWidth="true" hidden="true" outlineLevel="0" max="38" min="38" style="21" width="11.87"/>
    <col collapsed="false" customWidth="false" hidden="false" outlineLevel="0" max="257" min="39" style="21" width="8.99"/>
  </cols>
  <sheetData>
    <row r="1" customFormat="false" ht="24.9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3" t="s">
        <v>0</v>
      </c>
      <c r="K1" s="105"/>
      <c r="L1" s="105"/>
      <c r="M1" s="105"/>
      <c r="N1" s="105"/>
      <c r="O1" s="105"/>
      <c r="P1" s="105"/>
      <c r="Q1" s="105"/>
      <c r="R1" s="105"/>
      <c r="T1" s="106" t="s">
        <v>1</v>
      </c>
      <c r="U1" s="107"/>
      <c r="V1" s="108" t="s">
        <v>2</v>
      </c>
      <c r="W1" s="107"/>
      <c r="X1" s="109" t="s">
        <v>3</v>
      </c>
      <c r="Y1" s="105"/>
      <c r="Z1" s="105"/>
      <c r="AA1" s="105"/>
      <c r="AD1" s="110"/>
      <c r="AE1" s="111"/>
      <c r="AF1" s="110"/>
      <c r="AG1" s="110"/>
      <c r="AH1" s="110"/>
      <c r="AI1" s="110"/>
      <c r="AJ1" s="110"/>
      <c r="AK1" s="13"/>
    </row>
    <row r="2" customFormat="false" ht="24.95" hidden="false" customHeight="true" outlineLevel="0" collapsed="false">
      <c r="J2" s="112" t="s">
        <v>4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AD2" s="110"/>
      <c r="AE2" s="110"/>
      <c r="AF2" s="110"/>
      <c r="AG2" s="110"/>
      <c r="AH2" s="110"/>
      <c r="AI2" s="110"/>
      <c r="AJ2" s="110"/>
    </row>
    <row r="3" customFormat="false" ht="24.95" hidden="false" customHeight="true" outlineLevel="0" collapsed="false">
      <c r="Q3" s="13"/>
      <c r="R3" s="13"/>
      <c r="S3" s="13"/>
      <c r="T3" s="12"/>
      <c r="U3" s="13"/>
      <c r="V3" s="13"/>
      <c r="W3" s="13"/>
      <c r="X3" s="113" t="s">
        <v>5</v>
      </c>
      <c r="Y3" s="113"/>
      <c r="Z3" s="113"/>
      <c r="AA3" s="114"/>
      <c r="AB3" s="114"/>
      <c r="AC3" s="114"/>
      <c r="AD3" s="114"/>
      <c r="AE3" s="114"/>
      <c r="AF3" s="114"/>
      <c r="AG3" s="114"/>
      <c r="AH3" s="115" t="s">
        <v>6</v>
      </c>
      <c r="AI3" s="115"/>
      <c r="AJ3" s="115"/>
    </row>
    <row r="4" customFormat="false" ht="24.95" hidden="false" customHeight="true" outlineLevel="0" collapsed="false">
      <c r="Q4" s="110"/>
      <c r="R4" s="13"/>
      <c r="S4" s="13"/>
      <c r="T4" s="12"/>
      <c r="U4" s="13"/>
      <c r="V4" s="13"/>
      <c r="W4" s="13"/>
      <c r="X4" s="116" t="s">
        <v>7</v>
      </c>
      <c r="Y4" s="116"/>
      <c r="Z4" s="116"/>
      <c r="AA4" s="117"/>
      <c r="AB4" s="117"/>
      <c r="AC4" s="117"/>
      <c r="AD4" s="117"/>
      <c r="AE4" s="117"/>
      <c r="AF4" s="117"/>
      <c r="AG4" s="117"/>
      <c r="AH4" s="118"/>
      <c r="AI4" s="118"/>
      <c r="AJ4" s="118"/>
    </row>
    <row r="5" customFormat="false" ht="24.95" hidden="false" customHeight="true" outlineLevel="0" collapsed="false">
      <c r="U5" s="119"/>
      <c r="V5" s="119"/>
      <c r="X5" s="22" t="s">
        <v>8</v>
      </c>
      <c r="Y5" s="22"/>
      <c r="Z5" s="120"/>
      <c r="AA5" s="120"/>
      <c r="AB5" s="121" t="s">
        <v>9</v>
      </c>
      <c r="AC5" s="121"/>
      <c r="AD5" s="25" t="str">
        <f aca="false">IF($Z$5="入所","○","")</f>
        <v/>
      </c>
      <c r="AE5" s="26" t="s">
        <v>10</v>
      </c>
      <c r="AF5" s="26"/>
      <c r="AG5" s="27" t="str">
        <f aca="false">IF($Z$5="通所","○","")</f>
        <v/>
      </c>
      <c r="AH5" s="122" t="s">
        <v>11</v>
      </c>
      <c r="AI5" s="122"/>
      <c r="AJ5" s="123"/>
      <c r="AL5" s="112" t="s">
        <v>12</v>
      </c>
    </row>
    <row r="6" customFormat="false" ht="24.95" hidden="false" customHeight="true" outlineLevel="0" collapsed="false">
      <c r="U6" s="119"/>
      <c r="V6" s="119"/>
      <c r="X6" s="124" t="s">
        <v>13</v>
      </c>
      <c r="Y6" s="124"/>
      <c r="Z6" s="125"/>
      <c r="AA6" s="125"/>
      <c r="AB6" s="32" t="s">
        <v>14</v>
      </c>
      <c r="AC6" s="33"/>
      <c r="AD6" s="33"/>
      <c r="AE6" s="34" t="s">
        <v>15</v>
      </c>
      <c r="AF6" s="126"/>
      <c r="AG6" s="126"/>
      <c r="AH6" s="127" t="s">
        <v>16</v>
      </c>
      <c r="AI6" s="127"/>
      <c r="AJ6" s="128"/>
      <c r="AL6" s="112" t="s">
        <v>17</v>
      </c>
    </row>
    <row r="7" customFormat="false" ht="24.95" hidden="false" customHeight="true" outlineLevel="0" collapsed="false">
      <c r="A7" s="110"/>
      <c r="B7" s="110"/>
      <c r="C7" s="129" t="s">
        <v>18</v>
      </c>
      <c r="D7" s="12" t="s">
        <v>19</v>
      </c>
      <c r="E7" s="130" t="str">
        <f aca="false">IF(AND(E10="",E11&gt;0),"注！","")</f>
        <v/>
      </c>
      <c r="F7" s="130" t="str">
        <f aca="false">IF(AND(F10="",F11&gt;0),"注！","")</f>
        <v/>
      </c>
      <c r="G7" s="130" t="str">
        <f aca="false">IF(AND(G10="",G11&gt;0),"注！","")</f>
        <v/>
      </c>
      <c r="H7" s="130" t="str">
        <f aca="false">IF(AND(H10="",H11&gt;0),"注！","")</f>
        <v/>
      </c>
      <c r="I7" s="130" t="str">
        <f aca="false">IF(AND(I10="",I11&gt;0),"注！","")</f>
        <v/>
      </c>
      <c r="J7" s="130" t="str">
        <f aca="false">IF(AND(J10="",J11&gt;0),"注！","")</f>
        <v/>
      </c>
      <c r="K7" s="130" t="str">
        <f aca="false">IF(AND(K10="",K11&gt;0),"注！","")</f>
        <v/>
      </c>
      <c r="L7" s="130" t="str">
        <f aca="false">IF(AND(L10="",L11&gt;0),"注！","")</f>
        <v/>
      </c>
      <c r="M7" s="130" t="str">
        <f aca="false">IF(AND(M10="",M11&gt;0),"注！","")</f>
        <v/>
      </c>
      <c r="N7" s="130" t="str">
        <f aca="false">IF(AND(N10="",N11&gt;0),"注！","")</f>
        <v/>
      </c>
      <c r="O7" s="130" t="str">
        <f aca="false">IF(AND(O10="",O11&gt;0),"注！","")</f>
        <v/>
      </c>
      <c r="P7" s="130" t="str">
        <f aca="false">IF(AND(P10="",P11&gt;0),"注！","")</f>
        <v/>
      </c>
      <c r="Q7" s="130" t="str">
        <f aca="false">IF(AND(Q10="",Q11&gt;0),"注！","")</f>
        <v/>
      </c>
      <c r="R7" s="130" t="str">
        <f aca="false">IF(AND(R10="",R11&gt;0),"注！","")</f>
        <v/>
      </c>
      <c r="S7" s="130" t="str">
        <f aca="false">IF(AND(S10="",S11&gt;0),"注！","")</f>
        <v/>
      </c>
      <c r="T7" s="130" t="str">
        <f aca="false">IF(AND(T10="",T11&gt;0),"注！","")</f>
        <v/>
      </c>
      <c r="U7" s="130" t="str">
        <f aca="false">IF(AND(U10="",U11&gt;0),"注！","")</f>
        <v/>
      </c>
      <c r="V7" s="130" t="str">
        <f aca="false">IF(AND(V10="",V11&gt;0),"注！","")</f>
        <v/>
      </c>
      <c r="W7" s="130" t="str">
        <f aca="false">IF(AND(W10="",W11&gt;0),"注！","")</f>
        <v/>
      </c>
      <c r="X7" s="130" t="str">
        <f aca="false">IF(AND(X10="",X11&gt;0),"注！","")</f>
        <v/>
      </c>
      <c r="Y7" s="130" t="str">
        <f aca="false">IF(AND(Y10="",Y11&gt;0),"注！","")</f>
        <v/>
      </c>
      <c r="Z7" s="130" t="str">
        <f aca="false">IF(AND(Z10="",Z11&gt;0),"注！","")</f>
        <v/>
      </c>
      <c r="AA7" s="130" t="str">
        <f aca="false">IF(AND(AA10="",AA11&gt;0),"注！","")</f>
        <v/>
      </c>
      <c r="AB7" s="130" t="str">
        <f aca="false">IF(AND(AB10="",AB11&gt;0),"注！","")</f>
        <v/>
      </c>
      <c r="AC7" s="130" t="str">
        <f aca="false">IF(AND(AC10="",AC11&gt;0),"注！","")</f>
        <v/>
      </c>
      <c r="AD7" s="130" t="str">
        <f aca="false">IF(AND(AD10="",AD11&gt;0),"注！","")</f>
        <v/>
      </c>
      <c r="AE7" s="130" t="str">
        <f aca="false">IF(AND(AE10="",AE11&gt;0),"注！","")</f>
        <v/>
      </c>
      <c r="AF7" s="130" t="str">
        <f aca="false">IF(AND(AF10="",AF11&gt;0),"注！","")</f>
        <v/>
      </c>
      <c r="AG7" s="130" t="str">
        <f aca="false">IF(AND(AG10="",AG11&gt;0),"注！","")</f>
        <v/>
      </c>
      <c r="AH7" s="130" t="str">
        <f aca="false">IF(AND(AH10="",AH11&gt;0),"注！","")</f>
        <v/>
      </c>
      <c r="AI7" s="130" t="str">
        <f aca="false">IF(AND(AI10="",AI11&gt;0),"注！","")</f>
        <v/>
      </c>
    </row>
    <row r="8" customFormat="false" ht="24.95" hidden="false" customHeight="true" outlineLevel="0" collapsed="false">
      <c r="A8" s="131" t="s">
        <v>20</v>
      </c>
      <c r="B8" s="131"/>
      <c r="C8" s="131"/>
      <c r="D8" s="132"/>
      <c r="E8" s="133" t="s">
        <v>21</v>
      </c>
      <c r="F8" s="133" t="s">
        <v>22</v>
      </c>
      <c r="G8" s="133" t="s">
        <v>23</v>
      </c>
      <c r="H8" s="133" t="s">
        <v>24</v>
      </c>
      <c r="I8" s="133" t="s">
        <v>25</v>
      </c>
      <c r="J8" s="133" t="s">
        <v>26</v>
      </c>
      <c r="K8" s="133" t="s">
        <v>27</v>
      </c>
      <c r="L8" s="133" t="s">
        <v>28</v>
      </c>
      <c r="M8" s="133" t="s">
        <v>29</v>
      </c>
      <c r="N8" s="133" t="s">
        <v>30</v>
      </c>
      <c r="O8" s="133" t="s">
        <v>31</v>
      </c>
      <c r="P8" s="133" t="s">
        <v>32</v>
      </c>
      <c r="Q8" s="133" t="s">
        <v>33</v>
      </c>
      <c r="R8" s="133" t="s">
        <v>34</v>
      </c>
      <c r="S8" s="133" t="s">
        <v>35</v>
      </c>
      <c r="T8" s="133" t="s">
        <v>36</v>
      </c>
      <c r="U8" s="133" t="s">
        <v>37</v>
      </c>
      <c r="V8" s="133" t="s">
        <v>38</v>
      </c>
      <c r="W8" s="133" t="s">
        <v>39</v>
      </c>
      <c r="X8" s="133" t="s">
        <v>40</v>
      </c>
      <c r="Y8" s="133" t="s">
        <v>41</v>
      </c>
      <c r="Z8" s="133" t="s">
        <v>42</v>
      </c>
      <c r="AA8" s="133" t="s">
        <v>43</v>
      </c>
      <c r="AB8" s="133" t="s">
        <v>44</v>
      </c>
      <c r="AC8" s="133" t="s">
        <v>45</v>
      </c>
      <c r="AD8" s="133" t="s">
        <v>46</v>
      </c>
      <c r="AE8" s="133" t="s">
        <v>47</v>
      </c>
      <c r="AF8" s="133" t="s">
        <v>48</v>
      </c>
      <c r="AG8" s="133" t="s">
        <v>49</v>
      </c>
      <c r="AH8" s="133" t="s">
        <v>50</v>
      </c>
      <c r="AI8" s="133" t="s">
        <v>51</v>
      </c>
      <c r="AJ8" s="134" t="s">
        <v>52</v>
      </c>
      <c r="AL8" s="112" t="s">
        <v>53</v>
      </c>
    </row>
    <row r="9" customFormat="false" ht="24.95" hidden="false" customHeight="true" outlineLevel="0" collapsed="false">
      <c r="A9" s="131"/>
      <c r="B9" s="131"/>
      <c r="C9" s="131"/>
      <c r="D9" s="135" t="s">
        <v>54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4"/>
      <c r="AL9" s="112" t="s">
        <v>55</v>
      </c>
    </row>
    <row r="10" customFormat="false" ht="24.95" hidden="false" customHeight="true" outlineLevel="0" collapsed="false">
      <c r="A10" s="137" t="s">
        <v>56</v>
      </c>
      <c r="B10" s="138"/>
      <c r="C10" s="138"/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51"/>
      <c r="AL10" s="112" t="s">
        <v>57</v>
      </c>
    </row>
    <row r="11" customFormat="false" ht="24.95" hidden="false" customHeight="true" outlineLevel="0" collapsed="false">
      <c r="A11" s="141" t="s">
        <v>58</v>
      </c>
      <c r="B11" s="142"/>
      <c r="C11" s="142"/>
      <c r="D11" s="143" t="s">
        <v>59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56"/>
      <c r="AL11" s="112" t="s">
        <v>60</v>
      </c>
    </row>
    <row r="12" customFormat="false" ht="24.95" hidden="false" customHeight="true" outlineLevel="0" collapsed="false">
      <c r="A12" s="145"/>
      <c r="B12" s="146" t="s">
        <v>61</v>
      </c>
      <c r="C12" s="147" t="s">
        <v>62</v>
      </c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62"/>
      <c r="AL12" s="112" t="s">
        <v>63</v>
      </c>
    </row>
    <row r="13" customFormat="false" ht="24.95" hidden="false" customHeight="true" outlineLevel="0" collapsed="false">
      <c r="A13" s="145"/>
      <c r="B13" s="146"/>
      <c r="C13" s="150" t="s">
        <v>64</v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66"/>
      <c r="AL13" s="112" t="s">
        <v>65</v>
      </c>
    </row>
    <row r="14" customFormat="false" ht="24.95" hidden="false" customHeight="true" outlineLevel="0" collapsed="false">
      <c r="A14" s="145"/>
      <c r="B14" s="146"/>
      <c r="C14" s="153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66"/>
      <c r="AL14" s="112" t="s">
        <v>66</v>
      </c>
    </row>
    <row r="15" customFormat="false" ht="24.95" hidden="false" customHeight="true" outlineLevel="0" collapsed="false">
      <c r="A15" s="145"/>
      <c r="B15" s="146"/>
      <c r="C15" s="154"/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71"/>
      <c r="AL15" s="112" t="s">
        <v>67</v>
      </c>
    </row>
    <row r="16" customFormat="false" ht="24.95" hidden="false" customHeight="true" outlineLevel="0" collapsed="false">
      <c r="A16" s="137"/>
      <c r="B16" s="146"/>
      <c r="C16" s="157" t="s">
        <v>68</v>
      </c>
      <c r="D16" s="158" t="s">
        <v>69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75"/>
      <c r="AL16" s="112" t="s">
        <v>70</v>
      </c>
    </row>
    <row r="17" customFormat="false" ht="24.95" hidden="false" customHeight="true" outlineLevel="0" collapsed="false">
      <c r="A17" s="160" t="s">
        <v>71</v>
      </c>
      <c r="B17" s="161"/>
      <c r="C17" s="161"/>
      <c r="D17" s="33" t="s">
        <v>72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81"/>
      <c r="AL17" s="112" t="s">
        <v>73</v>
      </c>
    </row>
    <row r="18" customFormat="false" ht="24.95" hidden="false" customHeight="true" outlineLevel="0" collapsed="false">
      <c r="Z18" s="164"/>
      <c r="AA18" s="165" t="s">
        <v>74</v>
      </c>
      <c r="AB18" s="165"/>
      <c r="AC18" s="165"/>
      <c r="AD18" s="165"/>
      <c r="AE18" s="165"/>
      <c r="AF18" s="165"/>
      <c r="AG18" s="165"/>
      <c r="AH18" s="165"/>
      <c r="AI18" s="166" t="s">
        <v>75</v>
      </c>
      <c r="AJ18" s="85"/>
      <c r="AL18" s="112" t="s">
        <v>76</v>
      </c>
    </row>
    <row r="19" customFormat="false" ht="24.95" hidden="false" customHeight="true" outlineLevel="0" collapsed="false">
      <c r="AL19" s="112" t="s">
        <v>77</v>
      </c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67" t="s">
        <v>78</v>
      </c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68" t="s">
        <v>79</v>
      </c>
      <c r="AB21" s="168"/>
      <c r="AC21" s="168"/>
      <c r="AD21" s="168"/>
      <c r="AE21" s="168"/>
      <c r="AF21" s="168"/>
      <c r="AG21" s="168"/>
      <c r="AH21" s="168"/>
      <c r="AI21" s="88" t="s">
        <v>72</v>
      </c>
      <c r="AJ21" s="89"/>
      <c r="AK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69" t="s">
        <v>80</v>
      </c>
      <c r="AB22" s="169"/>
      <c r="AC22" s="169"/>
      <c r="AD22" s="169"/>
      <c r="AE22" s="169"/>
      <c r="AF22" s="169"/>
      <c r="AG22" s="169"/>
      <c r="AH22" s="169"/>
      <c r="AI22" s="91" t="s">
        <v>75</v>
      </c>
      <c r="AJ22" s="75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69" t="s">
        <v>81</v>
      </c>
      <c r="AB23" s="169"/>
      <c r="AC23" s="169"/>
      <c r="AD23" s="169"/>
      <c r="AE23" s="169"/>
      <c r="AF23" s="169"/>
      <c r="AG23" s="169"/>
      <c r="AH23" s="169"/>
      <c r="AI23" s="91" t="s">
        <v>82</v>
      </c>
      <c r="AJ23" s="170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69" t="s">
        <v>83</v>
      </c>
      <c r="AB24" s="169"/>
      <c r="AC24" s="169"/>
      <c r="AD24" s="169"/>
      <c r="AE24" s="169"/>
      <c r="AF24" s="169"/>
      <c r="AG24" s="169"/>
      <c r="AH24" s="169"/>
      <c r="AI24" s="91" t="s">
        <v>84</v>
      </c>
      <c r="AJ24" s="170"/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93" t="s">
        <v>85</v>
      </c>
      <c r="AB25" s="93"/>
      <c r="AC25" s="93"/>
      <c r="AD25" s="93"/>
      <c r="AE25" s="93"/>
      <c r="AF25" s="93"/>
      <c r="AG25" s="93"/>
      <c r="AH25" s="93"/>
      <c r="AI25" s="171" t="s">
        <v>86</v>
      </c>
      <c r="AJ25" s="56"/>
      <c r="AK25" s="95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96" t="s">
        <v>87</v>
      </c>
      <c r="AB26" s="96"/>
      <c r="AC26" s="96"/>
      <c r="AD26" s="96"/>
      <c r="AE26" s="96"/>
      <c r="AF26" s="96"/>
      <c r="AG26" s="96"/>
      <c r="AH26" s="96"/>
      <c r="AI26" s="172" t="s">
        <v>88</v>
      </c>
      <c r="AJ26" s="98"/>
      <c r="AK26" s="173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00" t="s">
        <v>89</v>
      </c>
      <c r="AB27" s="100"/>
      <c r="AC27" s="100"/>
      <c r="AD27" s="100"/>
      <c r="AE27" s="100"/>
      <c r="AF27" s="100"/>
      <c r="AG27" s="100"/>
      <c r="AH27" s="100"/>
      <c r="AI27" s="12"/>
      <c r="AJ27" s="101"/>
      <c r="AK27" s="95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02" t="s">
        <v>90</v>
      </c>
      <c r="AB28" s="100"/>
      <c r="AC28" s="100"/>
      <c r="AD28" s="100"/>
      <c r="AE28" s="100"/>
      <c r="AF28" s="100"/>
      <c r="AG28" s="100"/>
      <c r="AH28" s="100"/>
      <c r="AI28" s="12"/>
      <c r="AJ28" s="95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02"/>
    </row>
    <row r="30" customFormat="false" ht="24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67" t="s">
        <v>91</v>
      </c>
      <c r="AJ30" s="174" t="s">
        <v>92</v>
      </c>
    </row>
    <row r="31" customFormat="false" ht="26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AA31" s="175" t="s">
        <v>93</v>
      </c>
      <c r="AB31" s="175"/>
      <c r="AC31" s="175"/>
      <c r="AD31" s="175"/>
      <c r="AE31" s="175"/>
      <c r="AF31" s="175"/>
      <c r="AG31" s="175"/>
      <c r="AH31" s="175"/>
      <c r="AI31" s="166" t="s">
        <v>94</v>
      </c>
      <c r="AJ31" s="85"/>
    </row>
    <row r="32" customFormat="false" ht="20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20.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20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20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2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20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20.1" hidden="false" customHeight="true" outlineLevel="0" collapsed="false"/>
    <row r="39" customFormat="false" ht="12.75" hidden="false" customHeight="true" outlineLevel="0" collapsed="false"/>
  </sheetData>
  <mergeCells count="26">
    <mergeCell ref="X3:Z3"/>
    <mergeCell ref="AA3:AG3"/>
    <mergeCell ref="AH3:AJ3"/>
    <mergeCell ref="X4:Z4"/>
    <mergeCell ref="AA4:AG4"/>
    <mergeCell ref="AH4:AJ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1:AH31"/>
  </mergeCells>
  <dataValidations count="8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5:AJ6 E11:AI15" type="whole">
      <formula1>0</formula1>
      <formula2>0</formula2>
    </dataValidation>
    <dataValidation allowBlank="true" errorStyle="stop" operator="between" showDropDown="false" showErrorMessage="true" showInputMessage="false" sqref="AH4" type="list">
      <formula1>"知的障害児施設,第１種自閉症児施設,第２種自閉症児施設,知的障害児通園施設,盲児施設,ろうあ児施設,難聴幼児通園施設,肢体不自由児施設,肢体不自由児通園施設,肢体不自由児療護施設,重症心身障害児施設"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J23" activeCellId="0" sqref="AJ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1" width="8.99"/>
    <col collapsed="false" customWidth="true" hidden="true" outlineLevel="0" max="38" min="38" style="1" width="12.49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1</v>
      </c>
      <c r="U1" s="5"/>
      <c r="V1" s="6" t="s">
        <v>2</v>
      </c>
      <c r="W1" s="5"/>
      <c r="X1" s="7" t="s">
        <v>3</v>
      </c>
      <c r="Y1" s="2"/>
      <c r="Z1" s="2"/>
      <c r="AA1" s="2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J2" s="11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8"/>
      <c r="AE2" s="8"/>
      <c r="AF2" s="8"/>
      <c r="AG2" s="8"/>
      <c r="AH2" s="176" t="s">
        <v>6</v>
      </c>
      <c r="AI2" s="176"/>
      <c r="AJ2" s="176"/>
    </row>
    <row r="3" customFormat="false" ht="24.95" hidden="false" customHeight="true" outlineLevel="0" collapsed="false">
      <c r="Q3" s="10"/>
      <c r="R3" s="10"/>
      <c r="S3" s="10"/>
      <c r="T3" s="12"/>
      <c r="U3" s="13"/>
      <c r="V3" s="13"/>
      <c r="W3" s="13"/>
      <c r="X3" s="14" t="s">
        <v>5</v>
      </c>
      <c r="Y3" s="14"/>
      <c r="Z3" s="14"/>
      <c r="AA3" s="15"/>
      <c r="AB3" s="15"/>
      <c r="AC3" s="15"/>
      <c r="AD3" s="15"/>
      <c r="AE3" s="15"/>
      <c r="AF3" s="15"/>
      <c r="AG3" s="15"/>
      <c r="AH3" s="19"/>
      <c r="AI3" s="19"/>
      <c r="AJ3" s="19"/>
    </row>
    <row r="4" customFormat="false" ht="24.95" hidden="false" customHeight="true" outlineLevel="0" collapsed="false">
      <c r="Q4" s="8"/>
      <c r="R4" s="10"/>
      <c r="S4" s="10"/>
      <c r="T4" s="12"/>
      <c r="U4" s="13"/>
      <c r="V4" s="13"/>
      <c r="W4" s="13"/>
      <c r="X4" s="17" t="s">
        <v>7</v>
      </c>
      <c r="Y4" s="17"/>
      <c r="Z4" s="17"/>
      <c r="AA4" s="23"/>
      <c r="AB4" s="23"/>
      <c r="AC4" s="23"/>
      <c r="AD4" s="23"/>
      <c r="AE4" s="23"/>
      <c r="AF4" s="23"/>
      <c r="AG4" s="23"/>
      <c r="AH4" s="28" t="s">
        <v>11</v>
      </c>
      <c r="AI4" s="28"/>
      <c r="AJ4" s="29"/>
    </row>
    <row r="5" customFormat="false" ht="24.95" hidden="false" customHeight="true" outlineLevel="0" collapsed="false">
      <c r="U5" s="20"/>
      <c r="V5" s="20"/>
      <c r="W5" s="21"/>
      <c r="X5" s="22" t="s">
        <v>8</v>
      </c>
      <c r="Y5" s="22"/>
      <c r="Z5" s="23"/>
      <c r="AA5" s="23"/>
      <c r="AB5" s="24" t="s">
        <v>9</v>
      </c>
      <c r="AC5" s="24"/>
      <c r="AD5" s="25" t="str">
        <f aca="false">IF($Z$5="入所","○","")</f>
        <v/>
      </c>
      <c r="AE5" s="26" t="s">
        <v>10</v>
      </c>
      <c r="AF5" s="26"/>
      <c r="AG5" s="27" t="str">
        <f aca="false">IF($Z$5="通所","○","")</f>
        <v/>
      </c>
      <c r="AH5" s="177" t="s">
        <v>95</v>
      </c>
      <c r="AI5" s="177"/>
      <c r="AJ5" s="178"/>
      <c r="AL5" s="11" t="s">
        <v>12</v>
      </c>
    </row>
    <row r="6" customFormat="false" ht="24.95" hidden="false" customHeight="true" outlineLevel="0" collapsed="false">
      <c r="U6" s="20"/>
      <c r="V6" s="20"/>
      <c r="W6" s="21"/>
      <c r="X6" s="30" t="s">
        <v>13</v>
      </c>
      <c r="Y6" s="30"/>
      <c r="Z6" s="31"/>
      <c r="AA6" s="31"/>
      <c r="AB6" s="32" t="s">
        <v>14</v>
      </c>
      <c r="AC6" s="33"/>
      <c r="AD6" s="33"/>
      <c r="AE6" s="34" t="s">
        <v>59</v>
      </c>
      <c r="AF6" s="35"/>
      <c r="AG6" s="35"/>
      <c r="AH6" s="36" t="s">
        <v>96</v>
      </c>
      <c r="AI6" s="36"/>
      <c r="AJ6" s="37"/>
      <c r="AL6" s="11" t="s">
        <v>17</v>
      </c>
    </row>
    <row r="7" customFormat="false" ht="24.95" hidden="false" customHeight="true" outlineLevel="0" collapsed="false">
      <c r="A7" s="8"/>
      <c r="B7" s="8"/>
      <c r="C7" s="38" t="s">
        <v>18</v>
      </c>
      <c r="D7" s="39" t="s">
        <v>19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</row>
    <row r="8" customFormat="false" ht="24.95" hidden="false" customHeight="true" outlineLevel="0" collapsed="false">
      <c r="A8" s="41" t="s">
        <v>20</v>
      </c>
      <c r="B8" s="41"/>
      <c r="C8" s="41"/>
      <c r="D8" s="42"/>
      <c r="E8" s="43" t="s">
        <v>21</v>
      </c>
      <c r="F8" s="43" t="s">
        <v>22</v>
      </c>
      <c r="G8" s="43" t="s">
        <v>23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8</v>
      </c>
      <c r="M8" s="43" t="s">
        <v>29</v>
      </c>
      <c r="N8" s="43" t="s">
        <v>30</v>
      </c>
      <c r="O8" s="43" t="s">
        <v>31</v>
      </c>
      <c r="P8" s="43" t="s">
        <v>32</v>
      </c>
      <c r="Q8" s="43" t="s">
        <v>33</v>
      </c>
      <c r="R8" s="43" t="s">
        <v>34</v>
      </c>
      <c r="S8" s="43" t="s">
        <v>35</v>
      </c>
      <c r="T8" s="43" t="s">
        <v>36</v>
      </c>
      <c r="U8" s="43" t="s">
        <v>37</v>
      </c>
      <c r="V8" s="43" t="s">
        <v>38</v>
      </c>
      <c r="W8" s="43" t="s">
        <v>39</v>
      </c>
      <c r="X8" s="43" t="s">
        <v>40</v>
      </c>
      <c r="Y8" s="43" t="s">
        <v>41</v>
      </c>
      <c r="Z8" s="43" t="s">
        <v>42</v>
      </c>
      <c r="AA8" s="43" t="s">
        <v>43</v>
      </c>
      <c r="AB8" s="43" t="s">
        <v>44</v>
      </c>
      <c r="AC8" s="43" t="s">
        <v>45</v>
      </c>
      <c r="AD8" s="43" t="s">
        <v>46</v>
      </c>
      <c r="AE8" s="43" t="s">
        <v>47</v>
      </c>
      <c r="AF8" s="43" t="s">
        <v>48</v>
      </c>
      <c r="AG8" s="43" t="s">
        <v>49</v>
      </c>
      <c r="AH8" s="43" t="s">
        <v>50</v>
      </c>
      <c r="AI8" s="43" t="s">
        <v>51</v>
      </c>
      <c r="AJ8" s="44" t="s">
        <v>52</v>
      </c>
      <c r="AL8" s="11" t="s">
        <v>53</v>
      </c>
    </row>
    <row r="9" customFormat="false" ht="24.95" hidden="false" customHeight="true" outlineLevel="0" collapsed="false">
      <c r="A9" s="41"/>
      <c r="B9" s="41"/>
      <c r="C9" s="41"/>
      <c r="D9" s="45" t="s">
        <v>5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  <c r="AL9" s="11" t="s">
        <v>55</v>
      </c>
    </row>
    <row r="10" customFormat="false" ht="24.95" hidden="false" customHeight="true" outlineLevel="0" collapsed="false">
      <c r="A10" s="47" t="s">
        <v>56</v>
      </c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 t="n">
        <f aca="false">COUNTIF(E10:AI10,"○")</f>
        <v>0</v>
      </c>
      <c r="AL10" s="11" t="s">
        <v>57</v>
      </c>
    </row>
    <row r="11" customFormat="false" ht="24.95" hidden="false" customHeight="true" outlineLevel="0" collapsed="false">
      <c r="A11" s="52" t="s">
        <v>58</v>
      </c>
      <c r="B11" s="53"/>
      <c r="C11" s="53"/>
      <c r="D11" s="54" t="s">
        <v>69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 t="n">
        <f aca="false">SUM(E11:AI11)</f>
        <v>0</v>
      </c>
      <c r="AL11" s="11" t="s">
        <v>60</v>
      </c>
    </row>
    <row r="12" customFormat="false" ht="24.95" hidden="false" customHeight="true" outlineLevel="0" collapsed="false">
      <c r="A12" s="57"/>
      <c r="B12" s="58" t="s">
        <v>61</v>
      </c>
      <c r="C12" s="59" t="s">
        <v>62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 t="n">
        <f aca="false">SUM(E12:AI12)</f>
        <v>0</v>
      </c>
      <c r="AL12" s="11" t="s">
        <v>63</v>
      </c>
    </row>
    <row r="13" customFormat="false" ht="24.95" hidden="false" customHeight="true" outlineLevel="0" collapsed="false">
      <c r="A13" s="57"/>
      <c r="B13" s="58"/>
      <c r="C13" s="63" t="s">
        <v>64</v>
      </c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 t="n">
        <f aca="false">SUM(E13:AI13)</f>
        <v>0</v>
      </c>
      <c r="AL13" s="11" t="s">
        <v>65</v>
      </c>
    </row>
    <row r="14" customFormat="false" ht="24.95" hidden="false" customHeight="true" outlineLevel="0" collapsed="false">
      <c r="A14" s="57"/>
      <c r="B14" s="58"/>
      <c r="C14" s="67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 t="n">
        <f aca="false">SUM(E14:AI14)</f>
        <v>0</v>
      </c>
      <c r="AL14" s="11" t="s">
        <v>66</v>
      </c>
    </row>
    <row r="15" customFormat="false" ht="24.95" hidden="false" customHeight="true" outlineLevel="0" collapsed="false">
      <c r="A15" s="57"/>
      <c r="B15" s="58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 t="n">
        <f aca="false">SUM(E15:AI15)</f>
        <v>0</v>
      </c>
      <c r="AL15" s="11" t="s">
        <v>67</v>
      </c>
    </row>
    <row r="16" customFormat="false" ht="24.95" hidden="false" customHeight="true" outlineLevel="0" collapsed="false">
      <c r="A16" s="47"/>
      <c r="B16" s="58"/>
      <c r="C16" s="72" t="s">
        <v>68</v>
      </c>
      <c r="D16" s="73" t="s">
        <v>72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4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4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4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4" t="n">
        <f aca="false">SUM(AF12:AF15)</f>
        <v>0</v>
      </c>
      <c r="AG16" s="74" t="n">
        <f aca="false">SUM(AG12:AG15)</f>
        <v>0</v>
      </c>
      <c r="AH16" s="74" t="n">
        <f aca="false">SUM(AH12:AH15)</f>
        <v>0</v>
      </c>
      <c r="AI16" s="74" t="n">
        <f aca="false">SUM(AI12:AI15)</f>
        <v>0</v>
      </c>
      <c r="AJ16" s="75" t="n">
        <f aca="false">SUM(E16:AI16)</f>
        <v>0</v>
      </c>
      <c r="AL16" s="11" t="s">
        <v>70</v>
      </c>
    </row>
    <row r="17" customFormat="false" ht="24.95" hidden="false" customHeight="true" outlineLevel="0" collapsed="false">
      <c r="A17" s="76" t="s">
        <v>97</v>
      </c>
      <c r="B17" s="77"/>
      <c r="C17" s="77"/>
      <c r="D17" s="78" t="s">
        <v>75</v>
      </c>
      <c r="E17" s="79" t="n">
        <f aca="false">E11-E16</f>
        <v>0</v>
      </c>
      <c r="F17" s="79" t="n">
        <f aca="false">F11-F16</f>
        <v>0</v>
      </c>
      <c r="G17" s="79" t="n">
        <f aca="false">G11-G16</f>
        <v>0</v>
      </c>
      <c r="H17" s="79" t="n">
        <f aca="false">H11-H16</f>
        <v>0</v>
      </c>
      <c r="I17" s="79" t="n">
        <f aca="false">I11-I16</f>
        <v>0</v>
      </c>
      <c r="J17" s="79" t="n">
        <f aca="false">J11-J16</f>
        <v>0</v>
      </c>
      <c r="K17" s="79" t="n">
        <f aca="false">K11-K16</f>
        <v>0</v>
      </c>
      <c r="L17" s="79" t="n">
        <f aca="false">L11-L16</f>
        <v>0</v>
      </c>
      <c r="M17" s="79" t="n">
        <f aca="false">M11-M16</f>
        <v>0</v>
      </c>
      <c r="N17" s="79" t="n">
        <f aca="false">N11-N16</f>
        <v>0</v>
      </c>
      <c r="O17" s="79" t="n">
        <f aca="false">O11-O16</f>
        <v>0</v>
      </c>
      <c r="P17" s="79" t="n">
        <f aca="false">P11-P16</f>
        <v>0</v>
      </c>
      <c r="Q17" s="79" t="n">
        <f aca="false">Q11-Q16</f>
        <v>0</v>
      </c>
      <c r="R17" s="79" t="n">
        <f aca="false">R11-R16</f>
        <v>0</v>
      </c>
      <c r="S17" s="79" t="n">
        <f aca="false">S11-S16</f>
        <v>0</v>
      </c>
      <c r="T17" s="79" t="n">
        <f aca="false">T11-T16</f>
        <v>0</v>
      </c>
      <c r="U17" s="79" t="n">
        <f aca="false">U11-U16</f>
        <v>0</v>
      </c>
      <c r="V17" s="79" t="n">
        <f aca="false">V11-V16</f>
        <v>0</v>
      </c>
      <c r="W17" s="79" t="n">
        <f aca="false">W11-W16</f>
        <v>0</v>
      </c>
      <c r="X17" s="79" t="n">
        <f aca="false">X11-X16</f>
        <v>0</v>
      </c>
      <c r="Y17" s="79" t="n">
        <f aca="false">Y11-Y16</f>
        <v>0</v>
      </c>
      <c r="Z17" s="79" t="n">
        <f aca="false">Z11-Z16</f>
        <v>0</v>
      </c>
      <c r="AA17" s="80" t="n">
        <f aca="false">AA11-AA16</f>
        <v>0</v>
      </c>
      <c r="AB17" s="80" t="n">
        <f aca="false">AB11-AB16</f>
        <v>0</v>
      </c>
      <c r="AC17" s="80" t="n">
        <f aca="false">AC11-AC16</f>
        <v>0</v>
      </c>
      <c r="AD17" s="80" t="n">
        <f aca="false">AD11-AD16</f>
        <v>0</v>
      </c>
      <c r="AE17" s="80" t="n">
        <f aca="false">AE11-AE16</f>
        <v>0</v>
      </c>
      <c r="AF17" s="80" t="n">
        <f aca="false">AF11-AF16</f>
        <v>0</v>
      </c>
      <c r="AG17" s="80" t="n">
        <f aca="false">AG11-AG16</f>
        <v>0</v>
      </c>
      <c r="AH17" s="80" t="n">
        <f aca="false">AH11-AH16</f>
        <v>0</v>
      </c>
      <c r="AI17" s="80" t="n">
        <f aca="false">AI11-AI16</f>
        <v>0</v>
      </c>
      <c r="AJ17" s="179" t="n">
        <f aca="false">SUM(E17:AI17)</f>
        <v>0</v>
      </c>
      <c r="AL17" s="11" t="s">
        <v>73</v>
      </c>
    </row>
    <row r="18" customFormat="false" ht="24.95" hidden="false" customHeight="true" outlineLevel="0" collapsed="false">
      <c r="AA18" s="83" t="s">
        <v>74</v>
      </c>
      <c r="AB18" s="83"/>
      <c r="AC18" s="83"/>
      <c r="AD18" s="83"/>
      <c r="AE18" s="83"/>
      <c r="AF18" s="83"/>
      <c r="AG18" s="83"/>
      <c r="AH18" s="83"/>
      <c r="AI18" s="84" t="s">
        <v>82</v>
      </c>
      <c r="AJ18" s="85" t="str">
        <f aca="false">IF(AD5="○",ROUNDDOWN(AJ4*30.4*90/100,0),IF(AG5="○",ROUNDDOWN(AJ4*22*90/100,0),"E"))</f>
        <v>E</v>
      </c>
      <c r="AL18" s="11" t="s">
        <v>76</v>
      </c>
    </row>
    <row r="19" customFormat="false" ht="24.95" hidden="false" customHeight="true" outlineLevel="0" collapsed="false">
      <c r="AL19" s="11" t="s">
        <v>77</v>
      </c>
    </row>
    <row r="20" customFormat="false" ht="24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AA20" s="86" t="s">
        <v>78</v>
      </c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AA21" s="87" t="s">
        <v>79</v>
      </c>
      <c r="AB21" s="87"/>
      <c r="AC21" s="87"/>
      <c r="AD21" s="87"/>
      <c r="AE21" s="87"/>
      <c r="AF21" s="87"/>
      <c r="AG21" s="87"/>
      <c r="AH21" s="87"/>
      <c r="AI21" s="88" t="s">
        <v>75</v>
      </c>
      <c r="AJ21" s="89" t="n">
        <f aca="false">AJ17</f>
        <v>0</v>
      </c>
      <c r="AK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AA22" s="90" t="s">
        <v>80</v>
      </c>
      <c r="AB22" s="90"/>
      <c r="AC22" s="90"/>
      <c r="AD22" s="90"/>
      <c r="AE22" s="90"/>
      <c r="AF22" s="90"/>
      <c r="AG22" s="90"/>
      <c r="AH22" s="90"/>
      <c r="AI22" s="91" t="s">
        <v>82</v>
      </c>
      <c r="AJ22" s="75" t="str">
        <f aca="false">AJ18</f>
        <v>E</v>
      </c>
      <c r="AK22" s="95"/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AA23" s="90" t="s">
        <v>81</v>
      </c>
      <c r="AB23" s="90"/>
      <c r="AC23" s="90"/>
      <c r="AD23" s="90"/>
      <c r="AE23" s="90"/>
      <c r="AF23" s="90"/>
      <c r="AG23" s="90"/>
      <c r="AH23" s="90"/>
      <c r="AI23" s="91" t="s">
        <v>84</v>
      </c>
      <c r="AJ23" s="92"/>
      <c r="AK23" s="95"/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A24" s="90" t="s">
        <v>83</v>
      </c>
      <c r="AB24" s="90"/>
      <c r="AC24" s="90"/>
      <c r="AD24" s="90"/>
      <c r="AE24" s="90"/>
      <c r="AF24" s="90"/>
      <c r="AG24" s="90"/>
      <c r="AH24" s="90"/>
      <c r="AI24" s="91" t="s">
        <v>86</v>
      </c>
      <c r="AJ24" s="92" t="n">
        <f aca="false">給付単位数算定シート!E59</f>
        <v>0</v>
      </c>
      <c r="AK24" s="180"/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AA25" s="93" t="s">
        <v>85</v>
      </c>
      <c r="AB25" s="93"/>
      <c r="AC25" s="93"/>
      <c r="AD25" s="93"/>
      <c r="AE25" s="93"/>
      <c r="AF25" s="93"/>
      <c r="AG25" s="93"/>
      <c r="AH25" s="93"/>
      <c r="AI25" s="94" t="s">
        <v>88</v>
      </c>
      <c r="AJ25" s="56" t="e">
        <f aca="false">ROUND((AJ22*AJ23-AJ24)/AJ21,0)</f>
        <v>#VALUE!</v>
      </c>
      <c r="AK25" s="95"/>
    </row>
    <row r="26" customFormat="false" ht="24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AA26" s="96" t="s">
        <v>87</v>
      </c>
      <c r="AB26" s="96"/>
      <c r="AC26" s="96"/>
      <c r="AD26" s="96"/>
      <c r="AE26" s="96"/>
      <c r="AF26" s="96"/>
      <c r="AG26" s="96"/>
      <c r="AH26" s="96"/>
      <c r="AI26" s="97" t="s">
        <v>94</v>
      </c>
      <c r="AJ26" s="98" t="e">
        <f aca="false">ROUND(AJ25*90/100,0)</f>
        <v>#VALUE!</v>
      </c>
      <c r="AK26" s="99"/>
    </row>
    <row r="27" customFormat="false" ht="24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AA27" s="100" t="s">
        <v>98</v>
      </c>
      <c r="AB27" s="100"/>
      <c r="AC27" s="100"/>
      <c r="AD27" s="100"/>
      <c r="AE27" s="100"/>
      <c r="AF27" s="100"/>
      <c r="AG27" s="100"/>
      <c r="AH27" s="100"/>
      <c r="AI27" s="12"/>
      <c r="AJ27" s="101"/>
      <c r="AK27" s="95"/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AA28" s="102" t="s">
        <v>99</v>
      </c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AA29" s="86" t="s">
        <v>91</v>
      </c>
      <c r="AJ29" s="103" t="s">
        <v>92</v>
      </c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AA30" s="104" t="s">
        <v>100</v>
      </c>
      <c r="AB30" s="104"/>
      <c r="AC30" s="104"/>
      <c r="AD30" s="104"/>
      <c r="AE30" s="104"/>
      <c r="AF30" s="104"/>
      <c r="AG30" s="104"/>
      <c r="AH30" s="104"/>
      <c r="AI30" s="84" t="s">
        <v>101</v>
      </c>
      <c r="AJ30" s="85" t="e">
        <f aca="false">ROUNDDOWN((AJ26)*AF6,0)</f>
        <v>#VALUE!</v>
      </c>
    </row>
    <row r="31" customFormat="false" ht="24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4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4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4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</sheetData>
  <mergeCells count="27">
    <mergeCell ref="AH2:AJ2"/>
    <mergeCell ref="X3:Z3"/>
    <mergeCell ref="AA3:AG3"/>
    <mergeCell ref="AH3:AJ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9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E10:AI10" type="list">
      <formula1>"○"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  <dataValidation allowBlank="true" errorStyle="stop" operator="between" showDropDown="false" showErrorMessage="true" showInputMessage="false" sqref="AH3" type="list">
      <formula1>"知的障害児施設,第１種自閉症児施設,第２種自閉症児施設,知的障害児通園施設,盲児施設,ろうあ児施設,難聴幼児通園施設,肢体不自由児施設,肢体不自由児通園施設,肢体不自由児療護施設,重症心身障害児施設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Ｂ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K17" activeCellId="0" sqref="K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4.62"/>
    <col collapsed="false" customWidth="true" hidden="false" outlineLevel="0" max="3" min="3" style="21" width="18.12"/>
    <col collapsed="false" customWidth="true" hidden="false" outlineLevel="0" max="35" min="4" style="21" width="5.62"/>
    <col collapsed="false" customWidth="true" hidden="false" outlineLevel="0" max="36" min="36" style="21" width="8.62"/>
    <col collapsed="false" customWidth="false" hidden="false" outlineLevel="0" max="37" min="37" style="21" width="8.99"/>
    <col collapsed="false" customWidth="true" hidden="true" outlineLevel="0" max="38" min="38" style="21" width="12.49"/>
    <col collapsed="false" customWidth="false" hidden="false" outlineLevel="0" max="257" min="39" style="21" width="8.99"/>
  </cols>
  <sheetData>
    <row r="1" customFormat="false" ht="24.9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3" t="s">
        <v>0</v>
      </c>
      <c r="K1" s="105"/>
      <c r="L1" s="105"/>
      <c r="M1" s="105"/>
      <c r="N1" s="105"/>
      <c r="O1" s="105"/>
      <c r="P1" s="105"/>
      <c r="Q1" s="105"/>
      <c r="R1" s="105"/>
      <c r="T1" s="106" t="s">
        <v>1</v>
      </c>
      <c r="U1" s="107"/>
      <c r="V1" s="108" t="s">
        <v>2</v>
      </c>
      <c r="W1" s="107"/>
      <c r="X1" s="109" t="s">
        <v>3</v>
      </c>
      <c r="Y1" s="105"/>
      <c r="Z1" s="105"/>
      <c r="AA1" s="105"/>
      <c r="AD1" s="110"/>
      <c r="AE1" s="111"/>
      <c r="AF1" s="110"/>
      <c r="AG1" s="110"/>
      <c r="AH1" s="110"/>
      <c r="AI1" s="110"/>
      <c r="AJ1" s="110"/>
      <c r="AK1" s="13"/>
    </row>
    <row r="2" customFormat="false" ht="24.95" hidden="false" customHeight="true" outlineLevel="0" collapsed="false">
      <c r="J2" s="112" t="s">
        <v>4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AD2" s="110"/>
      <c r="AE2" s="110"/>
      <c r="AF2" s="110"/>
      <c r="AG2" s="110"/>
      <c r="AH2" s="181" t="s">
        <v>6</v>
      </c>
      <c r="AI2" s="181"/>
      <c r="AJ2" s="181"/>
    </row>
    <row r="3" customFormat="false" ht="24.95" hidden="false" customHeight="true" outlineLevel="0" collapsed="false">
      <c r="Q3" s="13"/>
      <c r="R3" s="13"/>
      <c r="S3" s="13"/>
      <c r="T3" s="12"/>
      <c r="U3" s="13"/>
      <c r="V3" s="13"/>
      <c r="W3" s="13"/>
      <c r="X3" s="113" t="s">
        <v>5</v>
      </c>
      <c r="Y3" s="113"/>
      <c r="Z3" s="113"/>
      <c r="AA3" s="114"/>
      <c r="AB3" s="114"/>
      <c r="AC3" s="114"/>
      <c r="AD3" s="114"/>
      <c r="AE3" s="114"/>
      <c r="AF3" s="114"/>
      <c r="AG3" s="114"/>
      <c r="AH3" s="118"/>
      <c r="AI3" s="118"/>
      <c r="AJ3" s="118"/>
    </row>
    <row r="4" customFormat="false" ht="24.95" hidden="false" customHeight="true" outlineLevel="0" collapsed="false">
      <c r="Q4" s="110"/>
      <c r="R4" s="13"/>
      <c r="S4" s="13"/>
      <c r="T4" s="12"/>
      <c r="U4" s="13"/>
      <c r="V4" s="13"/>
      <c r="W4" s="13"/>
      <c r="X4" s="116" t="s">
        <v>7</v>
      </c>
      <c r="Y4" s="116"/>
      <c r="Z4" s="116"/>
      <c r="AA4" s="120"/>
      <c r="AB4" s="120"/>
      <c r="AC4" s="120"/>
      <c r="AD4" s="120"/>
      <c r="AE4" s="120"/>
      <c r="AF4" s="120"/>
      <c r="AG4" s="120"/>
      <c r="AH4" s="122" t="s">
        <v>11</v>
      </c>
      <c r="AI4" s="122"/>
      <c r="AJ4" s="123"/>
    </row>
    <row r="5" customFormat="false" ht="24.95" hidden="false" customHeight="true" outlineLevel="0" collapsed="false">
      <c r="U5" s="119"/>
      <c r="V5" s="119"/>
      <c r="X5" s="22" t="s">
        <v>8</v>
      </c>
      <c r="Y5" s="22"/>
      <c r="Z5" s="120"/>
      <c r="AA5" s="120"/>
      <c r="AB5" s="121" t="s">
        <v>9</v>
      </c>
      <c r="AC5" s="121"/>
      <c r="AD5" s="25" t="str">
        <f aca="false">IF($Z$5="入所","○","")</f>
        <v/>
      </c>
      <c r="AE5" s="26" t="s">
        <v>10</v>
      </c>
      <c r="AF5" s="26"/>
      <c r="AG5" s="27" t="str">
        <f aca="false">IF($Z$5="通所","○","")</f>
        <v/>
      </c>
      <c r="AH5" s="182" t="s">
        <v>95</v>
      </c>
      <c r="AI5" s="182"/>
      <c r="AJ5" s="183"/>
      <c r="AL5" s="112" t="s">
        <v>12</v>
      </c>
    </row>
    <row r="6" customFormat="false" ht="24.95" hidden="false" customHeight="true" outlineLevel="0" collapsed="false">
      <c r="U6" s="119"/>
      <c r="V6" s="119"/>
      <c r="X6" s="124" t="s">
        <v>13</v>
      </c>
      <c r="Y6" s="124"/>
      <c r="Z6" s="125"/>
      <c r="AA6" s="125"/>
      <c r="AB6" s="32" t="s">
        <v>14</v>
      </c>
      <c r="AC6" s="33"/>
      <c r="AD6" s="33"/>
      <c r="AE6" s="34" t="s">
        <v>59</v>
      </c>
      <c r="AF6" s="126" t="n">
        <v>10</v>
      </c>
      <c r="AG6" s="126"/>
      <c r="AH6" s="127" t="s">
        <v>96</v>
      </c>
      <c r="AI6" s="127"/>
      <c r="AJ6" s="128"/>
      <c r="AL6" s="112" t="s">
        <v>17</v>
      </c>
    </row>
    <row r="7" customFormat="false" ht="24.95" hidden="false" customHeight="true" outlineLevel="0" collapsed="false">
      <c r="A7" s="110"/>
      <c r="B7" s="110"/>
      <c r="C7" s="129" t="s">
        <v>18</v>
      </c>
      <c r="D7" s="12" t="s">
        <v>19</v>
      </c>
      <c r="E7" s="130" t="str">
        <f aca="false">IF(AND(E10="",E11&gt;0),"注！","")</f>
        <v/>
      </c>
      <c r="F7" s="130" t="str">
        <f aca="false">IF(AND(F10="",F11&gt;0),"注！","")</f>
        <v/>
      </c>
      <c r="G7" s="130" t="str">
        <f aca="false">IF(AND(G10="",G11&gt;0),"注！","")</f>
        <v/>
      </c>
      <c r="H7" s="130" t="str">
        <f aca="false">IF(AND(H10="",H11&gt;0),"注！","")</f>
        <v/>
      </c>
      <c r="I7" s="130" t="str">
        <f aca="false">IF(AND(I10="",I11&gt;0),"注！","")</f>
        <v/>
      </c>
      <c r="J7" s="130" t="str">
        <f aca="false">IF(AND(J10="",J11&gt;0),"注！","")</f>
        <v/>
      </c>
      <c r="K7" s="130" t="str">
        <f aca="false">IF(AND(K10="",K11&gt;0),"注！","")</f>
        <v/>
      </c>
      <c r="L7" s="130" t="str">
        <f aca="false">IF(AND(L10="",L11&gt;0),"注！","")</f>
        <v/>
      </c>
      <c r="M7" s="130" t="str">
        <f aca="false">IF(AND(M10="",M11&gt;0),"注！","")</f>
        <v/>
      </c>
      <c r="N7" s="130" t="str">
        <f aca="false">IF(AND(N10="",N11&gt;0),"注！","")</f>
        <v/>
      </c>
      <c r="O7" s="130" t="str">
        <f aca="false">IF(AND(O10="",O11&gt;0),"注！","")</f>
        <v/>
      </c>
      <c r="P7" s="130" t="str">
        <f aca="false">IF(AND(P10="",P11&gt;0),"注！","")</f>
        <v/>
      </c>
      <c r="Q7" s="130" t="str">
        <f aca="false">IF(AND(Q10="",Q11&gt;0),"注！","")</f>
        <v/>
      </c>
      <c r="R7" s="130" t="str">
        <f aca="false">IF(AND(R10="",R11&gt;0),"注！","")</f>
        <v/>
      </c>
      <c r="S7" s="130" t="str">
        <f aca="false">IF(AND(S10="",S11&gt;0),"注！","")</f>
        <v/>
      </c>
      <c r="T7" s="130" t="str">
        <f aca="false">IF(AND(T10="",T11&gt;0),"注！","")</f>
        <v/>
      </c>
      <c r="U7" s="130" t="str">
        <f aca="false">IF(AND(U10="",U11&gt;0),"注！","")</f>
        <v/>
      </c>
      <c r="V7" s="130" t="str">
        <f aca="false">IF(AND(V10="",V11&gt;0),"注！","")</f>
        <v/>
      </c>
      <c r="W7" s="130" t="str">
        <f aca="false">IF(AND(W10="",W11&gt;0),"注！","")</f>
        <v/>
      </c>
      <c r="X7" s="130" t="str">
        <f aca="false">IF(AND(X10="",X11&gt;0),"注！","")</f>
        <v/>
      </c>
      <c r="Y7" s="130" t="str">
        <f aca="false">IF(AND(Y10="",Y11&gt;0),"注！","")</f>
        <v/>
      </c>
      <c r="Z7" s="130" t="str">
        <f aca="false">IF(AND(Z10="",Z11&gt;0),"注！","")</f>
        <v/>
      </c>
      <c r="AA7" s="130" t="str">
        <f aca="false">IF(AND(AA10="",AA11&gt;0),"注！","")</f>
        <v/>
      </c>
      <c r="AB7" s="130" t="str">
        <f aca="false">IF(AND(AB10="",AB11&gt;0),"注！","")</f>
        <v/>
      </c>
      <c r="AC7" s="130" t="str">
        <f aca="false">IF(AND(AC10="",AC11&gt;0),"注！","")</f>
        <v/>
      </c>
      <c r="AD7" s="130" t="str">
        <f aca="false">IF(AND(AD10="",AD11&gt;0),"注！","")</f>
        <v/>
      </c>
      <c r="AE7" s="130" t="str">
        <f aca="false">IF(AND(AE10="",AE11&gt;0),"注！","")</f>
        <v/>
      </c>
      <c r="AF7" s="130" t="str">
        <f aca="false">IF(AND(AF10="",AF11&gt;0),"注！","")</f>
        <v/>
      </c>
      <c r="AG7" s="130" t="str">
        <f aca="false">IF(AND(AG10="",AG11&gt;0),"注！","")</f>
        <v/>
      </c>
      <c r="AH7" s="130" t="str">
        <f aca="false">IF(AND(AH10="",AH11&gt;0),"注！","")</f>
        <v/>
      </c>
      <c r="AI7" s="130" t="str">
        <f aca="false">IF(AND(AI10="",AI11&gt;0),"注！","")</f>
        <v/>
      </c>
    </row>
    <row r="8" customFormat="false" ht="24.95" hidden="false" customHeight="true" outlineLevel="0" collapsed="false">
      <c r="A8" s="131" t="s">
        <v>20</v>
      </c>
      <c r="B8" s="131"/>
      <c r="C8" s="131"/>
      <c r="D8" s="132"/>
      <c r="E8" s="133" t="s">
        <v>21</v>
      </c>
      <c r="F8" s="133" t="s">
        <v>22</v>
      </c>
      <c r="G8" s="133" t="s">
        <v>23</v>
      </c>
      <c r="H8" s="133" t="s">
        <v>24</v>
      </c>
      <c r="I8" s="133" t="s">
        <v>25</v>
      </c>
      <c r="J8" s="133" t="s">
        <v>26</v>
      </c>
      <c r="K8" s="133" t="s">
        <v>27</v>
      </c>
      <c r="L8" s="133" t="s">
        <v>28</v>
      </c>
      <c r="M8" s="133" t="s">
        <v>29</v>
      </c>
      <c r="N8" s="133" t="s">
        <v>30</v>
      </c>
      <c r="O8" s="133" t="s">
        <v>31</v>
      </c>
      <c r="P8" s="133" t="s">
        <v>32</v>
      </c>
      <c r="Q8" s="133" t="s">
        <v>33</v>
      </c>
      <c r="R8" s="133" t="s">
        <v>34</v>
      </c>
      <c r="S8" s="133" t="s">
        <v>35</v>
      </c>
      <c r="T8" s="133" t="s">
        <v>36</v>
      </c>
      <c r="U8" s="133" t="s">
        <v>37</v>
      </c>
      <c r="V8" s="133" t="s">
        <v>38</v>
      </c>
      <c r="W8" s="133" t="s">
        <v>39</v>
      </c>
      <c r="X8" s="133" t="s">
        <v>40</v>
      </c>
      <c r="Y8" s="133" t="s">
        <v>41</v>
      </c>
      <c r="Z8" s="133" t="s">
        <v>42</v>
      </c>
      <c r="AA8" s="133" t="s">
        <v>43</v>
      </c>
      <c r="AB8" s="133" t="s">
        <v>44</v>
      </c>
      <c r="AC8" s="133" t="s">
        <v>45</v>
      </c>
      <c r="AD8" s="133" t="s">
        <v>46</v>
      </c>
      <c r="AE8" s="133" t="s">
        <v>47</v>
      </c>
      <c r="AF8" s="133" t="s">
        <v>48</v>
      </c>
      <c r="AG8" s="133" t="s">
        <v>49</v>
      </c>
      <c r="AH8" s="133" t="s">
        <v>50</v>
      </c>
      <c r="AI8" s="133" t="s">
        <v>51</v>
      </c>
      <c r="AJ8" s="134" t="s">
        <v>52</v>
      </c>
      <c r="AL8" s="112" t="s">
        <v>53</v>
      </c>
    </row>
    <row r="9" customFormat="false" ht="24.95" hidden="false" customHeight="true" outlineLevel="0" collapsed="false">
      <c r="A9" s="131"/>
      <c r="B9" s="131"/>
      <c r="C9" s="131"/>
      <c r="D9" s="135" t="s">
        <v>54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4"/>
      <c r="AL9" s="112" t="s">
        <v>55</v>
      </c>
    </row>
    <row r="10" customFormat="false" ht="24.95" hidden="false" customHeight="true" outlineLevel="0" collapsed="false">
      <c r="A10" s="137" t="s">
        <v>56</v>
      </c>
      <c r="B10" s="138"/>
      <c r="C10" s="138"/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51"/>
      <c r="AL10" s="112" t="s">
        <v>57</v>
      </c>
    </row>
    <row r="11" customFormat="false" ht="24.95" hidden="false" customHeight="true" outlineLevel="0" collapsed="false">
      <c r="A11" s="141" t="s">
        <v>58</v>
      </c>
      <c r="B11" s="142"/>
      <c r="C11" s="142"/>
      <c r="D11" s="143" t="s">
        <v>69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56"/>
      <c r="AL11" s="112" t="s">
        <v>60</v>
      </c>
    </row>
    <row r="12" customFormat="false" ht="24.95" hidden="false" customHeight="true" outlineLevel="0" collapsed="false">
      <c r="A12" s="145"/>
      <c r="B12" s="146" t="s">
        <v>61</v>
      </c>
      <c r="C12" s="147" t="s">
        <v>62</v>
      </c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62"/>
      <c r="AL12" s="112" t="s">
        <v>63</v>
      </c>
    </row>
    <row r="13" customFormat="false" ht="24.95" hidden="false" customHeight="true" outlineLevel="0" collapsed="false">
      <c r="A13" s="145"/>
      <c r="B13" s="146"/>
      <c r="C13" s="150" t="s">
        <v>64</v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66"/>
      <c r="AL13" s="112" t="s">
        <v>65</v>
      </c>
    </row>
    <row r="14" customFormat="false" ht="24.95" hidden="false" customHeight="true" outlineLevel="0" collapsed="false">
      <c r="A14" s="145"/>
      <c r="B14" s="146"/>
      <c r="C14" s="153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66"/>
      <c r="AL14" s="112" t="s">
        <v>66</v>
      </c>
    </row>
    <row r="15" customFormat="false" ht="24.95" hidden="false" customHeight="true" outlineLevel="0" collapsed="false">
      <c r="A15" s="145"/>
      <c r="B15" s="146"/>
      <c r="C15" s="154"/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71"/>
      <c r="AL15" s="112" t="s">
        <v>67</v>
      </c>
    </row>
    <row r="16" customFormat="false" ht="24.95" hidden="false" customHeight="true" outlineLevel="0" collapsed="false">
      <c r="A16" s="137"/>
      <c r="B16" s="146"/>
      <c r="C16" s="157" t="s">
        <v>68</v>
      </c>
      <c r="D16" s="158" t="s">
        <v>72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75"/>
      <c r="AL16" s="112" t="s">
        <v>70</v>
      </c>
    </row>
    <row r="17" customFormat="false" ht="24.95" hidden="false" customHeight="true" outlineLevel="0" collapsed="false">
      <c r="A17" s="160" t="s">
        <v>97</v>
      </c>
      <c r="B17" s="161"/>
      <c r="C17" s="161"/>
      <c r="D17" s="33" t="s">
        <v>75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3"/>
      <c r="AB17" s="163"/>
      <c r="AC17" s="163"/>
      <c r="AD17" s="163"/>
      <c r="AE17" s="163"/>
      <c r="AF17" s="163"/>
      <c r="AG17" s="163"/>
      <c r="AH17" s="163"/>
      <c r="AI17" s="163"/>
      <c r="AJ17" s="179"/>
      <c r="AL17" s="112" t="s">
        <v>73</v>
      </c>
    </row>
    <row r="18" customFormat="false" ht="24.95" hidden="false" customHeight="true" outlineLevel="0" collapsed="false">
      <c r="AA18" s="165" t="s">
        <v>74</v>
      </c>
      <c r="AB18" s="165"/>
      <c r="AC18" s="165"/>
      <c r="AD18" s="165"/>
      <c r="AE18" s="165"/>
      <c r="AF18" s="165"/>
      <c r="AG18" s="165"/>
      <c r="AH18" s="165"/>
      <c r="AI18" s="166" t="s">
        <v>82</v>
      </c>
      <c r="AJ18" s="85"/>
      <c r="AL18" s="112" t="s">
        <v>76</v>
      </c>
    </row>
    <row r="19" customFormat="false" ht="24.95" hidden="false" customHeight="true" outlineLevel="0" collapsed="false">
      <c r="AL19" s="112" t="s">
        <v>77</v>
      </c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AA20" s="167" t="s">
        <v>78</v>
      </c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AA21" s="168" t="s">
        <v>79</v>
      </c>
      <c r="AB21" s="168"/>
      <c r="AC21" s="168"/>
      <c r="AD21" s="168"/>
      <c r="AE21" s="168"/>
      <c r="AF21" s="168"/>
      <c r="AG21" s="168"/>
      <c r="AH21" s="168"/>
      <c r="AI21" s="88" t="s">
        <v>75</v>
      </c>
      <c r="AJ21" s="89"/>
      <c r="AK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AA22" s="169" t="s">
        <v>80</v>
      </c>
      <c r="AB22" s="169"/>
      <c r="AC22" s="169"/>
      <c r="AD22" s="169"/>
      <c r="AE22" s="169"/>
      <c r="AF22" s="169"/>
      <c r="AG22" s="169"/>
      <c r="AH22" s="169"/>
      <c r="AI22" s="91" t="s">
        <v>82</v>
      </c>
      <c r="AJ22" s="75"/>
      <c r="AK22" s="95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A23" s="169" t="s">
        <v>81</v>
      </c>
      <c r="AB23" s="169"/>
      <c r="AC23" s="169"/>
      <c r="AD23" s="169"/>
      <c r="AE23" s="169"/>
      <c r="AF23" s="169"/>
      <c r="AG23" s="169"/>
      <c r="AH23" s="169"/>
      <c r="AI23" s="91" t="s">
        <v>84</v>
      </c>
      <c r="AJ23" s="170"/>
      <c r="AK23" s="95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A24" s="169" t="s">
        <v>83</v>
      </c>
      <c r="AB24" s="169"/>
      <c r="AC24" s="169"/>
      <c r="AD24" s="169"/>
      <c r="AE24" s="169"/>
      <c r="AF24" s="169"/>
      <c r="AG24" s="169"/>
      <c r="AH24" s="169"/>
      <c r="AI24" s="91" t="s">
        <v>86</v>
      </c>
      <c r="AJ24" s="170"/>
      <c r="AK24" s="180"/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AA25" s="93" t="s">
        <v>85</v>
      </c>
      <c r="AB25" s="93"/>
      <c r="AC25" s="93"/>
      <c r="AD25" s="93"/>
      <c r="AE25" s="93"/>
      <c r="AF25" s="93"/>
      <c r="AG25" s="93"/>
      <c r="AH25" s="93"/>
      <c r="AI25" s="171" t="s">
        <v>88</v>
      </c>
      <c r="AJ25" s="56"/>
      <c r="AK25" s="95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AA26" s="96" t="s">
        <v>87</v>
      </c>
      <c r="AB26" s="96"/>
      <c r="AC26" s="96"/>
      <c r="AD26" s="96"/>
      <c r="AE26" s="96"/>
      <c r="AF26" s="96"/>
      <c r="AG26" s="96"/>
      <c r="AH26" s="96"/>
      <c r="AI26" s="172" t="s">
        <v>94</v>
      </c>
      <c r="AJ26" s="98"/>
      <c r="AK26" s="173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AA27" s="100" t="s">
        <v>98</v>
      </c>
      <c r="AB27" s="100"/>
      <c r="AC27" s="100"/>
      <c r="AD27" s="100"/>
      <c r="AE27" s="100"/>
      <c r="AF27" s="100"/>
      <c r="AG27" s="100"/>
      <c r="AH27" s="100"/>
      <c r="AI27" s="12"/>
      <c r="AJ27" s="101"/>
      <c r="AK27" s="95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AA28" s="102" t="s">
        <v>99</v>
      </c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AA29" s="167" t="s">
        <v>91</v>
      </c>
      <c r="AJ29" s="174" t="s">
        <v>92</v>
      </c>
    </row>
    <row r="30" customFormat="false" ht="24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AA30" s="175" t="s">
        <v>100</v>
      </c>
      <c r="AB30" s="175"/>
      <c r="AC30" s="175"/>
      <c r="AD30" s="175"/>
      <c r="AE30" s="175"/>
      <c r="AF30" s="175"/>
      <c r="AG30" s="175"/>
      <c r="AH30" s="175"/>
      <c r="AI30" s="166" t="s">
        <v>101</v>
      </c>
      <c r="AJ30" s="85"/>
    </row>
    <row r="31" customFormat="false" ht="2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24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24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24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</sheetData>
  <mergeCells count="27">
    <mergeCell ref="AH2:AJ2"/>
    <mergeCell ref="X3:Z3"/>
    <mergeCell ref="AA3:AG3"/>
    <mergeCell ref="AH3:AJ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8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AH3" type="list">
      <formula1>"知的障害児施設,第１種自閉症児施設,第２種自閉症児施設,知的障害児通園施設,盲児施設,ろうあ児施設,難聴幼児通園施設,肢体不自由児施設,肢体不自由児通園施設,肢体不自由児療護施設,重症心身障害児施設"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Ｂ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11.37"/>
  </cols>
  <sheetData>
    <row r="1" customFormat="false" ht="21" hidden="false" customHeight="false" outlineLevel="0" collapsed="false">
      <c r="A1" s="184" t="s">
        <v>102</v>
      </c>
      <c r="B1" s="185"/>
      <c r="C1" s="185"/>
      <c r="D1" s="185"/>
      <c r="E1" s="185"/>
    </row>
    <row r="2" customFormat="false" ht="21.75" hidden="false" customHeight="false" outlineLevel="0" collapsed="false">
      <c r="A2" s="184"/>
      <c r="B2" s="185"/>
      <c r="C2" s="185"/>
      <c r="D2" s="185"/>
      <c r="E2" s="185"/>
    </row>
    <row r="3" customFormat="false" ht="14.25" hidden="false" customHeight="false" outlineLevel="0" collapsed="false">
      <c r="A3" s="186"/>
      <c r="B3" s="187" t="s">
        <v>103</v>
      </c>
      <c r="C3" s="187"/>
      <c r="D3" s="187"/>
      <c r="E3" s="187"/>
      <c r="F3" s="187" t="s">
        <v>104</v>
      </c>
      <c r="G3" s="187"/>
      <c r="H3" s="187"/>
      <c r="I3" s="187"/>
      <c r="J3" s="187" t="s">
        <v>104</v>
      </c>
      <c r="K3" s="187"/>
      <c r="L3" s="187"/>
      <c r="M3" s="187"/>
      <c r="N3" s="187" t="s">
        <v>104</v>
      </c>
      <c r="O3" s="187"/>
      <c r="P3" s="187"/>
      <c r="Q3" s="187"/>
    </row>
    <row r="4" customFormat="false" ht="24" hidden="false" customHeight="true" outlineLevel="0" collapsed="false">
      <c r="A4" s="186"/>
      <c r="B4" s="188" t="s">
        <v>105</v>
      </c>
      <c r="C4" s="189"/>
      <c r="D4" s="189"/>
      <c r="E4" s="189"/>
      <c r="F4" s="188" t="s">
        <v>105</v>
      </c>
      <c r="G4" s="189"/>
      <c r="H4" s="189"/>
      <c r="I4" s="189"/>
      <c r="J4" s="188" t="s">
        <v>105</v>
      </c>
      <c r="K4" s="189"/>
      <c r="L4" s="189"/>
      <c r="M4" s="189"/>
      <c r="N4" s="188" t="s">
        <v>105</v>
      </c>
      <c r="O4" s="189"/>
      <c r="P4" s="189"/>
      <c r="Q4" s="189"/>
    </row>
    <row r="5" customFormat="false" ht="24" hidden="false" customHeight="true" outlineLevel="0" collapsed="false">
      <c r="A5" s="186"/>
      <c r="B5" s="188" t="s">
        <v>106</v>
      </c>
      <c r="C5" s="189"/>
      <c r="D5" s="189"/>
      <c r="E5" s="189"/>
      <c r="F5" s="188" t="s">
        <v>106</v>
      </c>
      <c r="G5" s="189"/>
      <c r="H5" s="189"/>
      <c r="I5" s="189"/>
      <c r="J5" s="188" t="s">
        <v>106</v>
      </c>
      <c r="K5" s="189"/>
      <c r="L5" s="189"/>
      <c r="M5" s="189"/>
      <c r="N5" s="188" t="s">
        <v>106</v>
      </c>
      <c r="O5" s="189"/>
      <c r="P5" s="189"/>
      <c r="Q5" s="189"/>
    </row>
    <row r="6" customFormat="false" ht="50.25" hidden="false" customHeight="true" outlineLevel="0" collapsed="false">
      <c r="A6" s="186"/>
      <c r="B6" s="188" t="s">
        <v>107</v>
      </c>
      <c r="C6" s="190" t="s">
        <v>108</v>
      </c>
      <c r="D6" s="190" t="s">
        <v>109</v>
      </c>
      <c r="E6" s="191" t="s">
        <v>110</v>
      </c>
      <c r="F6" s="188" t="s">
        <v>107</v>
      </c>
      <c r="G6" s="190" t="s">
        <v>108</v>
      </c>
      <c r="H6" s="190" t="s">
        <v>109</v>
      </c>
      <c r="I6" s="191" t="s">
        <v>110</v>
      </c>
      <c r="J6" s="188" t="s">
        <v>107</v>
      </c>
      <c r="K6" s="190" t="s">
        <v>108</v>
      </c>
      <c r="L6" s="190" t="s">
        <v>109</v>
      </c>
      <c r="M6" s="191" t="s">
        <v>110</v>
      </c>
      <c r="N6" s="188" t="s">
        <v>107</v>
      </c>
      <c r="O6" s="190" t="s">
        <v>108</v>
      </c>
      <c r="P6" s="190" t="s">
        <v>109</v>
      </c>
      <c r="Q6" s="191" t="s">
        <v>110</v>
      </c>
    </row>
    <row r="7" customFormat="false" ht="12.75" hidden="false" customHeight="true" outlineLevel="0" collapsed="false">
      <c r="A7" s="192" t="n">
        <v>1</v>
      </c>
      <c r="B7" s="193"/>
      <c r="C7" s="194"/>
      <c r="D7" s="194"/>
      <c r="E7" s="195" t="n">
        <f aca="false">C7*D7</f>
        <v>0</v>
      </c>
      <c r="F7" s="193"/>
      <c r="G7" s="194"/>
      <c r="H7" s="194"/>
      <c r="I7" s="195" t="n">
        <f aca="false">G7*H7</f>
        <v>0</v>
      </c>
      <c r="J7" s="193"/>
      <c r="K7" s="194"/>
      <c r="L7" s="194"/>
      <c r="M7" s="195" t="n">
        <f aca="false">K7*L7</f>
        <v>0</v>
      </c>
      <c r="N7" s="193"/>
      <c r="O7" s="194"/>
      <c r="P7" s="194"/>
      <c r="Q7" s="195" t="n">
        <f aca="false">O7*P7</f>
        <v>0</v>
      </c>
    </row>
    <row r="8" customFormat="false" ht="12.75" hidden="false" customHeight="true" outlineLevel="0" collapsed="false">
      <c r="A8" s="196" t="n">
        <v>2</v>
      </c>
      <c r="B8" s="197"/>
      <c r="C8" s="198"/>
      <c r="D8" s="198"/>
      <c r="E8" s="199" t="n">
        <f aca="false">C8*D8</f>
        <v>0</v>
      </c>
      <c r="F8" s="197"/>
      <c r="G8" s="198"/>
      <c r="H8" s="198"/>
      <c r="I8" s="199" t="n">
        <f aca="false">G8*H8</f>
        <v>0</v>
      </c>
      <c r="J8" s="197"/>
      <c r="K8" s="198"/>
      <c r="L8" s="198"/>
      <c r="M8" s="199" t="n">
        <f aca="false">K8*L8</f>
        <v>0</v>
      </c>
      <c r="N8" s="197"/>
      <c r="O8" s="198"/>
      <c r="P8" s="198"/>
      <c r="Q8" s="199" t="n">
        <f aca="false">O8*P8</f>
        <v>0</v>
      </c>
    </row>
    <row r="9" customFormat="false" ht="12.75" hidden="false" customHeight="true" outlineLevel="0" collapsed="false">
      <c r="A9" s="196" t="n">
        <v>3</v>
      </c>
      <c r="B9" s="197"/>
      <c r="C9" s="198"/>
      <c r="D9" s="198"/>
      <c r="E9" s="199" t="n">
        <f aca="false">C9*D9</f>
        <v>0</v>
      </c>
      <c r="F9" s="197"/>
      <c r="G9" s="198"/>
      <c r="H9" s="198"/>
      <c r="I9" s="199" t="n">
        <f aca="false">G9*H9</f>
        <v>0</v>
      </c>
      <c r="J9" s="197"/>
      <c r="K9" s="198"/>
      <c r="L9" s="198"/>
      <c r="M9" s="199" t="n">
        <f aca="false">K9*L9</f>
        <v>0</v>
      </c>
      <c r="N9" s="197"/>
      <c r="O9" s="198"/>
      <c r="P9" s="198"/>
      <c r="Q9" s="199" t="n">
        <f aca="false">O9*P9</f>
        <v>0</v>
      </c>
    </row>
    <row r="10" customFormat="false" ht="12.75" hidden="false" customHeight="true" outlineLevel="0" collapsed="false">
      <c r="A10" s="196" t="n">
        <v>4</v>
      </c>
      <c r="B10" s="197"/>
      <c r="C10" s="198"/>
      <c r="D10" s="198"/>
      <c r="E10" s="199" t="n">
        <f aca="false">C10*D10</f>
        <v>0</v>
      </c>
      <c r="F10" s="197"/>
      <c r="G10" s="198"/>
      <c r="H10" s="198"/>
      <c r="I10" s="199" t="n">
        <f aca="false">G10*H10</f>
        <v>0</v>
      </c>
      <c r="J10" s="197"/>
      <c r="K10" s="198"/>
      <c r="L10" s="198"/>
      <c r="M10" s="199" t="n">
        <f aca="false">K10*L10</f>
        <v>0</v>
      </c>
      <c r="N10" s="197"/>
      <c r="O10" s="198"/>
      <c r="P10" s="198"/>
      <c r="Q10" s="199" t="n">
        <f aca="false">O10*P10</f>
        <v>0</v>
      </c>
    </row>
    <row r="11" customFormat="false" ht="12.75" hidden="false" customHeight="true" outlineLevel="0" collapsed="false">
      <c r="A11" s="196" t="n">
        <v>5</v>
      </c>
      <c r="B11" s="197"/>
      <c r="C11" s="198"/>
      <c r="D11" s="198"/>
      <c r="E11" s="199" t="n">
        <f aca="false">C11*D11</f>
        <v>0</v>
      </c>
      <c r="F11" s="197"/>
      <c r="G11" s="198"/>
      <c r="H11" s="198"/>
      <c r="I11" s="199" t="n">
        <f aca="false">G11*H11</f>
        <v>0</v>
      </c>
      <c r="J11" s="197"/>
      <c r="K11" s="198"/>
      <c r="L11" s="198"/>
      <c r="M11" s="199" t="n">
        <f aca="false">K11*L11</f>
        <v>0</v>
      </c>
      <c r="N11" s="197"/>
      <c r="O11" s="198"/>
      <c r="P11" s="198"/>
      <c r="Q11" s="199" t="n">
        <f aca="false">O11*P11</f>
        <v>0</v>
      </c>
    </row>
    <row r="12" customFormat="false" ht="12.75" hidden="false" customHeight="true" outlineLevel="0" collapsed="false">
      <c r="A12" s="196" t="n">
        <v>6</v>
      </c>
      <c r="B12" s="197"/>
      <c r="C12" s="198"/>
      <c r="D12" s="198"/>
      <c r="E12" s="199" t="n">
        <f aca="false">C12*D12</f>
        <v>0</v>
      </c>
      <c r="F12" s="197"/>
      <c r="G12" s="198"/>
      <c r="H12" s="198"/>
      <c r="I12" s="199" t="n">
        <f aca="false">G12*H12</f>
        <v>0</v>
      </c>
      <c r="J12" s="197"/>
      <c r="K12" s="198"/>
      <c r="L12" s="198"/>
      <c r="M12" s="199" t="n">
        <f aca="false">K12*L12</f>
        <v>0</v>
      </c>
      <c r="N12" s="197"/>
      <c r="O12" s="198"/>
      <c r="P12" s="198"/>
      <c r="Q12" s="199" t="n">
        <f aca="false">O12*P12</f>
        <v>0</v>
      </c>
    </row>
    <row r="13" customFormat="false" ht="12.75" hidden="false" customHeight="true" outlineLevel="0" collapsed="false">
      <c r="A13" s="196" t="n">
        <v>7</v>
      </c>
      <c r="B13" s="197"/>
      <c r="C13" s="198"/>
      <c r="D13" s="198"/>
      <c r="E13" s="199" t="n">
        <f aca="false">C13*D13</f>
        <v>0</v>
      </c>
      <c r="F13" s="197"/>
      <c r="G13" s="198"/>
      <c r="H13" s="198"/>
      <c r="I13" s="199" t="n">
        <f aca="false">G13*H13</f>
        <v>0</v>
      </c>
      <c r="J13" s="197"/>
      <c r="K13" s="198"/>
      <c r="L13" s="198"/>
      <c r="M13" s="199" t="n">
        <f aca="false">K13*L13</f>
        <v>0</v>
      </c>
      <c r="N13" s="197"/>
      <c r="O13" s="198"/>
      <c r="P13" s="198"/>
      <c r="Q13" s="199" t="n">
        <f aca="false">O13*P13</f>
        <v>0</v>
      </c>
    </row>
    <row r="14" customFormat="false" ht="12.75" hidden="false" customHeight="true" outlineLevel="0" collapsed="false">
      <c r="A14" s="196" t="n">
        <v>8</v>
      </c>
      <c r="B14" s="197"/>
      <c r="C14" s="198"/>
      <c r="D14" s="198"/>
      <c r="E14" s="199" t="n">
        <f aca="false">C14*D14</f>
        <v>0</v>
      </c>
      <c r="F14" s="197"/>
      <c r="G14" s="198"/>
      <c r="H14" s="198"/>
      <c r="I14" s="199" t="n">
        <f aca="false">G14*H14</f>
        <v>0</v>
      </c>
      <c r="J14" s="197"/>
      <c r="K14" s="198"/>
      <c r="L14" s="198"/>
      <c r="M14" s="199" t="n">
        <f aca="false">K14*L14</f>
        <v>0</v>
      </c>
      <c r="N14" s="197"/>
      <c r="O14" s="198"/>
      <c r="P14" s="198"/>
      <c r="Q14" s="199" t="n">
        <f aca="false">O14*P14</f>
        <v>0</v>
      </c>
    </row>
    <row r="15" customFormat="false" ht="12.75" hidden="false" customHeight="true" outlineLevel="0" collapsed="false">
      <c r="A15" s="196" t="n">
        <v>9</v>
      </c>
      <c r="B15" s="197"/>
      <c r="C15" s="198"/>
      <c r="D15" s="198"/>
      <c r="E15" s="199" t="n">
        <f aca="false">C15*D15</f>
        <v>0</v>
      </c>
      <c r="F15" s="197"/>
      <c r="G15" s="198"/>
      <c r="H15" s="198"/>
      <c r="I15" s="199" t="n">
        <f aca="false">G15*H15</f>
        <v>0</v>
      </c>
      <c r="J15" s="197"/>
      <c r="K15" s="198"/>
      <c r="L15" s="198"/>
      <c r="M15" s="199" t="n">
        <f aca="false">K15*L15</f>
        <v>0</v>
      </c>
      <c r="N15" s="197"/>
      <c r="O15" s="198"/>
      <c r="P15" s="198"/>
      <c r="Q15" s="199" t="n">
        <f aca="false">O15*P15</f>
        <v>0</v>
      </c>
    </row>
    <row r="16" customFormat="false" ht="12.75" hidden="false" customHeight="true" outlineLevel="0" collapsed="false">
      <c r="A16" s="196" t="n">
        <v>10</v>
      </c>
      <c r="B16" s="197"/>
      <c r="C16" s="198"/>
      <c r="D16" s="198"/>
      <c r="E16" s="199" t="n">
        <f aca="false">C16*D16</f>
        <v>0</v>
      </c>
      <c r="F16" s="197"/>
      <c r="G16" s="198"/>
      <c r="H16" s="198"/>
      <c r="I16" s="199" t="n">
        <f aca="false">G16*H16</f>
        <v>0</v>
      </c>
      <c r="J16" s="197"/>
      <c r="K16" s="198"/>
      <c r="L16" s="198"/>
      <c r="M16" s="199" t="n">
        <f aca="false">K16*L16</f>
        <v>0</v>
      </c>
      <c r="N16" s="197"/>
      <c r="O16" s="198"/>
      <c r="P16" s="198"/>
      <c r="Q16" s="199" t="n">
        <f aca="false">O16*P16</f>
        <v>0</v>
      </c>
    </row>
    <row r="17" customFormat="false" ht="12.75" hidden="false" customHeight="true" outlineLevel="0" collapsed="false">
      <c r="A17" s="196" t="n">
        <v>11</v>
      </c>
      <c r="B17" s="197"/>
      <c r="C17" s="198"/>
      <c r="D17" s="198"/>
      <c r="E17" s="199" t="n">
        <f aca="false">C17*D17</f>
        <v>0</v>
      </c>
      <c r="F17" s="197"/>
      <c r="G17" s="198"/>
      <c r="H17" s="198"/>
      <c r="I17" s="199" t="n">
        <f aca="false">G17*H17</f>
        <v>0</v>
      </c>
      <c r="J17" s="197"/>
      <c r="K17" s="198"/>
      <c r="L17" s="198"/>
      <c r="M17" s="199" t="n">
        <f aca="false">K17*L17</f>
        <v>0</v>
      </c>
      <c r="N17" s="197"/>
      <c r="O17" s="198"/>
      <c r="P17" s="198"/>
      <c r="Q17" s="199" t="n">
        <f aca="false">O17*P17</f>
        <v>0</v>
      </c>
    </row>
    <row r="18" customFormat="false" ht="12.75" hidden="false" customHeight="true" outlineLevel="0" collapsed="false">
      <c r="A18" s="196" t="n">
        <v>12</v>
      </c>
      <c r="B18" s="197"/>
      <c r="C18" s="198"/>
      <c r="D18" s="198"/>
      <c r="E18" s="199" t="n">
        <f aca="false">C18*D18</f>
        <v>0</v>
      </c>
      <c r="F18" s="197"/>
      <c r="G18" s="198"/>
      <c r="H18" s="198"/>
      <c r="I18" s="199" t="n">
        <f aca="false">G18*H18</f>
        <v>0</v>
      </c>
      <c r="J18" s="197"/>
      <c r="K18" s="198"/>
      <c r="L18" s="198"/>
      <c r="M18" s="199" t="n">
        <f aca="false">K18*L18</f>
        <v>0</v>
      </c>
      <c r="N18" s="197"/>
      <c r="O18" s="198"/>
      <c r="P18" s="198"/>
      <c r="Q18" s="199" t="n">
        <f aca="false">O18*P18</f>
        <v>0</v>
      </c>
    </row>
    <row r="19" customFormat="false" ht="12.75" hidden="false" customHeight="true" outlineLevel="0" collapsed="false">
      <c r="A19" s="196" t="n">
        <v>13</v>
      </c>
      <c r="B19" s="197"/>
      <c r="C19" s="198"/>
      <c r="D19" s="198"/>
      <c r="E19" s="199" t="n">
        <f aca="false">C19*D19</f>
        <v>0</v>
      </c>
      <c r="F19" s="197"/>
      <c r="G19" s="198"/>
      <c r="H19" s="198"/>
      <c r="I19" s="199" t="n">
        <f aca="false">G19*H19</f>
        <v>0</v>
      </c>
      <c r="J19" s="197"/>
      <c r="K19" s="198"/>
      <c r="L19" s="198"/>
      <c r="M19" s="199" t="n">
        <f aca="false">K19*L19</f>
        <v>0</v>
      </c>
      <c r="N19" s="197"/>
      <c r="O19" s="198"/>
      <c r="P19" s="198"/>
      <c r="Q19" s="199" t="n">
        <f aca="false">O19*P19</f>
        <v>0</v>
      </c>
    </row>
    <row r="20" customFormat="false" ht="12.75" hidden="false" customHeight="true" outlineLevel="0" collapsed="false">
      <c r="A20" s="196" t="n">
        <v>14</v>
      </c>
      <c r="B20" s="197"/>
      <c r="C20" s="198"/>
      <c r="D20" s="198"/>
      <c r="E20" s="199" t="n">
        <f aca="false">C20*D20</f>
        <v>0</v>
      </c>
      <c r="F20" s="197"/>
      <c r="G20" s="198"/>
      <c r="H20" s="198"/>
      <c r="I20" s="199" t="n">
        <f aca="false">G20*H20</f>
        <v>0</v>
      </c>
      <c r="J20" s="197"/>
      <c r="K20" s="198"/>
      <c r="L20" s="198"/>
      <c r="M20" s="199" t="n">
        <f aca="false">K20*L20</f>
        <v>0</v>
      </c>
      <c r="N20" s="197"/>
      <c r="O20" s="198"/>
      <c r="P20" s="198"/>
      <c r="Q20" s="199" t="n">
        <f aca="false">O20*P20</f>
        <v>0</v>
      </c>
    </row>
    <row r="21" customFormat="false" ht="12.75" hidden="false" customHeight="true" outlineLevel="0" collapsed="false">
      <c r="A21" s="196" t="n">
        <v>15</v>
      </c>
      <c r="B21" s="197"/>
      <c r="C21" s="198"/>
      <c r="D21" s="198"/>
      <c r="E21" s="199" t="n">
        <f aca="false">C21*D21</f>
        <v>0</v>
      </c>
      <c r="F21" s="197"/>
      <c r="G21" s="198"/>
      <c r="H21" s="198"/>
      <c r="I21" s="199" t="n">
        <f aca="false">G21*H21</f>
        <v>0</v>
      </c>
      <c r="J21" s="197"/>
      <c r="K21" s="198"/>
      <c r="L21" s="198"/>
      <c r="M21" s="199" t="n">
        <f aca="false">K21*L21</f>
        <v>0</v>
      </c>
      <c r="N21" s="197"/>
      <c r="O21" s="198"/>
      <c r="P21" s="198"/>
      <c r="Q21" s="199" t="n">
        <f aca="false">O21*P21</f>
        <v>0</v>
      </c>
    </row>
    <row r="22" customFormat="false" ht="12.75" hidden="false" customHeight="true" outlineLevel="0" collapsed="false">
      <c r="A22" s="196" t="n">
        <v>16</v>
      </c>
      <c r="B22" s="197"/>
      <c r="C22" s="198"/>
      <c r="D22" s="198"/>
      <c r="E22" s="199" t="n">
        <f aca="false">C22*D22</f>
        <v>0</v>
      </c>
      <c r="F22" s="197"/>
      <c r="G22" s="198"/>
      <c r="H22" s="198"/>
      <c r="I22" s="199" t="n">
        <f aca="false">G22*H22</f>
        <v>0</v>
      </c>
      <c r="J22" s="197"/>
      <c r="K22" s="198"/>
      <c r="L22" s="198"/>
      <c r="M22" s="199" t="n">
        <f aca="false">K22*L22</f>
        <v>0</v>
      </c>
      <c r="N22" s="197"/>
      <c r="O22" s="198"/>
      <c r="P22" s="198"/>
      <c r="Q22" s="199" t="n">
        <f aca="false">O22*P22</f>
        <v>0</v>
      </c>
    </row>
    <row r="23" customFormat="false" ht="12.75" hidden="false" customHeight="true" outlineLevel="0" collapsed="false">
      <c r="A23" s="196" t="n">
        <v>17</v>
      </c>
      <c r="B23" s="197"/>
      <c r="C23" s="198"/>
      <c r="D23" s="198"/>
      <c r="E23" s="199" t="n">
        <f aca="false">C23*D23</f>
        <v>0</v>
      </c>
      <c r="F23" s="197"/>
      <c r="G23" s="198"/>
      <c r="H23" s="198"/>
      <c r="I23" s="199" t="n">
        <f aca="false">G23*H23</f>
        <v>0</v>
      </c>
      <c r="J23" s="197"/>
      <c r="K23" s="198"/>
      <c r="L23" s="198"/>
      <c r="M23" s="199" t="n">
        <f aca="false">K23*L23</f>
        <v>0</v>
      </c>
      <c r="N23" s="197"/>
      <c r="O23" s="198"/>
      <c r="P23" s="198"/>
      <c r="Q23" s="199" t="n">
        <f aca="false">O23*P23</f>
        <v>0</v>
      </c>
    </row>
    <row r="24" customFormat="false" ht="12.75" hidden="false" customHeight="true" outlineLevel="0" collapsed="false">
      <c r="A24" s="196" t="n">
        <v>18</v>
      </c>
      <c r="B24" s="197"/>
      <c r="C24" s="198"/>
      <c r="D24" s="198"/>
      <c r="E24" s="199" t="n">
        <f aca="false">C24*D24</f>
        <v>0</v>
      </c>
      <c r="F24" s="197"/>
      <c r="G24" s="198"/>
      <c r="H24" s="198"/>
      <c r="I24" s="199" t="n">
        <f aca="false">G24*H24</f>
        <v>0</v>
      </c>
      <c r="J24" s="197"/>
      <c r="K24" s="198"/>
      <c r="L24" s="198"/>
      <c r="M24" s="199" t="n">
        <f aca="false">K24*L24</f>
        <v>0</v>
      </c>
      <c r="N24" s="197"/>
      <c r="O24" s="198"/>
      <c r="P24" s="198"/>
      <c r="Q24" s="199" t="n">
        <f aca="false">O24*P24</f>
        <v>0</v>
      </c>
    </row>
    <row r="25" customFormat="false" ht="12.75" hidden="false" customHeight="true" outlineLevel="0" collapsed="false">
      <c r="A25" s="196" t="n">
        <v>19</v>
      </c>
      <c r="B25" s="197"/>
      <c r="C25" s="198"/>
      <c r="D25" s="198"/>
      <c r="E25" s="199" t="n">
        <f aca="false">C25*D25</f>
        <v>0</v>
      </c>
      <c r="F25" s="197"/>
      <c r="G25" s="198"/>
      <c r="H25" s="198"/>
      <c r="I25" s="199" t="n">
        <f aca="false">G25*H25</f>
        <v>0</v>
      </c>
      <c r="J25" s="197"/>
      <c r="K25" s="198"/>
      <c r="L25" s="198"/>
      <c r="M25" s="199" t="n">
        <f aca="false">K25*L25</f>
        <v>0</v>
      </c>
      <c r="N25" s="197"/>
      <c r="O25" s="198"/>
      <c r="P25" s="198"/>
      <c r="Q25" s="199" t="n">
        <f aca="false">O25*P25</f>
        <v>0</v>
      </c>
    </row>
    <row r="26" customFormat="false" ht="12.75" hidden="false" customHeight="true" outlineLevel="0" collapsed="false">
      <c r="A26" s="196" t="n">
        <v>20</v>
      </c>
      <c r="B26" s="197"/>
      <c r="C26" s="198"/>
      <c r="D26" s="198"/>
      <c r="E26" s="199" t="n">
        <f aca="false">C26*D26</f>
        <v>0</v>
      </c>
      <c r="F26" s="197"/>
      <c r="G26" s="198"/>
      <c r="H26" s="198"/>
      <c r="I26" s="199" t="n">
        <f aca="false">G26*H26</f>
        <v>0</v>
      </c>
      <c r="J26" s="197"/>
      <c r="K26" s="198"/>
      <c r="L26" s="198"/>
      <c r="M26" s="199" t="n">
        <f aca="false">K26*L26</f>
        <v>0</v>
      </c>
      <c r="N26" s="197"/>
      <c r="O26" s="198"/>
      <c r="P26" s="198"/>
      <c r="Q26" s="199" t="n">
        <f aca="false">O26*P26</f>
        <v>0</v>
      </c>
    </row>
    <row r="27" customFormat="false" ht="12.75" hidden="false" customHeight="true" outlineLevel="0" collapsed="false">
      <c r="A27" s="196" t="n">
        <v>21</v>
      </c>
      <c r="B27" s="197"/>
      <c r="C27" s="200"/>
      <c r="D27" s="200"/>
      <c r="E27" s="199" t="n">
        <f aca="false">C27*D27</f>
        <v>0</v>
      </c>
      <c r="F27" s="201"/>
      <c r="G27" s="200"/>
      <c r="H27" s="200"/>
      <c r="I27" s="199" t="n">
        <f aca="false">G27*H27</f>
        <v>0</v>
      </c>
      <c r="J27" s="201"/>
      <c r="K27" s="200"/>
      <c r="L27" s="200"/>
      <c r="M27" s="199" t="n">
        <f aca="false">K27*L27</f>
        <v>0</v>
      </c>
      <c r="N27" s="201"/>
      <c r="O27" s="200"/>
      <c r="P27" s="200"/>
      <c r="Q27" s="199" t="n">
        <f aca="false">O27*P27</f>
        <v>0</v>
      </c>
    </row>
    <row r="28" customFormat="false" ht="12.75" hidden="false" customHeight="true" outlineLevel="0" collapsed="false">
      <c r="A28" s="196" t="n">
        <v>22</v>
      </c>
      <c r="B28" s="197"/>
      <c r="C28" s="200"/>
      <c r="D28" s="200"/>
      <c r="E28" s="199" t="n">
        <f aca="false">C28*D28</f>
        <v>0</v>
      </c>
      <c r="F28" s="201"/>
      <c r="G28" s="200"/>
      <c r="H28" s="200"/>
      <c r="I28" s="199" t="n">
        <f aca="false">G28*H28</f>
        <v>0</v>
      </c>
      <c r="J28" s="201"/>
      <c r="K28" s="200"/>
      <c r="L28" s="200"/>
      <c r="M28" s="199" t="n">
        <f aca="false">K28*L28</f>
        <v>0</v>
      </c>
      <c r="N28" s="201"/>
      <c r="O28" s="200"/>
      <c r="P28" s="200"/>
      <c r="Q28" s="199" t="n">
        <f aca="false">O28*P28</f>
        <v>0</v>
      </c>
    </row>
    <row r="29" customFormat="false" ht="12.75" hidden="false" customHeight="true" outlineLevel="0" collapsed="false">
      <c r="A29" s="196" t="n">
        <v>23</v>
      </c>
      <c r="B29" s="197"/>
      <c r="C29" s="200"/>
      <c r="D29" s="200"/>
      <c r="E29" s="199" t="n">
        <f aca="false">C29*D29</f>
        <v>0</v>
      </c>
      <c r="F29" s="201"/>
      <c r="G29" s="200"/>
      <c r="H29" s="200"/>
      <c r="I29" s="199" t="n">
        <f aca="false">G29*H29</f>
        <v>0</v>
      </c>
      <c r="J29" s="201"/>
      <c r="K29" s="200"/>
      <c r="L29" s="200"/>
      <c r="M29" s="199" t="n">
        <f aca="false">K29*L29</f>
        <v>0</v>
      </c>
      <c r="N29" s="201"/>
      <c r="O29" s="200"/>
      <c r="P29" s="200"/>
      <c r="Q29" s="199" t="n">
        <f aca="false">O29*P29</f>
        <v>0</v>
      </c>
    </row>
    <row r="30" customFormat="false" ht="12.75" hidden="false" customHeight="true" outlineLevel="0" collapsed="false">
      <c r="A30" s="196" t="n">
        <v>24</v>
      </c>
      <c r="B30" s="197"/>
      <c r="C30" s="200"/>
      <c r="D30" s="200"/>
      <c r="E30" s="199" t="n">
        <f aca="false">C30*D30</f>
        <v>0</v>
      </c>
      <c r="F30" s="201"/>
      <c r="G30" s="200"/>
      <c r="H30" s="200"/>
      <c r="I30" s="199" t="n">
        <f aca="false">G30*H30</f>
        <v>0</v>
      </c>
      <c r="J30" s="201"/>
      <c r="K30" s="200"/>
      <c r="L30" s="200"/>
      <c r="M30" s="199" t="n">
        <f aca="false">K30*L30</f>
        <v>0</v>
      </c>
      <c r="N30" s="201"/>
      <c r="O30" s="200"/>
      <c r="P30" s="200"/>
      <c r="Q30" s="199" t="n">
        <f aca="false">O30*P30</f>
        <v>0</v>
      </c>
    </row>
    <row r="31" customFormat="false" ht="12.75" hidden="false" customHeight="true" outlineLevel="0" collapsed="false">
      <c r="A31" s="196" t="n">
        <v>25</v>
      </c>
      <c r="B31" s="197"/>
      <c r="C31" s="200"/>
      <c r="D31" s="200"/>
      <c r="E31" s="199" t="n">
        <f aca="false">C31*D31</f>
        <v>0</v>
      </c>
      <c r="F31" s="201"/>
      <c r="G31" s="200"/>
      <c r="H31" s="200"/>
      <c r="I31" s="199" t="n">
        <f aca="false">G31*H31</f>
        <v>0</v>
      </c>
      <c r="J31" s="201"/>
      <c r="K31" s="200"/>
      <c r="L31" s="200"/>
      <c r="M31" s="199" t="n">
        <f aca="false">K31*L31</f>
        <v>0</v>
      </c>
      <c r="N31" s="201"/>
      <c r="O31" s="200"/>
      <c r="P31" s="200"/>
      <c r="Q31" s="199" t="n">
        <f aca="false">O31*P31</f>
        <v>0</v>
      </c>
    </row>
    <row r="32" customFormat="false" ht="12.75" hidden="false" customHeight="true" outlineLevel="0" collapsed="false">
      <c r="A32" s="196" t="n">
        <v>26</v>
      </c>
      <c r="B32" s="197"/>
      <c r="C32" s="200"/>
      <c r="D32" s="200"/>
      <c r="E32" s="199" t="n">
        <f aca="false">C32*D32</f>
        <v>0</v>
      </c>
      <c r="F32" s="201"/>
      <c r="G32" s="200"/>
      <c r="H32" s="200"/>
      <c r="I32" s="199" t="n">
        <f aca="false">G32*H32</f>
        <v>0</v>
      </c>
      <c r="J32" s="201"/>
      <c r="K32" s="200"/>
      <c r="L32" s="200"/>
      <c r="M32" s="199" t="n">
        <f aca="false">K32*L32</f>
        <v>0</v>
      </c>
      <c r="N32" s="201"/>
      <c r="O32" s="200"/>
      <c r="P32" s="200"/>
      <c r="Q32" s="199" t="n">
        <f aca="false">O32*P32</f>
        <v>0</v>
      </c>
    </row>
    <row r="33" customFormat="false" ht="12.75" hidden="false" customHeight="true" outlineLevel="0" collapsed="false">
      <c r="A33" s="196" t="n">
        <v>27</v>
      </c>
      <c r="B33" s="197"/>
      <c r="C33" s="200"/>
      <c r="D33" s="200"/>
      <c r="E33" s="199" t="n">
        <f aca="false">C33*D33</f>
        <v>0</v>
      </c>
      <c r="F33" s="201"/>
      <c r="G33" s="200"/>
      <c r="H33" s="200"/>
      <c r="I33" s="199" t="n">
        <f aca="false">G33*H33</f>
        <v>0</v>
      </c>
      <c r="J33" s="201"/>
      <c r="K33" s="200"/>
      <c r="L33" s="200"/>
      <c r="M33" s="199" t="n">
        <f aca="false">K33*L33</f>
        <v>0</v>
      </c>
      <c r="N33" s="201"/>
      <c r="O33" s="200"/>
      <c r="P33" s="200"/>
      <c r="Q33" s="199" t="n">
        <f aca="false">O33*P33</f>
        <v>0</v>
      </c>
    </row>
    <row r="34" customFormat="false" ht="12.75" hidden="false" customHeight="true" outlineLevel="0" collapsed="false">
      <c r="A34" s="196" t="n">
        <v>28</v>
      </c>
      <c r="B34" s="197"/>
      <c r="C34" s="200"/>
      <c r="D34" s="200"/>
      <c r="E34" s="199" t="n">
        <f aca="false">C34*D34</f>
        <v>0</v>
      </c>
      <c r="F34" s="201"/>
      <c r="G34" s="200"/>
      <c r="H34" s="200"/>
      <c r="I34" s="199" t="n">
        <f aca="false">G34*H34</f>
        <v>0</v>
      </c>
      <c r="J34" s="201"/>
      <c r="K34" s="200"/>
      <c r="L34" s="200"/>
      <c r="M34" s="199" t="n">
        <f aca="false">K34*L34</f>
        <v>0</v>
      </c>
      <c r="N34" s="201"/>
      <c r="O34" s="200"/>
      <c r="P34" s="200"/>
      <c r="Q34" s="199" t="n">
        <f aca="false">O34*P34</f>
        <v>0</v>
      </c>
    </row>
    <row r="35" customFormat="false" ht="12.75" hidden="false" customHeight="true" outlineLevel="0" collapsed="false">
      <c r="A35" s="196" t="n">
        <v>29</v>
      </c>
      <c r="B35" s="197"/>
      <c r="C35" s="200"/>
      <c r="D35" s="200"/>
      <c r="E35" s="199" t="n">
        <f aca="false">C35*D35</f>
        <v>0</v>
      </c>
      <c r="F35" s="201"/>
      <c r="G35" s="200"/>
      <c r="H35" s="200"/>
      <c r="I35" s="199" t="n">
        <f aca="false">G35*H35</f>
        <v>0</v>
      </c>
      <c r="J35" s="201"/>
      <c r="K35" s="200"/>
      <c r="L35" s="200"/>
      <c r="M35" s="199" t="n">
        <f aca="false">K35*L35</f>
        <v>0</v>
      </c>
      <c r="N35" s="201"/>
      <c r="O35" s="200"/>
      <c r="P35" s="200"/>
      <c r="Q35" s="199" t="n">
        <f aca="false">O35*P35</f>
        <v>0</v>
      </c>
    </row>
    <row r="36" customFormat="false" ht="12.75" hidden="false" customHeight="true" outlineLevel="0" collapsed="false">
      <c r="A36" s="196" t="n">
        <v>30</v>
      </c>
      <c r="B36" s="197"/>
      <c r="C36" s="200"/>
      <c r="D36" s="200"/>
      <c r="E36" s="199" t="n">
        <f aca="false">C36*D36</f>
        <v>0</v>
      </c>
      <c r="F36" s="201"/>
      <c r="G36" s="200"/>
      <c r="H36" s="200"/>
      <c r="I36" s="199" t="n">
        <f aca="false">G36*H36</f>
        <v>0</v>
      </c>
      <c r="J36" s="201"/>
      <c r="K36" s="200"/>
      <c r="L36" s="200"/>
      <c r="M36" s="199" t="n">
        <f aca="false">K36*L36</f>
        <v>0</v>
      </c>
      <c r="N36" s="201"/>
      <c r="O36" s="200"/>
      <c r="P36" s="200"/>
      <c r="Q36" s="199" t="n">
        <f aca="false">O36*P36</f>
        <v>0</v>
      </c>
    </row>
    <row r="37" customFormat="false" ht="12.75" hidden="false" customHeight="true" outlineLevel="0" collapsed="false">
      <c r="A37" s="196" t="n">
        <v>31</v>
      </c>
      <c r="B37" s="197"/>
      <c r="C37" s="200"/>
      <c r="D37" s="200"/>
      <c r="E37" s="199" t="n">
        <f aca="false">C37*D37</f>
        <v>0</v>
      </c>
      <c r="F37" s="201"/>
      <c r="G37" s="200"/>
      <c r="H37" s="200"/>
      <c r="I37" s="199" t="n">
        <f aca="false">G37*H37</f>
        <v>0</v>
      </c>
      <c r="J37" s="201"/>
      <c r="K37" s="200"/>
      <c r="L37" s="200"/>
      <c r="M37" s="199" t="n">
        <f aca="false">K37*L37</f>
        <v>0</v>
      </c>
      <c r="N37" s="201"/>
      <c r="O37" s="200"/>
      <c r="P37" s="200"/>
      <c r="Q37" s="199" t="n">
        <f aca="false">O37*P37</f>
        <v>0</v>
      </c>
    </row>
    <row r="38" customFormat="false" ht="12.75" hidden="false" customHeight="true" outlineLevel="0" collapsed="false">
      <c r="A38" s="196" t="n">
        <v>32</v>
      </c>
      <c r="B38" s="201"/>
      <c r="C38" s="200"/>
      <c r="D38" s="200"/>
      <c r="E38" s="199" t="n">
        <f aca="false">C38*D38</f>
        <v>0</v>
      </c>
      <c r="F38" s="201"/>
      <c r="G38" s="200"/>
      <c r="H38" s="200"/>
      <c r="I38" s="199" t="n">
        <f aca="false">G38*H38</f>
        <v>0</v>
      </c>
      <c r="J38" s="201"/>
      <c r="K38" s="200"/>
      <c r="L38" s="200"/>
      <c r="M38" s="199" t="n">
        <f aca="false">K38*L38</f>
        <v>0</v>
      </c>
      <c r="N38" s="201"/>
      <c r="O38" s="200"/>
      <c r="P38" s="200"/>
      <c r="Q38" s="199" t="n">
        <f aca="false">O38*P38</f>
        <v>0</v>
      </c>
    </row>
    <row r="39" customFormat="false" ht="12.75" hidden="false" customHeight="true" outlineLevel="0" collapsed="false">
      <c r="A39" s="196" t="n">
        <v>33</v>
      </c>
      <c r="B39" s="201"/>
      <c r="C39" s="200"/>
      <c r="D39" s="200"/>
      <c r="E39" s="199" t="n">
        <f aca="false">C39*D39</f>
        <v>0</v>
      </c>
      <c r="F39" s="201"/>
      <c r="G39" s="200"/>
      <c r="H39" s="200"/>
      <c r="I39" s="199" t="n">
        <f aca="false">G39*H39</f>
        <v>0</v>
      </c>
      <c r="J39" s="201"/>
      <c r="K39" s="200"/>
      <c r="L39" s="200"/>
      <c r="M39" s="199" t="n">
        <f aca="false">K39*L39</f>
        <v>0</v>
      </c>
      <c r="N39" s="201"/>
      <c r="O39" s="200"/>
      <c r="P39" s="200"/>
      <c r="Q39" s="199" t="n">
        <f aca="false">O39*P39</f>
        <v>0</v>
      </c>
    </row>
    <row r="40" customFormat="false" ht="12.75" hidden="false" customHeight="true" outlineLevel="0" collapsed="false">
      <c r="A40" s="196" t="n">
        <v>34</v>
      </c>
      <c r="B40" s="201"/>
      <c r="C40" s="200"/>
      <c r="D40" s="200"/>
      <c r="E40" s="199" t="n">
        <f aca="false">C40*D40</f>
        <v>0</v>
      </c>
      <c r="F40" s="201"/>
      <c r="G40" s="200"/>
      <c r="H40" s="200"/>
      <c r="I40" s="199" t="n">
        <f aca="false">G40*H40</f>
        <v>0</v>
      </c>
      <c r="J40" s="201"/>
      <c r="K40" s="200"/>
      <c r="L40" s="200"/>
      <c r="M40" s="199" t="n">
        <f aca="false">K40*L40</f>
        <v>0</v>
      </c>
      <c r="N40" s="201"/>
      <c r="O40" s="200"/>
      <c r="P40" s="200"/>
      <c r="Q40" s="199" t="n">
        <f aca="false">O40*P40</f>
        <v>0</v>
      </c>
    </row>
    <row r="41" customFormat="false" ht="12.75" hidden="false" customHeight="true" outlineLevel="0" collapsed="false">
      <c r="A41" s="196" t="n">
        <v>35</v>
      </c>
      <c r="B41" s="201"/>
      <c r="C41" s="200"/>
      <c r="D41" s="200"/>
      <c r="E41" s="199" t="n">
        <f aca="false">C41*D41</f>
        <v>0</v>
      </c>
      <c r="F41" s="201"/>
      <c r="G41" s="200"/>
      <c r="H41" s="200"/>
      <c r="I41" s="199" t="n">
        <f aca="false">G41*H41</f>
        <v>0</v>
      </c>
      <c r="J41" s="201"/>
      <c r="K41" s="200"/>
      <c r="L41" s="200"/>
      <c r="M41" s="199" t="n">
        <f aca="false">K41*L41</f>
        <v>0</v>
      </c>
      <c r="N41" s="201"/>
      <c r="O41" s="200"/>
      <c r="P41" s="200"/>
      <c r="Q41" s="199" t="n">
        <f aca="false">O41*P41</f>
        <v>0</v>
      </c>
    </row>
    <row r="42" customFormat="false" ht="12.75" hidden="false" customHeight="true" outlineLevel="0" collapsed="false">
      <c r="A42" s="196" t="n">
        <v>36</v>
      </c>
      <c r="B42" s="201"/>
      <c r="C42" s="200"/>
      <c r="D42" s="200"/>
      <c r="E42" s="199" t="n">
        <f aca="false">C42*D42</f>
        <v>0</v>
      </c>
      <c r="F42" s="201"/>
      <c r="G42" s="200"/>
      <c r="H42" s="200"/>
      <c r="I42" s="199" t="n">
        <f aca="false">G42*H42</f>
        <v>0</v>
      </c>
      <c r="J42" s="201"/>
      <c r="K42" s="200"/>
      <c r="L42" s="200"/>
      <c r="M42" s="199" t="n">
        <f aca="false">K42*L42</f>
        <v>0</v>
      </c>
      <c r="N42" s="201"/>
      <c r="O42" s="200"/>
      <c r="P42" s="200"/>
      <c r="Q42" s="199" t="n">
        <f aca="false">O42*P42</f>
        <v>0</v>
      </c>
    </row>
    <row r="43" customFormat="false" ht="12.75" hidden="false" customHeight="true" outlineLevel="0" collapsed="false">
      <c r="A43" s="196" t="n">
        <v>37</v>
      </c>
      <c r="B43" s="201"/>
      <c r="C43" s="200"/>
      <c r="D43" s="200"/>
      <c r="E43" s="199" t="n">
        <f aca="false">C43*D43</f>
        <v>0</v>
      </c>
      <c r="F43" s="201"/>
      <c r="G43" s="200"/>
      <c r="H43" s="200"/>
      <c r="I43" s="199" t="n">
        <f aca="false">G43*H43</f>
        <v>0</v>
      </c>
      <c r="J43" s="201"/>
      <c r="K43" s="200"/>
      <c r="L43" s="200"/>
      <c r="M43" s="199" t="n">
        <f aca="false">K43*L43</f>
        <v>0</v>
      </c>
      <c r="N43" s="201"/>
      <c r="O43" s="200"/>
      <c r="P43" s="200"/>
      <c r="Q43" s="199" t="n">
        <f aca="false">O43*P43</f>
        <v>0</v>
      </c>
    </row>
    <row r="44" customFormat="false" ht="12.75" hidden="false" customHeight="true" outlineLevel="0" collapsed="false">
      <c r="A44" s="196" t="n">
        <v>38</v>
      </c>
      <c r="B44" s="201"/>
      <c r="C44" s="200"/>
      <c r="D44" s="200"/>
      <c r="E44" s="199" t="n">
        <f aca="false">C44*D44</f>
        <v>0</v>
      </c>
      <c r="F44" s="201"/>
      <c r="G44" s="200"/>
      <c r="H44" s="200"/>
      <c r="I44" s="199" t="n">
        <f aca="false">G44*H44</f>
        <v>0</v>
      </c>
      <c r="J44" s="201"/>
      <c r="K44" s="200"/>
      <c r="L44" s="200"/>
      <c r="M44" s="199" t="n">
        <f aca="false">K44*L44</f>
        <v>0</v>
      </c>
      <c r="N44" s="201"/>
      <c r="O44" s="200"/>
      <c r="P44" s="200"/>
      <c r="Q44" s="199" t="n">
        <f aca="false">O44*P44</f>
        <v>0</v>
      </c>
    </row>
    <row r="45" customFormat="false" ht="12.75" hidden="false" customHeight="true" outlineLevel="0" collapsed="false">
      <c r="A45" s="196" t="n">
        <v>39</v>
      </c>
      <c r="B45" s="201"/>
      <c r="C45" s="200"/>
      <c r="D45" s="200"/>
      <c r="E45" s="199" t="n">
        <f aca="false">C45*D45</f>
        <v>0</v>
      </c>
      <c r="F45" s="201"/>
      <c r="G45" s="200"/>
      <c r="H45" s="200"/>
      <c r="I45" s="199" t="n">
        <f aca="false">G45*H45</f>
        <v>0</v>
      </c>
      <c r="J45" s="201"/>
      <c r="K45" s="200"/>
      <c r="L45" s="200"/>
      <c r="M45" s="199" t="n">
        <f aca="false">K45*L45</f>
        <v>0</v>
      </c>
      <c r="N45" s="201"/>
      <c r="O45" s="200"/>
      <c r="P45" s="200"/>
      <c r="Q45" s="199" t="n">
        <f aca="false">O45*P45</f>
        <v>0</v>
      </c>
    </row>
    <row r="46" customFormat="false" ht="12.75" hidden="false" customHeight="true" outlineLevel="0" collapsed="false">
      <c r="A46" s="196" t="n">
        <v>40</v>
      </c>
      <c r="B46" s="201"/>
      <c r="C46" s="200"/>
      <c r="D46" s="200"/>
      <c r="E46" s="199" t="n">
        <f aca="false">C46*D46</f>
        <v>0</v>
      </c>
      <c r="F46" s="201"/>
      <c r="G46" s="200"/>
      <c r="H46" s="200"/>
      <c r="I46" s="199" t="n">
        <f aca="false">G46*H46</f>
        <v>0</v>
      </c>
      <c r="J46" s="201"/>
      <c r="K46" s="200"/>
      <c r="L46" s="200"/>
      <c r="M46" s="199" t="n">
        <f aca="false">K46*L46</f>
        <v>0</v>
      </c>
      <c r="N46" s="201"/>
      <c r="O46" s="200"/>
      <c r="P46" s="200"/>
      <c r="Q46" s="199" t="n">
        <f aca="false">O46*P46</f>
        <v>0</v>
      </c>
    </row>
    <row r="47" customFormat="false" ht="12.75" hidden="false" customHeight="true" outlineLevel="0" collapsed="false">
      <c r="A47" s="196" t="n">
        <v>41</v>
      </c>
      <c r="B47" s="201"/>
      <c r="C47" s="200"/>
      <c r="D47" s="200"/>
      <c r="E47" s="199" t="n">
        <f aca="false">C47*D47</f>
        <v>0</v>
      </c>
      <c r="F47" s="201"/>
      <c r="G47" s="200"/>
      <c r="H47" s="200"/>
      <c r="I47" s="199" t="n">
        <f aca="false">G47*H47</f>
        <v>0</v>
      </c>
      <c r="J47" s="201"/>
      <c r="K47" s="200"/>
      <c r="L47" s="200"/>
      <c r="M47" s="199" t="n">
        <f aca="false">K47*L47</f>
        <v>0</v>
      </c>
      <c r="N47" s="201"/>
      <c r="O47" s="200"/>
      <c r="P47" s="200"/>
      <c r="Q47" s="199" t="n">
        <f aca="false">O47*P47</f>
        <v>0</v>
      </c>
    </row>
    <row r="48" customFormat="false" ht="12.75" hidden="false" customHeight="true" outlineLevel="0" collapsed="false">
      <c r="A48" s="196" t="n">
        <v>42</v>
      </c>
      <c r="B48" s="201"/>
      <c r="C48" s="200"/>
      <c r="D48" s="200"/>
      <c r="E48" s="199" t="n">
        <f aca="false">C48*D48</f>
        <v>0</v>
      </c>
      <c r="F48" s="201"/>
      <c r="G48" s="200"/>
      <c r="H48" s="200"/>
      <c r="I48" s="199" t="n">
        <f aca="false">G48*H48</f>
        <v>0</v>
      </c>
      <c r="J48" s="201"/>
      <c r="K48" s="200"/>
      <c r="L48" s="200"/>
      <c r="M48" s="199" t="n">
        <f aca="false">K48*L48</f>
        <v>0</v>
      </c>
      <c r="N48" s="201"/>
      <c r="O48" s="200"/>
      <c r="P48" s="200"/>
      <c r="Q48" s="199" t="n">
        <f aca="false">O48*P48</f>
        <v>0</v>
      </c>
    </row>
    <row r="49" customFormat="false" ht="12.75" hidden="false" customHeight="true" outlineLevel="0" collapsed="false">
      <c r="A49" s="196" t="n">
        <v>43</v>
      </c>
      <c r="B49" s="201"/>
      <c r="C49" s="200"/>
      <c r="D49" s="200"/>
      <c r="E49" s="199" t="n">
        <f aca="false">C49*D49</f>
        <v>0</v>
      </c>
      <c r="F49" s="201"/>
      <c r="G49" s="200"/>
      <c r="H49" s="200"/>
      <c r="I49" s="199" t="n">
        <f aca="false">G49*H49</f>
        <v>0</v>
      </c>
      <c r="J49" s="201"/>
      <c r="K49" s="200"/>
      <c r="L49" s="200"/>
      <c r="M49" s="199" t="n">
        <f aca="false">K49*L49</f>
        <v>0</v>
      </c>
      <c r="N49" s="201"/>
      <c r="O49" s="200"/>
      <c r="P49" s="200"/>
      <c r="Q49" s="199" t="n">
        <f aca="false">O49*P49</f>
        <v>0</v>
      </c>
    </row>
    <row r="50" customFormat="false" ht="12.75" hidden="false" customHeight="true" outlineLevel="0" collapsed="false">
      <c r="A50" s="196" t="n">
        <v>44</v>
      </c>
      <c r="B50" s="201"/>
      <c r="C50" s="200"/>
      <c r="D50" s="200"/>
      <c r="E50" s="199" t="n">
        <f aca="false">C50*D50</f>
        <v>0</v>
      </c>
      <c r="F50" s="201"/>
      <c r="G50" s="200"/>
      <c r="H50" s="200"/>
      <c r="I50" s="199" t="n">
        <f aca="false">G50*H50</f>
        <v>0</v>
      </c>
      <c r="J50" s="201"/>
      <c r="K50" s="200"/>
      <c r="L50" s="200"/>
      <c r="M50" s="199" t="n">
        <f aca="false">K50*L50</f>
        <v>0</v>
      </c>
      <c r="N50" s="201"/>
      <c r="O50" s="200"/>
      <c r="P50" s="200"/>
      <c r="Q50" s="199" t="n">
        <f aca="false">O50*P50</f>
        <v>0</v>
      </c>
    </row>
    <row r="51" customFormat="false" ht="12.75" hidden="false" customHeight="true" outlineLevel="0" collapsed="false">
      <c r="A51" s="196" t="n">
        <v>45</v>
      </c>
      <c r="B51" s="201"/>
      <c r="C51" s="200"/>
      <c r="D51" s="200"/>
      <c r="E51" s="199" t="n">
        <f aca="false">C51*D51</f>
        <v>0</v>
      </c>
      <c r="F51" s="201"/>
      <c r="G51" s="200"/>
      <c r="H51" s="200"/>
      <c r="I51" s="199" t="n">
        <f aca="false">G51*H51</f>
        <v>0</v>
      </c>
      <c r="J51" s="201"/>
      <c r="K51" s="200"/>
      <c r="L51" s="200"/>
      <c r="M51" s="199" t="n">
        <f aca="false">K51*L51</f>
        <v>0</v>
      </c>
      <c r="N51" s="201"/>
      <c r="O51" s="200"/>
      <c r="P51" s="200"/>
      <c r="Q51" s="199" t="n">
        <f aca="false">O51*P51</f>
        <v>0</v>
      </c>
    </row>
    <row r="52" customFormat="false" ht="12.75" hidden="false" customHeight="true" outlineLevel="0" collapsed="false">
      <c r="A52" s="196" t="n">
        <v>46</v>
      </c>
      <c r="B52" s="201"/>
      <c r="C52" s="200"/>
      <c r="D52" s="200"/>
      <c r="E52" s="199" t="n">
        <f aca="false">C52*D52</f>
        <v>0</v>
      </c>
      <c r="F52" s="201"/>
      <c r="G52" s="200"/>
      <c r="H52" s="200"/>
      <c r="I52" s="199" t="n">
        <f aca="false">G52*H52</f>
        <v>0</v>
      </c>
      <c r="J52" s="201"/>
      <c r="K52" s="200"/>
      <c r="L52" s="200"/>
      <c r="M52" s="199" t="n">
        <f aca="false">K52*L52</f>
        <v>0</v>
      </c>
      <c r="N52" s="201"/>
      <c r="O52" s="200"/>
      <c r="P52" s="200"/>
      <c r="Q52" s="199" t="n">
        <f aca="false">O52*P52</f>
        <v>0</v>
      </c>
    </row>
    <row r="53" customFormat="false" ht="12.75" hidden="false" customHeight="true" outlineLevel="0" collapsed="false">
      <c r="A53" s="196" t="n">
        <v>47</v>
      </c>
      <c r="B53" s="201"/>
      <c r="C53" s="200"/>
      <c r="D53" s="200"/>
      <c r="E53" s="199" t="n">
        <f aca="false">C53*D53</f>
        <v>0</v>
      </c>
      <c r="F53" s="201"/>
      <c r="G53" s="200"/>
      <c r="H53" s="200"/>
      <c r="I53" s="199" t="n">
        <f aca="false">G53*H53</f>
        <v>0</v>
      </c>
      <c r="J53" s="201"/>
      <c r="K53" s="200"/>
      <c r="L53" s="200"/>
      <c r="M53" s="199" t="n">
        <f aca="false">K53*L53</f>
        <v>0</v>
      </c>
      <c r="N53" s="201"/>
      <c r="O53" s="200"/>
      <c r="P53" s="200"/>
      <c r="Q53" s="199" t="n">
        <f aca="false">O53*P53</f>
        <v>0</v>
      </c>
    </row>
    <row r="54" customFormat="false" ht="12.75" hidden="false" customHeight="true" outlineLevel="0" collapsed="false">
      <c r="A54" s="196" t="n">
        <v>48</v>
      </c>
      <c r="B54" s="201"/>
      <c r="C54" s="200"/>
      <c r="D54" s="200"/>
      <c r="E54" s="199" t="n">
        <f aca="false">C54*D54</f>
        <v>0</v>
      </c>
      <c r="F54" s="201"/>
      <c r="G54" s="200"/>
      <c r="H54" s="200"/>
      <c r="I54" s="199" t="n">
        <f aca="false">G54*H54</f>
        <v>0</v>
      </c>
      <c r="J54" s="201"/>
      <c r="K54" s="200"/>
      <c r="L54" s="200"/>
      <c r="M54" s="199" t="n">
        <f aca="false">K54*L54</f>
        <v>0</v>
      </c>
      <c r="N54" s="201"/>
      <c r="O54" s="200"/>
      <c r="P54" s="200"/>
      <c r="Q54" s="199" t="n">
        <f aca="false">O54*P54</f>
        <v>0</v>
      </c>
    </row>
    <row r="55" customFormat="false" ht="12.75" hidden="false" customHeight="true" outlineLevel="0" collapsed="false">
      <c r="A55" s="196" t="n">
        <v>49</v>
      </c>
      <c r="B55" s="201"/>
      <c r="C55" s="200"/>
      <c r="D55" s="200"/>
      <c r="E55" s="199" t="n">
        <f aca="false">C55*D55</f>
        <v>0</v>
      </c>
      <c r="F55" s="201"/>
      <c r="G55" s="200"/>
      <c r="H55" s="200"/>
      <c r="I55" s="199" t="n">
        <f aca="false">G55*H55</f>
        <v>0</v>
      </c>
      <c r="J55" s="201"/>
      <c r="K55" s="200"/>
      <c r="L55" s="200"/>
      <c r="M55" s="199" t="n">
        <f aca="false">K55*L55</f>
        <v>0</v>
      </c>
      <c r="N55" s="201"/>
      <c r="O55" s="200"/>
      <c r="P55" s="200"/>
      <c r="Q55" s="199" t="n">
        <f aca="false">O55*P55</f>
        <v>0</v>
      </c>
    </row>
    <row r="56" customFormat="false" ht="12.75" hidden="false" customHeight="true" outlineLevel="0" collapsed="false">
      <c r="A56" s="202" t="n">
        <v>50</v>
      </c>
      <c r="B56" s="203"/>
      <c r="C56" s="204"/>
      <c r="D56" s="204"/>
      <c r="E56" s="205" t="n">
        <f aca="false">C56*D56</f>
        <v>0</v>
      </c>
      <c r="F56" s="203"/>
      <c r="G56" s="204"/>
      <c r="H56" s="204"/>
      <c r="I56" s="205" t="n">
        <f aca="false">G56*H56</f>
        <v>0</v>
      </c>
      <c r="J56" s="203"/>
      <c r="K56" s="204"/>
      <c r="L56" s="204"/>
      <c r="M56" s="205" t="n">
        <f aca="false">K56*L56</f>
        <v>0</v>
      </c>
      <c r="N56" s="203"/>
      <c r="O56" s="204"/>
      <c r="P56" s="204"/>
      <c r="Q56" s="205" t="n">
        <f aca="false">O56*P56</f>
        <v>0</v>
      </c>
    </row>
    <row r="57" customFormat="false" ht="14.25" hidden="false" customHeight="false" outlineLevel="0" collapsed="false">
      <c r="A57" s="206"/>
      <c r="B57" s="207" t="s">
        <v>111</v>
      </c>
      <c r="C57" s="208"/>
      <c r="D57" s="209" t="n">
        <f aca="false">SUM(D7:D56)</f>
        <v>0</v>
      </c>
      <c r="E57" s="210" t="n">
        <f aca="false">SUM(E7:E56)</f>
        <v>0</v>
      </c>
      <c r="F57" s="207" t="s">
        <v>111</v>
      </c>
      <c r="G57" s="208"/>
      <c r="H57" s="209" t="n">
        <f aca="false">SUM(H7:H56)</f>
        <v>0</v>
      </c>
      <c r="I57" s="210" t="n">
        <f aca="false">SUM(I7:I56)</f>
        <v>0</v>
      </c>
      <c r="J57" s="207" t="s">
        <v>111</v>
      </c>
      <c r="K57" s="208"/>
      <c r="L57" s="209" t="n">
        <f aca="false">SUM(L7:L56)</f>
        <v>0</v>
      </c>
      <c r="M57" s="210" t="n">
        <f aca="false">SUM(M7:M56)</f>
        <v>0</v>
      </c>
      <c r="N57" s="207" t="s">
        <v>111</v>
      </c>
      <c r="O57" s="208"/>
      <c r="P57" s="209" t="n">
        <f aca="false">SUM(P7:P56)</f>
        <v>0</v>
      </c>
      <c r="Q57" s="210" t="n">
        <f aca="false">SUM(Q7:Q56)</f>
        <v>0</v>
      </c>
    </row>
    <row r="58" customFormat="false" ht="7.5" hidden="false" customHeight="true" outlineLevel="0" collapsed="false">
      <c r="A58" s="211"/>
      <c r="B58" s="211"/>
      <c r="C58" s="211"/>
      <c r="D58" s="211"/>
      <c r="E58" s="211"/>
    </row>
    <row r="59" customFormat="false" ht="14.25" hidden="false" customHeight="false" outlineLevel="0" collapsed="false">
      <c r="A59" s="211"/>
      <c r="D59" s="212" t="s">
        <v>112</v>
      </c>
      <c r="E59" s="213" t="n">
        <f aca="false">E57+I57+M57+Q57</f>
        <v>0</v>
      </c>
    </row>
    <row r="60" customFormat="false" ht="7.5" hidden="false" customHeight="true" outlineLevel="0" collapsed="false"/>
    <row r="61" s="215" customFormat="true" ht="30.75" hidden="false" customHeight="true" outlineLevel="0" collapsed="false">
      <c r="A61" s="214" t="s">
        <v>113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</row>
    <row r="62" s="215" customFormat="true" ht="18" hidden="false" customHeight="true" outlineLevel="0" collapsed="false">
      <c r="A62" s="216" t="s">
        <v>114</v>
      </c>
      <c r="B62" s="216"/>
      <c r="C62" s="216"/>
      <c r="D62" s="216"/>
      <c r="E62" s="216"/>
    </row>
    <row r="63" s="215" customFormat="true" ht="18" hidden="false" customHeight="true" outlineLevel="0" collapsed="false">
      <c r="A63" s="217" t="s">
        <v>115</v>
      </c>
      <c r="B63" s="217"/>
      <c r="C63" s="217"/>
      <c r="D63" s="217"/>
      <c r="E63" s="217"/>
    </row>
    <row r="70" customFormat="false" ht="13.5" hidden="false" customHeight="false" outlineLevel="0" collapsed="false">
      <c r="A70" s="211"/>
      <c r="B70" s="211"/>
      <c r="C70" s="211"/>
      <c r="D70" s="211"/>
      <c r="E70" s="211"/>
    </row>
  </sheetData>
  <mergeCells count="15">
    <mergeCell ref="A3:A6"/>
    <mergeCell ref="B3:E3"/>
    <mergeCell ref="F3:I3"/>
    <mergeCell ref="J3:M3"/>
    <mergeCell ref="N3:Q3"/>
    <mergeCell ref="C4:E4"/>
    <mergeCell ref="G4:I4"/>
    <mergeCell ref="K4:M4"/>
    <mergeCell ref="O4:Q4"/>
    <mergeCell ref="C5:E5"/>
    <mergeCell ref="G5:I5"/>
    <mergeCell ref="K5:M5"/>
    <mergeCell ref="O5:Q5"/>
    <mergeCell ref="A61:Q61"/>
    <mergeCell ref="A62:E6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49"/>
    <col collapsed="false" customWidth="true" hidden="false" outlineLevel="0" max="6" min="6" style="0" width="15.49"/>
  </cols>
  <sheetData>
    <row r="1" customFormat="false" ht="17.25" hidden="false" customHeight="false" outlineLevel="0" collapsed="false">
      <c r="A1" s="218" t="s">
        <v>116</v>
      </c>
      <c r="B1" s="218"/>
      <c r="C1" s="218"/>
      <c r="D1" s="218"/>
      <c r="E1" s="218"/>
      <c r="F1" s="218"/>
    </row>
    <row r="2" customFormat="false" ht="17.2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22.5" hidden="false" customHeight="true" outlineLevel="0" collapsed="false">
      <c r="A3" s="220" t="s">
        <v>117</v>
      </c>
      <c r="B3" s="221"/>
      <c r="C3" s="220"/>
      <c r="D3" s="220"/>
      <c r="E3" s="220"/>
      <c r="F3" s="220"/>
    </row>
    <row r="4" customFormat="false" ht="49.5" hidden="false" customHeight="true" outlineLevel="0" collapsed="false">
      <c r="A4" s="220" t="s">
        <v>118</v>
      </c>
      <c r="B4" s="221"/>
      <c r="C4" s="220"/>
      <c r="D4" s="220"/>
      <c r="E4" s="220"/>
      <c r="F4" s="220"/>
    </row>
    <row r="5" customFormat="false" ht="39" hidden="false" customHeight="true" outlineLevel="0" collapsed="false">
      <c r="A5" s="222"/>
      <c r="B5" s="222"/>
      <c r="C5" s="223" t="s">
        <v>119</v>
      </c>
      <c r="D5" s="223"/>
      <c r="E5" s="223" t="s">
        <v>120</v>
      </c>
      <c r="F5" s="223"/>
    </row>
    <row r="6" customFormat="false" ht="45" hidden="false" customHeight="true" outlineLevel="0" collapsed="false">
      <c r="A6" s="223" t="s">
        <v>121</v>
      </c>
      <c r="B6" s="223"/>
      <c r="C6" s="223" t="s">
        <v>122</v>
      </c>
      <c r="D6" s="223"/>
      <c r="E6" s="223" t="s">
        <v>123</v>
      </c>
      <c r="F6" s="223"/>
    </row>
    <row r="7" customFormat="false" ht="44.25" hidden="false" customHeight="true" outlineLevel="0" collapsed="false">
      <c r="A7" s="223"/>
      <c r="B7" s="223"/>
      <c r="C7" s="223" t="s">
        <v>124</v>
      </c>
      <c r="D7" s="223"/>
      <c r="E7" s="223" t="s">
        <v>125</v>
      </c>
      <c r="F7" s="223"/>
    </row>
    <row r="8" customFormat="false" ht="50.25" hidden="false" customHeight="true" outlineLevel="0" collapsed="false">
      <c r="A8" s="223" t="s">
        <v>126</v>
      </c>
      <c r="B8" s="223"/>
      <c r="C8" s="224"/>
      <c r="D8" s="224"/>
      <c r="E8" s="223" t="s">
        <v>123</v>
      </c>
      <c r="F8" s="223"/>
    </row>
    <row r="9" customFormat="false" ht="27.75" hidden="false" customHeight="true" outlineLevel="0" collapsed="false">
      <c r="A9" s="225"/>
      <c r="B9" s="225"/>
      <c r="C9" s="225"/>
      <c r="D9" s="225"/>
      <c r="E9" s="225"/>
      <c r="F9" s="225"/>
    </row>
    <row r="10" customFormat="false" ht="32.25" hidden="false" customHeight="true" outlineLevel="0" collapsed="false">
      <c r="A10" s="221"/>
      <c r="B10" s="221"/>
      <c r="C10" s="221"/>
      <c r="D10" s="221"/>
      <c r="E10" s="221"/>
      <c r="F10" s="221"/>
    </row>
    <row r="11" customFormat="false" ht="38.25" hidden="false" customHeight="true" outlineLevel="0" collapsed="false">
      <c r="A11" s="221"/>
      <c r="B11" s="221"/>
      <c r="C11" s="221"/>
      <c r="D11" s="221"/>
      <c r="E11" s="221"/>
      <c r="F11" s="221"/>
    </row>
    <row r="12" customFormat="false" ht="15" hidden="false" customHeight="true" outlineLevel="0" collapsed="false">
      <c r="A12" s="221"/>
      <c r="B12" s="221"/>
      <c r="C12" s="221"/>
      <c r="D12" s="221"/>
      <c r="E12" s="221"/>
      <c r="F12" s="221"/>
    </row>
    <row r="13" customFormat="false" ht="87.75" hidden="false" customHeight="true" outlineLevel="0" collapsed="false">
      <c r="A13" s="226" t="s">
        <v>127</v>
      </c>
      <c r="B13" s="226"/>
      <c r="C13" s="226"/>
      <c r="D13" s="226"/>
      <c r="E13" s="226"/>
      <c r="F13" s="226"/>
    </row>
    <row r="14" customFormat="false" ht="63.75" hidden="false" customHeight="true" outlineLevel="0" collapsed="false">
      <c r="A14" s="226" t="s">
        <v>128</v>
      </c>
      <c r="B14" s="226"/>
      <c r="C14" s="226"/>
      <c r="D14" s="226"/>
      <c r="E14" s="226"/>
      <c r="F14" s="226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0"/>
    </row>
    <row r="16" customFormat="false" ht="23.25" hidden="false" customHeight="true" outlineLevel="0" collapsed="false">
      <c r="A16" s="220" t="s">
        <v>129</v>
      </c>
      <c r="B16" s="221"/>
      <c r="C16" s="220"/>
      <c r="D16" s="220"/>
      <c r="E16" s="220"/>
      <c r="F16" s="220"/>
    </row>
    <row r="17" customFormat="false" ht="65.25" hidden="false" customHeight="true" outlineLevel="0" collapsed="false">
      <c r="A17" s="227" t="s">
        <v>130</v>
      </c>
      <c r="B17" s="227"/>
      <c r="C17" s="227"/>
      <c r="D17" s="227"/>
      <c r="E17" s="227"/>
      <c r="F17" s="227"/>
    </row>
    <row r="18" customFormat="false" ht="67.5" hidden="false" customHeight="true" outlineLevel="0" collapsed="false">
      <c r="A18" s="227" t="s">
        <v>131</v>
      </c>
      <c r="B18" s="227"/>
      <c r="C18" s="227"/>
      <c r="D18" s="227"/>
      <c r="E18" s="227"/>
      <c r="F18" s="227"/>
    </row>
  </sheetData>
  <mergeCells count="17">
    <mergeCell ref="A1:F1"/>
    <mergeCell ref="A5:B5"/>
    <mergeCell ref="C5:D5"/>
    <mergeCell ref="E5:F5"/>
    <mergeCell ref="A6:B7"/>
    <mergeCell ref="C6:D6"/>
    <mergeCell ref="E6:F6"/>
    <mergeCell ref="C7:D7"/>
    <mergeCell ref="E7:F7"/>
    <mergeCell ref="A8:B8"/>
    <mergeCell ref="C8:D8"/>
    <mergeCell ref="E8:F8"/>
    <mergeCell ref="A9:F9"/>
    <mergeCell ref="A13:F13"/>
    <mergeCell ref="A14:F14"/>
    <mergeCell ref="A17:F17"/>
    <mergeCell ref="A18:F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厚生労働省ネットワークシステム</cp:lastModifiedBy>
  <cp:lastPrinted>2012-03-24T08:56:04Z</cp:lastPrinted>
  <dcterms:modified xsi:type="dcterms:W3CDTF">2012-03-26T13:46:38Z</dcterms:modified>
  <cp:revision>0</cp:revision>
  <dc:subject/>
  <dc:title/>
</cp:coreProperties>
</file>