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徴収率推移" sheetId="1" state="visible" r:id="rId2"/>
    <sheet name="徴収実績" sheetId="2" state="visible" r:id="rId3"/>
    <sheet name="前年度比較" sheetId="3" state="visible" r:id="rId4"/>
    <sheet name="主要税目" sheetId="4" state="visible" r:id="rId5"/>
  </sheets>
  <definedNames>
    <definedName function="false" hidden="false" localSheetId="3" name="_xlnm.Print_Area" vbProcedure="false">主要税目!$A$1:$S$48</definedName>
    <definedName function="false" hidden="false" localSheetId="2" name="_xlnm.Print_Area" vbProcedure="false">前年度比較!$A$1:$T$50</definedName>
    <definedName function="false" hidden="false" localSheetId="1" name="_xlnm.Print_Area" vbProcedure="false">徴収実績!$A$1:$R$53</definedName>
    <definedName function="false" hidden="false" localSheetId="0" name="_xlnm.Print_Area" vbProcedure="false">徴収率推移!$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1">
  <si>
    <t xml:space="preserve">■市町村税徴収率の推移</t>
  </si>
  <si>
    <t xml:space="preserve">（単位：％）</t>
  </si>
  <si>
    <r>
      <rPr>
        <sz val="10"/>
        <rFont val="Noto Sans"/>
        <family val="2"/>
      </rPr>
      <t xml:space="preserve">平成</t>
    </r>
    <r>
      <rPr>
        <sz val="10"/>
        <rFont val="ＭＳ ゴシック"/>
        <family val="3"/>
        <charset val="128"/>
      </rPr>
      <t xml:space="preserve">19</t>
    </r>
    <r>
      <rPr>
        <sz val="10"/>
        <rFont val="Noto Sans"/>
        <family val="2"/>
      </rPr>
      <t xml:space="preserve">年度</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全国：</t>
    </r>
    <r>
      <rPr>
        <sz val="10"/>
        <rFont val="ＭＳ ゴシック"/>
        <family val="3"/>
        <charset val="128"/>
      </rPr>
      <t xml:space="preserve">38</t>
    </r>
    <r>
      <rPr>
        <sz val="10"/>
        <rFont val="Noto Sans"/>
        <family val="2"/>
      </rPr>
      <t xml:space="preserve">位］</t>
    </r>
  </si>
  <si>
    <r>
      <rPr>
        <sz val="10"/>
        <rFont val="Noto Sans"/>
        <family val="2"/>
      </rPr>
      <t xml:space="preserve">［全国：</t>
    </r>
    <r>
      <rPr>
        <sz val="10"/>
        <rFont val="ＭＳ ゴシック"/>
        <family val="3"/>
        <charset val="128"/>
      </rPr>
      <t xml:space="preserve">37</t>
    </r>
    <r>
      <rPr>
        <sz val="10"/>
        <rFont val="Noto Sans"/>
        <family val="2"/>
      </rPr>
      <t xml:space="preserve">位］</t>
    </r>
  </si>
  <si>
    <r>
      <rPr>
        <sz val="10"/>
        <rFont val="Noto Sans"/>
        <family val="2"/>
      </rPr>
      <t xml:space="preserve">［全国：</t>
    </r>
    <r>
      <rPr>
        <sz val="10"/>
        <rFont val="ＭＳ ゴシック"/>
        <family val="3"/>
        <charset val="128"/>
      </rPr>
      <t xml:space="preserve">33</t>
    </r>
    <r>
      <rPr>
        <sz val="10"/>
        <rFont val="Noto Sans"/>
        <family val="2"/>
      </rPr>
      <t xml:space="preserve">位］</t>
    </r>
  </si>
  <si>
    <r>
      <rPr>
        <sz val="10"/>
        <rFont val="Noto Sans"/>
        <family val="2"/>
      </rPr>
      <t xml:space="preserve">［全国：</t>
    </r>
    <r>
      <rPr>
        <sz val="10"/>
        <rFont val="ＭＳ ゴシック"/>
        <family val="3"/>
        <charset val="128"/>
      </rPr>
      <t xml:space="preserve">31</t>
    </r>
    <r>
      <rPr>
        <sz val="10"/>
        <rFont val="Noto Sans"/>
        <family val="2"/>
      </rPr>
      <t xml:space="preserve">位］</t>
    </r>
  </si>
  <si>
    <t xml:space="preserve">［全国：－位］</t>
  </si>
  <si>
    <t xml:space="preserve">下北山村</t>
  </si>
  <si>
    <t xml:space="preserve">明日香村</t>
  </si>
  <si>
    <t xml:space="preserve">上北山村</t>
  </si>
  <si>
    <t xml:space="preserve">山添村</t>
  </si>
  <si>
    <t xml:space="preserve">王寺町</t>
  </si>
  <si>
    <t xml:space="preserve">十津川村</t>
  </si>
  <si>
    <t xml:space="preserve">川上村</t>
  </si>
  <si>
    <t xml:space="preserve">黒滝村</t>
  </si>
  <si>
    <t xml:space="preserve">三宅町</t>
  </si>
  <si>
    <t xml:space="preserve">川西町</t>
  </si>
  <si>
    <t xml:space="preserve">野迫川村</t>
  </si>
  <si>
    <t xml:space="preserve">斑鳩町</t>
  </si>
  <si>
    <t xml:space="preserve">御杖村</t>
  </si>
  <si>
    <t xml:space="preserve">天川村</t>
  </si>
  <si>
    <t xml:space="preserve">吉野町</t>
  </si>
  <si>
    <t xml:space="preserve">高取町</t>
  </si>
  <si>
    <t xml:space="preserve">河合町</t>
  </si>
  <si>
    <t xml:space="preserve">広陵町</t>
  </si>
  <si>
    <t xml:space="preserve">全国平均</t>
  </si>
  <si>
    <t xml:space="preserve">橿原市</t>
  </si>
  <si>
    <t xml:space="preserve">桜井市</t>
  </si>
  <si>
    <t xml:space="preserve">東吉野村</t>
  </si>
  <si>
    <t xml:space="preserve">五條市</t>
  </si>
  <si>
    <t xml:space="preserve">下市町</t>
  </si>
  <si>
    <t xml:space="preserve">安堵町</t>
  </si>
  <si>
    <t xml:space="preserve">大和郡山市</t>
  </si>
  <si>
    <t xml:space="preserve">葛城市</t>
  </si>
  <si>
    <t xml:space="preserve">三郷町</t>
  </si>
  <si>
    <t xml:space="preserve">天理市</t>
  </si>
  <si>
    <t xml:space="preserve">香芝市</t>
  </si>
  <si>
    <t xml:space="preserve">県平均</t>
  </si>
  <si>
    <t xml:space="preserve">田原本町</t>
  </si>
  <si>
    <t xml:space="preserve">大淀町</t>
  </si>
  <si>
    <t xml:space="preserve">曽爾村</t>
  </si>
  <si>
    <t xml:space="preserve">御所市</t>
  </si>
  <si>
    <t xml:space="preserve">奈良市</t>
  </si>
  <si>
    <t xml:space="preserve">大和高田市</t>
  </si>
  <si>
    <t xml:space="preserve">生駒市</t>
  </si>
  <si>
    <t xml:space="preserve">上牧町</t>
  </si>
  <si>
    <t xml:space="preserve">宇陀市</t>
  </si>
  <si>
    <t xml:space="preserve">平群町</t>
  </si>
  <si>
    <t xml:space="preserve">－</t>
  </si>
  <si>
    <t xml:space="preserve">【出典：地方財政状況調査】</t>
  </si>
  <si>
    <t xml:space="preserve">■平成２３年度　市町村別徴収実績</t>
  </si>
  <si>
    <t xml:space="preserve">（単位：千円、件）</t>
  </si>
  <si>
    <t xml:space="preserve">市町村名</t>
  </si>
  <si>
    <t xml:space="preserve">調定済額</t>
  </si>
  <si>
    <t xml:space="preserve">収入済額</t>
  </si>
  <si>
    <t xml:space="preserve">不納欠損処理額</t>
  </si>
  <si>
    <t xml:space="preserve">執行停止を経なかった消滅時効の滞繰調定額に占める割合</t>
  </si>
  <si>
    <t xml:space="preserve">収入未済額</t>
  </si>
  <si>
    <t xml:space="preserve">徴収率</t>
  </si>
  <si>
    <t xml:space="preserve">差押件数</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9.5"/>
        <rFont val="ＭＳ ゴシック"/>
        <family val="3"/>
        <charset val="128"/>
      </rPr>
      <t xml:space="preserve">(</t>
    </r>
    <r>
      <rPr>
        <sz val="9.5"/>
        <rFont val="Noto Sans"/>
        <family val="2"/>
      </rPr>
      <t xml:space="preserve">Ｈ</t>
    </r>
    <r>
      <rPr>
        <sz val="9.5"/>
        <rFont val="ＭＳ ゴシック"/>
        <family val="3"/>
        <charset val="128"/>
      </rPr>
      <t xml:space="preserve">)</t>
    </r>
  </si>
  <si>
    <r>
      <rPr>
        <sz val="9.5"/>
        <rFont val="ＭＳ ゴシック"/>
        <family val="3"/>
        <charset val="128"/>
      </rPr>
      <t xml:space="preserve">(</t>
    </r>
    <r>
      <rPr>
        <sz val="9.5"/>
        <rFont val="Noto Sans"/>
        <family val="2"/>
      </rPr>
      <t xml:space="preserve">Ｉ</t>
    </r>
    <r>
      <rPr>
        <sz val="9.5"/>
        <rFont val="ＭＳ ゴシック"/>
        <family val="3"/>
        <charset val="128"/>
      </rPr>
      <t xml:space="preserve">)</t>
    </r>
  </si>
  <si>
    <r>
      <rPr>
        <sz val="9.5"/>
        <rFont val="ＭＳ ゴシック"/>
        <family val="3"/>
        <charset val="128"/>
      </rPr>
      <t xml:space="preserve">(</t>
    </r>
    <r>
      <rPr>
        <sz val="9.5"/>
        <rFont val="Noto Sans"/>
        <family val="2"/>
      </rPr>
      <t xml:space="preserve">Ｊ</t>
    </r>
    <r>
      <rPr>
        <sz val="9.5"/>
        <rFont val="ＭＳ ゴシック"/>
        <family val="3"/>
        <charset val="128"/>
      </rPr>
      <t xml:space="preserve">)</t>
    </r>
  </si>
  <si>
    <r>
      <rPr>
        <sz val="10"/>
        <rFont val="ＭＳ ゴシック"/>
        <family val="3"/>
        <charset val="128"/>
      </rPr>
      <t xml:space="preserve">(</t>
    </r>
    <r>
      <rPr>
        <sz val="10"/>
        <rFont val="Noto Sans"/>
        <family val="2"/>
      </rPr>
      <t xml:space="preserve">Ｋ</t>
    </r>
    <r>
      <rPr>
        <sz val="10"/>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Noto Sans"/>
        <family val="2"/>
      </rPr>
      <t xml:space="preserve">（Ｌ</t>
    </r>
    <r>
      <rPr>
        <sz val="10"/>
        <rFont val="ＭＳ ゴシック"/>
        <family val="3"/>
        <charset val="128"/>
      </rPr>
      <t xml:space="preserve">/</t>
    </r>
    <r>
      <rPr>
        <sz val="10"/>
        <rFont val="Noto Sans"/>
        <family val="2"/>
      </rPr>
      <t xml:space="preserve">Ｃ）</t>
    </r>
  </si>
  <si>
    <r>
      <rPr>
        <sz val="10"/>
        <rFont val="ＭＳ ゴシック"/>
        <family val="3"/>
        <charset val="128"/>
      </rPr>
      <t xml:space="preserve">(</t>
    </r>
    <r>
      <rPr>
        <sz val="10"/>
        <rFont val="Noto Sans"/>
        <family val="2"/>
      </rPr>
      <t xml:space="preserve">Ａ－Ｄ－Ｇ</t>
    </r>
    <r>
      <rPr>
        <sz val="10"/>
        <rFont val="ＭＳ ゴシック"/>
        <family val="3"/>
        <charset val="128"/>
      </rPr>
      <t xml:space="preserve">)</t>
    </r>
  </si>
  <si>
    <r>
      <rPr>
        <sz val="10"/>
        <rFont val="Noto Sans"/>
        <family val="2"/>
      </rPr>
      <t xml:space="preserve">（Ｄ</t>
    </r>
    <r>
      <rPr>
        <sz val="10"/>
        <rFont val="ＭＳ ゴシック"/>
        <family val="3"/>
        <charset val="128"/>
      </rPr>
      <t xml:space="preserve">/</t>
    </r>
    <r>
      <rPr>
        <sz val="10"/>
        <rFont val="Noto Sans"/>
        <family val="2"/>
      </rPr>
      <t xml:space="preserve">Ａ）</t>
    </r>
  </si>
  <si>
    <t xml:space="preserve">-</t>
  </si>
  <si>
    <t xml:space="preserve">市　計</t>
  </si>
  <si>
    <t xml:space="preserve">町村計</t>
  </si>
  <si>
    <t xml:space="preserve">県　計</t>
  </si>
  <si>
    <t xml:space="preserve">【出典：地方財政状況調査、市町村税の徴収実態調査】</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　　　　　　　　　　　　</t>
  </si>
  <si>
    <t xml:space="preserve">■徴収実績の前年度比較</t>
  </si>
  <si>
    <t xml:space="preserve">平成２３年度</t>
  </si>
  <si>
    <t xml:space="preserve">平成２２年度</t>
  </si>
  <si>
    <t xml:space="preserve">比較</t>
  </si>
  <si>
    <t xml:space="preserve">不納欠損
処理額</t>
  </si>
  <si>
    <t xml:space="preserve">不納欠損</t>
  </si>
  <si>
    <r>
      <rPr>
        <sz val="10"/>
        <rFont val="ＭＳ ゴシック"/>
        <family val="3"/>
        <charset val="128"/>
      </rPr>
      <t xml:space="preserve">(</t>
    </r>
    <r>
      <rPr>
        <sz val="10"/>
        <rFont val="Noto Sans"/>
        <family val="2"/>
      </rPr>
      <t xml:space="preserve">Ａ－Ｂ－Ｃ</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Ｇ－Ｈ－Ｉ</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si>
  <si>
    <t xml:space="preserve">増減率</t>
  </si>
  <si>
    <t xml:space="preserve">処理額</t>
  </si>
  <si>
    <t xml:space="preserve">増減</t>
  </si>
  <si>
    <t xml:space="preserve">増減数</t>
  </si>
  <si>
    <t xml:space="preserve">（Ｄ）</t>
  </si>
  <si>
    <t xml:space="preserve">（Ｅ）</t>
  </si>
  <si>
    <t xml:space="preserve">（Ｆ）</t>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増減額</t>
  </si>
  <si>
    <t xml:space="preserve">■平成２３年度 市町村税主要税目の徴収実績【合計（現年課税分＋滞納繰越分）】</t>
  </si>
  <si>
    <t xml:space="preserve">（単位：千円、％）</t>
  </si>
  <si>
    <t xml:space="preserve">徴収率ランク</t>
  </si>
  <si>
    <t xml:space="preserve">個人住民税</t>
  </si>
  <si>
    <t xml:space="preserve">法人住民税</t>
  </si>
  <si>
    <t xml:space="preserve">固定資産税</t>
  </si>
  <si>
    <t xml:space="preserve">合　計</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市計</t>
  </si>
  <si>
    <t xml:space="preserve">県計</t>
  </si>
</sst>
</file>

<file path=xl/styles.xml><?xml version="1.0" encoding="utf-8"?>
<styleSheet xmlns="http://schemas.openxmlformats.org/spreadsheetml/2006/main">
  <numFmts count="13">
    <numFmt numFmtId="164" formatCode="General"/>
    <numFmt numFmtId="165" formatCode="#,##0_ "/>
    <numFmt numFmtId="166" formatCode="#,##0.0_ "/>
    <numFmt numFmtId="167" formatCode="[$-409]#,##0_);[RED]\(#,##0\)"/>
    <numFmt numFmtId="168" formatCode="0%"/>
    <numFmt numFmtId="169" formatCode="0.0%"/>
    <numFmt numFmtId="170" formatCode="#,##0.000;[RED]\-#,##0.000"/>
    <numFmt numFmtId="171" formatCode="#,##0.0\%;\▲* #,##0.0\%"/>
    <numFmt numFmtId="172" formatCode="#,##0;\▲* #,##0"/>
    <numFmt numFmtId="173" formatCode="#,##0.0;&quot;▲ &quot;#,##0.0"/>
    <numFmt numFmtId="174" formatCode="#,##0_);[RED]\(#,##0\)"/>
    <numFmt numFmtId="175" formatCode="#,##0.0_);[RED]\(#,##0.0\)"/>
    <numFmt numFmtId="176" formatCode="0.0_);[RED]\(0.0\)"/>
  </numFmts>
  <fonts count="4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4"/>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b val="true"/>
      <sz val="12"/>
      <name val="Noto Sans"/>
      <family val="2"/>
    </font>
    <font>
      <sz val="10"/>
      <name val="Noto Sans"/>
      <family val="2"/>
    </font>
    <font>
      <sz val="9"/>
      <name val="ＭＳ ゴシック"/>
      <family val="3"/>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9.5"/>
      <name val="ＭＳ ゴシック"/>
      <family val="3"/>
      <charset val="128"/>
    </font>
    <font>
      <sz val="9.5"/>
      <name val="Noto Sans"/>
      <family val="2"/>
    </font>
    <font>
      <sz val="9"/>
      <name val="Noto Sans"/>
      <family val="2"/>
    </font>
    <font>
      <sz val="10"/>
      <color rgb="FFFF0000"/>
      <name val="ＭＳ ゴシック"/>
      <family val="3"/>
      <charset val="128"/>
    </font>
    <font>
      <sz val="11"/>
      <name val="明朝"/>
      <family val="1"/>
      <charset val="128"/>
    </font>
    <font>
      <sz val="14"/>
      <name val="Noto Sans"/>
      <family val="2"/>
    </font>
    <font>
      <sz val="12"/>
      <name val="ＭＳ ゴシック"/>
      <family val="3"/>
      <charset val="128"/>
    </font>
    <font>
      <sz val="12"/>
      <name val="Noto Sans"/>
      <family val="2"/>
    </font>
    <font>
      <sz val="12"/>
      <name val="明朝"/>
      <family val="1"/>
      <charset val="128"/>
    </font>
    <font>
      <b val="true"/>
      <sz val="11"/>
      <name val="Noto Sans"/>
      <family val="2"/>
    </font>
    <font>
      <b val="true"/>
      <sz val="14"/>
      <name val="ＭＳ ゴシック"/>
      <family val="3"/>
      <charset val="128"/>
    </font>
    <font>
      <sz val="11"/>
      <color rgb="FF000000"/>
      <name val="Noto Sans"/>
      <family val="2"/>
    </font>
    <font>
      <sz val="14"/>
      <color rgb="FF000000"/>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double"/>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5" fillId="0" borderId="10"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5" fontId="25" fillId="0" borderId="12" xfId="52" applyFont="true" applyBorder="true" applyAlignment="true" applyProtection="false">
      <alignment horizontal="distributed" vertical="center" textRotation="0" wrapText="false" indent="0" shrinkToFit="false"/>
      <protection locked="true" hidden="false"/>
    </xf>
    <xf numFmtId="166" fontId="23" fillId="0" borderId="13" xfId="52" applyFont="true" applyBorder="true" applyAlignment="false" applyProtection="false">
      <alignment horizontal="general" vertical="center" textRotation="0" wrapText="false" indent="0" shrinkToFit="false"/>
      <protection locked="true" hidden="false"/>
    </xf>
    <xf numFmtId="165" fontId="25" fillId="0" borderId="14" xfId="52" applyFont="true" applyBorder="true" applyAlignment="true" applyProtection="false">
      <alignment horizontal="distributed" vertical="center" textRotation="0" wrapText="false" indent="0" shrinkToFit="false"/>
      <protection locked="true" hidden="false"/>
    </xf>
    <xf numFmtId="166" fontId="23" fillId="0" borderId="15" xfId="52" applyFont="true" applyBorder="true" applyAlignment="false" applyProtection="false">
      <alignment horizontal="general" vertical="center" textRotation="0" wrapText="false" indent="0" shrinkToFit="false"/>
      <protection locked="true" hidden="false"/>
    </xf>
    <xf numFmtId="165" fontId="25" fillId="0" borderId="16" xfId="52" applyFont="true" applyBorder="true" applyAlignment="true" applyProtection="false">
      <alignment horizontal="distributed" vertical="center" textRotation="0" wrapText="false" indent="0" shrinkToFit="false"/>
      <protection locked="true" hidden="false"/>
    </xf>
    <xf numFmtId="166" fontId="25" fillId="0" borderId="15" xfId="52" applyFont="true" applyBorder="true" applyAlignment="true" applyProtection="false">
      <alignment horizontal="center" vertical="center" textRotation="0" wrapText="false" indent="0" shrinkToFit="false"/>
      <protection locked="true" hidden="false"/>
    </xf>
    <xf numFmtId="165" fontId="26" fillId="0" borderId="17" xfId="52" applyFont="true" applyBorder="true" applyAlignment="false" applyProtection="false">
      <alignment horizontal="general" vertical="center" textRotation="0" wrapText="false" indent="0" shrinkToFit="false"/>
      <protection locked="true" hidden="false"/>
    </xf>
    <xf numFmtId="166" fontId="23" fillId="0" borderId="17" xfId="52" applyFont="true" applyBorder="true" applyAlignment="false" applyProtection="false">
      <alignment horizontal="general" vertical="center" textRotation="0" wrapText="false" indent="0" shrinkToFit="false"/>
      <protection locked="true" hidden="false"/>
    </xf>
    <xf numFmtId="165" fontId="23" fillId="0" borderId="17" xfId="52" applyFont="true" applyBorder="true" applyAlignment="false" applyProtection="false">
      <alignment horizontal="general" vertical="center" textRotation="0" wrapText="false" indent="0" shrinkToFit="false"/>
      <protection locked="true" hidden="false"/>
    </xf>
    <xf numFmtId="165" fontId="23" fillId="0" borderId="0" xfId="52" applyFont="true" applyBorder="true" applyAlignment="false" applyProtection="false">
      <alignment horizontal="general" vertical="center" textRotation="0" wrapText="false" indent="0" shrinkToFit="false"/>
      <protection locked="true" hidden="false"/>
    </xf>
    <xf numFmtId="166" fontId="23" fillId="0" borderId="0" xfId="52" applyFont="true" applyBorder="true" applyAlignment="false" applyProtection="false">
      <alignment horizontal="general" vertical="center" textRotation="0" wrapText="false" indent="0" shrinkToFit="false"/>
      <protection locked="true" hidden="false"/>
    </xf>
    <xf numFmtId="167" fontId="25" fillId="0" borderId="0" xfId="54" applyFont="true" applyBorder="false" applyAlignment="true" applyProtection="false">
      <alignment horizontal="right" vertical="top"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7" fontId="31" fillId="4" borderId="10" xfId="16" applyFont="true" applyBorder="true" applyAlignment="true" applyProtection="true">
      <alignment horizontal="center" vertical="center" textRotation="0" wrapText="false" indent="0" shrinkToFit="false"/>
      <protection locked="true" hidden="false"/>
    </xf>
    <xf numFmtId="164" fontId="31" fillId="4" borderId="18" xfId="55" applyFont="true" applyBorder="true" applyAlignment="true" applyProtection="true">
      <alignment horizontal="center" vertical="center" textRotation="0" wrapText="false" indent="0" shrinkToFit="false"/>
      <protection locked="true" hidden="false"/>
    </xf>
    <xf numFmtId="164" fontId="31" fillId="4" borderId="19" xfId="55" applyFont="true" applyBorder="true" applyAlignment="true" applyProtection="true">
      <alignment horizontal="center" vertical="center" textRotation="0" wrapText="false" indent="0" shrinkToFit="false"/>
      <protection locked="true" hidden="false"/>
    </xf>
    <xf numFmtId="164" fontId="31" fillId="4" borderId="20" xfId="55" applyFont="true" applyBorder="true" applyAlignment="true" applyProtection="true">
      <alignment horizontal="center" vertical="center" textRotation="0" wrapText="false" indent="0" shrinkToFit="false"/>
      <protection locked="true" hidden="false"/>
    </xf>
    <xf numFmtId="167" fontId="25" fillId="4" borderId="19" xfId="16" applyFont="true" applyBorder="true" applyAlignment="true" applyProtection="true">
      <alignment horizontal="general" vertical="center" textRotation="0" wrapText="true" indent="0" shrinkToFit="false"/>
      <protection locked="true" hidden="false"/>
    </xf>
    <xf numFmtId="167" fontId="25" fillId="4" borderId="19" xfId="16" applyFont="true" applyBorder="true" applyAlignment="true" applyProtection="true">
      <alignment horizontal="center" vertical="center" textRotation="0" wrapText="true" indent="0" shrinkToFit="false"/>
      <protection locked="true" hidden="false"/>
    </xf>
    <xf numFmtId="167" fontId="25" fillId="4" borderId="21" xfId="16" applyFont="true" applyBorder="true" applyAlignment="true" applyProtection="true">
      <alignment horizontal="center" vertical="center" textRotation="0" wrapText="true" indent="0" shrinkToFit="false"/>
      <protection locked="true" hidden="false"/>
    </xf>
    <xf numFmtId="167" fontId="23" fillId="4" borderId="22" xfId="16" applyFont="true" applyBorder="true" applyAlignment="true" applyProtection="true">
      <alignment horizontal="center" vertical="center" textRotation="0" wrapText="true" indent="0" shrinkToFit="false"/>
      <protection locked="true" hidden="false"/>
    </xf>
    <xf numFmtId="164" fontId="23" fillId="4" borderId="23" xfId="55" applyFont="true" applyBorder="true" applyAlignment="true" applyProtection="true">
      <alignment horizontal="center" vertical="center" textRotation="0" wrapText="true" indent="0" shrinkToFit="false"/>
      <protection locked="true" hidden="false"/>
    </xf>
    <xf numFmtId="167" fontId="23" fillId="4" borderId="24" xfId="16" applyFont="true" applyBorder="true" applyAlignment="true" applyProtection="true">
      <alignment horizontal="center" vertical="center" textRotation="0" wrapText="true" indent="0" shrinkToFit="false"/>
      <protection locked="true" hidden="false"/>
    </xf>
    <xf numFmtId="167" fontId="25" fillId="4" borderId="24" xfId="16" applyFont="true" applyBorder="true" applyAlignment="true" applyProtection="true">
      <alignment horizontal="center" vertical="center" textRotation="0" wrapText="true" indent="0" shrinkToFit="false"/>
      <protection locked="true" hidden="false"/>
    </xf>
    <xf numFmtId="167" fontId="32" fillId="4" borderId="22" xfId="16" applyFont="true" applyBorder="true" applyAlignment="true" applyProtection="true">
      <alignment horizontal="general" vertical="center" textRotation="0" wrapText="true" indent="0" shrinkToFit="false"/>
      <protection locked="true" hidden="false"/>
    </xf>
    <xf numFmtId="167" fontId="23" fillId="4" borderId="22" xfId="16" applyFont="true" applyBorder="true" applyAlignment="true" applyProtection="true">
      <alignment horizontal="general" vertical="center" textRotation="0" wrapText="true" indent="0" shrinkToFit="false"/>
      <protection locked="true" hidden="false"/>
    </xf>
    <xf numFmtId="167" fontId="23" fillId="4" borderId="23" xfId="16" applyFont="true" applyBorder="true" applyAlignment="true" applyProtection="true">
      <alignment horizontal="general" vertical="center" textRotation="0" wrapText="false" indent="0" shrinkToFit="false"/>
      <protection locked="true" hidden="false"/>
    </xf>
    <xf numFmtId="167" fontId="25" fillId="4" borderId="0" xfId="16" applyFont="true" applyBorder="true" applyAlignment="true" applyProtection="true">
      <alignment horizontal="center" vertical="center" textRotation="0" wrapText="true" indent="0" shrinkToFit="false"/>
      <protection locked="true" hidden="false"/>
    </xf>
    <xf numFmtId="167" fontId="25" fillId="4" borderId="25" xfId="16" applyFont="true" applyBorder="true" applyAlignment="true" applyProtection="true">
      <alignment horizontal="center" vertical="center" textRotation="0" wrapText="true" indent="0" shrinkToFit="false"/>
      <protection locked="true" hidden="false"/>
    </xf>
    <xf numFmtId="164" fontId="25" fillId="4" borderId="25" xfId="55" applyFont="true" applyBorder="true" applyAlignment="true" applyProtection="true">
      <alignment horizontal="center" vertical="center" textRotation="0" wrapText="true" indent="0" shrinkToFit="false"/>
      <protection locked="true" hidden="false"/>
    </xf>
    <xf numFmtId="167" fontId="25" fillId="4" borderId="26" xfId="16" applyFont="true" applyBorder="true" applyAlignment="true" applyProtection="true">
      <alignment horizontal="center" vertical="center" textRotation="0" wrapText="true" indent="0" shrinkToFit="false"/>
      <protection locked="true" hidden="false"/>
    </xf>
    <xf numFmtId="167" fontId="33" fillId="4" borderId="25" xfId="16" applyFont="true" applyBorder="true" applyAlignment="true" applyProtection="true">
      <alignment horizontal="center" vertical="center" textRotation="0" wrapText="true" indent="0" shrinkToFit="false"/>
      <protection locked="true" hidden="false"/>
    </xf>
    <xf numFmtId="167" fontId="33" fillId="4" borderId="24" xfId="16" applyFont="true" applyBorder="true" applyAlignment="true" applyProtection="true">
      <alignment horizontal="center" vertical="center" textRotation="0" wrapText="true" indent="0" shrinkToFit="false"/>
      <protection locked="true" hidden="false"/>
    </xf>
    <xf numFmtId="167" fontId="23" fillId="4" borderId="27" xfId="16" applyFont="true" applyBorder="true" applyAlignment="true" applyProtection="true">
      <alignment horizontal="general" vertical="center" textRotation="0" wrapText="true" indent="0" shrinkToFit="false"/>
      <protection locked="true" hidden="false"/>
    </xf>
    <xf numFmtId="167" fontId="23" fillId="4" borderId="28" xfId="16" applyFont="true" applyBorder="true" applyAlignment="true" applyProtection="true">
      <alignment horizontal="general" vertical="center" textRotation="0" wrapText="false" indent="0" shrinkToFit="false"/>
      <protection locked="true" hidden="false"/>
    </xf>
    <xf numFmtId="167" fontId="25" fillId="4" borderId="25" xfId="16" applyFont="true" applyBorder="true" applyAlignment="true" applyProtection="true">
      <alignment horizontal="left" vertical="center" textRotation="0" wrapText="true" indent="0" shrinkToFit="false"/>
      <protection locked="true" hidden="false"/>
    </xf>
    <xf numFmtId="167" fontId="30" fillId="4" borderId="29" xfId="16" applyFont="true" applyBorder="true" applyAlignment="true" applyProtection="true">
      <alignment horizontal="center" vertical="center" textRotation="0" wrapText="false" indent="0" shrinkToFit="false"/>
      <protection locked="true" hidden="false"/>
    </xf>
    <xf numFmtId="167" fontId="23" fillId="4" borderId="30" xfId="16" applyFont="true" applyBorder="true" applyAlignment="true" applyProtection="true">
      <alignment horizontal="center" vertical="center" textRotation="0" wrapText="true" indent="0" shrinkToFit="false"/>
      <protection locked="true" hidden="false"/>
    </xf>
    <xf numFmtId="167" fontId="23" fillId="4" borderId="31" xfId="16" applyFont="true" applyBorder="true" applyAlignment="true" applyProtection="true">
      <alignment horizontal="center" vertical="center" textRotation="0" wrapText="true" indent="0" shrinkToFit="false"/>
      <protection locked="true" hidden="false"/>
    </xf>
    <xf numFmtId="164" fontId="23" fillId="4" borderId="31" xfId="55" applyFont="true" applyBorder="true" applyAlignment="true" applyProtection="true">
      <alignment horizontal="center" vertical="center" textRotation="0" wrapText="true" indent="0" shrinkToFit="false"/>
      <protection locked="true" hidden="false"/>
    </xf>
    <xf numFmtId="167" fontId="23" fillId="4" borderId="32" xfId="16" applyFont="true" applyBorder="true" applyAlignment="true" applyProtection="true">
      <alignment horizontal="center" vertical="center" textRotation="0" wrapText="true" indent="0" shrinkToFit="false"/>
      <protection locked="true" hidden="false"/>
    </xf>
    <xf numFmtId="167" fontId="32" fillId="4" borderId="31" xfId="16" applyFont="true" applyBorder="true" applyAlignment="true" applyProtection="true">
      <alignment horizontal="center" vertical="center" textRotation="0" wrapText="true" indent="0" shrinkToFit="false"/>
      <protection locked="true" hidden="false"/>
    </xf>
    <xf numFmtId="167" fontId="25" fillId="4" borderId="31" xfId="16" applyFont="true" applyBorder="true" applyAlignment="true" applyProtection="true">
      <alignment horizontal="center" vertical="center" textRotation="0" wrapText="true" indent="0" shrinkToFit="false"/>
      <protection locked="true" hidden="false"/>
    </xf>
    <xf numFmtId="167" fontId="31" fillId="0" borderId="33" xfId="16" applyFont="true" applyBorder="true" applyAlignment="true" applyProtection="true">
      <alignment horizontal="distributed" vertical="center" textRotation="0" wrapText="false" indent="0" shrinkToFit="false"/>
      <protection locked="true" hidden="false"/>
    </xf>
    <xf numFmtId="167" fontId="30" fillId="0" borderId="34" xfId="16" applyFont="true" applyBorder="true" applyAlignment="true" applyProtection="true">
      <alignment horizontal="general" vertical="center" textRotation="0" wrapText="false" indent="0" shrinkToFit="false"/>
      <protection locked="true" hidden="false"/>
    </xf>
    <xf numFmtId="167" fontId="30" fillId="0" borderId="35" xfId="16" applyFont="true" applyBorder="true" applyAlignment="true" applyProtection="true">
      <alignment horizontal="general" vertical="center" textRotation="0" wrapText="false" indent="0" shrinkToFit="false"/>
      <protection locked="true" hidden="false"/>
    </xf>
    <xf numFmtId="169" fontId="30" fillId="0" borderId="35" xfId="19" applyFont="true" applyBorder="true" applyAlignment="true" applyProtection="true">
      <alignment horizontal="right" vertical="center" textRotation="0" wrapText="false" indent="0" shrinkToFit="false"/>
      <protection locked="true" hidden="false"/>
    </xf>
    <xf numFmtId="169" fontId="30" fillId="0" borderId="35" xfId="19" applyFont="true" applyBorder="true" applyAlignment="true" applyProtection="true">
      <alignment horizontal="general" vertical="center" textRotation="0" wrapText="false" indent="0" shrinkToFit="false"/>
      <protection locked="true" hidden="false"/>
    </xf>
    <xf numFmtId="167" fontId="30" fillId="0" borderId="36" xfId="16" applyFont="true" applyBorder="true" applyAlignment="true" applyProtection="true">
      <alignment horizontal="general" vertical="center" textRotation="0" wrapText="false" indent="0" shrinkToFit="false"/>
      <protection locked="true" hidden="false"/>
    </xf>
    <xf numFmtId="167" fontId="31" fillId="0" borderId="37" xfId="16" applyFont="true" applyBorder="true" applyAlignment="true" applyProtection="true">
      <alignment horizontal="distributed" vertical="center" textRotation="0" wrapText="false" indent="0" shrinkToFit="false"/>
      <protection locked="true" hidden="false"/>
    </xf>
    <xf numFmtId="167" fontId="30" fillId="0" borderId="38" xfId="16" applyFont="true" applyBorder="true" applyAlignment="true" applyProtection="true">
      <alignment horizontal="general" vertical="center" textRotation="0" wrapText="false" indent="0" shrinkToFit="false"/>
      <protection locked="true" hidden="false"/>
    </xf>
    <xf numFmtId="167" fontId="30" fillId="0" borderId="39" xfId="16" applyFont="true" applyBorder="true" applyAlignment="true" applyProtection="true">
      <alignment horizontal="general" vertical="center" textRotation="0" wrapText="false" indent="0" shrinkToFit="false"/>
      <protection locked="true" hidden="false"/>
    </xf>
    <xf numFmtId="169" fontId="30" fillId="0" borderId="39" xfId="19" applyFont="true" applyBorder="true" applyAlignment="true" applyProtection="true">
      <alignment horizontal="right" vertical="center" textRotation="0" wrapText="false" indent="0" shrinkToFit="false"/>
      <protection locked="true" hidden="false"/>
    </xf>
    <xf numFmtId="169" fontId="30" fillId="0" borderId="39" xfId="19" applyFont="true" applyBorder="true" applyAlignment="true" applyProtection="true">
      <alignment horizontal="general" vertical="center" textRotation="0" wrapText="false" indent="0" shrinkToFit="false"/>
      <protection locked="true" hidden="false"/>
    </xf>
    <xf numFmtId="167" fontId="30" fillId="0" borderId="40" xfId="16" applyFont="true" applyBorder="true" applyAlignment="true" applyProtection="true">
      <alignment horizontal="general" vertical="center" textRotation="0" wrapText="false" indent="0" shrinkToFit="false"/>
      <protection locked="true" hidden="false"/>
    </xf>
    <xf numFmtId="167" fontId="30" fillId="0" borderId="41" xfId="16" applyFont="true" applyBorder="true" applyAlignment="true" applyProtection="true">
      <alignment horizontal="general" vertical="center" textRotation="0" wrapText="false" indent="0" shrinkToFit="false"/>
      <protection locked="true" hidden="false"/>
    </xf>
    <xf numFmtId="169" fontId="30" fillId="0" borderId="41" xfId="19" applyFont="true" applyBorder="true" applyAlignment="true" applyProtection="true">
      <alignment horizontal="general" vertical="center" textRotation="0" wrapText="false" indent="0" shrinkToFit="false"/>
      <protection locked="true" hidden="false"/>
    </xf>
    <xf numFmtId="167" fontId="31" fillId="0" borderId="42" xfId="16" applyFont="true" applyBorder="true" applyAlignment="true" applyProtection="true">
      <alignment horizontal="distributed" vertical="center" textRotation="0" wrapText="false" indent="0" shrinkToFit="false"/>
      <protection locked="true" hidden="false"/>
    </xf>
    <xf numFmtId="167" fontId="30" fillId="0" borderId="43" xfId="16" applyFont="true" applyBorder="true" applyAlignment="true" applyProtection="true">
      <alignment horizontal="general" vertical="center" textRotation="0" wrapText="false" indent="0" shrinkToFit="false"/>
      <protection locked="true" hidden="false"/>
    </xf>
    <xf numFmtId="169" fontId="30" fillId="0" borderId="41" xfId="19" applyFont="true" applyBorder="true" applyAlignment="true" applyProtection="true">
      <alignment horizontal="right" vertical="center" textRotation="0" wrapText="false" indent="0" shrinkToFit="false"/>
      <protection locked="true" hidden="false"/>
    </xf>
    <xf numFmtId="167" fontId="30" fillId="0" borderId="44" xfId="16" applyFont="true" applyBorder="true" applyAlignment="true" applyProtection="true">
      <alignment horizontal="general" vertical="center" textRotation="0" wrapText="false" indent="0" shrinkToFit="false"/>
      <protection locked="true" hidden="false"/>
    </xf>
    <xf numFmtId="167" fontId="31" fillId="24" borderId="10" xfId="16" applyFont="true" applyBorder="true" applyAlignment="true" applyProtection="true">
      <alignment horizontal="distributed" vertical="center" textRotation="0" wrapText="false" indent="0" shrinkToFit="false"/>
      <protection locked="true" hidden="false"/>
    </xf>
    <xf numFmtId="167" fontId="30" fillId="24" borderId="18" xfId="16" applyFont="true" applyBorder="true" applyAlignment="true" applyProtection="true">
      <alignment horizontal="general" vertical="center" textRotation="0" wrapText="false" indent="0" shrinkToFit="false"/>
      <protection locked="true" hidden="false"/>
    </xf>
    <xf numFmtId="167" fontId="30" fillId="24" borderId="19" xfId="16" applyFont="true" applyBorder="true" applyAlignment="true" applyProtection="true">
      <alignment horizontal="general" vertical="center" textRotation="0" wrapText="false" indent="0" shrinkToFit="false"/>
      <protection locked="true" hidden="false"/>
    </xf>
    <xf numFmtId="169" fontId="30" fillId="24" borderId="19" xfId="19" applyFont="true" applyBorder="true" applyAlignment="true" applyProtection="true">
      <alignment horizontal="right" vertical="center" textRotation="0" wrapText="false" indent="0" shrinkToFit="false"/>
      <protection locked="true" hidden="false"/>
    </xf>
    <xf numFmtId="169" fontId="30" fillId="24" borderId="19" xfId="19" applyFont="true" applyBorder="true" applyAlignment="true" applyProtection="true">
      <alignment horizontal="general" vertical="center" textRotation="0" wrapText="false" indent="0" shrinkToFit="false"/>
      <protection locked="true" hidden="false"/>
    </xf>
    <xf numFmtId="167" fontId="30" fillId="24" borderId="21" xfId="16" applyFont="true" applyBorder="true" applyAlignment="true" applyProtection="true">
      <alignment horizontal="general" vertical="center" textRotation="0" wrapText="false" indent="0" shrinkToFit="false"/>
      <protection locked="true" hidden="false"/>
    </xf>
    <xf numFmtId="167" fontId="31" fillId="24" borderId="45" xfId="16" applyFont="true" applyBorder="true" applyAlignment="true" applyProtection="true">
      <alignment horizontal="distributed" vertical="center" textRotation="0" wrapText="false" indent="0" shrinkToFit="false"/>
      <protection locked="true" hidden="false"/>
    </xf>
    <xf numFmtId="167" fontId="30" fillId="24" borderId="46" xfId="16" applyFont="true" applyBorder="true" applyAlignment="true" applyProtection="true">
      <alignment horizontal="general" vertical="center" textRotation="0" wrapText="false" indent="0" shrinkToFit="false"/>
      <protection locked="true" hidden="false"/>
    </xf>
    <xf numFmtId="167" fontId="30" fillId="24" borderId="47" xfId="16" applyFont="true" applyBorder="true" applyAlignment="true" applyProtection="true">
      <alignment horizontal="general" vertical="center" textRotation="0" wrapText="false" indent="0" shrinkToFit="false"/>
      <protection locked="true" hidden="false"/>
    </xf>
    <xf numFmtId="169" fontId="30" fillId="24" borderId="47" xfId="19" applyFont="true" applyBorder="true" applyAlignment="true" applyProtection="true">
      <alignment horizontal="right" vertical="center" textRotation="0" wrapText="false" indent="0" shrinkToFit="false"/>
      <protection locked="true" hidden="false"/>
    </xf>
    <xf numFmtId="169" fontId="30" fillId="24" borderId="47" xfId="19" applyFont="true" applyBorder="true" applyAlignment="true" applyProtection="true">
      <alignment horizontal="general" vertical="center" textRotation="0" wrapText="false" indent="0" shrinkToFit="false"/>
      <protection locked="true" hidden="false"/>
    </xf>
    <xf numFmtId="167" fontId="30" fillId="24" borderId="48" xfId="16" applyFont="true" applyBorder="true" applyAlignment="true" applyProtection="true">
      <alignment horizontal="general" vertical="center" textRotation="0" wrapText="false" indent="0" shrinkToFit="false"/>
      <protection locked="true" hidden="false"/>
    </xf>
    <xf numFmtId="167" fontId="31" fillId="24" borderId="29" xfId="16" applyFont="true" applyBorder="true" applyAlignment="true" applyProtection="true">
      <alignment horizontal="distributed" vertical="center" textRotation="0" wrapText="false" indent="0" shrinkToFit="false"/>
      <protection locked="true" hidden="false"/>
    </xf>
    <xf numFmtId="167" fontId="30" fillId="24" borderId="30" xfId="16" applyFont="true" applyBorder="true" applyAlignment="true" applyProtection="true">
      <alignment horizontal="general" vertical="center" textRotation="0" wrapText="false" indent="0" shrinkToFit="false"/>
      <protection locked="true" hidden="false"/>
    </xf>
    <xf numFmtId="167" fontId="30" fillId="24" borderId="31" xfId="16" applyFont="true" applyBorder="true" applyAlignment="true" applyProtection="true">
      <alignment horizontal="general" vertical="center" textRotation="0" wrapText="false" indent="0" shrinkToFit="false"/>
      <protection locked="true" hidden="false"/>
    </xf>
    <xf numFmtId="169" fontId="30" fillId="24" borderId="31" xfId="19" applyFont="true" applyBorder="true" applyAlignment="true" applyProtection="true">
      <alignment horizontal="right" vertical="center" textRotation="0" wrapText="false" indent="0" shrinkToFit="false"/>
      <protection locked="true" hidden="false"/>
    </xf>
    <xf numFmtId="169" fontId="30" fillId="24" borderId="31" xfId="19" applyFont="true" applyBorder="true" applyAlignment="true" applyProtection="true">
      <alignment horizontal="general" vertical="center" textRotation="0" wrapText="false" indent="0" shrinkToFit="false"/>
      <protection locked="true" hidden="false"/>
    </xf>
    <xf numFmtId="167" fontId="30" fillId="24" borderId="32"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25" fillId="0" borderId="17" xfId="16" applyFont="true" applyBorder="true" applyAlignment="true" applyProtection="true">
      <alignment horizontal="right" vertical="top"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70" fontId="29" fillId="0" borderId="0" xfId="16" applyFont="true" applyBorder="true" applyAlignment="true" applyProtection="true">
      <alignment horizontal="center" vertical="center" textRotation="0" wrapText="false" indent="0" shrinkToFit="false"/>
      <protection locked="true" hidden="false"/>
    </xf>
    <xf numFmtId="164" fontId="31" fillId="4" borderId="49" xfId="55" applyFont="true" applyBorder="true" applyAlignment="true" applyProtection="true">
      <alignment horizontal="center" vertical="center" textRotation="0" wrapText="false" indent="0" shrinkToFit="false"/>
      <protection locked="true" hidden="false"/>
    </xf>
    <xf numFmtId="164" fontId="31" fillId="4" borderId="50" xfId="55" applyFont="true" applyBorder="true" applyAlignment="true" applyProtection="true">
      <alignment horizontal="center" vertical="center" textRotation="0" wrapText="false" indent="0" shrinkToFit="false"/>
      <protection locked="true" hidden="false"/>
    </xf>
    <xf numFmtId="167" fontId="23" fillId="4" borderId="0" xfId="16" applyFont="true" applyBorder="true" applyAlignment="true" applyProtection="true">
      <alignment horizontal="center" vertical="center" textRotation="0" wrapText="true" indent="0" shrinkToFit="false"/>
      <protection locked="true" hidden="false"/>
    </xf>
    <xf numFmtId="167" fontId="23" fillId="4" borderId="26" xfId="16" applyFont="true" applyBorder="true" applyAlignment="true" applyProtection="true">
      <alignment horizontal="center" vertical="center" textRotation="0" wrapText="true" indent="0" shrinkToFit="false"/>
      <protection locked="true" hidden="false"/>
    </xf>
    <xf numFmtId="167" fontId="23" fillId="4" borderId="51" xfId="16" applyFont="true" applyBorder="true" applyAlignment="true" applyProtection="true">
      <alignment horizontal="center" vertical="center" textRotation="0" wrapText="true" indent="0" shrinkToFit="false"/>
      <protection locked="true" hidden="false"/>
    </xf>
    <xf numFmtId="167" fontId="25" fillId="4" borderId="51" xfId="16" applyFont="true" applyBorder="true" applyAlignment="true" applyProtection="true">
      <alignment horizontal="center" vertical="top" textRotation="0" wrapText="true" indent="0" shrinkToFit="false"/>
      <protection locked="true" hidden="false"/>
    </xf>
    <xf numFmtId="167" fontId="25" fillId="4" borderId="51" xfId="16" applyFont="true" applyBorder="true" applyAlignment="true" applyProtection="true">
      <alignment horizontal="center" vertical="center" textRotation="0" wrapText="true" indent="0" shrinkToFit="false"/>
      <protection locked="true" hidden="false"/>
    </xf>
    <xf numFmtId="167" fontId="25" fillId="4" borderId="32" xfId="16" applyFont="true" applyBorder="true" applyAlignment="true" applyProtection="true">
      <alignment horizontal="center" vertical="center" textRotation="0" wrapText="true" indent="0" shrinkToFit="false"/>
      <protection locked="true" hidden="false"/>
    </xf>
    <xf numFmtId="171" fontId="30" fillId="0" borderId="35" xfId="19" applyFont="true" applyBorder="true" applyAlignment="true" applyProtection="true">
      <alignment horizontal="general" vertical="center" textRotation="0" wrapText="false" indent="0" shrinkToFit="false"/>
      <protection locked="true" hidden="false"/>
    </xf>
    <xf numFmtId="172" fontId="30" fillId="0" borderId="35" xfId="16" applyFont="true" applyBorder="true" applyAlignment="true" applyProtection="true">
      <alignment horizontal="general" vertical="center" textRotation="0" wrapText="false" indent="0" shrinkToFit="false"/>
      <protection locked="true" hidden="false"/>
    </xf>
    <xf numFmtId="173" fontId="30" fillId="0" borderId="35" xfId="16" applyFont="true" applyBorder="true" applyAlignment="true" applyProtection="true">
      <alignment horizontal="general" vertical="center" textRotation="0" wrapText="false" indent="0" shrinkToFit="false"/>
      <protection locked="true" hidden="false"/>
    </xf>
    <xf numFmtId="172" fontId="30" fillId="0" borderId="36" xfId="16" applyFont="true" applyBorder="true" applyAlignment="true" applyProtection="true">
      <alignment horizontal="general" vertical="center" textRotation="0" wrapText="false" indent="0" shrinkToFit="false"/>
      <protection locked="true" hidden="false"/>
    </xf>
    <xf numFmtId="171" fontId="30" fillId="0" borderId="39" xfId="16" applyFont="true" applyBorder="true" applyAlignment="true" applyProtection="true">
      <alignment horizontal="general" vertical="center" textRotation="0" wrapText="false" indent="0" shrinkToFit="false"/>
      <protection locked="true" hidden="false"/>
    </xf>
    <xf numFmtId="172" fontId="30" fillId="0" borderId="39" xfId="16" applyFont="true" applyBorder="true" applyAlignment="true" applyProtection="true">
      <alignment horizontal="general" vertical="center" textRotation="0" wrapText="false" indent="0" shrinkToFit="false"/>
      <protection locked="true" hidden="false"/>
    </xf>
    <xf numFmtId="173" fontId="30" fillId="0" borderId="39" xfId="16" applyFont="true" applyBorder="true" applyAlignment="true" applyProtection="true">
      <alignment horizontal="general" vertical="center" textRotation="0" wrapText="false" indent="0" shrinkToFit="false"/>
      <protection locked="true" hidden="false"/>
    </xf>
    <xf numFmtId="172" fontId="30" fillId="0" borderId="40" xfId="16" applyFont="true" applyBorder="true" applyAlignment="true" applyProtection="true">
      <alignment horizontal="general" vertical="center" textRotation="0" wrapText="false" indent="0" shrinkToFit="false"/>
      <protection locked="true" hidden="false"/>
    </xf>
    <xf numFmtId="171" fontId="30" fillId="0" borderId="41" xfId="16" applyFont="true" applyBorder="true" applyAlignment="true" applyProtection="true">
      <alignment horizontal="general" vertical="center" textRotation="0" wrapText="false" indent="0" shrinkToFit="false"/>
      <protection locked="true" hidden="false"/>
    </xf>
    <xf numFmtId="173" fontId="30" fillId="0" borderId="41" xfId="16" applyFont="true" applyBorder="true" applyAlignment="true" applyProtection="true">
      <alignment horizontal="general" vertical="center" textRotation="0" wrapText="false" indent="0" shrinkToFit="false"/>
      <protection locked="true" hidden="false"/>
    </xf>
    <xf numFmtId="172" fontId="30" fillId="0" borderId="41" xfId="16" applyFont="true" applyBorder="true" applyAlignment="true" applyProtection="true">
      <alignment horizontal="general" vertical="center" textRotation="0" wrapText="false" indent="0" shrinkToFit="false"/>
      <protection locked="true" hidden="false"/>
    </xf>
    <xf numFmtId="172" fontId="30" fillId="0" borderId="44" xfId="16" applyFont="true" applyBorder="true" applyAlignment="true" applyProtection="true">
      <alignment horizontal="general" vertical="center" textRotation="0" wrapText="false" indent="0" shrinkToFit="false"/>
      <protection locked="true" hidden="false"/>
    </xf>
    <xf numFmtId="171" fontId="30" fillId="24" borderId="19" xfId="16" applyFont="true" applyBorder="true" applyAlignment="true" applyProtection="true">
      <alignment horizontal="general" vertical="center" textRotation="0" wrapText="false" indent="0" shrinkToFit="false"/>
      <protection locked="true" hidden="false"/>
    </xf>
    <xf numFmtId="172" fontId="30" fillId="24" borderId="19" xfId="16" applyFont="true" applyBorder="true" applyAlignment="true" applyProtection="true">
      <alignment horizontal="general" vertical="center" textRotation="0" wrapText="false" indent="0" shrinkToFit="false"/>
      <protection locked="true" hidden="false"/>
    </xf>
    <xf numFmtId="173" fontId="30" fillId="24" borderId="19" xfId="16" applyFont="true" applyBorder="true" applyAlignment="true" applyProtection="true">
      <alignment horizontal="general" vertical="center" textRotation="0" wrapText="false" indent="0" shrinkToFit="false"/>
      <protection locked="true" hidden="false"/>
    </xf>
    <xf numFmtId="172" fontId="30" fillId="24" borderId="21" xfId="16" applyFont="true" applyBorder="true" applyAlignment="true" applyProtection="true">
      <alignment horizontal="general" vertical="center" textRotation="0" wrapText="false" indent="0" shrinkToFit="false"/>
      <protection locked="true" hidden="false"/>
    </xf>
    <xf numFmtId="171" fontId="30" fillId="24" borderId="47" xfId="16" applyFont="true" applyBorder="true" applyAlignment="true" applyProtection="true">
      <alignment horizontal="general" vertical="center" textRotation="0" wrapText="false" indent="0" shrinkToFit="false"/>
      <protection locked="true" hidden="false"/>
    </xf>
    <xf numFmtId="172" fontId="30" fillId="24" borderId="47" xfId="16" applyFont="true" applyBorder="true" applyAlignment="true" applyProtection="true">
      <alignment horizontal="general" vertical="center" textRotation="0" wrapText="false" indent="0" shrinkToFit="false"/>
      <protection locked="true" hidden="false"/>
    </xf>
    <xf numFmtId="173" fontId="30" fillId="24" borderId="47" xfId="16" applyFont="true" applyBorder="true" applyAlignment="true" applyProtection="true">
      <alignment horizontal="general" vertical="center" textRotation="0" wrapText="false" indent="0" shrinkToFit="false"/>
      <protection locked="true" hidden="false"/>
    </xf>
    <xf numFmtId="172" fontId="30" fillId="24" borderId="48" xfId="16" applyFont="true" applyBorder="true" applyAlignment="true" applyProtection="true">
      <alignment horizontal="general" vertical="center" textRotation="0" wrapText="false" indent="0" shrinkToFit="false"/>
      <protection locked="true" hidden="false"/>
    </xf>
    <xf numFmtId="171" fontId="30" fillId="24" borderId="31" xfId="16" applyFont="true" applyBorder="true" applyAlignment="true" applyProtection="true">
      <alignment horizontal="general" vertical="center" textRotation="0" wrapText="false" indent="0" shrinkToFit="false"/>
      <protection locked="true" hidden="false"/>
    </xf>
    <xf numFmtId="172" fontId="30" fillId="24" borderId="31" xfId="16" applyFont="true" applyBorder="true" applyAlignment="true" applyProtection="true">
      <alignment horizontal="general" vertical="center" textRotation="0" wrapText="false" indent="0" shrinkToFit="false"/>
      <protection locked="true" hidden="false"/>
    </xf>
    <xf numFmtId="173" fontId="30" fillId="24" borderId="31" xfId="16" applyFont="true" applyBorder="true" applyAlignment="true" applyProtection="true">
      <alignment horizontal="general" vertical="center" textRotation="0" wrapText="false" indent="0" shrinkToFit="false"/>
      <protection locked="true" hidden="false"/>
    </xf>
    <xf numFmtId="172" fontId="30" fillId="24" borderId="32" xfId="16" applyFont="true" applyBorder="true" applyAlignment="true" applyProtection="true">
      <alignment horizontal="general" vertical="center" textRotation="0" wrapText="false" indent="0" shrinkToFit="false"/>
      <protection locked="true" hidden="false"/>
    </xf>
    <xf numFmtId="165"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19"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74" fontId="36" fillId="0" borderId="0" xfId="53" applyFont="true" applyBorder="false" applyAlignment="true" applyProtection="false">
      <alignment horizontal="general" vertical="center" textRotation="0" wrapText="false" indent="0" shrinkToFit="false"/>
      <protection locked="true" hidden="false"/>
    </xf>
    <xf numFmtId="175" fontId="36" fillId="0" borderId="0" xfId="53" applyFont="true" applyBorder="false" applyAlignment="true" applyProtection="false">
      <alignment horizontal="general" vertical="center" textRotation="0" wrapText="false" indent="0" shrinkToFit="false"/>
      <protection locked="true" hidden="false"/>
    </xf>
    <xf numFmtId="174" fontId="37" fillId="0" borderId="0" xfId="53" applyFont="true" applyBorder="true" applyAlignment="true" applyProtection="false">
      <alignment horizontal="general" vertical="center" textRotation="0" wrapText="false" indent="0" shrinkToFit="false"/>
      <protection locked="true" hidden="false"/>
    </xf>
    <xf numFmtId="174" fontId="27" fillId="0" borderId="0" xfId="53" applyFont="true" applyBorder="true" applyAlignment="true" applyProtection="false">
      <alignment horizontal="center" vertical="center" textRotation="0" wrapText="false" indent="0" shrinkToFit="false"/>
      <protection locked="true" hidden="false"/>
    </xf>
    <xf numFmtId="175" fontId="27" fillId="0" borderId="0" xfId="53" applyFont="true" applyBorder="true" applyAlignment="true" applyProtection="false">
      <alignment horizontal="general" vertical="center" textRotation="0" wrapText="false" indent="0" shrinkToFit="false"/>
      <protection locked="true" hidden="false"/>
    </xf>
    <xf numFmtId="175" fontId="37" fillId="0" borderId="0" xfId="53" applyFont="true" applyBorder="true" applyAlignment="true" applyProtection="false">
      <alignment horizontal="right" vertical="center" textRotation="0" wrapText="false" indent="0" shrinkToFit="false"/>
      <protection locked="true" hidden="false"/>
    </xf>
    <xf numFmtId="174" fontId="14" fillId="0" borderId="0" xfId="53" applyFont="true" applyBorder="false" applyAlignment="true" applyProtection="false">
      <alignment horizontal="general" vertical="center" textRotation="0" wrapText="false" indent="0" shrinkToFit="false"/>
      <protection locked="true" hidden="false"/>
    </xf>
    <xf numFmtId="174" fontId="38" fillId="4" borderId="52" xfId="53" applyFont="true" applyBorder="true" applyAlignment="true" applyProtection="false">
      <alignment horizontal="general" vertical="center" textRotation="0" wrapText="false" indent="0" shrinkToFit="false"/>
      <protection locked="true" hidden="false"/>
    </xf>
    <xf numFmtId="174" fontId="39" fillId="4" borderId="53" xfId="53" applyFont="true" applyBorder="true" applyAlignment="true" applyProtection="false">
      <alignment horizontal="center" vertical="center" textRotation="0" wrapText="false" indent="0" shrinkToFit="false"/>
      <protection locked="true" hidden="false"/>
    </xf>
    <xf numFmtId="174" fontId="40" fillId="0" borderId="0" xfId="53" applyFont="true" applyBorder="false" applyAlignment="true" applyProtection="false">
      <alignment horizontal="general" vertical="center" textRotation="0" wrapText="false" indent="0" shrinkToFit="false"/>
      <protection locked="true" hidden="false"/>
    </xf>
    <xf numFmtId="174" fontId="41" fillId="4" borderId="53" xfId="53" applyFont="true" applyBorder="true" applyAlignment="true" applyProtection="false">
      <alignment horizontal="center" vertical="center" textRotation="0" wrapText="true" indent="0" shrinkToFit="false"/>
      <protection locked="true" hidden="false"/>
    </xf>
    <xf numFmtId="174" fontId="38" fillId="4" borderId="10" xfId="53" applyFont="true" applyBorder="true" applyAlignment="true" applyProtection="false">
      <alignment horizontal="general" vertical="center" textRotation="0" wrapText="false" indent="0" shrinkToFit="false"/>
      <protection locked="true" hidden="false"/>
    </xf>
    <xf numFmtId="174" fontId="30" fillId="4" borderId="54" xfId="53" applyFont="true" applyBorder="true" applyAlignment="true" applyProtection="false">
      <alignment horizontal="general" vertical="center" textRotation="0" wrapText="false" indent="0" shrinkToFit="false"/>
      <protection locked="true" hidden="false"/>
    </xf>
    <xf numFmtId="174" fontId="30" fillId="4" borderId="55" xfId="53" applyFont="true" applyBorder="true" applyAlignment="true" applyProtection="false">
      <alignment horizontal="center" vertical="center" textRotation="0" wrapText="false" indent="0" shrinkToFit="false"/>
      <protection locked="true" hidden="false"/>
    </xf>
    <xf numFmtId="174" fontId="30" fillId="4" borderId="23" xfId="53" applyFont="true" applyBorder="true" applyAlignment="true" applyProtection="false">
      <alignment horizontal="center" vertical="center" textRotation="0" wrapText="false" indent="0" shrinkToFit="false"/>
      <protection locked="true" hidden="false"/>
    </xf>
    <xf numFmtId="174" fontId="30" fillId="4" borderId="25" xfId="53" applyFont="true" applyBorder="true" applyAlignment="true" applyProtection="false">
      <alignment horizontal="center" vertical="center" textRotation="0" wrapText="false" indent="0" shrinkToFit="false"/>
      <protection locked="true" hidden="false"/>
    </xf>
    <xf numFmtId="174" fontId="30" fillId="4" borderId="56" xfId="53" applyFont="true" applyBorder="true" applyAlignment="true" applyProtection="false">
      <alignment horizontal="center" vertical="center" textRotation="0" wrapText="false" indent="0" shrinkToFit="false"/>
      <protection locked="true" hidden="false"/>
    </xf>
    <xf numFmtId="174" fontId="30" fillId="4" borderId="57" xfId="53" applyFont="true" applyBorder="true" applyAlignment="true" applyProtection="false">
      <alignment horizontal="center" vertical="center" textRotation="0" wrapText="false" indent="0" shrinkToFit="false"/>
      <protection locked="true" hidden="false"/>
    </xf>
    <xf numFmtId="174" fontId="30" fillId="4" borderId="58" xfId="53" applyFont="true" applyBorder="true" applyAlignment="true" applyProtection="false">
      <alignment horizontal="center" vertical="center" textRotation="0" wrapText="false" indent="0" shrinkToFit="false"/>
      <protection locked="true" hidden="false"/>
    </xf>
    <xf numFmtId="174" fontId="30" fillId="4" borderId="59" xfId="53" applyFont="true" applyBorder="true" applyAlignment="true" applyProtection="false">
      <alignment horizontal="center" vertical="center" textRotation="0" wrapText="false" indent="0" shrinkToFit="false"/>
      <protection locked="true" hidden="false"/>
    </xf>
    <xf numFmtId="174" fontId="41" fillId="4" borderId="60" xfId="53" applyFont="true" applyBorder="true" applyAlignment="true" applyProtection="false">
      <alignment horizontal="center" vertical="center" textRotation="0" wrapText="true" indent="0" shrinkToFit="false"/>
      <protection locked="true" hidden="false"/>
    </xf>
    <xf numFmtId="174" fontId="41" fillId="4" borderId="30" xfId="53" applyFont="true" applyBorder="true" applyAlignment="true" applyProtection="false">
      <alignment horizontal="center" vertical="center" textRotation="0" wrapText="true" indent="0" shrinkToFit="false"/>
      <protection locked="true" hidden="false"/>
    </xf>
    <xf numFmtId="174" fontId="41" fillId="4" borderId="31" xfId="53" applyFont="true" applyBorder="true" applyAlignment="true" applyProtection="false">
      <alignment horizontal="center" vertical="center" textRotation="0" wrapText="true" indent="0" shrinkToFit="false"/>
      <protection locked="true" hidden="false"/>
    </xf>
    <xf numFmtId="174" fontId="41" fillId="4" borderId="61" xfId="53" applyFont="true" applyBorder="true" applyAlignment="true" applyProtection="false">
      <alignment horizontal="center" vertical="center" textRotation="0" wrapText="true" indent="0" shrinkToFit="false"/>
      <protection locked="true" hidden="false"/>
    </xf>
    <xf numFmtId="174" fontId="30" fillId="4" borderId="62" xfId="53" applyFont="true" applyBorder="true" applyAlignment="true" applyProtection="false">
      <alignment horizontal="general" vertical="center" textRotation="0" wrapText="false" indent="0" shrinkToFit="false"/>
      <protection locked="true" hidden="false"/>
    </xf>
    <xf numFmtId="174" fontId="31" fillId="4" borderId="54" xfId="53" applyFont="true" applyBorder="true" applyAlignment="true" applyProtection="false">
      <alignment horizontal="center" vertical="center" textRotation="0" wrapText="false" indent="0" shrinkToFit="false"/>
      <protection locked="true" hidden="false"/>
    </xf>
    <xf numFmtId="174" fontId="31" fillId="4" borderId="63" xfId="53" applyFont="true" applyBorder="true" applyAlignment="true" applyProtection="false">
      <alignment horizontal="center" vertical="center" textRotation="0" wrapText="false" indent="0" shrinkToFit="false"/>
      <protection locked="true" hidden="false"/>
    </xf>
    <xf numFmtId="174" fontId="31" fillId="4" borderId="64" xfId="53" applyFont="true" applyBorder="true" applyAlignment="true" applyProtection="false">
      <alignment horizontal="center" vertical="center" textRotation="0" wrapText="false" indent="0" shrinkToFit="false"/>
      <protection locked="true" hidden="false"/>
    </xf>
    <xf numFmtId="174" fontId="31" fillId="4" borderId="51" xfId="53" applyFont="true" applyBorder="true" applyAlignment="true" applyProtection="false">
      <alignment horizontal="center" vertical="center" textRotation="0" wrapText="false" indent="0" shrinkToFit="false"/>
      <protection locked="true" hidden="false"/>
    </xf>
    <xf numFmtId="174" fontId="31" fillId="4" borderId="65" xfId="53" applyFont="true" applyBorder="true" applyAlignment="true" applyProtection="false">
      <alignment horizontal="center" vertical="center" textRotation="0" wrapText="false" indent="0" shrinkToFit="false"/>
      <protection locked="true" hidden="false"/>
    </xf>
    <xf numFmtId="174" fontId="31" fillId="4" borderId="66" xfId="53" applyFont="true" applyBorder="true" applyAlignment="true" applyProtection="false">
      <alignment horizontal="center" vertical="center" textRotation="0" wrapText="false" indent="0" shrinkToFit="false"/>
      <protection locked="true" hidden="false"/>
    </xf>
    <xf numFmtId="174" fontId="31" fillId="4" borderId="62" xfId="53" applyFont="true" applyBorder="true" applyAlignment="true" applyProtection="false">
      <alignment horizontal="center" vertical="center" textRotation="0" wrapText="false" indent="0" shrinkToFit="false"/>
      <protection locked="true" hidden="false"/>
    </xf>
    <xf numFmtId="174" fontId="30" fillId="4" borderId="67" xfId="53" applyFont="true" applyBorder="true" applyAlignment="true" applyProtection="false">
      <alignment horizontal="center" vertical="center" textRotation="0" wrapText="false" indent="0" shrinkToFit="false"/>
      <protection locked="true" hidden="false"/>
    </xf>
    <xf numFmtId="174" fontId="30" fillId="4" borderId="60" xfId="53" applyFont="true" applyBorder="true" applyAlignment="true" applyProtection="false">
      <alignment horizontal="center" vertical="center" textRotation="0" wrapText="false" indent="0" shrinkToFit="false"/>
      <protection locked="true" hidden="false"/>
    </xf>
    <xf numFmtId="174" fontId="30" fillId="4" borderId="30" xfId="53" applyFont="true" applyBorder="true" applyAlignment="true" applyProtection="false">
      <alignment horizontal="center" vertical="center" textRotation="0" wrapText="false" indent="0" shrinkToFit="false"/>
      <protection locked="true" hidden="false"/>
    </xf>
    <xf numFmtId="174" fontId="30" fillId="4" borderId="31" xfId="53" applyFont="true" applyBorder="true" applyAlignment="true" applyProtection="false">
      <alignment horizontal="center" vertical="center" textRotation="0" wrapText="false" indent="0" shrinkToFit="false"/>
      <protection locked="true" hidden="false"/>
    </xf>
    <xf numFmtId="174" fontId="30" fillId="4" borderId="61" xfId="53" applyFont="true" applyBorder="true" applyAlignment="true" applyProtection="false">
      <alignment horizontal="center" vertical="center" textRotation="0" wrapText="false" indent="0" shrinkToFit="false"/>
      <protection locked="true" hidden="false"/>
    </xf>
    <xf numFmtId="174" fontId="30" fillId="4" borderId="68" xfId="53" applyFont="true" applyBorder="true" applyAlignment="true" applyProtection="false">
      <alignment horizontal="center" vertical="center" textRotation="0" wrapText="false" indent="0" shrinkToFit="false"/>
      <protection locked="true" hidden="false"/>
    </xf>
    <xf numFmtId="174" fontId="30" fillId="4" borderId="29" xfId="53" applyFont="true" applyBorder="true" applyAlignment="true" applyProtection="false">
      <alignment horizontal="center" vertical="center" textRotation="0" wrapText="false" indent="0" shrinkToFit="false"/>
      <protection locked="true" hidden="false"/>
    </xf>
    <xf numFmtId="174" fontId="31" fillId="0" borderId="69" xfId="53" applyFont="true" applyBorder="true" applyAlignment="true" applyProtection="false">
      <alignment horizontal="distributed" vertical="center" textRotation="0" wrapText="false" indent="0" shrinkToFit="false"/>
      <protection locked="true" hidden="false"/>
    </xf>
    <xf numFmtId="167" fontId="27" fillId="0" borderId="70" xfId="16" applyFont="true" applyBorder="true" applyAlignment="true" applyProtection="true">
      <alignment horizontal="right" vertical="center" textRotation="0" wrapText="false" indent="0" shrinkToFit="false"/>
      <protection locked="true" hidden="false"/>
    </xf>
    <xf numFmtId="167" fontId="27" fillId="0" borderId="71" xfId="16" applyFont="true" applyBorder="true" applyAlignment="true" applyProtection="true">
      <alignment horizontal="right" vertical="center" textRotation="0" wrapText="false" indent="0" shrinkToFit="false"/>
      <protection locked="true" hidden="false"/>
    </xf>
    <xf numFmtId="175" fontId="27" fillId="0" borderId="69" xfId="53" applyFont="true" applyBorder="true" applyAlignment="true" applyProtection="false">
      <alignment horizontal="general" vertical="center" textRotation="0" wrapText="false" indent="0" shrinkToFit="false"/>
      <protection locked="true" hidden="false"/>
    </xf>
    <xf numFmtId="175" fontId="27" fillId="0" borderId="72" xfId="53" applyFont="true" applyBorder="true" applyAlignment="true" applyProtection="false">
      <alignment horizontal="general" vertical="center" textRotation="0" wrapText="false" indent="0" shrinkToFit="false"/>
      <protection locked="true" hidden="false"/>
    </xf>
    <xf numFmtId="175" fontId="27" fillId="0" borderId="73" xfId="53" applyFont="true" applyBorder="true" applyAlignment="true" applyProtection="false">
      <alignment horizontal="general" vertical="center" textRotation="0" wrapText="false" indent="0" shrinkToFit="false"/>
      <protection locked="true" hidden="false"/>
    </xf>
    <xf numFmtId="175" fontId="27" fillId="0" borderId="74" xfId="53" applyFont="true" applyBorder="true" applyAlignment="true" applyProtection="false">
      <alignment horizontal="general" vertical="center" textRotation="0" wrapText="false" indent="0" shrinkToFit="false"/>
      <protection locked="true" hidden="false"/>
    </xf>
    <xf numFmtId="174" fontId="42" fillId="0" borderId="70" xfId="53" applyFont="true" applyBorder="true" applyAlignment="true" applyProtection="false">
      <alignment horizontal="general" vertical="center" textRotation="0" wrapText="false" indent="0" shrinkToFit="false"/>
      <protection locked="true" hidden="false"/>
    </xf>
    <xf numFmtId="174" fontId="42" fillId="0" borderId="71" xfId="53" applyFont="true" applyBorder="true" applyAlignment="true" applyProtection="false">
      <alignment horizontal="general" vertical="center" textRotation="0" wrapText="false" indent="0" shrinkToFit="false"/>
      <protection locked="true" hidden="false"/>
    </xf>
    <xf numFmtId="174" fontId="42" fillId="0" borderId="73" xfId="53" applyFont="true" applyBorder="true" applyAlignment="true" applyProtection="false">
      <alignment horizontal="general" vertical="center" textRotation="0" wrapText="false" indent="0" shrinkToFit="false"/>
      <protection locked="true" hidden="false"/>
    </xf>
    <xf numFmtId="174" fontId="42" fillId="0" borderId="74" xfId="53" applyFont="true" applyBorder="true" applyAlignment="true" applyProtection="false">
      <alignment horizontal="general" vertical="center" textRotation="0" wrapText="false" indent="0" shrinkToFit="false"/>
      <protection locked="true" hidden="false"/>
    </xf>
    <xf numFmtId="174" fontId="31" fillId="0" borderId="75" xfId="53" applyFont="true" applyBorder="true" applyAlignment="true" applyProtection="false">
      <alignment horizontal="distributed" vertical="center" textRotation="0" wrapText="false" indent="0" shrinkToFit="false"/>
      <protection locked="true" hidden="false"/>
    </xf>
    <xf numFmtId="174" fontId="31" fillId="0" borderId="76" xfId="53" applyFont="true" applyBorder="true" applyAlignment="true" applyProtection="false">
      <alignment horizontal="distributed" vertical="center" textRotation="0" wrapText="false" indent="0" shrinkToFit="false"/>
      <protection locked="true" hidden="false"/>
    </xf>
    <xf numFmtId="167" fontId="27" fillId="0" borderId="77" xfId="16" applyFont="true" applyBorder="true" applyAlignment="true" applyProtection="true">
      <alignment horizontal="right" vertical="center" textRotation="0" wrapText="false" indent="0" shrinkToFit="false"/>
      <protection locked="true" hidden="false"/>
    </xf>
    <xf numFmtId="167" fontId="27" fillId="0" borderId="28" xfId="16" applyFont="true" applyBorder="true" applyAlignment="true" applyProtection="true">
      <alignment horizontal="right" vertical="center" textRotation="0" wrapText="false" indent="0" shrinkToFit="false"/>
      <protection locked="true" hidden="false"/>
    </xf>
    <xf numFmtId="175" fontId="27" fillId="0" borderId="76" xfId="53" applyFont="true" applyBorder="true" applyAlignment="true" applyProtection="false">
      <alignment horizontal="general" vertical="center" textRotation="0" wrapText="false" indent="0" shrinkToFit="false"/>
      <protection locked="true" hidden="false"/>
    </xf>
    <xf numFmtId="175" fontId="27" fillId="0" borderId="78" xfId="53" applyFont="true" applyBorder="true" applyAlignment="true" applyProtection="false">
      <alignment horizontal="general" vertical="center" textRotation="0" wrapText="false" indent="0" shrinkToFit="false"/>
      <protection locked="true" hidden="false"/>
    </xf>
    <xf numFmtId="175" fontId="27" fillId="0" borderId="79" xfId="53" applyFont="true" applyBorder="true" applyAlignment="true" applyProtection="false">
      <alignment horizontal="general" vertical="center" textRotation="0" wrapText="false" indent="0" shrinkToFit="false"/>
      <protection locked="true" hidden="false"/>
    </xf>
    <xf numFmtId="175" fontId="27" fillId="0" borderId="80" xfId="53" applyFont="true" applyBorder="true" applyAlignment="true" applyProtection="false">
      <alignment horizontal="general" vertical="center" textRotation="0" wrapText="false" indent="0" shrinkToFit="false"/>
      <protection locked="true" hidden="false"/>
    </xf>
    <xf numFmtId="174" fontId="42" fillId="0" borderId="77" xfId="53" applyFont="true" applyBorder="true" applyAlignment="true" applyProtection="false">
      <alignment horizontal="general" vertical="center" textRotation="0" wrapText="false" indent="0" shrinkToFit="false"/>
      <protection locked="true" hidden="false"/>
    </xf>
    <xf numFmtId="174" fontId="42" fillId="0" borderId="28" xfId="53" applyFont="true" applyBorder="true" applyAlignment="true" applyProtection="false">
      <alignment horizontal="general" vertical="center" textRotation="0" wrapText="false" indent="0" shrinkToFit="false"/>
      <protection locked="true" hidden="false"/>
    </xf>
    <xf numFmtId="174" fontId="42" fillId="0" borderId="79" xfId="53" applyFont="true" applyBorder="true" applyAlignment="true" applyProtection="false">
      <alignment horizontal="general" vertical="center" textRotation="0" wrapText="false" indent="0" shrinkToFit="false"/>
      <protection locked="true" hidden="false"/>
    </xf>
    <xf numFmtId="174" fontId="42" fillId="0" borderId="80" xfId="53" applyFont="true" applyBorder="true" applyAlignment="true" applyProtection="false">
      <alignment horizontal="general" vertical="center" textRotation="0" wrapText="false" indent="0" shrinkToFit="false"/>
      <protection locked="true" hidden="false"/>
    </xf>
    <xf numFmtId="174" fontId="31" fillId="0" borderId="81" xfId="53" applyFont="true" applyBorder="true" applyAlignment="true" applyProtection="false">
      <alignment horizontal="distributed" vertical="center" textRotation="0" wrapText="false" indent="0" shrinkToFit="false"/>
      <protection locked="true" hidden="false"/>
    </xf>
    <xf numFmtId="174" fontId="31" fillId="0" borderId="76" xfId="53" applyFont="true" applyBorder="true" applyAlignment="true" applyProtection="false">
      <alignment horizontal="distributed" vertical="center" textRotation="0" wrapText="false" indent="0" shrinkToFit="false"/>
      <protection locked="true" hidden="false"/>
    </xf>
    <xf numFmtId="174" fontId="31" fillId="0" borderId="82" xfId="53" applyFont="true" applyBorder="true" applyAlignment="true" applyProtection="false">
      <alignment horizontal="distributed" vertical="center" textRotation="0" wrapText="false" indent="0" shrinkToFit="false"/>
      <protection locked="true" hidden="false"/>
    </xf>
    <xf numFmtId="167" fontId="27" fillId="0" borderId="83" xfId="16" applyFont="true" applyBorder="true" applyAlignment="true" applyProtection="true">
      <alignment horizontal="right" vertical="center" textRotation="0" wrapText="false" indent="0" shrinkToFit="false"/>
      <protection locked="true" hidden="false"/>
    </xf>
    <xf numFmtId="167" fontId="27" fillId="0" borderId="84" xfId="16" applyFont="true" applyBorder="true" applyAlignment="true" applyProtection="true">
      <alignment horizontal="right" vertical="center" textRotation="0" wrapText="false" indent="0" shrinkToFit="false"/>
      <protection locked="true" hidden="false"/>
    </xf>
    <xf numFmtId="175" fontId="27" fillId="0" borderId="82" xfId="53" applyFont="true" applyBorder="true" applyAlignment="true" applyProtection="false">
      <alignment horizontal="general" vertical="center" textRotation="0" wrapText="false" indent="0" shrinkToFit="false"/>
      <protection locked="true" hidden="false"/>
    </xf>
    <xf numFmtId="175" fontId="27" fillId="0" borderId="85" xfId="53" applyFont="true" applyBorder="true" applyAlignment="true" applyProtection="false">
      <alignment horizontal="general" vertical="center" textRotation="0" wrapText="false" indent="0" shrinkToFit="false"/>
      <protection locked="true" hidden="false"/>
    </xf>
    <xf numFmtId="175" fontId="27" fillId="0" borderId="86" xfId="53" applyFont="true" applyBorder="true" applyAlignment="true" applyProtection="false">
      <alignment horizontal="general" vertical="center" textRotation="0" wrapText="false" indent="0" shrinkToFit="false"/>
      <protection locked="true" hidden="false"/>
    </xf>
    <xf numFmtId="175" fontId="27" fillId="0" borderId="87" xfId="53" applyFont="true" applyBorder="true" applyAlignment="true" applyProtection="false">
      <alignment horizontal="general" vertical="center" textRotation="0" wrapText="false" indent="0" shrinkToFit="false"/>
      <protection locked="true" hidden="false"/>
    </xf>
    <xf numFmtId="174" fontId="42" fillId="0" borderId="83" xfId="53" applyFont="true" applyBorder="true" applyAlignment="true" applyProtection="false">
      <alignment horizontal="general" vertical="center" textRotation="0" wrapText="false" indent="0" shrinkToFit="false"/>
      <protection locked="true" hidden="false"/>
    </xf>
    <xf numFmtId="174" fontId="42" fillId="0" borderId="84" xfId="53" applyFont="true" applyBorder="true" applyAlignment="true" applyProtection="false">
      <alignment horizontal="general" vertical="center" textRotation="0" wrapText="false" indent="0" shrinkToFit="false"/>
      <protection locked="true" hidden="false"/>
    </xf>
    <xf numFmtId="174" fontId="42" fillId="0" borderId="86" xfId="53" applyFont="true" applyBorder="true" applyAlignment="true" applyProtection="false">
      <alignment horizontal="general" vertical="center" textRotation="0" wrapText="false" indent="0" shrinkToFit="false"/>
      <protection locked="true" hidden="false"/>
    </xf>
    <xf numFmtId="174" fontId="42" fillId="0" borderId="87" xfId="53" applyFont="true" applyBorder="true" applyAlignment="true" applyProtection="false">
      <alignment horizontal="general" vertical="center" textRotation="0" wrapText="false" indent="0" shrinkToFit="false"/>
      <protection locked="true" hidden="false"/>
    </xf>
    <xf numFmtId="174" fontId="31" fillId="0" borderId="88" xfId="53" applyFont="true" applyBorder="true" applyAlignment="true" applyProtection="false">
      <alignment horizontal="distributed" vertical="center" textRotation="0" wrapText="false" indent="0" shrinkToFit="false"/>
      <protection locked="true" hidden="false"/>
    </xf>
    <xf numFmtId="174" fontId="43" fillId="24" borderId="69" xfId="53" applyFont="true" applyBorder="true" applyAlignment="true" applyProtection="false">
      <alignment horizontal="distributed" vertical="center" textRotation="0" wrapText="false" indent="0" shrinkToFit="false"/>
      <protection locked="true" hidden="false"/>
    </xf>
    <xf numFmtId="167" fontId="44" fillId="24" borderId="70" xfId="16" applyFont="true" applyBorder="true" applyAlignment="true" applyProtection="true">
      <alignment horizontal="general" vertical="center" textRotation="0" wrapText="false" indent="0" shrinkToFit="false"/>
      <protection locked="true" hidden="false"/>
    </xf>
    <xf numFmtId="167" fontId="44" fillId="24" borderId="71" xfId="16" applyFont="true" applyBorder="true" applyAlignment="true" applyProtection="true">
      <alignment horizontal="general" vertical="center" textRotation="0" wrapText="false" indent="0" shrinkToFit="false"/>
      <protection locked="true" hidden="false"/>
    </xf>
    <xf numFmtId="167" fontId="44" fillId="24" borderId="73" xfId="16" applyFont="true" applyBorder="true" applyAlignment="true" applyProtection="true">
      <alignment horizontal="general" vertical="center" textRotation="0" wrapText="false" indent="0" shrinkToFit="false"/>
      <protection locked="true" hidden="false"/>
    </xf>
    <xf numFmtId="167" fontId="44" fillId="24" borderId="74" xfId="16" applyFont="true" applyBorder="true" applyAlignment="true" applyProtection="true">
      <alignment horizontal="general" vertical="center" textRotation="0" wrapText="false" indent="0" shrinkToFit="false"/>
      <protection locked="true" hidden="false"/>
    </xf>
    <xf numFmtId="175" fontId="27" fillId="24" borderId="70" xfId="53" applyFont="true" applyBorder="true" applyAlignment="true" applyProtection="false">
      <alignment horizontal="general" vertical="center" textRotation="0" wrapText="false" indent="0" shrinkToFit="false"/>
      <protection locked="true" hidden="false"/>
    </xf>
    <xf numFmtId="175" fontId="27" fillId="24" borderId="71" xfId="53" applyFont="true" applyBorder="true" applyAlignment="true" applyProtection="false">
      <alignment horizontal="general" vertical="center" textRotation="0" wrapText="false" indent="0" shrinkToFit="false"/>
      <protection locked="true" hidden="false"/>
    </xf>
    <xf numFmtId="175" fontId="27" fillId="24" borderId="73" xfId="53" applyFont="true" applyBorder="true" applyAlignment="true" applyProtection="false">
      <alignment horizontal="general" vertical="center" textRotation="0" wrapText="false" indent="0" shrinkToFit="false"/>
      <protection locked="true" hidden="false"/>
    </xf>
    <xf numFmtId="175" fontId="27" fillId="24" borderId="74" xfId="53" applyFont="true" applyBorder="true" applyAlignment="true" applyProtection="false">
      <alignment horizontal="general" vertical="center" textRotation="0" wrapText="false" indent="0" shrinkToFit="false"/>
      <protection locked="true" hidden="false"/>
    </xf>
    <xf numFmtId="174" fontId="14" fillId="25" borderId="70" xfId="53" applyFont="true" applyBorder="true" applyAlignment="true" applyProtection="false">
      <alignment horizontal="general" vertical="center" textRotation="0" wrapText="false" indent="0" shrinkToFit="false"/>
      <protection locked="true" hidden="false"/>
    </xf>
    <xf numFmtId="174" fontId="14" fillId="25" borderId="71" xfId="53" applyFont="true" applyBorder="true" applyAlignment="true" applyProtection="false">
      <alignment horizontal="general" vertical="center" textRotation="0" wrapText="false" indent="0" shrinkToFit="false"/>
      <protection locked="true" hidden="false"/>
    </xf>
    <xf numFmtId="174" fontId="14" fillId="25" borderId="73" xfId="53" applyFont="true" applyBorder="true" applyAlignment="true" applyProtection="false">
      <alignment horizontal="general" vertical="center" textRotation="0" wrapText="false" indent="0" shrinkToFit="false"/>
      <protection locked="true" hidden="false"/>
    </xf>
    <xf numFmtId="174" fontId="14" fillId="25" borderId="74" xfId="53" applyFont="true" applyBorder="true" applyAlignment="true" applyProtection="false">
      <alignment horizontal="general" vertical="center" textRotation="0" wrapText="false" indent="0" shrinkToFit="false"/>
      <protection locked="true" hidden="false"/>
    </xf>
    <xf numFmtId="174" fontId="43" fillId="24" borderId="75" xfId="53" applyFont="true" applyBorder="true" applyAlignment="true" applyProtection="false">
      <alignment horizontal="distributed" vertical="center" textRotation="0" wrapText="false" indent="0" shrinkToFit="false"/>
      <protection locked="true" hidden="false"/>
    </xf>
    <xf numFmtId="174" fontId="31" fillId="24" borderId="76" xfId="53" applyFont="true" applyBorder="true" applyAlignment="true" applyProtection="false">
      <alignment horizontal="distributed" vertical="center" textRotation="0" wrapText="false" indent="0" shrinkToFit="false"/>
      <protection locked="true" hidden="false"/>
    </xf>
    <xf numFmtId="167" fontId="27" fillId="24" borderId="77" xfId="16" applyFont="true" applyBorder="true" applyAlignment="true" applyProtection="true">
      <alignment horizontal="general" vertical="center" textRotation="0" wrapText="false" indent="0" shrinkToFit="false"/>
      <protection locked="true" hidden="false"/>
    </xf>
    <xf numFmtId="167" fontId="27" fillId="24" borderId="28" xfId="16" applyFont="true" applyBorder="true" applyAlignment="true" applyProtection="true">
      <alignment horizontal="general" vertical="center" textRotation="0" wrapText="false" indent="0" shrinkToFit="false"/>
      <protection locked="true" hidden="false"/>
    </xf>
    <xf numFmtId="167" fontId="27" fillId="24" borderId="79" xfId="16" applyFont="true" applyBorder="true" applyAlignment="true" applyProtection="true">
      <alignment horizontal="general" vertical="center" textRotation="0" wrapText="false" indent="0" shrinkToFit="false"/>
      <protection locked="true" hidden="false"/>
    </xf>
    <xf numFmtId="167" fontId="27" fillId="24" borderId="80" xfId="16" applyFont="true" applyBorder="true" applyAlignment="true" applyProtection="true">
      <alignment horizontal="general" vertical="center" textRotation="0" wrapText="false" indent="0" shrinkToFit="false"/>
      <protection locked="true" hidden="false"/>
    </xf>
    <xf numFmtId="175" fontId="27" fillId="24" borderId="77" xfId="53" applyFont="true" applyBorder="true" applyAlignment="true" applyProtection="false">
      <alignment horizontal="general" vertical="center" textRotation="0" wrapText="false" indent="0" shrinkToFit="false"/>
      <protection locked="true" hidden="false"/>
    </xf>
    <xf numFmtId="175" fontId="27" fillId="24" borderId="28" xfId="53" applyFont="true" applyBorder="true" applyAlignment="true" applyProtection="false">
      <alignment horizontal="general" vertical="center" textRotation="0" wrapText="false" indent="0" shrinkToFit="false"/>
      <protection locked="true" hidden="false"/>
    </xf>
    <xf numFmtId="175" fontId="27" fillId="24" borderId="79" xfId="53" applyFont="true" applyBorder="true" applyAlignment="true" applyProtection="false">
      <alignment horizontal="general" vertical="center" textRotation="0" wrapText="false" indent="0" shrinkToFit="false"/>
      <protection locked="true" hidden="false"/>
    </xf>
    <xf numFmtId="175" fontId="27" fillId="24" borderId="80" xfId="53" applyFont="true" applyBorder="true" applyAlignment="true" applyProtection="false">
      <alignment horizontal="general" vertical="center" textRotation="0" wrapText="false" indent="0" shrinkToFit="false"/>
      <protection locked="true" hidden="false"/>
    </xf>
    <xf numFmtId="174" fontId="14" fillId="25" borderId="77" xfId="53" applyFont="true" applyBorder="true" applyAlignment="true" applyProtection="false">
      <alignment horizontal="general" vertical="center" textRotation="0" wrapText="false" indent="0" shrinkToFit="false"/>
      <protection locked="true" hidden="false"/>
    </xf>
    <xf numFmtId="174" fontId="14" fillId="25" borderId="28" xfId="53" applyFont="true" applyBorder="true" applyAlignment="true" applyProtection="false">
      <alignment horizontal="general" vertical="center" textRotation="0" wrapText="false" indent="0" shrinkToFit="false"/>
      <protection locked="true" hidden="false"/>
    </xf>
    <xf numFmtId="174" fontId="14" fillId="25" borderId="79" xfId="53" applyFont="true" applyBorder="true" applyAlignment="true" applyProtection="false">
      <alignment horizontal="general" vertical="center" textRotation="0" wrapText="false" indent="0" shrinkToFit="false"/>
      <protection locked="true" hidden="false"/>
    </xf>
    <xf numFmtId="174" fontId="14" fillId="25" borderId="80" xfId="53" applyFont="true" applyBorder="true" applyAlignment="true" applyProtection="false">
      <alignment horizontal="general" vertical="center" textRotation="0" wrapText="false" indent="0" shrinkToFit="false"/>
      <protection locked="true" hidden="false"/>
    </xf>
    <xf numFmtId="174" fontId="31" fillId="24" borderId="81" xfId="53" applyFont="true" applyBorder="true" applyAlignment="true" applyProtection="false">
      <alignment horizontal="distributed" vertical="center" textRotation="0" wrapText="false" indent="0" shrinkToFit="false"/>
      <protection locked="true" hidden="false"/>
    </xf>
    <xf numFmtId="174" fontId="31" fillId="24" borderId="89" xfId="53" applyFont="true" applyBorder="true" applyAlignment="true" applyProtection="false">
      <alignment horizontal="distributed" vertical="center" textRotation="0" wrapText="false" indent="0" shrinkToFit="false"/>
      <protection locked="true" hidden="false"/>
    </xf>
    <xf numFmtId="167" fontId="27" fillId="24" borderId="90" xfId="16" applyFont="true" applyBorder="true" applyAlignment="true" applyProtection="true">
      <alignment horizontal="general" vertical="center" textRotation="0" wrapText="false" indent="0" shrinkToFit="false"/>
      <protection locked="true" hidden="false"/>
    </xf>
    <xf numFmtId="167" fontId="27" fillId="24" borderId="91" xfId="16" applyFont="true" applyBorder="true" applyAlignment="true" applyProtection="true">
      <alignment horizontal="general" vertical="center" textRotation="0" wrapText="false" indent="0" shrinkToFit="false"/>
      <protection locked="true" hidden="false"/>
    </xf>
    <xf numFmtId="167" fontId="27" fillId="24" borderId="92" xfId="16" applyFont="true" applyBorder="true" applyAlignment="true" applyProtection="true">
      <alignment horizontal="general" vertical="center" textRotation="0" wrapText="false" indent="0" shrinkToFit="false"/>
      <protection locked="true" hidden="false"/>
    </xf>
    <xf numFmtId="167" fontId="27" fillId="24" borderId="93" xfId="16" applyFont="true" applyBorder="true" applyAlignment="true" applyProtection="true">
      <alignment horizontal="general" vertical="center" textRotation="0" wrapText="false" indent="0" shrinkToFit="false"/>
      <protection locked="true" hidden="false"/>
    </xf>
    <xf numFmtId="175" fontId="27" fillId="24" borderId="90" xfId="53" applyFont="true" applyBorder="true" applyAlignment="true" applyProtection="false">
      <alignment horizontal="general" vertical="center" textRotation="0" wrapText="false" indent="0" shrinkToFit="false"/>
      <protection locked="true" hidden="false"/>
    </xf>
    <xf numFmtId="175" fontId="27" fillId="24" borderId="91" xfId="53" applyFont="true" applyBorder="true" applyAlignment="true" applyProtection="false">
      <alignment horizontal="general" vertical="center" textRotation="0" wrapText="false" indent="0" shrinkToFit="false"/>
      <protection locked="true" hidden="false"/>
    </xf>
    <xf numFmtId="175" fontId="27" fillId="24" borderId="92" xfId="53" applyFont="true" applyBorder="true" applyAlignment="true" applyProtection="false">
      <alignment horizontal="general" vertical="center" textRotation="0" wrapText="false" indent="0" shrinkToFit="false"/>
      <protection locked="true" hidden="false"/>
    </xf>
    <xf numFmtId="175" fontId="27" fillId="24" borderId="93" xfId="53" applyFont="true" applyBorder="true" applyAlignment="true" applyProtection="false">
      <alignment horizontal="general" vertical="center" textRotation="0" wrapText="false" indent="0" shrinkToFit="false"/>
      <protection locked="true" hidden="false"/>
    </xf>
    <xf numFmtId="174" fontId="14" fillId="25" borderId="90" xfId="53" applyFont="true" applyBorder="true" applyAlignment="true" applyProtection="false">
      <alignment horizontal="general" vertical="center" textRotation="0" wrapText="false" indent="0" shrinkToFit="false"/>
      <protection locked="true" hidden="false"/>
    </xf>
    <xf numFmtId="174" fontId="14" fillId="25" borderId="91" xfId="53" applyFont="true" applyBorder="true" applyAlignment="true" applyProtection="false">
      <alignment horizontal="general" vertical="center" textRotation="0" wrapText="false" indent="0" shrinkToFit="false"/>
      <protection locked="true" hidden="false"/>
    </xf>
    <xf numFmtId="174" fontId="14" fillId="25" borderId="92" xfId="53" applyFont="true" applyBorder="true" applyAlignment="true" applyProtection="false">
      <alignment horizontal="general" vertical="center" textRotation="0" wrapText="false" indent="0" shrinkToFit="false"/>
      <protection locked="true" hidden="false"/>
    </xf>
    <xf numFmtId="174" fontId="14" fillId="25" borderId="93" xfId="53" applyFont="true" applyBorder="true" applyAlignment="true" applyProtection="false">
      <alignment horizontal="general" vertical="center" textRotation="0" wrapText="false" indent="0" shrinkToFit="false"/>
      <protection locked="true" hidden="false"/>
    </xf>
    <xf numFmtId="174" fontId="31" fillId="24" borderId="94" xfId="53" applyFont="true" applyBorder="true" applyAlignment="true" applyProtection="false">
      <alignment horizontal="distributed" vertical="center" textRotation="0" wrapText="false" indent="0" shrinkToFit="false"/>
      <protection locked="true" hidden="false"/>
    </xf>
    <xf numFmtId="174" fontId="36" fillId="0" borderId="0" xfId="53" applyFont="true" applyBorder="true" applyAlignment="true" applyProtection="false">
      <alignment horizontal="general" vertical="center" textRotation="0" wrapText="false" indent="0" shrinkToFit="false"/>
      <protection locked="true" hidden="false"/>
    </xf>
    <xf numFmtId="175" fontId="36" fillId="0" borderId="0" xfId="53" applyFont="true" applyBorder="true" applyAlignment="true" applyProtection="false">
      <alignment horizontal="general" vertical="center" textRotation="0" wrapText="false" indent="0" shrinkToFit="false"/>
      <protection locked="true" hidden="false"/>
    </xf>
    <xf numFmtId="176" fontId="13" fillId="0" borderId="0" xfId="53"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2合計徴収率ランキング推移（全国入）" xfId="52"/>
    <cellStyle name="標準_22税目別徴収【済】" xfId="53"/>
    <cellStyle name="標準_H22徴収率(H230805決算値)" xfId="54"/>
    <cellStyle name="標準_Sheet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ill>
        <patternFill>
          <bgColor rgb="FFFF8080"/>
        </patternFill>
      </fill>
      <border diagonalUp="false" diagonalDown="false">
        <left/>
        <right/>
        <top style="thin"/>
        <bottom style="thin"/>
        <diagonal/>
      </border>
    </dxf>
    <dxf>
      <fill>
        <patternFill>
          <bgColor rgb="FFCCFFFF"/>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
      <fill>
        <patternFill>
          <bgColor rgb="FFCCFFFF"/>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2109375" defaultRowHeight="12" zeroHeight="false" outlineLevelRow="0" outlineLevelCol="0"/>
  <cols>
    <col collapsed="false" customWidth="true" hidden="false" outlineLevel="0" max="1" min="1" style="1" width="12.05"/>
    <col collapsed="false" customWidth="true" hidden="false" outlineLevel="0" max="2" min="2" style="1" width="8.08"/>
    <col collapsed="false" customWidth="true" hidden="false" outlineLevel="0" max="3" min="3" style="1" width="12.05"/>
    <col collapsed="false" customWidth="true" hidden="false" outlineLevel="0" max="4" min="4" style="1" width="8.08"/>
    <col collapsed="false" customWidth="true" hidden="false" outlineLevel="0" max="5" min="5" style="1" width="12.05"/>
    <col collapsed="false" customWidth="true" hidden="false" outlineLevel="0" max="6" min="6" style="1" width="8.08"/>
    <col collapsed="false" customWidth="true" hidden="false" outlineLevel="0" max="7" min="7" style="1" width="12.05"/>
    <col collapsed="false" customWidth="true" hidden="false" outlineLevel="0" max="8" min="8" style="1" width="8.08"/>
    <col collapsed="false" customWidth="true" hidden="false" outlineLevel="0" max="9" min="9" style="1" width="12.05"/>
    <col collapsed="false" customWidth="true" hidden="false" outlineLevel="0" max="10" min="10" style="1" width="8.08"/>
    <col collapsed="false" customWidth="false" hidden="false" outlineLevel="0" max="257" min="11" style="2" width="10.2"/>
  </cols>
  <sheetData>
    <row r="1" customFormat="false" ht="14.25" hidden="false" customHeight="false" outlineLevel="0" collapsed="false">
      <c r="A1" s="3" t="s">
        <v>0</v>
      </c>
      <c r="B1" s="4"/>
      <c r="C1" s="4"/>
      <c r="D1" s="4"/>
      <c r="E1" s="4"/>
      <c r="F1" s="4"/>
      <c r="G1" s="4"/>
      <c r="H1" s="4"/>
      <c r="I1" s="4"/>
      <c r="J1" s="4"/>
    </row>
    <row r="2" customFormat="false" ht="12.75" hidden="false" customHeight="false" outlineLevel="0" collapsed="false">
      <c r="H2" s="5"/>
      <c r="J2" s="6" t="s">
        <v>1</v>
      </c>
    </row>
    <row r="3" customFormat="false" ht="17.25" hidden="false" customHeight="true" outlineLevel="0" collapsed="false">
      <c r="A3" s="7" t="s">
        <v>2</v>
      </c>
      <c r="B3" s="7"/>
      <c r="C3" s="7" t="s">
        <v>3</v>
      </c>
      <c r="D3" s="7"/>
      <c r="E3" s="7" t="s">
        <v>4</v>
      </c>
      <c r="F3" s="7"/>
      <c r="G3" s="7" t="s">
        <v>5</v>
      </c>
      <c r="H3" s="7"/>
      <c r="I3" s="7" t="s">
        <v>6</v>
      </c>
      <c r="J3" s="7"/>
    </row>
    <row r="4" customFormat="false" ht="17.25" hidden="false" customHeight="true" outlineLevel="0" collapsed="false">
      <c r="A4" s="8" t="s">
        <v>7</v>
      </c>
      <c r="B4" s="8"/>
      <c r="C4" s="8" t="s">
        <v>8</v>
      </c>
      <c r="D4" s="8"/>
      <c r="E4" s="8" t="s">
        <v>9</v>
      </c>
      <c r="F4" s="8"/>
      <c r="G4" s="8" t="s">
        <v>10</v>
      </c>
      <c r="H4" s="8"/>
      <c r="I4" s="8" t="s">
        <v>11</v>
      </c>
      <c r="J4" s="8"/>
    </row>
    <row r="5" customFormat="false" ht="18.95" hidden="false" customHeight="true" outlineLevel="0" collapsed="false">
      <c r="A5" s="9" t="s">
        <v>12</v>
      </c>
      <c r="B5" s="10" t="n">
        <v>99.600006</v>
      </c>
      <c r="C5" s="9" t="s">
        <v>12</v>
      </c>
      <c r="D5" s="10" t="n">
        <v>99.500006</v>
      </c>
      <c r="E5" s="9" t="s">
        <v>12</v>
      </c>
      <c r="F5" s="10" t="n">
        <v>99.300006</v>
      </c>
      <c r="G5" s="9" t="s">
        <v>12</v>
      </c>
      <c r="H5" s="10" t="n">
        <v>99.100006</v>
      </c>
      <c r="I5" s="9" t="s">
        <v>12</v>
      </c>
      <c r="J5" s="10" t="n">
        <v>98.800006</v>
      </c>
    </row>
    <row r="6" customFormat="false" ht="18.95" hidden="false" customHeight="true" outlineLevel="0" collapsed="false">
      <c r="A6" s="9" t="s">
        <v>13</v>
      </c>
      <c r="B6" s="10" t="n">
        <v>99.200018</v>
      </c>
      <c r="C6" s="9" t="s">
        <v>13</v>
      </c>
      <c r="D6" s="10" t="n">
        <v>99.000018</v>
      </c>
      <c r="E6" s="9" t="s">
        <v>13</v>
      </c>
      <c r="F6" s="10" t="n">
        <v>98.800018</v>
      </c>
      <c r="G6" s="9" t="s">
        <v>14</v>
      </c>
      <c r="H6" s="10" t="n">
        <v>98.700005</v>
      </c>
      <c r="I6" s="9" t="s">
        <v>15</v>
      </c>
      <c r="J6" s="10" t="n">
        <v>98.400029</v>
      </c>
    </row>
    <row r="7" customFormat="false" ht="18.95" hidden="false" customHeight="true" outlineLevel="0" collapsed="false">
      <c r="A7" s="9" t="s">
        <v>14</v>
      </c>
      <c r="B7" s="10" t="n">
        <v>98.900005</v>
      </c>
      <c r="C7" s="9" t="s">
        <v>14</v>
      </c>
      <c r="D7" s="10" t="n">
        <v>98.900005</v>
      </c>
      <c r="E7" s="9" t="s">
        <v>14</v>
      </c>
      <c r="F7" s="10" t="n">
        <v>98.500005</v>
      </c>
      <c r="G7" s="9" t="s">
        <v>13</v>
      </c>
      <c r="H7" s="10" t="n">
        <v>98.200018</v>
      </c>
      <c r="I7" s="9" t="s">
        <v>16</v>
      </c>
      <c r="J7" s="10" t="n">
        <v>98.400016</v>
      </c>
    </row>
    <row r="8" customFormat="false" ht="18.95" hidden="false" customHeight="true" outlineLevel="0" collapsed="false">
      <c r="A8" s="9" t="s">
        <v>16</v>
      </c>
      <c r="B8" s="10" t="n">
        <v>97.400016</v>
      </c>
      <c r="C8" s="9" t="s">
        <v>16</v>
      </c>
      <c r="D8" s="10" t="n">
        <v>97.800016</v>
      </c>
      <c r="E8" s="9" t="s">
        <v>16</v>
      </c>
      <c r="F8" s="10" t="n">
        <v>98.100016</v>
      </c>
      <c r="G8" s="9" t="s">
        <v>16</v>
      </c>
      <c r="H8" s="10" t="n">
        <v>98.100016</v>
      </c>
      <c r="I8" s="9" t="s">
        <v>14</v>
      </c>
      <c r="J8" s="10" t="n">
        <v>98.300005</v>
      </c>
    </row>
    <row r="9" customFormat="false" ht="18.95" hidden="false" customHeight="true" outlineLevel="0" collapsed="false">
      <c r="A9" s="9" t="s">
        <v>15</v>
      </c>
      <c r="B9" s="10" t="n">
        <v>97.200029</v>
      </c>
      <c r="C9" s="9" t="s">
        <v>15</v>
      </c>
      <c r="D9" s="10" t="n">
        <v>97.100029</v>
      </c>
      <c r="E9" s="9" t="s">
        <v>15</v>
      </c>
      <c r="F9" s="10" t="n">
        <v>97.300029</v>
      </c>
      <c r="G9" s="9" t="s">
        <v>15</v>
      </c>
      <c r="H9" s="10" t="n">
        <v>97.800029</v>
      </c>
      <c r="I9" s="9" t="s">
        <v>13</v>
      </c>
      <c r="J9" s="10" t="n">
        <v>97.800018</v>
      </c>
    </row>
    <row r="10" customFormat="false" ht="18.95" hidden="false" customHeight="true" outlineLevel="0" collapsed="false">
      <c r="A10" s="9" t="s">
        <v>17</v>
      </c>
      <c r="B10" s="10" t="n">
        <v>96.800007</v>
      </c>
      <c r="C10" s="9" t="s">
        <v>17</v>
      </c>
      <c r="D10" s="10" t="n">
        <v>96.300007</v>
      </c>
      <c r="E10" s="9" t="s">
        <v>18</v>
      </c>
      <c r="F10" s="10" t="n">
        <v>96.500004</v>
      </c>
      <c r="G10" s="9" t="s">
        <v>18</v>
      </c>
      <c r="H10" s="10" t="n">
        <v>96.500004</v>
      </c>
      <c r="I10" s="9" t="s">
        <v>19</v>
      </c>
      <c r="J10" s="10" t="n">
        <v>96.80001</v>
      </c>
    </row>
    <row r="11" customFormat="false" ht="18.95" hidden="false" customHeight="true" outlineLevel="0" collapsed="false">
      <c r="A11" s="9" t="s">
        <v>18</v>
      </c>
      <c r="B11" s="10" t="n">
        <v>96.800004</v>
      </c>
      <c r="C11" s="9" t="s">
        <v>18</v>
      </c>
      <c r="D11" s="10" t="n">
        <v>96.200004</v>
      </c>
      <c r="E11" s="9" t="s">
        <v>17</v>
      </c>
      <c r="F11" s="10" t="n">
        <v>96.100007</v>
      </c>
      <c r="G11" s="9" t="s">
        <v>19</v>
      </c>
      <c r="H11" s="10" t="n">
        <v>96.30001</v>
      </c>
      <c r="I11" s="9" t="s">
        <v>20</v>
      </c>
      <c r="J11" s="10" t="n">
        <v>96.500023</v>
      </c>
    </row>
    <row r="12" customFormat="false" ht="18.95" hidden="false" customHeight="true" outlineLevel="0" collapsed="false">
      <c r="A12" s="9" t="s">
        <v>21</v>
      </c>
      <c r="B12" s="10" t="n">
        <v>95.100024</v>
      </c>
      <c r="C12" s="9" t="s">
        <v>21</v>
      </c>
      <c r="D12" s="10" t="n">
        <v>95.600024</v>
      </c>
      <c r="E12" s="9" t="s">
        <v>19</v>
      </c>
      <c r="F12" s="10" t="n">
        <v>95.90001</v>
      </c>
      <c r="G12" s="9" t="s">
        <v>22</v>
      </c>
      <c r="H12" s="10" t="n">
        <v>95.900008</v>
      </c>
      <c r="I12" s="9" t="s">
        <v>18</v>
      </c>
      <c r="J12" s="10" t="n">
        <v>96.100004</v>
      </c>
    </row>
    <row r="13" customFormat="false" ht="18.95" hidden="false" customHeight="true" outlineLevel="0" collapsed="false">
      <c r="A13" s="9" t="s">
        <v>23</v>
      </c>
      <c r="B13" s="10" t="n">
        <v>94.600026</v>
      </c>
      <c r="C13" s="9" t="s">
        <v>23</v>
      </c>
      <c r="D13" s="10" t="n">
        <v>95.500026</v>
      </c>
      <c r="E13" s="9" t="s">
        <v>21</v>
      </c>
      <c r="F13" s="10" t="n">
        <v>95.500024</v>
      </c>
      <c r="G13" s="9" t="s">
        <v>17</v>
      </c>
      <c r="H13" s="10" t="n">
        <v>95.600007</v>
      </c>
      <c r="I13" s="9" t="s">
        <v>23</v>
      </c>
      <c r="J13" s="10" t="n">
        <v>95.500026</v>
      </c>
    </row>
    <row r="14" customFormat="false" ht="18.95" hidden="false" customHeight="true" outlineLevel="0" collapsed="false">
      <c r="A14" s="9" t="s">
        <v>24</v>
      </c>
      <c r="B14" s="10" t="n">
        <v>94.60002</v>
      </c>
      <c r="C14" s="9" t="s">
        <v>25</v>
      </c>
      <c r="D14" s="10" t="n">
        <v>94.800009</v>
      </c>
      <c r="E14" s="9" t="s">
        <v>23</v>
      </c>
      <c r="F14" s="10" t="n">
        <v>95.300026</v>
      </c>
      <c r="G14" s="9" t="s">
        <v>23</v>
      </c>
      <c r="H14" s="10" t="n">
        <v>95.500026</v>
      </c>
      <c r="I14" s="9" t="s">
        <v>21</v>
      </c>
      <c r="J14" s="10" t="n">
        <v>95.300024</v>
      </c>
    </row>
    <row r="15" customFormat="false" ht="18.95" hidden="false" customHeight="true" outlineLevel="0" collapsed="false">
      <c r="A15" s="9" t="s">
        <v>26</v>
      </c>
      <c r="B15" s="10" t="n">
        <v>94.500013</v>
      </c>
      <c r="C15" s="9" t="s">
        <v>26</v>
      </c>
      <c r="D15" s="10" t="n">
        <v>94.300013</v>
      </c>
      <c r="E15" s="9" t="s">
        <v>27</v>
      </c>
      <c r="F15" s="10" t="n">
        <v>94.900019</v>
      </c>
      <c r="G15" s="9" t="s">
        <v>21</v>
      </c>
      <c r="H15" s="10" t="n">
        <v>94.900024</v>
      </c>
      <c r="I15" s="9" t="s">
        <v>28</v>
      </c>
      <c r="J15" s="10" t="n">
        <v>95.200014</v>
      </c>
    </row>
    <row r="16" customFormat="false" ht="18.95" hidden="false" customHeight="true" outlineLevel="0" collapsed="false">
      <c r="A16" s="9" t="s">
        <v>25</v>
      </c>
      <c r="B16" s="10" t="n">
        <v>94.500009</v>
      </c>
      <c r="C16" s="9" t="s">
        <v>27</v>
      </c>
      <c r="D16" s="10" t="n">
        <v>94.000019</v>
      </c>
      <c r="E16" s="9" t="s">
        <v>28</v>
      </c>
      <c r="F16" s="10" t="n">
        <v>93.900014</v>
      </c>
      <c r="G16" s="9" t="s">
        <v>20</v>
      </c>
      <c r="H16" s="10" t="n">
        <v>94.300023</v>
      </c>
      <c r="I16" s="9" t="s">
        <v>17</v>
      </c>
      <c r="J16" s="10" t="n">
        <v>95.000007</v>
      </c>
    </row>
    <row r="17" customFormat="false" ht="18.95" hidden="false" customHeight="true" outlineLevel="0" collapsed="false">
      <c r="A17" s="9" t="s">
        <v>19</v>
      </c>
      <c r="B17" s="10" t="n">
        <v>94.30001</v>
      </c>
      <c r="C17" s="9" t="s">
        <v>24</v>
      </c>
      <c r="D17" s="10" t="n">
        <v>93.80002</v>
      </c>
      <c r="E17" s="9" t="s">
        <v>26</v>
      </c>
      <c r="F17" s="10" t="n">
        <v>93.500013</v>
      </c>
      <c r="G17" s="9" t="s">
        <v>28</v>
      </c>
      <c r="H17" s="10" t="n">
        <v>94.300014</v>
      </c>
      <c r="I17" s="9" t="s">
        <v>29</v>
      </c>
      <c r="J17" s="10" t="n">
        <v>94.600015</v>
      </c>
    </row>
    <row r="18" customFormat="false" ht="18.95" hidden="false" customHeight="true" outlineLevel="0" collapsed="false">
      <c r="A18" s="9" t="s">
        <v>30</v>
      </c>
      <c r="B18" s="10" t="n">
        <v>93.7</v>
      </c>
      <c r="C18" s="9" t="s">
        <v>19</v>
      </c>
      <c r="D18" s="10" t="n">
        <v>93.80001</v>
      </c>
      <c r="E18" s="9" t="s">
        <v>29</v>
      </c>
      <c r="F18" s="10" t="n">
        <v>93.300015</v>
      </c>
      <c r="G18" s="9" t="s">
        <v>27</v>
      </c>
      <c r="H18" s="10" t="n">
        <v>94.200019</v>
      </c>
      <c r="I18" s="9" t="s">
        <v>27</v>
      </c>
      <c r="J18" s="10" t="n">
        <v>94.200019</v>
      </c>
    </row>
    <row r="19" customFormat="false" ht="18.95" hidden="false" customHeight="true" outlineLevel="0" collapsed="false">
      <c r="A19" s="9" t="s">
        <v>31</v>
      </c>
      <c r="B19" s="10" t="n">
        <v>92.700037</v>
      </c>
      <c r="C19" s="9" t="s">
        <v>28</v>
      </c>
      <c r="D19" s="10" t="n">
        <v>93.600014</v>
      </c>
      <c r="E19" s="9" t="s">
        <v>30</v>
      </c>
      <c r="F19" s="10" t="n">
        <v>93.3</v>
      </c>
      <c r="G19" s="9" t="s">
        <v>29</v>
      </c>
      <c r="H19" s="10" t="n">
        <v>93.700015</v>
      </c>
      <c r="I19" s="9" t="s">
        <v>32</v>
      </c>
      <c r="J19" s="10" t="n">
        <v>94.000036</v>
      </c>
    </row>
    <row r="20" customFormat="false" ht="18.95" hidden="false" customHeight="true" outlineLevel="0" collapsed="false">
      <c r="A20" s="9" t="s">
        <v>28</v>
      </c>
      <c r="B20" s="10" t="n">
        <v>92.700014</v>
      </c>
      <c r="C20" s="9" t="s">
        <v>30</v>
      </c>
      <c r="D20" s="10" t="n">
        <v>93.6</v>
      </c>
      <c r="E20" s="9" t="s">
        <v>20</v>
      </c>
      <c r="F20" s="10" t="n">
        <v>93.200023</v>
      </c>
      <c r="G20" s="9" t="s">
        <v>30</v>
      </c>
      <c r="H20" s="10" t="n">
        <v>93.3</v>
      </c>
      <c r="I20" s="9" t="s">
        <v>26</v>
      </c>
      <c r="J20" s="10" t="n">
        <v>93.600013</v>
      </c>
    </row>
    <row r="21" customFormat="false" ht="18.95" hidden="false" customHeight="true" outlineLevel="0" collapsed="false">
      <c r="A21" s="9" t="s">
        <v>29</v>
      </c>
      <c r="B21" s="10" t="n">
        <v>92.300015</v>
      </c>
      <c r="C21" s="9" t="s">
        <v>31</v>
      </c>
      <c r="D21" s="10" t="n">
        <v>93.100037</v>
      </c>
      <c r="E21" s="9" t="s">
        <v>24</v>
      </c>
      <c r="F21" s="10" t="n">
        <v>93.20002</v>
      </c>
      <c r="G21" s="9" t="s">
        <v>24</v>
      </c>
      <c r="H21" s="10" t="n">
        <v>93.10002</v>
      </c>
      <c r="I21" s="9" t="s">
        <v>33</v>
      </c>
      <c r="J21" s="10" t="n">
        <v>93.600003</v>
      </c>
    </row>
    <row r="22" customFormat="false" ht="18.95" hidden="false" customHeight="true" outlineLevel="0" collapsed="false">
      <c r="A22" s="9" t="s">
        <v>34</v>
      </c>
      <c r="B22" s="10" t="n">
        <v>92.200035</v>
      </c>
      <c r="C22" s="9" t="s">
        <v>29</v>
      </c>
      <c r="D22" s="10" t="n">
        <v>93.000015</v>
      </c>
      <c r="E22" s="9" t="s">
        <v>31</v>
      </c>
      <c r="F22" s="10" t="n">
        <v>93.000037</v>
      </c>
      <c r="G22" s="9" t="s">
        <v>25</v>
      </c>
      <c r="H22" s="10" t="n">
        <v>93.000009</v>
      </c>
      <c r="I22" s="9" t="s">
        <v>22</v>
      </c>
      <c r="J22" s="10" t="n">
        <v>93.400008</v>
      </c>
    </row>
    <row r="23" customFormat="false" ht="18.95" hidden="false" customHeight="true" outlineLevel="0" collapsed="false">
      <c r="A23" s="9" t="s">
        <v>35</v>
      </c>
      <c r="B23" s="10" t="n">
        <v>92.200011</v>
      </c>
      <c r="C23" s="9" t="s">
        <v>36</v>
      </c>
      <c r="D23" s="10" t="n">
        <v>92.800025</v>
      </c>
      <c r="E23" s="9" t="s">
        <v>25</v>
      </c>
      <c r="F23" s="10" t="n">
        <v>92.900009</v>
      </c>
      <c r="G23" s="9" t="s">
        <v>31</v>
      </c>
      <c r="H23" s="10" t="n">
        <v>92.900037</v>
      </c>
      <c r="I23" s="9" t="s">
        <v>37</v>
      </c>
      <c r="J23" s="10" t="n">
        <v>93.300039</v>
      </c>
    </row>
    <row r="24" customFormat="false" ht="18.95" hidden="false" customHeight="true" outlineLevel="0" collapsed="false">
      <c r="A24" s="9" t="s">
        <v>20</v>
      </c>
      <c r="B24" s="10" t="n">
        <v>92.100023</v>
      </c>
      <c r="C24" s="9" t="s">
        <v>37</v>
      </c>
      <c r="D24" s="10" t="n">
        <v>92.200039</v>
      </c>
      <c r="E24" s="9" t="s">
        <v>38</v>
      </c>
      <c r="F24" s="10" t="n">
        <v>92.300031</v>
      </c>
      <c r="G24" s="9" t="s">
        <v>38</v>
      </c>
      <c r="H24" s="10" t="n">
        <v>92.900031</v>
      </c>
      <c r="I24" s="9" t="s">
        <v>38</v>
      </c>
      <c r="J24" s="10" t="n">
        <v>93.200031</v>
      </c>
    </row>
    <row r="25" customFormat="false" ht="18.95" hidden="false" customHeight="true" outlineLevel="0" collapsed="false">
      <c r="A25" s="9" t="s">
        <v>37</v>
      </c>
      <c r="B25" s="10" t="n">
        <v>91.900039</v>
      </c>
      <c r="C25" s="9" t="s">
        <v>39</v>
      </c>
      <c r="D25" s="10" t="n">
        <v>92.200027</v>
      </c>
      <c r="E25" s="9" t="s">
        <v>37</v>
      </c>
      <c r="F25" s="10" t="n">
        <v>92.100039</v>
      </c>
      <c r="G25" s="9" t="s">
        <v>37</v>
      </c>
      <c r="H25" s="10" t="n">
        <v>92.700039</v>
      </c>
      <c r="I25" s="9" t="s">
        <v>31</v>
      </c>
      <c r="J25" s="10" t="n">
        <v>93.000037</v>
      </c>
    </row>
    <row r="26" customFormat="false" ht="18.95" hidden="false" customHeight="true" outlineLevel="0" collapsed="false">
      <c r="A26" s="9" t="s">
        <v>40</v>
      </c>
      <c r="B26" s="10" t="n">
        <v>91.800038</v>
      </c>
      <c r="C26" s="9" t="s">
        <v>20</v>
      </c>
      <c r="D26" s="10" t="n">
        <v>92.200023</v>
      </c>
      <c r="E26" s="9" t="s">
        <v>39</v>
      </c>
      <c r="F26" s="10" t="n">
        <v>92.000027</v>
      </c>
      <c r="G26" s="9" t="s">
        <v>26</v>
      </c>
      <c r="H26" s="10" t="n">
        <v>92.700013</v>
      </c>
      <c r="I26" s="9" t="s">
        <v>41</v>
      </c>
      <c r="J26" s="10" t="n">
        <v>92.700032</v>
      </c>
    </row>
    <row r="27" customFormat="false" ht="18.95" hidden="false" customHeight="true" outlineLevel="0" collapsed="false">
      <c r="A27" s="9" t="s">
        <v>39</v>
      </c>
      <c r="B27" s="10" t="n">
        <v>91.800027</v>
      </c>
      <c r="C27" s="9" t="s">
        <v>34</v>
      </c>
      <c r="D27" s="10" t="n">
        <v>92.000035</v>
      </c>
      <c r="E27" s="9" t="s">
        <v>32</v>
      </c>
      <c r="F27" s="10" t="n">
        <v>91.700036</v>
      </c>
      <c r="G27" s="9" t="s">
        <v>32</v>
      </c>
      <c r="H27" s="10" t="n">
        <v>92.000036</v>
      </c>
      <c r="I27" s="9" t="s">
        <v>24</v>
      </c>
      <c r="J27" s="10" t="n">
        <v>92.50002</v>
      </c>
    </row>
    <row r="28" customFormat="false" ht="18.95" hidden="false" customHeight="true" outlineLevel="0" collapsed="false">
      <c r="A28" s="9" t="s">
        <v>36</v>
      </c>
      <c r="B28" s="10" t="n">
        <v>91.700025</v>
      </c>
      <c r="C28" s="9" t="s">
        <v>41</v>
      </c>
      <c r="D28" s="10" t="n">
        <v>91.700032</v>
      </c>
      <c r="E28" s="9" t="s">
        <v>41</v>
      </c>
      <c r="F28" s="10" t="n">
        <v>91.600032</v>
      </c>
      <c r="G28" s="9" t="s">
        <v>41</v>
      </c>
      <c r="H28" s="10" t="n">
        <v>92.000032</v>
      </c>
      <c r="I28" s="9" t="s">
        <v>34</v>
      </c>
      <c r="J28" s="10" t="n">
        <v>92.300035</v>
      </c>
    </row>
    <row r="29" customFormat="false" ht="18.95" hidden="false" customHeight="true" outlineLevel="0" collapsed="false">
      <c r="A29" s="9" t="s">
        <v>32</v>
      </c>
      <c r="B29" s="10" t="n">
        <v>91.600036</v>
      </c>
      <c r="C29" s="9" t="s">
        <v>35</v>
      </c>
      <c r="D29" s="10" t="n">
        <v>91.600011</v>
      </c>
      <c r="E29" s="9" t="s">
        <v>36</v>
      </c>
      <c r="F29" s="10" t="n">
        <v>91.600025</v>
      </c>
      <c r="G29" s="9" t="s">
        <v>42</v>
      </c>
      <c r="H29" s="10" t="n">
        <v>91.500001</v>
      </c>
      <c r="I29" s="9" t="s">
        <v>25</v>
      </c>
      <c r="J29" s="10" t="n">
        <v>92.300009</v>
      </c>
    </row>
    <row r="30" customFormat="false" ht="18.95" hidden="false" customHeight="true" outlineLevel="0" collapsed="false">
      <c r="A30" s="9" t="s">
        <v>27</v>
      </c>
      <c r="B30" s="10" t="n">
        <v>91.200019</v>
      </c>
      <c r="C30" s="9" t="s">
        <v>38</v>
      </c>
      <c r="D30" s="10" t="n">
        <v>91.500031</v>
      </c>
      <c r="E30" s="9" t="s">
        <v>40</v>
      </c>
      <c r="F30" s="10" t="n">
        <v>91.300038</v>
      </c>
      <c r="G30" s="9" t="s">
        <v>33</v>
      </c>
      <c r="H30" s="10" t="n">
        <v>91.200003</v>
      </c>
      <c r="I30" s="9" t="s">
        <v>43</v>
      </c>
      <c r="J30" s="10" t="n">
        <v>92.100022</v>
      </c>
    </row>
    <row r="31" customFormat="false" ht="18.95" hidden="false" customHeight="true" outlineLevel="0" collapsed="false">
      <c r="A31" s="9" t="s">
        <v>44</v>
      </c>
      <c r="B31" s="10" t="n">
        <v>91.200012</v>
      </c>
      <c r="C31" s="9" t="s">
        <v>32</v>
      </c>
      <c r="D31" s="10" t="n">
        <v>91.400036</v>
      </c>
      <c r="E31" s="9" t="s">
        <v>34</v>
      </c>
      <c r="F31" s="10" t="n">
        <v>91.300035</v>
      </c>
      <c r="G31" s="9" t="s">
        <v>39</v>
      </c>
      <c r="H31" s="10" t="n">
        <v>91.100027</v>
      </c>
      <c r="I31" s="9" t="s">
        <v>42</v>
      </c>
      <c r="J31" s="10" t="n">
        <v>92.100001</v>
      </c>
    </row>
    <row r="32" customFormat="false" ht="18.95" hidden="false" customHeight="true" outlineLevel="0" collapsed="false">
      <c r="A32" s="9" t="s">
        <v>42</v>
      </c>
      <c r="B32" s="10" t="n">
        <v>91.000001</v>
      </c>
      <c r="C32" s="9" t="s">
        <v>42</v>
      </c>
      <c r="D32" s="10" t="n">
        <v>91.300001</v>
      </c>
      <c r="E32" s="9" t="s">
        <v>42</v>
      </c>
      <c r="F32" s="10" t="n">
        <v>91.300001</v>
      </c>
      <c r="G32" s="9" t="s">
        <v>34</v>
      </c>
      <c r="H32" s="10" t="n">
        <v>91.000035</v>
      </c>
      <c r="I32" s="9" t="s">
        <v>45</v>
      </c>
      <c r="J32" s="10" t="n">
        <v>92.000021</v>
      </c>
    </row>
    <row r="33" customFormat="false" ht="18.95" hidden="false" customHeight="true" outlineLevel="0" collapsed="false">
      <c r="A33" s="9" t="s">
        <v>38</v>
      </c>
      <c r="B33" s="10" t="n">
        <v>90.900031</v>
      </c>
      <c r="C33" s="9" t="s">
        <v>44</v>
      </c>
      <c r="D33" s="10" t="n">
        <v>91.200012</v>
      </c>
      <c r="E33" s="9" t="s">
        <v>35</v>
      </c>
      <c r="F33" s="10" t="n">
        <v>91.000011</v>
      </c>
      <c r="G33" s="9" t="s">
        <v>36</v>
      </c>
      <c r="H33" s="10" t="n">
        <v>91.000025</v>
      </c>
      <c r="I33" s="9" t="s">
        <v>46</v>
      </c>
      <c r="J33" s="10" t="n">
        <v>91.600034</v>
      </c>
    </row>
    <row r="34" customFormat="false" ht="18.95" hidden="false" customHeight="true" outlineLevel="0" collapsed="false">
      <c r="A34" s="9" t="s">
        <v>47</v>
      </c>
      <c r="B34" s="10" t="n">
        <v>90.600041</v>
      </c>
      <c r="C34" s="9" t="s">
        <v>40</v>
      </c>
      <c r="D34" s="10" t="n">
        <v>91.000038</v>
      </c>
      <c r="E34" s="9" t="s">
        <v>47</v>
      </c>
      <c r="F34" s="10" t="n">
        <v>90.900041</v>
      </c>
      <c r="G34" s="9" t="s">
        <v>47</v>
      </c>
      <c r="H34" s="10" t="n">
        <v>90.900041</v>
      </c>
      <c r="I34" s="9" t="s">
        <v>40</v>
      </c>
      <c r="J34" s="10" t="n">
        <v>91.400038</v>
      </c>
    </row>
    <row r="35" customFormat="false" ht="18.95" hidden="false" customHeight="true" outlineLevel="0" collapsed="false">
      <c r="A35" s="9" t="s">
        <v>41</v>
      </c>
      <c r="B35" s="10" t="n">
        <v>90.400032</v>
      </c>
      <c r="C35" s="9" t="s">
        <v>47</v>
      </c>
      <c r="D35" s="10" t="n">
        <v>90.800041</v>
      </c>
      <c r="E35" s="9" t="s">
        <v>22</v>
      </c>
      <c r="F35" s="10" t="n">
        <v>90.800008</v>
      </c>
      <c r="G35" s="9" t="s">
        <v>40</v>
      </c>
      <c r="H35" s="10" t="n">
        <v>90.800038</v>
      </c>
      <c r="I35" s="9" t="s">
        <v>47</v>
      </c>
      <c r="J35" s="10" t="n">
        <v>91.300041</v>
      </c>
    </row>
    <row r="36" customFormat="false" ht="18.95" hidden="false" customHeight="true" outlineLevel="0" collapsed="false">
      <c r="A36" s="9" t="s">
        <v>48</v>
      </c>
      <c r="B36" s="10" t="n">
        <v>90.30004</v>
      </c>
      <c r="C36" s="9" t="s">
        <v>43</v>
      </c>
      <c r="D36" s="10" t="n">
        <v>90.100022</v>
      </c>
      <c r="E36" s="9" t="s">
        <v>44</v>
      </c>
      <c r="F36" s="10" t="n">
        <v>90.600012</v>
      </c>
      <c r="G36" s="9" t="s">
        <v>44</v>
      </c>
      <c r="H36" s="10" t="n">
        <v>90.800012</v>
      </c>
      <c r="I36" s="9" t="s">
        <v>48</v>
      </c>
      <c r="J36" s="10" t="n">
        <v>91.20004</v>
      </c>
    </row>
    <row r="37" customFormat="false" ht="18.95" hidden="false" customHeight="true" outlineLevel="0" collapsed="false">
      <c r="A37" s="9" t="s">
        <v>49</v>
      </c>
      <c r="B37" s="10" t="n">
        <v>89.600033</v>
      </c>
      <c r="C37" s="9" t="s">
        <v>48</v>
      </c>
      <c r="D37" s="10" t="n">
        <v>89.90004</v>
      </c>
      <c r="E37" s="9" t="s">
        <v>43</v>
      </c>
      <c r="F37" s="10" t="n">
        <v>90.200022</v>
      </c>
      <c r="G37" s="9" t="s">
        <v>50</v>
      </c>
      <c r="H37" s="10" t="n">
        <v>90.700017</v>
      </c>
      <c r="I37" s="9" t="s">
        <v>44</v>
      </c>
      <c r="J37" s="10" t="n">
        <v>91.000012</v>
      </c>
    </row>
    <row r="38" customFormat="false" ht="18.95" hidden="false" customHeight="true" outlineLevel="0" collapsed="false">
      <c r="A38" s="9" t="s">
        <v>43</v>
      </c>
      <c r="B38" s="10" t="n">
        <v>89.400022</v>
      </c>
      <c r="C38" s="9" t="s">
        <v>49</v>
      </c>
      <c r="D38" s="10" t="n">
        <v>89.700033</v>
      </c>
      <c r="E38" s="9" t="s">
        <v>49</v>
      </c>
      <c r="F38" s="10" t="n">
        <v>89.800033</v>
      </c>
      <c r="G38" s="9" t="s">
        <v>46</v>
      </c>
      <c r="H38" s="10" t="n">
        <v>90.500034</v>
      </c>
      <c r="I38" s="9" t="s">
        <v>50</v>
      </c>
      <c r="J38" s="10" t="n">
        <v>90.900017</v>
      </c>
    </row>
    <row r="39" customFormat="false" ht="18.95" hidden="false" customHeight="true" outlineLevel="0" collapsed="false">
      <c r="A39" s="9" t="s">
        <v>51</v>
      </c>
      <c r="B39" s="10" t="n">
        <v>88.80003</v>
      </c>
      <c r="C39" s="9" t="s">
        <v>51</v>
      </c>
      <c r="D39" s="10" t="n">
        <v>88.70003</v>
      </c>
      <c r="E39" s="9" t="s">
        <v>50</v>
      </c>
      <c r="F39" s="10" t="n">
        <v>89.800017</v>
      </c>
      <c r="G39" s="9" t="s">
        <v>43</v>
      </c>
      <c r="H39" s="10" t="n">
        <v>90.200022</v>
      </c>
      <c r="I39" s="9" t="s">
        <v>49</v>
      </c>
      <c r="J39" s="10" t="n">
        <v>90.700033</v>
      </c>
    </row>
    <row r="40" customFormat="false" ht="18.95" hidden="false" customHeight="true" outlineLevel="0" collapsed="false">
      <c r="A40" s="9" t="s">
        <v>22</v>
      </c>
      <c r="B40" s="10" t="n">
        <v>88.600008</v>
      </c>
      <c r="C40" s="9" t="s">
        <v>50</v>
      </c>
      <c r="D40" s="10" t="n">
        <v>88.700017</v>
      </c>
      <c r="E40" s="9" t="s">
        <v>33</v>
      </c>
      <c r="F40" s="10" t="n">
        <v>89.300003</v>
      </c>
      <c r="G40" s="9" t="s">
        <v>35</v>
      </c>
      <c r="H40" s="10" t="n">
        <v>90.200011</v>
      </c>
      <c r="I40" s="9" t="s">
        <v>36</v>
      </c>
      <c r="J40" s="10" t="n">
        <v>90.600025</v>
      </c>
    </row>
    <row r="41" customFormat="false" ht="18.95" hidden="false" customHeight="true" outlineLevel="0" collapsed="false">
      <c r="A41" s="9" t="s">
        <v>33</v>
      </c>
      <c r="B41" s="10" t="n">
        <v>88.500003</v>
      </c>
      <c r="C41" s="9" t="s">
        <v>45</v>
      </c>
      <c r="D41" s="10" t="n">
        <v>88.500021</v>
      </c>
      <c r="E41" s="9" t="s">
        <v>48</v>
      </c>
      <c r="F41" s="10" t="n">
        <v>88.90004</v>
      </c>
      <c r="G41" s="9" t="s">
        <v>49</v>
      </c>
      <c r="H41" s="10" t="n">
        <v>90.100033</v>
      </c>
      <c r="I41" s="9" t="s">
        <v>39</v>
      </c>
      <c r="J41" s="10" t="n">
        <v>90.400027</v>
      </c>
    </row>
    <row r="42" customFormat="false" ht="18.95" hidden="false" customHeight="true" outlineLevel="0" collapsed="false">
      <c r="A42" s="9" t="s">
        <v>50</v>
      </c>
      <c r="B42" s="10" t="n">
        <v>88.400017</v>
      </c>
      <c r="C42" s="9" t="s">
        <v>33</v>
      </c>
      <c r="D42" s="10" t="n">
        <v>87.600003</v>
      </c>
      <c r="E42" s="9" t="s">
        <v>51</v>
      </c>
      <c r="F42" s="10" t="n">
        <v>88.00003</v>
      </c>
      <c r="G42" s="9" t="s">
        <v>48</v>
      </c>
      <c r="H42" s="10" t="n">
        <v>89.90004</v>
      </c>
      <c r="I42" s="9" t="s">
        <v>51</v>
      </c>
      <c r="J42" s="10" t="n">
        <v>90.20003</v>
      </c>
    </row>
    <row r="43" customFormat="false" ht="18.95" hidden="false" customHeight="true" outlineLevel="0" collapsed="false">
      <c r="A43" s="9" t="s">
        <v>45</v>
      </c>
      <c r="B43" s="10" t="n">
        <v>88.200021</v>
      </c>
      <c r="C43" s="9" t="s">
        <v>22</v>
      </c>
      <c r="D43" s="10" t="n">
        <v>87.200008</v>
      </c>
      <c r="E43" s="9" t="s">
        <v>45</v>
      </c>
      <c r="F43" s="10" t="n">
        <v>88.000021</v>
      </c>
      <c r="G43" s="9" t="s">
        <v>45</v>
      </c>
      <c r="H43" s="10" t="n">
        <v>89.600021</v>
      </c>
      <c r="I43" s="9" t="s">
        <v>35</v>
      </c>
      <c r="J43" s="10" t="n">
        <v>89.500011</v>
      </c>
    </row>
    <row r="44" customFormat="false" ht="18.95" hidden="false" customHeight="true" outlineLevel="0" collapsed="false">
      <c r="A44" s="9" t="s">
        <v>46</v>
      </c>
      <c r="B44" s="10" t="n">
        <v>84.500034</v>
      </c>
      <c r="C44" s="9" t="s">
        <v>52</v>
      </c>
      <c r="D44" s="10" t="n">
        <v>84.900028</v>
      </c>
      <c r="E44" s="9" t="s">
        <v>46</v>
      </c>
      <c r="F44" s="10" t="n">
        <v>85.600034</v>
      </c>
      <c r="G44" s="9" t="s">
        <v>51</v>
      </c>
      <c r="H44" s="10" t="n">
        <v>88.60003</v>
      </c>
      <c r="I44" s="9" t="s">
        <v>52</v>
      </c>
      <c r="J44" s="10" t="n">
        <v>86.000028</v>
      </c>
    </row>
    <row r="45" customFormat="false" ht="18.95" hidden="false" customHeight="true" outlineLevel="0" collapsed="false">
      <c r="A45" s="9" t="s">
        <v>52</v>
      </c>
      <c r="B45" s="10" t="n">
        <v>81.700028</v>
      </c>
      <c r="C45" s="9" t="s">
        <v>46</v>
      </c>
      <c r="D45" s="10" t="n">
        <v>83.800034</v>
      </c>
      <c r="E45" s="9" t="s">
        <v>52</v>
      </c>
      <c r="F45" s="10" t="n">
        <v>84.900028</v>
      </c>
      <c r="G45" s="11" t="s">
        <v>52</v>
      </c>
      <c r="H45" s="12" t="n">
        <v>85.600028</v>
      </c>
      <c r="I45" s="13" t="s">
        <v>30</v>
      </c>
      <c r="J45" s="14" t="s">
        <v>53</v>
      </c>
    </row>
    <row r="46" customFormat="false" ht="15" hidden="false" customHeight="true" outlineLevel="0" collapsed="false">
      <c r="A46" s="15"/>
      <c r="B46" s="16"/>
      <c r="C46" s="17"/>
      <c r="D46" s="16"/>
      <c r="E46" s="17"/>
      <c r="F46" s="16"/>
      <c r="G46" s="18"/>
      <c r="H46" s="19"/>
      <c r="I46" s="18"/>
      <c r="J46" s="20" t="s">
        <v>54</v>
      </c>
    </row>
    <row r="47" customFormat="false" ht="12" hidden="false" customHeight="false" outlineLevel="0" collapsed="false">
      <c r="G47" s="2"/>
      <c r="H47" s="2"/>
      <c r="I47" s="2"/>
      <c r="J47" s="2"/>
    </row>
    <row r="48" customFormat="false" ht="12" hidden="false" customHeight="false" outlineLevel="0" collapsed="false">
      <c r="G48" s="2"/>
      <c r="H48" s="2"/>
      <c r="I48" s="2"/>
      <c r="J48" s="2"/>
    </row>
  </sheetData>
  <mergeCells count="10">
    <mergeCell ref="A3:B3"/>
    <mergeCell ref="C3:D3"/>
    <mergeCell ref="E3:F3"/>
    <mergeCell ref="G3:H3"/>
    <mergeCell ref="I3:J3"/>
    <mergeCell ref="A4:B4"/>
    <mergeCell ref="C4:D4"/>
    <mergeCell ref="E4:F4"/>
    <mergeCell ref="G4:H4"/>
    <mergeCell ref="I4:J4"/>
  </mergeCells>
  <conditionalFormatting sqref="H30:H45 B33:B45 D33:D45 F33:F45 B5:B31 D5:D31 F5:F31 H5:H28 J5:J30 J32:J45">
    <cfRule type="expression" priority="2" aboveAverage="0" equalAverage="0" bottom="0" percent="0" rank="0" text="" dxfId="0">
      <formula>G30="全国平均"</formula>
    </cfRule>
    <cfRule type="expression" priority="3" aboveAverage="0" equalAverage="0" bottom="0" percent="0" rank="0" text="" dxfId="1">
      <formula>G30="県平均"</formula>
    </cfRule>
  </conditionalFormatting>
  <conditionalFormatting sqref="G30:G45 A33:A45 C33:C45 E33:E45 A5:A31 C5:C31 E5:E31 G5:G28 I5:I30 I32:I45">
    <cfRule type="cellIs" priority="4" operator="equal" aboveAverage="0" equalAverage="0" bottom="0" percent="0" rank="0" text="" dxfId="2">
      <formula>"全国平均"</formula>
    </cfRule>
    <cfRule type="cellIs" priority="5" operator="equal" aboveAverage="0" equalAverage="0" bottom="0" percent="0" rank="0" text="" dxfId="3">
      <formula>"県平均"</formula>
    </cfRule>
  </conditionalFormatting>
  <conditionalFormatting sqref="A32 C32 E32 G29 I31">
    <cfRule type="cellIs" priority="6" operator="equal" aboveAverage="0" equalAverage="0" bottom="0" percent="0" rank="0" text="" dxfId="4">
      <formula>"全国平均"</formula>
    </cfRule>
    <cfRule type="cellIs" priority="7" operator="equal" aboveAverage="0" equalAverage="0" bottom="0" percent="0" rank="0" text="" dxfId="5">
      <formula>"県平均"</formula>
    </cfRule>
  </conditionalFormatting>
  <conditionalFormatting sqref="B32 D32 F32 H29 J31">
    <cfRule type="expression" priority="8" aboveAverage="0" equalAverage="0" bottom="0" percent="0" rank="0" text="" dxfId="6">
      <formula>A32="全国平均"</formula>
    </cfRule>
    <cfRule type="expression" priority="9" aboveAverage="0" equalAverage="0" bottom="0" percent="0" rank="0" text="" dxfId="7">
      <formula>A32="県平均"</formula>
    </cfRule>
  </conditionalFormatting>
  <printOptions headings="false" gridLines="false" gridLinesSet="true" horizontalCentered="false" verticalCentered="false"/>
  <pageMargins left="0.7875" right="0.590277777777778" top="0.67013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12.48046875" defaultRowHeight="17.25" zeroHeight="false" outlineLevelRow="0" outlineLevelCol="0"/>
  <cols>
    <col collapsed="false" customWidth="true" hidden="false" outlineLevel="0" max="1" min="1" style="21" width="13.04"/>
    <col collapsed="false" customWidth="true" hidden="false" outlineLevel="0" max="7" min="2" style="21" width="15.17"/>
    <col collapsed="false" customWidth="false" hidden="false" outlineLevel="0" max="8" min="8" style="21" width="12.48"/>
    <col collapsed="false" customWidth="true" hidden="false" outlineLevel="0" max="13" min="9" style="21" width="10.92"/>
    <col collapsed="false" customWidth="true" hidden="false" outlineLevel="0" max="14" min="14" style="21" width="11.49"/>
    <col collapsed="false" customWidth="true" hidden="false" outlineLevel="0" max="15" min="15" style="21" width="14.04"/>
    <col collapsed="false" customWidth="true" hidden="false" outlineLevel="0" max="16" min="16" style="21" width="10.5"/>
    <col collapsed="false" customWidth="true" hidden="false" outlineLevel="0" max="17" min="17" style="21" width="9.79"/>
    <col collapsed="false" customWidth="true" hidden="false" outlineLevel="0" max="18" min="18" style="21" width="13.34"/>
    <col collapsed="false" customWidth="false" hidden="false" outlineLevel="0" max="257" min="19" style="21" width="12.48"/>
  </cols>
  <sheetData>
    <row r="1" customFormat="false" ht="18.75" hidden="false" customHeight="false" outlineLevel="0" collapsed="false">
      <c r="A1" s="22" t="s">
        <v>55</v>
      </c>
      <c r="B1" s="23"/>
      <c r="C1" s="23"/>
      <c r="D1" s="23"/>
      <c r="E1" s="23"/>
      <c r="F1" s="23"/>
      <c r="G1" s="23"/>
      <c r="H1" s="23"/>
      <c r="I1" s="23"/>
      <c r="J1" s="23"/>
      <c r="K1" s="23"/>
      <c r="L1" s="23"/>
      <c r="M1" s="23"/>
      <c r="N1" s="23"/>
      <c r="O1" s="23"/>
      <c r="P1" s="23"/>
      <c r="Q1" s="23"/>
      <c r="R1" s="23"/>
    </row>
    <row r="2" customFormat="false" ht="18" hidden="false" customHeight="false" outlineLevel="0" collapsed="false">
      <c r="A2" s="24"/>
      <c r="B2" s="24"/>
      <c r="C2" s="24"/>
      <c r="D2" s="24"/>
      <c r="E2" s="24"/>
      <c r="F2" s="24"/>
      <c r="G2" s="24"/>
      <c r="H2" s="24"/>
      <c r="I2" s="24"/>
      <c r="J2" s="24"/>
      <c r="K2" s="24"/>
      <c r="L2" s="24"/>
      <c r="M2" s="24"/>
      <c r="N2" s="24"/>
      <c r="O2" s="24"/>
      <c r="P2" s="25"/>
      <c r="Q2" s="25"/>
      <c r="R2" s="26" t="s">
        <v>56</v>
      </c>
    </row>
    <row r="3" customFormat="false" ht="21" hidden="false" customHeight="true" outlineLevel="0" collapsed="false">
      <c r="A3" s="27" t="s">
        <v>57</v>
      </c>
      <c r="B3" s="28" t="s">
        <v>58</v>
      </c>
      <c r="C3" s="28"/>
      <c r="D3" s="28"/>
      <c r="E3" s="29" t="s">
        <v>59</v>
      </c>
      <c r="F3" s="29"/>
      <c r="G3" s="29"/>
      <c r="H3" s="30" t="s">
        <v>60</v>
      </c>
      <c r="I3" s="30"/>
      <c r="J3" s="30"/>
      <c r="K3" s="30"/>
      <c r="L3" s="30"/>
      <c r="M3" s="30"/>
      <c r="N3" s="31" t="s">
        <v>61</v>
      </c>
      <c r="O3" s="32" t="s">
        <v>62</v>
      </c>
      <c r="P3" s="32" t="s">
        <v>63</v>
      </c>
      <c r="Q3" s="33" t="s">
        <v>64</v>
      </c>
      <c r="R3" s="27" t="s">
        <v>57</v>
      </c>
    </row>
    <row r="4" customFormat="false" ht="13.5" hidden="false" customHeight="true" outlineLevel="0" collapsed="false">
      <c r="A4" s="27"/>
      <c r="B4" s="34"/>
      <c r="C4" s="34"/>
      <c r="D4" s="35"/>
      <c r="E4" s="36"/>
      <c r="F4" s="34"/>
      <c r="G4" s="35"/>
      <c r="H4" s="37" t="s">
        <v>65</v>
      </c>
      <c r="I4" s="38"/>
      <c r="J4" s="38"/>
      <c r="K4" s="38"/>
      <c r="L4" s="39"/>
      <c r="M4" s="40"/>
      <c r="N4" s="31"/>
      <c r="O4" s="32"/>
      <c r="P4" s="32"/>
      <c r="Q4" s="33"/>
      <c r="R4" s="27"/>
    </row>
    <row r="5" customFormat="false" ht="13.5" hidden="false" customHeight="true" outlineLevel="0" collapsed="false">
      <c r="A5" s="27"/>
      <c r="B5" s="41" t="s">
        <v>65</v>
      </c>
      <c r="C5" s="42" t="s">
        <v>66</v>
      </c>
      <c r="D5" s="43" t="s">
        <v>67</v>
      </c>
      <c r="E5" s="44" t="s">
        <v>65</v>
      </c>
      <c r="F5" s="42" t="s">
        <v>66</v>
      </c>
      <c r="G5" s="43" t="s">
        <v>67</v>
      </c>
      <c r="H5" s="37"/>
      <c r="I5" s="45" t="s">
        <v>68</v>
      </c>
      <c r="J5" s="45" t="s">
        <v>69</v>
      </c>
      <c r="K5" s="46" t="s">
        <v>70</v>
      </c>
      <c r="L5" s="47"/>
      <c r="M5" s="48"/>
      <c r="N5" s="31"/>
      <c r="O5" s="32"/>
      <c r="P5" s="32"/>
      <c r="Q5" s="33"/>
      <c r="R5" s="27"/>
    </row>
    <row r="6" customFormat="false" ht="53.25" hidden="false" customHeight="true" outlineLevel="0" collapsed="false">
      <c r="A6" s="27"/>
      <c r="B6" s="41"/>
      <c r="C6" s="42"/>
      <c r="D6" s="43"/>
      <c r="E6" s="44"/>
      <c r="F6" s="42"/>
      <c r="G6" s="43"/>
      <c r="H6" s="37"/>
      <c r="I6" s="45"/>
      <c r="J6" s="45"/>
      <c r="K6" s="46"/>
      <c r="L6" s="49" t="s">
        <v>71</v>
      </c>
      <c r="M6" s="49" t="s">
        <v>72</v>
      </c>
      <c r="N6" s="31"/>
      <c r="O6" s="32"/>
      <c r="P6" s="32"/>
      <c r="Q6" s="33"/>
      <c r="R6" s="27"/>
    </row>
    <row r="7" customFormat="false" ht="18" hidden="false" customHeight="false" outlineLevel="0" collapsed="false">
      <c r="A7" s="50"/>
      <c r="B7" s="51" t="s">
        <v>73</v>
      </c>
      <c r="C7" s="52" t="s">
        <v>74</v>
      </c>
      <c r="D7" s="53" t="s">
        <v>75</v>
      </c>
      <c r="E7" s="52" t="s">
        <v>76</v>
      </c>
      <c r="F7" s="52" t="s">
        <v>77</v>
      </c>
      <c r="G7" s="53" t="s">
        <v>78</v>
      </c>
      <c r="H7" s="54" t="s">
        <v>79</v>
      </c>
      <c r="I7" s="55" t="s">
        <v>80</v>
      </c>
      <c r="J7" s="55" t="s">
        <v>81</v>
      </c>
      <c r="K7" s="55" t="s">
        <v>82</v>
      </c>
      <c r="L7" s="52" t="s">
        <v>83</v>
      </c>
      <c r="M7" s="52" t="s">
        <v>84</v>
      </c>
      <c r="N7" s="56" t="s">
        <v>85</v>
      </c>
      <c r="O7" s="52" t="s">
        <v>86</v>
      </c>
      <c r="P7" s="56" t="s">
        <v>87</v>
      </c>
      <c r="Q7" s="54"/>
      <c r="R7" s="50"/>
    </row>
    <row r="8" customFormat="false" ht="16.5" hidden="false" customHeight="true" outlineLevel="0" collapsed="false">
      <c r="A8" s="57" t="s">
        <v>47</v>
      </c>
      <c r="B8" s="58" t="n">
        <v>56376335</v>
      </c>
      <c r="C8" s="59" t="n">
        <v>51667944</v>
      </c>
      <c r="D8" s="59" t="n">
        <v>4708391</v>
      </c>
      <c r="E8" s="59" t="n">
        <v>51499378</v>
      </c>
      <c r="F8" s="59" t="n">
        <v>50744230</v>
      </c>
      <c r="G8" s="59" t="n">
        <v>755148</v>
      </c>
      <c r="H8" s="59" t="n">
        <v>486837</v>
      </c>
      <c r="I8" s="59" t="n">
        <v>203395</v>
      </c>
      <c r="J8" s="59" t="n">
        <v>22434</v>
      </c>
      <c r="K8" s="59" t="n">
        <v>261008</v>
      </c>
      <c r="L8" s="59" t="n">
        <v>10721</v>
      </c>
      <c r="M8" s="59" t="n">
        <v>250287</v>
      </c>
      <c r="N8" s="60" t="n">
        <v>0.0531576498213509</v>
      </c>
      <c r="O8" s="59" t="n">
        <v>4390120</v>
      </c>
      <c r="P8" s="61" t="n">
        <v>0.913492833473478</v>
      </c>
      <c r="Q8" s="62" t="n">
        <v>400</v>
      </c>
      <c r="R8" s="57" t="s">
        <v>47</v>
      </c>
    </row>
    <row r="9" customFormat="false" ht="16.5" hidden="false" customHeight="true" outlineLevel="0" collapsed="false">
      <c r="A9" s="63" t="s">
        <v>48</v>
      </c>
      <c r="B9" s="64" t="n">
        <v>7466213</v>
      </c>
      <c r="C9" s="65" t="n">
        <v>6793517</v>
      </c>
      <c r="D9" s="65" t="n">
        <v>672696</v>
      </c>
      <c r="E9" s="65" t="n">
        <v>6811708</v>
      </c>
      <c r="F9" s="65" t="n">
        <v>6628627</v>
      </c>
      <c r="G9" s="65" t="n">
        <v>183081</v>
      </c>
      <c r="H9" s="65" t="n">
        <v>53001</v>
      </c>
      <c r="I9" s="65" t="n">
        <v>2176</v>
      </c>
      <c r="J9" s="65" t="n">
        <v>16180</v>
      </c>
      <c r="K9" s="65" t="n">
        <v>34645</v>
      </c>
      <c r="L9" s="65" t="n">
        <v>11260</v>
      </c>
      <c r="M9" s="65" t="n">
        <v>23385</v>
      </c>
      <c r="N9" s="66" t="n">
        <v>0.0347631025009811</v>
      </c>
      <c r="O9" s="65" t="n">
        <v>601504</v>
      </c>
      <c r="P9" s="67" t="n">
        <v>0.912337754093005</v>
      </c>
      <c r="Q9" s="68" t="n">
        <v>266</v>
      </c>
      <c r="R9" s="63" t="s">
        <v>48</v>
      </c>
    </row>
    <row r="10" customFormat="false" ht="16.5" hidden="false" customHeight="true" outlineLevel="0" collapsed="false">
      <c r="A10" s="63" t="s">
        <v>37</v>
      </c>
      <c r="B10" s="64" t="n">
        <v>13548530</v>
      </c>
      <c r="C10" s="65" t="n">
        <v>12663141</v>
      </c>
      <c r="D10" s="65" t="n">
        <v>885389</v>
      </c>
      <c r="E10" s="65" t="n">
        <v>12635499</v>
      </c>
      <c r="F10" s="65" t="n">
        <v>12417714</v>
      </c>
      <c r="G10" s="65" t="n">
        <v>217785</v>
      </c>
      <c r="H10" s="65" t="n">
        <v>37907</v>
      </c>
      <c r="I10" s="65" t="n">
        <v>28983</v>
      </c>
      <c r="J10" s="65" t="n">
        <v>465</v>
      </c>
      <c r="K10" s="65" t="n">
        <v>8459</v>
      </c>
      <c r="L10" s="65" t="n">
        <v>0</v>
      </c>
      <c r="M10" s="65" t="n">
        <v>8459</v>
      </c>
      <c r="N10" s="66" t="n">
        <v>0.00955399265181745</v>
      </c>
      <c r="O10" s="65" t="n">
        <v>875124</v>
      </c>
      <c r="P10" s="67" t="n">
        <v>0.93261032746726</v>
      </c>
      <c r="Q10" s="68" t="n">
        <v>115</v>
      </c>
      <c r="R10" s="63" t="s">
        <v>37</v>
      </c>
    </row>
    <row r="11" customFormat="false" ht="16.5" hidden="false" customHeight="true" outlineLevel="0" collapsed="false">
      <c r="A11" s="63" t="s">
        <v>40</v>
      </c>
      <c r="B11" s="64" t="n">
        <v>8664688</v>
      </c>
      <c r="C11" s="65" t="n">
        <v>7916889</v>
      </c>
      <c r="D11" s="65" t="n">
        <v>747799</v>
      </c>
      <c r="E11" s="65" t="n">
        <v>7923706</v>
      </c>
      <c r="F11" s="65" t="n">
        <v>7765195</v>
      </c>
      <c r="G11" s="65" t="n">
        <v>158511</v>
      </c>
      <c r="H11" s="65" t="n">
        <v>29603</v>
      </c>
      <c r="I11" s="65" t="n">
        <v>7627</v>
      </c>
      <c r="J11" s="65" t="n">
        <v>3627</v>
      </c>
      <c r="K11" s="65" t="n">
        <v>18349</v>
      </c>
      <c r="L11" s="65" t="n">
        <v>1743</v>
      </c>
      <c r="M11" s="65" t="n">
        <v>16606</v>
      </c>
      <c r="N11" s="66" t="n">
        <v>0.0222065020145788</v>
      </c>
      <c r="O11" s="65" t="n">
        <v>711379</v>
      </c>
      <c r="P11" s="67" t="n">
        <v>0.914482552632016</v>
      </c>
      <c r="Q11" s="68" t="n">
        <v>275</v>
      </c>
      <c r="R11" s="63" t="s">
        <v>40</v>
      </c>
    </row>
    <row r="12" customFormat="false" ht="16.5" hidden="false" customHeight="true" outlineLevel="0" collapsed="false">
      <c r="A12" s="63" t="s">
        <v>31</v>
      </c>
      <c r="B12" s="64" t="n">
        <v>16372159</v>
      </c>
      <c r="C12" s="65" t="n">
        <v>15272912</v>
      </c>
      <c r="D12" s="65" t="n">
        <v>1099247</v>
      </c>
      <c r="E12" s="65" t="n">
        <v>15221757</v>
      </c>
      <c r="F12" s="65" t="n">
        <v>15030429</v>
      </c>
      <c r="G12" s="65" t="n">
        <v>191328</v>
      </c>
      <c r="H12" s="65" t="n">
        <v>57509</v>
      </c>
      <c r="I12" s="65" t="n">
        <v>51463</v>
      </c>
      <c r="J12" s="65" t="n">
        <v>4506</v>
      </c>
      <c r="K12" s="65" t="n">
        <v>1540</v>
      </c>
      <c r="L12" s="65" t="n">
        <v>1331</v>
      </c>
      <c r="M12" s="65" t="n">
        <v>209</v>
      </c>
      <c r="N12" s="66" t="n">
        <v>0.000190130152731825</v>
      </c>
      <c r="O12" s="65" t="n">
        <v>1092893</v>
      </c>
      <c r="P12" s="67" t="n">
        <v>0.929734251908988</v>
      </c>
      <c r="Q12" s="68" t="n">
        <v>404</v>
      </c>
      <c r="R12" s="63" t="s">
        <v>31</v>
      </c>
    </row>
    <row r="13" customFormat="false" ht="16.5" hidden="false" customHeight="true" outlineLevel="0" collapsed="false">
      <c r="A13" s="63" t="s">
        <v>32</v>
      </c>
      <c r="B13" s="64" t="n">
        <v>6798154</v>
      </c>
      <c r="C13" s="65" t="n">
        <v>6281018</v>
      </c>
      <c r="D13" s="65" t="n">
        <v>517136</v>
      </c>
      <c r="E13" s="65" t="n">
        <v>6390936</v>
      </c>
      <c r="F13" s="65" t="n">
        <v>6184319</v>
      </c>
      <c r="G13" s="65" t="n">
        <v>206617</v>
      </c>
      <c r="H13" s="65" t="n">
        <v>23507</v>
      </c>
      <c r="I13" s="65" t="n">
        <v>13114</v>
      </c>
      <c r="J13" s="65" t="n">
        <v>0</v>
      </c>
      <c r="K13" s="65" t="n">
        <v>10393</v>
      </c>
      <c r="L13" s="65" t="n">
        <v>2394</v>
      </c>
      <c r="M13" s="65" t="n">
        <v>7999</v>
      </c>
      <c r="N13" s="66" t="n">
        <v>0.0154678846570341</v>
      </c>
      <c r="O13" s="65" t="n">
        <v>383711</v>
      </c>
      <c r="P13" s="67" t="n">
        <v>0.940098738569323</v>
      </c>
      <c r="Q13" s="68" t="n">
        <v>837</v>
      </c>
      <c r="R13" s="63" t="s">
        <v>32</v>
      </c>
    </row>
    <row r="14" customFormat="false" ht="16.5" hidden="false" customHeight="true" outlineLevel="0" collapsed="false">
      <c r="A14" s="63" t="s">
        <v>34</v>
      </c>
      <c r="B14" s="64" t="n">
        <v>3779528</v>
      </c>
      <c r="C14" s="65" t="n">
        <v>3479884</v>
      </c>
      <c r="D14" s="65" t="n">
        <v>299644</v>
      </c>
      <c r="E14" s="65" t="n">
        <v>3488279</v>
      </c>
      <c r="F14" s="65" t="n">
        <v>3411299</v>
      </c>
      <c r="G14" s="65" t="n">
        <v>76980</v>
      </c>
      <c r="H14" s="65" t="n">
        <v>12584</v>
      </c>
      <c r="I14" s="65" t="n">
        <v>43</v>
      </c>
      <c r="J14" s="65" t="n">
        <v>2249</v>
      </c>
      <c r="K14" s="65" t="n">
        <v>10292</v>
      </c>
      <c r="L14" s="65" t="n">
        <v>2080</v>
      </c>
      <c r="M14" s="65" t="n">
        <v>8212</v>
      </c>
      <c r="N14" s="66" t="n">
        <v>0.0274058549478715</v>
      </c>
      <c r="O14" s="65" t="n">
        <v>278665</v>
      </c>
      <c r="P14" s="67" t="n">
        <v>0.922940377740289</v>
      </c>
      <c r="Q14" s="68" t="n">
        <v>173</v>
      </c>
      <c r="R14" s="63" t="s">
        <v>34</v>
      </c>
    </row>
    <row r="15" customFormat="false" ht="16.5" hidden="false" customHeight="true" outlineLevel="0" collapsed="false">
      <c r="A15" s="63" t="s">
        <v>46</v>
      </c>
      <c r="B15" s="64" t="n">
        <v>3428899</v>
      </c>
      <c r="C15" s="65" t="n">
        <v>3103170</v>
      </c>
      <c r="D15" s="65" t="n">
        <v>325729</v>
      </c>
      <c r="E15" s="65" t="n">
        <v>3142210</v>
      </c>
      <c r="F15" s="65" t="n">
        <v>3044516</v>
      </c>
      <c r="G15" s="65" t="n">
        <v>97694</v>
      </c>
      <c r="H15" s="65" t="n">
        <v>31092</v>
      </c>
      <c r="I15" s="65" t="n">
        <v>5291</v>
      </c>
      <c r="J15" s="65" t="n">
        <v>18071</v>
      </c>
      <c r="K15" s="65" t="n">
        <v>7730</v>
      </c>
      <c r="L15" s="65" t="n">
        <v>3559</v>
      </c>
      <c r="M15" s="65" t="n">
        <v>4171</v>
      </c>
      <c r="N15" s="66" t="n">
        <v>0.0128051232773256</v>
      </c>
      <c r="O15" s="65" t="n">
        <v>255597</v>
      </c>
      <c r="P15" s="67" t="n">
        <v>0.916390363204049</v>
      </c>
      <c r="Q15" s="68" t="n">
        <v>178</v>
      </c>
      <c r="R15" s="63" t="s">
        <v>46</v>
      </c>
    </row>
    <row r="16" customFormat="false" ht="16.5" hidden="false" customHeight="true" outlineLevel="0" collapsed="false">
      <c r="A16" s="63" t="s">
        <v>49</v>
      </c>
      <c r="B16" s="64" t="n">
        <v>18061051</v>
      </c>
      <c r="C16" s="65" t="n">
        <v>16421473</v>
      </c>
      <c r="D16" s="65" t="n">
        <v>1639578</v>
      </c>
      <c r="E16" s="65" t="n">
        <v>16382672</v>
      </c>
      <c r="F16" s="65" t="n">
        <v>16213696</v>
      </c>
      <c r="G16" s="65" t="n">
        <v>168976</v>
      </c>
      <c r="H16" s="65" t="n">
        <v>73026</v>
      </c>
      <c r="I16" s="65" t="n">
        <v>52329</v>
      </c>
      <c r="J16" s="65" t="n">
        <v>2729</v>
      </c>
      <c r="K16" s="65" t="n">
        <v>17968</v>
      </c>
      <c r="L16" s="65" t="n">
        <v>17968</v>
      </c>
      <c r="M16" s="65" t="n">
        <v>0</v>
      </c>
      <c r="N16" s="66" t="s">
        <v>88</v>
      </c>
      <c r="O16" s="65" t="n">
        <v>1605353</v>
      </c>
      <c r="P16" s="67" t="n">
        <v>0.907071908495248</v>
      </c>
      <c r="Q16" s="68" t="n">
        <v>113</v>
      </c>
      <c r="R16" s="63" t="s">
        <v>49</v>
      </c>
    </row>
    <row r="17" customFormat="false" ht="16.5" hidden="false" customHeight="true" outlineLevel="0" collapsed="false">
      <c r="A17" s="63" t="s">
        <v>41</v>
      </c>
      <c r="B17" s="64" t="n">
        <v>9077348</v>
      </c>
      <c r="C17" s="65" t="n">
        <v>8433060</v>
      </c>
      <c r="D17" s="65" t="n">
        <v>644288</v>
      </c>
      <c r="E17" s="65" t="n">
        <v>8417572</v>
      </c>
      <c r="F17" s="65" t="n">
        <v>8270711</v>
      </c>
      <c r="G17" s="65" t="n">
        <v>146861</v>
      </c>
      <c r="H17" s="65" t="n">
        <v>27297</v>
      </c>
      <c r="I17" s="65" t="n">
        <v>8724</v>
      </c>
      <c r="J17" s="65" t="n">
        <v>16154</v>
      </c>
      <c r="K17" s="65" t="n">
        <v>2419</v>
      </c>
      <c r="L17" s="65" t="n">
        <v>2419</v>
      </c>
      <c r="M17" s="65" t="n">
        <v>0</v>
      </c>
      <c r="N17" s="66" t="s">
        <v>88</v>
      </c>
      <c r="O17" s="65" t="n">
        <v>632479</v>
      </c>
      <c r="P17" s="67" t="n">
        <v>0.927316216145949</v>
      </c>
      <c r="Q17" s="68" t="n">
        <v>152</v>
      </c>
      <c r="R17" s="63" t="s">
        <v>41</v>
      </c>
    </row>
    <row r="18" customFormat="false" ht="16.5" hidden="false" customHeight="true" outlineLevel="0" collapsed="false">
      <c r="A18" s="63" t="s">
        <v>38</v>
      </c>
      <c r="B18" s="64" t="n">
        <v>4612849</v>
      </c>
      <c r="C18" s="65" t="n">
        <v>4294530</v>
      </c>
      <c r="D18" s="65" t="n">
        <v>318319</v>
      </c>
      <c r="E18" s="65" t="n">
        <v>4300934</v>
      </c>
      <c r="F18" s="65" t="n">
        <v>4227882</v>
      </c>
      <c r="G18" s="65" t="n">
        <v>73052</v>
      </c>
      <c r="H18" s="65" t="n">
        <v>9036</v>
      </c>
      <c r="I18" s="65" t="n">
        <v>6844</v>
      </c>
      <c r="J18" s="65" t="n">
        <v>500</v>
      </c>
      <c r="K18" s="65" t="n">
        <v>1692</v>
      </c>
      <c r="L18" s="65" t="n">
        <v>0</v>
      </c>
      <c r="M18" s="65" t="n">
        <v>1692</v>
      </c>
      <c r="N18" s="66" t="n">
        <v>0.00531542257923655</v>
      </c>
      <c r="O18" s="65" t="n">
        <v>302879</v>
      </c>
      <c r="P18" s="67" t="n">
        <v>0.932381268062319</v>
      </c>
      <c r="Q18" s="68" t="n">
        <v>137</v>
      </c>
      <c r="R18" s="63" t="s">
        <v>38</v>
      </c>
    </row>
    <row r="19" customFormat="false" ht="16.5" hidden="false" customHeight="true" outlineLevel="0" collapsed="false">
      <c r="A19" s="63" t="s">
        <v>51</v>
      </c>
      <c r="B19" s="64" t="n">
        <v>3284752</v>
      </c>
      <c r="C19" s="65" t="n">
        <v>2942744</v>
      </c>
      <c r="D19" s="65" t="n">
        <v>342008</v>
      </c>
      <c r="E19" s="65" t="n">
        <v>2963890</v>
      </c>
      <c r="F19" s="65" t="n">
        <v>2889074</v>
      </c>
      <c r="G19" s="65" t="n">
        <v>74816</v>
      </c>
      <c r="H19" s="65" t="n">
        <v>25280</v>
      </c>
      <c r="I19" s="65" t="n">
        <v>11244</v>
      </c>
      <c r="J19" s="65" t="n">
        <v>1408</v>
      </c>
      <c r="K19" s="65" t="n">
        <v>12628</v>
      </c>
      <c r="L19" s="65" t="n">
        <v>4079</v>
      </c>
      <c r="M19" s="65" t="n">
        <v>8549</v>
      </c>
      <c r="N19" s="66" t="n">
        <v>0.0249964913101448</v>
      </c>
      <c r="O19" s="65" t="n">
        <v>295582</v>
      </c>
      <c r="P19" s="67" t="n">
        <v>0.902317739664973</v>
      </c>
      <c r="Q19" s="68" t="n">
        <v>156</v>
      </c>
      <c r="R19" s="63" t="s">
        <v>51</v>
      </c>
    </row>
    <row r="20" customFormat="false" ht="16.5" hidden="false" customHeight="true" outlineLevel="0" collapsed="false">
      <c r="A20" s="63" t="s">
        <v>15</v>
      </c>
      <c r="B20" s="64" t="n">
        <v>502993</v>
      </c>
      <c r="C20" s="65" t="n">
        <v>494219</v>
      </c>
      <c r="D20" s="65" t="n">
        <v>8774</v>
      </c>
      <c r="E20" s="65" t="n">
        <v>495154</v>
      </c>
      <c r="F20" s="65" t="n">
        <v>492167</v>
      </c>
      <c r="G20" s="65" t="n">
        <v>2987</v>
      </c>
      <c r="H20" s="65" t="n">
        <v>523</v>
      </c>
      <c r="I20" s="65" t="n">
        <v>48</v>
      </c>
      <c r="J20" s="65" t="n">
        <v>0</v>
      </c>
      <c r="K20" s="65" t="n">
        <v>475</v>
      </c>
      <c r="L20" s="65" t="n">
        <v>341</v>
      </c>
      <c r="M20" s="65" t="n">
        <v>134</v>
      </c>
      <c r="N20" s="66" t="n">
        <v>0.0152723957146114</v>
      </c>
      <c r="O20" s="65" t="n">
        <v>7316</v>
      </c>
      <c r="P20" s="67" t="n">
        <v>0.984415290073619</v>
      </c>
      <c r="Q20" s="68" t="n">
        <v>4</v>
      </c>
      <c r="R20" s="63" t="s">
        <v>15</v>
      </c>
    </row>
    <row r="21" customFormat="false" ht="16.5" hidden="false" customHeight="true" outlineLevel="0" collapsed="false">
      <c r="A21" s="63" t="s">
        <v>52</v>
      </c>
      <c r="B21" s="64" t="n">
        <v>2440396</v>
      </c>
      <c r="C21" s="65" t="n">
        <v>2091630</v>
      </c>
      <c r="D21" s="65" t="n">
        <v>348766</v>
      </c>
      <c r="E21" s="65" t="n">
        <v>2099003</v>
      </c>
      <c r="F21" s="65" t="n">
        <v>2072125</v>
      </c>
      <c r="G21" s="65" t="n">
        <v>26878</v>
      </c>
      <c r="H21" s="65" t="n">
        <v>266623</v>
      </c>
      <c r="I21" s="65" t="n">
        <v>257666</v>
      </c>
      <c r="J21" s="65" t="n">
        <v>8957</v>
      </c>
      <c r="K21" s="65" t="n">
        <v>0</v>
      </c>
      <c r="L21" s="65" t="n">
        <v>0</v>
      </c>
      <c r="M21" s="65" t="n">
        <v>0</v>
      </c>
      <c r="N21" s="66" t="s">
        <v>88</v>
      </c>
      <c r="O21" s="65" t="n">
        <v>74770</v>
      </c>
      <c r="P21" s="67" t="n">
        <v>0.860107539923849</v>
      </c>
      <c r="Q21" s="68" t="n">
        <v>168</v>
      </c>
      <c r="R21" s="63" t="s">
        <v>52</v>
      </c>
    </row>
    <row r="22" customFormat="false" ht="16.5" hidden="false" customHeight="true" outlineLevel="0" collapsed="false">
      <c r="A22" s="63" t="s">
        <v>39</v>
      </c>
      <c r="B22" s="64" t="n">
        <v>2368465</v>
      </c>
      <c r="C22" s="65" t="n">
        <v>2161343</v>
      </c>
      <c r="D22" s="65" t="n">
        <v>207122</v>
      </c>
      <c r="E22" s="65" t="n">
        <v>2140967</v>
      </c>
      <c r="F22" s="65" t="n">
        <v>2117916</v>
      </c>
      <c r="G22" s="65" t="n">
        <v>23051</v>
      </c>
      <c r="H22" s="65" t="n">
        <v>2911</v>
      </c>
      <c r="I22" s="65" t="n">
        <v>1758</v>
      </c>
      <c r="J22" s="65" t="n">
        <v>253</v>
      </c>
      <c r="K22" s="65" t="n">
        <v>900</v>
      </c>
      <c r="L22" s="65" t="n">
        <v>285</v>
      </c>
      <c r="M22" s="65" t="n">
        <v>615</v>
      </c>
      <c r="N22" s="66" t="n">
        <v>0.00296926449145914</v>
      </c>
      <c r="O22" s="65" t="n">
        <v>224587</v>
      </c>
      <c r="P22" s="67" t="n">
        <v>0.903947071204346</v>
      </c>
      <c r="Q22" s="68" t="n">
        <v>58</v>
      </c>
      <c r="R22" s="63" t="s">
        <v>39</v>
      </c>
    </row>
    <row r="23" customFormat="false" ht="16.5" hidden="false" customHeight="true" outlineLevel="0" collapsed="false">
      <c r="A23" s="63" t="s">
        <v>23</v>
      </c>
      <c r="B23" s="64" t="n">
        <v>3008158</v>
      </c>
      <c r="C23" s="65" t="n">
        <v>2883790</v>
      </c>
      <c r="D23" s="65" t="n">
        <v>124368</v>
      </c>
      <c r="E23" s="65" t="n">
        <v>2872586</v>
      </c>
      <c r="F23" s="65" t="n">
        <v>2840271</v>
      </c>
      <c r="G23" s="65" t="n">
        <v>32315</v>
      </c>
      <c r="H23" s="65" t="n">
        <v>10878</v>
      </c>
      <c r="I23" s="65" t="n">
        <v>8111</v>
      </c>
      <c r="J23" s="65" t="n">
        <v>1948</v>
      </c>
      <c r="K23" s="65" t="n">
        <v>819</v>
      </c>
      <c r="L23" s="65" t="n">
        <v>799</v>
      </c>
      <c r="M23" s="65" t="n">
        <v>20</v>
      </c>
      <c r="N23" s="66" t="n">
        <v>0.000160813070886402</v>
      </c>
      <c r="O23" s="65" t="n">
        <v>124694</v>
      </c>
      <c r="P23" s="67" t="n">
        <v>0.954931888551067</v>
      </c>
      <c r="Q23" s="68" t="n">
        <v>84</v>
      </c>
      <c r="R23" s="63" t="s">
        <v>23</v>
      </c>
    </row>
    <row r="24" customFormat="false" ht="16.5" hidden="false" customHeight="true" outlineLevel="0" collapsed="false">
      <c r="A24" s="63" t="s">
        <v>36</v>
      </c>
      <c r="B24" s="64" t="n">
        <v>822386</v>
      </c>
      <c r="C24" s="65" t="n">
        <v>753128</v>
      </c>
      <c r="D24" s="65" t="n">
        <v>69258</v>
      </c>
      <c r="E24" s="65" t="n">
        <v>745278</v>
      </c>
      <c r="F24" s="65" t="n">
        <v>737448</v>
      </c>
      <c r="G24" s="65" t="n">
        <v>7830</v>
      </c>
      <c r="H24" s="65" t="n">
        <v>3744</v>
      </c>
      <c r="I24" s="65" t="n">
        <v>1026</v>
      </c>
      <c r="J24" s="65" t="n">
        <v>112</v>
      </c>
      <c r="K24" s="65" t="n">
        <v>2606</v>
      </c>
      <c r="L24" s="65" t="n">
        <v>2606</v>
      </c>
      <c r="M24" s="65" t="n">
        <v>0</v>
      </c>
      <c r="N24" s="66" t="s">
        <v>88</v>
      </c>
      <c r="O24" s="65" t="n">
        <v>73364</v>
      </c>
      <c r="P24" s="67" t="n">
        <v>0.906238676242057</v>
      </c>
      <c r="Q24" s="68" t="n">
        <v>15</v>
      </c>
      <c r="R24" s="63" t="s">
        <v>36</v>
      </c>
    </row>
    <row r="25" customFormat="false" ht="16.5" hidden="false" customHeight="true" outlineLevel="0" collapsed="false">
      <c r="A25" s="63" t="s">
        <v>21</v>
      </c>
      <c r="B25" s="64" t="n">
        <v>1231004</v>
      </c>
      <c r="C25" s="65" t="n">
        <v>1173465</v>
      </c>
      <c r="D25" s="65" t="n">
        <v>57539</v>
      </c>
      <c r="E25" s="65" t="n">
        <v>1172944</v>
      </c>
      <c r="F25" s="65" t="n">
        <v>1159613</v>
      </c>
      <c r="G25" s="65" t="n">
        <v>13331</v>
      </c>
      <c r="H25" s="65" t="n">
        <v>2494</v>
      </c>
      <c r="I25" s="65" t="n">
        <v>1937</v>
      </c>
      <c r="J25" s="65" t="n">
        <v>387</v>
      </c>
      <c r="K25" s="65" t="n">
        <v>170</v>
      </c>
      <c r="L25" s="65" t="n">
        <v>0</v>
      </c>
      <c r="M25" s="65" t="n">
        <v>170</v>
      </c>
      <c r="N25" s="66" t="n">
        <v>0.00295451780531466</v>
      </c>
      <c r="O25" s="65" t="n">
        <v>55566</v>
      </c>
      <c r="P25" s="67" t="n">
        <v>0.952835246676696</v>
      </c>
      <c r="Q25" s="68" t="n">
        <v>13</v>
      </c>
      <c r="R25" s="63" t="s">
        <v>21</v>
      </c>
    </row>
    <row r="26" customFormat="false" ht="16.5" hidden="false" customHeight="true" outlineLevel="0" collapsed="false">
      <c r="A26" s="63" t="s">
        <v>20</v>
      </c>
      <c r="B26" s="64" t="n">
        <v>665705</v>
      </c>
      <c r="C26" s="65" t="n">
        <v>631962</v>
      </c>
      <c r="D26" s="65" t="n">
        <v>33743</v>
      </c>
      <c r="E26" s="65" t="n">
        <v>642738</v>
      </c>
      <c r="F26" s="65" t="n">
        <v>627723</v>
      </c>
      <c r="G26" s="65" t="n">
        <v>15015</v>
      </c>
      <c r="H26" s="65" t="n">
        <v>402</v>
      </c>
      <c r="I26" s="65" t="n">
        <v>174</v>
      </c>
      <c r="J26" s="65" t="n">
        <v>3</v>
      </c>
      <c r="K26" s="65" t="n">
        <v>225</v>
      </c>
      <c r="L26" s="65" t="n">
        <v>152</v>
      </c>
      <c r="M26" s="65" t="n">
        <v>73</v>
      </c>
      <c r="N26" s="66" t="n">
        <v>0.00216341167056871</v>
      </c>
      <c r="O26" s="65" t="n">
        <v>22565</v>
      </c>
      <c r="P26" s="67" t="n">
        <v>0.96549973336538</v>
      </c>
      <c r="Q26" s="68" t="n">
        <v>133</v>
      </c>
      <c r="R26" s="63" t="s">
        <v>20</v>
      </c>
    </row>
    <row r="27" customFormat="false" ht="16.5" hidden="false" customHeight="true" outlineLevel="0" collapsed="false">
      <c r="A27" s="63" t="s">
        <v>43</v>
      </c>
      <c r="B27" s="64" t="n">
        <v>3900923</v>
      </c>
      <c r="C27" s="65" t="n">
        <v>3585724</v>
      </c>
      <c r="D27" s="65" t="n">
        <v>315199</v>
      </c>
      <c r="E27" s="65" t="n">
        <v>3593684</v>
      </c>
      <c r="F27" s="65" t="n">
        <v>3518749</v>
      </c>
      <c r="G27" s="65" t="n">
        <v>74935</v>
      </c>
      <c r="H27" s="65" t="n">
        <v>24480</v>
      </c>
      <c r="I27" s="65" t="n">
        <v>5269</v>
      </c>
      <c r="J27" s="65" t="n">
        <v>9455</v>
      </c>
      <c r="K27" s="65" t="n">
        <v>9756</v>
      </c>
      <c r="L27" s="65" t="n">
        <v>4349</v>
      </c>
      <c r="M27" s="65" t="n">
        <v>5407</v>
      </c>
      <c r="N27" s="66" t="n">
        <v>0.0171542422406162</v>
      </c>
      <c r="O27" s="65" t="n">
        <v>282759</v>
      </c>
      <c r="P27" s="67" t="n">
        <v>0.92123940923725</v>
      </c>
      <c r="Q27" s="68" t="n">
        <v>151</v>
      </c>
      <c r="R27" s="63" t="s">
        <v>43</v>
      </c>
    </row>
    <row r="28" customFormat="false" ht="16.5" hidden="false" customHeight="true" outlineLevel="0" collapsed="false">
      <c r="A28" s="63" t="s">
        <v>45</v>
      </c>
      <c r="B28" s="64" t="n">
        <v>144753</v>
      </c>
      <c r="C28" s="65" t="n">
        <v>132274</v>
      </c>
      <c r="D28" s="65" t="n">
        <v>12479</v>
      </c>
      <c r="E28" s="65" t="n">
        <v>133101</v>
      </c>
      <c r="F28" s="65" t="n">
        <v>131190</v>
      </c>
      <c r="G28" s="65" t="n">
        <v>1911</v>
      </c>
      <c r="H28" s="65" t="n">
        <v>1730</v>
      </c>
      <c r="I28" s="65" t="n">
        <v>352</v>
      </c>
      <c r="J28" s="65" t="n">
        <v>45</v>
      </c>
      <c r="K28" s="65" t="n">
        <v>1333</v>
      </c>
      <c r="L28" s="65" t="n">
        <v>160</v>
      </c>
      <c r="M28" s="65" t="n">
        <v>1173</v>
      </c>
      <c r="N28" s="66" t="n">
        <v>0.0939979164997195</v>
      </c>
      <c r="O28" s="65" t="n">
        <v>9922</v>
      </c>
      <c r="P28" s="67" t="n">
        <v>0.919504258979089</v>
      </c>
      <c r="Q28" s="68" t="n">
        <v>14</v>
      </c>
      <c r="R28" s="63" t="s">
        <v>45</v>
      </c>
    </row>
    <row r="29" customFormat="false" ht="16.5" hidden="false" customHeight="true" outlineLevel="0" collapsed="false">
      <c r="A29" s="63" t="s">
        <v>24</v>
      </c>
      <c r="B29" s="64" t="n">
        <v>127478</v>
      </c>
      <c r="C29" s="65" t="n">
        <v>119632</v>
      </c>
      <c r="D29" s="65" t="n">
        <v>7846</v>
      </c>
      <c r="E29" s="65" t="n">
        <v>117953</v>
      </c>
      <c r="F29" s="65" t="n">
        <v>116487</v>
      </c>
      <c r="G29" s="65" t="n">
        <v>1466</v>
      </c>
      <c r="H29" s="65" t="n">
        <v>693</v>
      </c>
      <c r="I29" s="65" t="n">
        <v>0</v>
      </c>
      <c r="J29" s="65" t="n">
        <v>205</v>
      </c>
      <c r="K29" s="65" t="n">
        <v>488</v>
      </c>
      <c r="L29" s="65" t="n">
        <v>169</v>
      </c>
      <c r="M29" s="65" t="n">
        <v>319</v>
      </c>
      <c r="N29" s="66" t="n">
        <v>0.0406576599541168</v>
      </c>
      <c r="O29" s="65" t="n">
        <v>8832</v>
      </c>
      <c r="P29" s="67" t="n">
        <v>0.925281224995686</v>
      </c>
      <c r="Q29" s="68" t="n">
        <v>1</v>
      </c>
      <c r="R29" s="63" t="s">
        <v>24</v>
      </c>
    </row>
    <row r="30" customFormat="false" ht="16.5" hidden="false" customHeight="true" outlineLevel="0" collapsed="false">
      <c r="A30" s="63" t="s">
        <v>27</v>
      </c>
      <c r="B30" s="64" t="n">
        <v>721911</v>
      </c>
      <c r="C30" s="65" t="n">
        <v>685739</v>
      </c>
      <c r="D30" s="65" t="n">
        <v>36172</v>
      </c>
      <c r="E30" s="65" t="n">
        <v>680027</v>
      </c>
      <c r="F30" s="65" t="n">
        <v>674989</v>
      </c>
      <c r="G30" s="65" t="n">
        <v>5038</v>
      </c>
      <c r="H30" s="65" t="n">
        <v>2010</v>
      </c>
      <c r="I30" s="65" t="n">
        <v>107</v>
      </c>
      <c r="J30" s="65" t="n">
        <v>1903</v>
      </c>
      <c r="K30" s="65" t="n">
        <v>0</v>
      </c>
      <c r="L30" s="65" t="n">
        <v>0</v>
      </c>
      <c r="M30" s="65" t="n">
        <v>0</v>
      </c>
      <c r="N30" s="66" t="s">
        <v>88</v>
      </c>
      <c r="O30" s="65" t="n">
        <v>39874</v>
      </c>
      <c r="P30" s="67" t="n">
        <v>0.941981767835647</v>
      </c>
      <c r="Q30" s="68" t="n">
        <v>20</v>
      </c>
      <c r="R30" s="63" t="s">
        <v>27</v>
      </c>
    </row>
    <row r="31" customFormat="false" ht="16.5" hidden="false" customHeight="true" outlineLevel="0" collapsed="false">
      <c r="A31" s="63" t="s">
        <v>13</v>
      </c>
      <c r="B31" s="64" t="n">
        <v>457241</v>
      </c>
      <c r="C31" s="65" t="n">
        <v>449085</v>
      </c>
      <c r="D31" s="65" t="n">
        <v>8156</v>
      </c>
      <c r="E31" s="65" t="n">
        <v>447215</v>
      </c>
      <c r="F31" s="65" t="n">
        <v>445427</v>
      </c>
      <c r="G31" s="65" t="n">
        <v>1788</v>
      </c>
      <c r="H31" s="65" t="n">
        <v>95</v>
      </c>
      <c r="I31" s="65" t="n">
        <v>13</v>
      </c>
      <c r="J31" s="65" t="n">
        <v>72</v>
      </c>
      <c r="K31" s="65" t="n">
        <v>10</v>
      </c>
      <c r="L31" s="65" t="n">
        <v>0</v>
      </c>
      <c r="M31" s="65" t="n">
        <v>10</v>
      </c>
      <c r="N31" s="66" t="n">
        <v>0.00122609122118686</v>
      </c>
      <c r="O31" s="65" t="n">
        <v>9931</v>
      </c>
      <c r="P31" s="67" t="n">
        <v>0.978072832488775</v>
      </c>
      <c r="Q31" s="68" t="n">
        <v>0</v>
      </c>
      <c r="R31" s="63" t="s">
        <v>13</v>
      </c>
    </row>
    <row r="32" customFormat="false" ht="16.5" hidden="false" customHeight="true" outlineLevel="0" collapsed="false">
      <c r="A32" s="63" t="s">
        <v>50</v>
      </c>
      <c r="B32" s="64" t="n">
        <v>2276340</v>
      </c>
      <c r="C32" s="65" t="n">
        <v>2082555</v>
      </c>
      <c r="D32" s="65" t="n">
        <v>193785</v>
      </c>
      <c r="E32" s="65" t="n">
        <v>2069872</v>
      </c>
      <c r="F32" s="65" t="n">
        <v>2039428</v>
      </c>
      <c r="G32" s="65" t="n">
        <v>30444</v>
      </c>
      <c r="H32" s="65" t="n">
        <v>22015</v>
      </c>
      <c r="I32" s="65" t="n">
        <v>0</v>
      </c>
      <c r="J32" s="65" t="n">
        <v>1010</v>
      </c>
      <c r="K32" s="65" t="n">
        <v>21005</v>
      </c>
      <c r="L32" s="65" t="n">
        <v>178</v>
      </c>
      <c r="M32" s="65" t="n">
        <v>20827</v>
      </c>
      <c r="N32" s="66" t="n">
        <v>0.107474778749645</v>
      </c>
      <c r="O32" s="65" t="n">
        <v>184453</v>
      </c>
      <c r="P32" s="67" t="n">
        <v>0.90929825948672</v>
      </c>
      <c r="Q32" s="68" t="n">
        <v>109</v>
      </c>
      <c r="R32" s="63" t="s">
        <v>50</v>
      </c>
    </row>
    <row r="33" customFormat="false" ht="16.5" hidden="false" customHeight="true" outlineLevel="0" collapsed="false">
      <c r="A33" s="63" t="s">
        <v>16</v>
      </c>
      <c r="B33" s="64" t="n">
        <v>2966802</v>
      </c>
      <c r="C33" s="65" t="n">
        <v>2926593</v>
      </c>
      <c r="D33" s="65" t="n">
        <v>40209</v>
      </c>
      <c r="E33" s="65" t="n">
        <v>2919275</v>
      </c>
      <c r="F33" s="65" t="n">
        <v>2914072</v>
      </c>
      <c r="G33" s="65" t="n">
        <v>5203</v>
      </c>
      <c r="H33" s="65" t="n">
        <v>4702</v>
      </c>
      <c r="I33" s="65" t="n">
        <v>4341</v>
      </c>
      <c r="J33" s="65" t="n">
        <v>361</v>
      </c>
      <c r="K33" s="65" t="n">
        <v>0</v>
      </c>
      <c r="L33" s="65" t="n">
        <v>0</v>
      </c>
      <c r="M33" s="65" t="n">
        <v>0</v>
      </c>
      <c r="N33" s="66" t="s">
        <v>88</v>
      </c>
      <c r="O33" s="65" t="n">
        <v>42825</v>
      </c>
      <c r="P33" s="67" t="n">
        <v>0.983980393703388</v>
      </c>
      <c r="Q33" s="68" t="n">
        <v>284</v>
      </c>
      <c r="R33" s="63" t="s">
        <v>16</v>
      </c>
    </row>
    <row r="34" customFormat="false" ht="16.5" hidden="false" customHeight="true" outlineLevel="0" collapsed="false">
      <c r="A34" s="63" t="s">
        <v>29</v>
      </c>
      <c r="B34" s="64" t="n">
        <v>4034884</v>
      </c>
      <c r="C34" s="65" t="n">
        <v>3790625</v>
      </c>
      <c r="D34" s="65" t="n">
        <v>244259</v>
      </c>
      <c r="E34" s="65" t="n">
        <v>3815182</v>
      </c>
      <c r="F34" s="65" t="n">
        <v>3757554</v>
      </c>
      <c r="G34" s="65" t="n">
        <v>57628</v>
      </c>
      <c r="H34" s="65" t="n">
        <v>4067</v>
      </c>
      <c r="I34" s="65" t="n">
        <v>0</v>
      </c>
      <c r="J34" s="65" t="n">
        <v>2999</v>
      </c>
      <c r="K34" s="65" t="n">
        <v>1068</v>
      </c>
      <c r="L34" s="65" t="n">
        <v>0</v>
      </c>
      <c r="M34" s="65" t="n">
        <v>1068</v>
      </c>
      <c r="N34" s="66" t="n">
        <v>0.00437240797677875</v>
      </c>
      <c r="O34" s="65" t="n">
        <v>215635</v>
      </c>
      <c r="P34" s="67" t="n">
        <v>0.945549363996586</v>
      </c>
      <c r="Q34" s="68" t="n">
        <v>465</v>
      </c>
      <c r="R34" s="63" t="s">
        <v>29</v>
      </c>
    </row>
    <row r="35" customFormat="false" ht="16.5" hidden="false" customHeight="true" outlineLevel="0" collapsed="false">
      <c r="A35" s="63" t="s">
        <v>28</v>
      </c>
      <c r="B35" s="64" t="n">
        <v>2297017</v>
      </c>
      <c r="C35" s="65" t="n">
        <v>2188044</v>
      </c>
      <c r="D35" s="65" t="n">
        <v>108973</v>
      </c>
      <c r="E35" s="65" t="n">
        <v>2187049</v>
      </c>
      <c r="F35" s="65" t="n">
        <v>2160140</v>
      </c>
      <c r="G35" s="65" t="n">
        <v>26909</v>
      </c>
      <c r="H35" s="65" t="n">
        <v>7135</v>
      </c>
      <c r="I35" s="65" t="n">
        <v>3681</v>
      </c>
      <c r="J35" s="65" t="n">
        <v>0</v>
      </c>
      <c r="K35" s="65" t="n">
        <v>3454</v>
      </c>
      <c r="L35" s="65" t="n">
        <v>121</v>
      </c>
      <c r="M35" s="65" t="n">
        <v>3333</v>
      </c>
      <c r="N35" s="66" t="n">
        <v>0.0305855578904866</v>
      </c>
      <c r="O35" s="65" t="n">
        <v>102833</v>
      </c>
      <c r="P35" s="67" t="n">
        <v>0.952125735247062</v>
      </c>
      <c r="Q35" s="68" t="n">
        <v>46</v>
      </c>
      <c r="R35" s="63" t="s">
        <v>28</v>
      </c>
    </row>
    <row r="36" customFormat="false" ht="16.5" hidden="false" customHeight="true" outlineLevel="0" collapsed="false">
      <c r="A36" s="63" t="s">
        <v>26</v>
      </c>
      <c r="B36" s="64" t="n">
        <v>823889</v>
      </c>
      <c r="C36" s="65" t="n">
        <v>764998</v>
      </c>
      <c r="D36" s="65" t="n">
        <v>58891</v>
      </c>
      <c r="E36" s="65" t="n">
        <v>771233</v>
      </c>
      <c r="F36" s="65" t="n">
        <v>749586</v>
      </c>
      <c r="G36" s="65" t="n">
        <v>21647</v>
      </c>
      <c r="H36" s="65" t="n">
        <v>2075</v>
      </c>
      <c r="I36" s="65" t="n">
        <v>1432</v>
      </c>
      <c r="J36" s="65" t="n">
        <v>0</v>
      </c>
      <c r="K36" s="65" t="n">
        <v>643</v>
      </c>
      <c r="L36" s="65" t="n">
        <v>0</v>
      </c>
      <c r="M36" s="65" t="n">
        <v>643</v>
      </c>
      <c r="N36" s="66" t="n">
        <v>0.010918476507446</v>
      </c>
      <c r="O36" s="65" t="n">
        <v>50581</v>
      </c>
      <c r="P36" s="67" t="n">
        <v>0.936088477938169</v>
      </c>
      <c r="Q36" s="68" t="n">
        <v>5</v>
      </c>
      <c r="R36" s="63" t="s">
        <v>26</v>
      </c>
    </row>
    <row r="37" customFormat="false" ht="16.5" hidden="false" customHeight="true" outlineLevel="0" collapsed="false">
      <c r="A37" s="63" t="s">
        <v>44</v>
      </c>
      <c r="B37" s="64" t="n">
        <v>2116662</v>
      </c>
      <c r="C37" s="65" t="n">
        <v>1922663</v>
      </c>
      <c r="D37" s="65" t="n">
        <v>193999</v>
      </c>
      <c r="E37" s="65" t="n">
        <v>1926188</v>
      </c>
      <c r="F37" s="65" t="n">
        <v>1892359</v>
      </c>
      <c r="G37" s="65" t="n">
        <v>33829</v>
      </c>
      <c r="H37" s="65" t="n">
        <v>28052</v>
      </c>
      <c r="I37" s="65" t="n">
        <v>24546</v>
      </c>
      <c r="J37" s="65" t="n">
        <v>0</v>
      </c>
      <c r="K37" s="65" t="n">
        <v>3506</v>
      </c>
      <c r="L37" s="65" t="n">
        <v>2673</v>
      </c>
      <c r="M37" s="65" t="n">
        <v>833</v>
      </c>
      <c r="N37" s="66" t="n">
        <v>0.00429383656616787</v>
      </c>
      <c r="O37" s="65" t="n">
        <v>162422</v>
      </c>
      <c r="P37" s="67" t="n">
        <v>0.910012085066014</v>
      </c>
      <c r="Q37" s="68" t="n">
        <v>19</v>
      </c>
      <c r="R37" s="63" t="s">
        <v>44</v>
      </c>
    </row>
    <row r="38" customFormat="false" ht="16.5" hidden="false" customHeight="true" outlineLevel="0" collapsed="false">
      <c r="A38" s="63" t="s">
        <v>35</v>
      </c>
      <c r="B38" s="64" t="n">
        <v>626765</v>
      </c>
      <c r="C38" s="65" t="n">
        <v>567675</v>
      </c>
      <c r="D38" s="65" t="n">
        <v>59090</v>
      </c>
      <c r="E38" s="65" t="n">
        <v>561064</v>
      </c>
      <c r="F38" s="65" t="n">
        <v>555663</v>
      </c>
      <c r="G38" s="65" t="n">
        <v>5401</v>
      </c>
      <c r="H38" s="65" t="n">
        <v>387</v>
      </c>
      <c r="I38" s="65" t="n">
        <v>213</v>
      </c>
      <c r="J38" s="65" t="n">
        <v>13</v>
      </c>
      <c r="K38" s="65" t="n">
        <v>161</v>
      </c>
      <c r="L38" s="65" t="n">
        <v>74</v>
      </c>
      <c r="M38" s="65" t="n">
        <v>87</v>
      </c>
      <c r="N38" s="66" t="n">
        <v>0.00147233034354375</v>
      </c>
      <c r="O38" s="65" t="n">
        <v>65314</v>
      </c>
      <c r="P38" s="67" t="n">
        <v>0.895174427416975</v>
      </c>
      <c r="Q38" s="68" t="n">
        <v>0</v>
      </c>
      <c r="R38" s="63" t="s">
        <v>35</v>
      </c>
    </row>
    <row r="39" customFormat="false" ht="16.5" hidden="false" customHeight="true" outlineLevel="0" collapsed="false">
      <c r="A39" s="63" t="s">
        <v>19</v>
      </c>
      <c r="B39" s="64" t="n">
        <v>74660</v>
      </c>
      <c r="C39" s="65" t="n">
        <v>72002</v>
      </c>
      <c r="D39" s="65" t="n">
        <v>2658</v>
      </c>
      <c r="E39" s="65" t="n">
        <v>72297</v>
      </c>
      <c r="F39" s="65" t="n">
        <v>71511</v>
      </c>
      <c r="G39" s="65" t="n">
        <v>786</v>
      </c>
      <c r="H39" s="65" t="n">
        <v>92</v>
      </c>
      <c r="I39" s="65" t="n">
        <v>0</v>
      </c>
      <c r="J39" s="65" t="n">
        <v>0</v>
      </c>
      <c r="K39" s="65" t="n">
        <v>92</v>
      </c>
      <c r="L39" s="65" t="n">
        <v>92</v>
      </c>
      <c r="M39" s="65" t="n">
        <v>0</v>
      </c>
      <c r="N39" s="66" t="s">
        <v>88</v>
      </c>
      <c r="O39" s="65" t="n">
        <v>2271</v>
      </c>
      <c r="P39" s="67" t="n">
        <v>0.968349852665417</v>
      </c>
      <c r="Q39" s="68" t="n">
        <v>2</v>
      </c>
      <c r="R39" s="63" t="s">
        <v>19</v>
      </c>
    </row>
    <row r="40" customFormat="false" ht="16.5" hidden="false" customHeight="true" outlineLevel="0" collapsed="false">
      <c r="A40" s="63" t="s">
        <v>25</v>
      </c>
      <c r="B40" s="64" t="n">
        <v>194223</v>
      </c>
      <c r="C40" s="65" t="n">
        <v>181137</v>
      </c>
      <c r="D40" s="65" t="n">
        <v>13086</v>
      </c>
      <c r="E40" s="65" t="n">
        <v>179335</v>
      </c>
      <c r="F40" s="65" t="n">
        <v>177041</v>
      </c>
      <c r="G40" s="65" t="n">
        <v>2294</v>
      </c>
      <c r="H40" s="65" t="n">
        <v>0</v>
      </c>
      <c r="I40" s="65" t="n">
        <v>0</v>
      </c>
      <c r="J40" s="65" t="n">
        <v>0</v>
      </c>
      <c r="K40" s="65" t="n">
        <v>0</v>
      </c>
      <c r="L40" s="65" t="n">
        <v>0</v>
      </c>
      <c r="M40" s="65" t="n">
        <v>0</v>
      </c>
      <c r="N40" s="66" t="s">
        <v>88</v>
      </c>
      <c r="O40" s="65" t="n">
        <v>14888</v>
      </c>
      <c r="P40" s="67" t="n">
        <v>0.923345844724878</v>
      </c>
      <c r="Q40" s="68" t="n">
        <v>5</v>
      </c>
      <c r="R40" s="63" t="s">
        <v>25</v>
      </c>
    </row>
    <row r="41" customFormat="false" ht="16.5" hidden="false" customHeight="true" outlineLevel="0" collapsed="false">
      <c r="A41" s="63" t="s">
        <v>22</v>
      </c>
      <c r="B41" s="64" t="n">
        <v>84930</v>
      </c>
      <c r="C41" s="65" t="n">
        <v>81800</v>
      </c>
      <c r="D41" s="65" t="n">
        <v>3130</v>
      </c>
      <c r="E41" s="65" t="n">
        <v>79308</v>
      </c>
      <c r="F41" s="65" t="n">
        <v>78933</v>
      </c>
      <c r="G41" s="65" t="n">
        <v>375</v>
      </c>
      <c r="H41" s="65" t="n">
        <v>0</v>
      </c>
      <c r="I41" s="65" t="n">
        <v>0</v>
      </c>
      <c r="J41" s="65" t="n">
        <v>0</v>
      </c>
      <c r="K41" s="65" t="n">
        <v>0</v>
      </c>
      <c r="L41" s="65" t="n">
        <v>0</v>
      </c>
      <c r="M41" s="65" t="n">
        <v>0</v>
      </c>
      <c r="N41" s="66" t="s">
        <v>88</v>
      </c>
      <c r="O41" s="65" t="n">
        <v>5622</v>
      </c>
      <c r="P41" s="67" t="n">
        <v>0.933804309431296</v>
      </c>
      <c r="Q41" s="68" t="n">
        <v>0</v>
      </c>
      <c r="R41" s="63" t="s">
        <v>22</v>
      </c>
    </row>
    <row r="42" customFormat="false" ht="16.5" hidden="false" customHeight="true" outlineLevel="0" collapsed="false">
      <c r="A42" s="63" t="s">
        <v>17</v>
      </c>
      <c r="B42" s="64" t="n">
        <v>728423</v>
      </c>
      <c r="C42" s="65" t="n">
        <v>696450</v>
      </c>
      <c r="D42" s="65" t="n">
        <v>31973</v>
      </c>
      <c r="E42" s="65" t="n">
        <v>692242</v>
      </c>
      <c r="F42" s="65" t="n">
        <v>689143</v>
      </c>
      <c r="G42" s="65" t="n">
        <v>3099</v>
      </c>
      <c r="H42" s="65" t="n">
        <v>148</v>
      </c>
      <c r="I42" s="65" t="n">
        <v>0</v>
      </c>
      <c r="J42" s="65" t="n">
        <v>4</v>
      </c>
      <c r="K42" s="65" t="n">
        <v>144</v>
      </c>
      <c r="L42" s="65" t="n">
        <v>0</v>
      </c>
      <c r="M42" s="65" t="n">
        <v>144</v>
      </c>
      <c r="N42" s="66" t="n">
        <v>0.00450380008131861</v>
      </c>
      <c r="O42" s="65" t="n">
        <v>36033</v>
      </c>
      <c r="P42" s="67" t="n">
        <v>0.950329684812259</v>
      </c>
      <c r="Q42" s="68" t="n">
        <v>3</v>
      </c>
      <c r="R42" s="63" t="s">
        <v>17</v>
      </c>
    </row>
    <row r="43" customFormat="false" ht="16.5" hidden="false" customHeight="true" outlineLevel="0" collapsed="false">
      <c r="A43" s="63" t="s">
        <v>12</v>
      </c>
      <c r="B43" s="64" t="n">
        <v>276749</v>
      </c>
      <c r="C43" s="65" t="n">
        <v>274428</v>
      </c>
      <c r="D43" s="65" t="n">
        <v>2321</v>
      </c>
      <c r="E43" s="65" t="n">
        <v>273483</v>
      </c>
      <c r="F43" s="65" t="n">
        <v>272886</v>
      </c>
      <c r="G43" s="65" t="n">
        <v>597</v>
      </c>
      <c r="H43" s="65" t="n">
        <v>15</v>
      </c>
      <c r="I43" s="65" t="n">
        <v>0</v>
      </c>
      <c r="J43" s="65" t="n">
        <v>0</v>
      </c>
      <c r="K43" s="65" t="n">
        <v>15</v>
      </c>
      <c r="L43" s="65" t="n">
        <v>0</v>
      </c>
      <c r="M43" s="65" t="n">
        <v>15</v>
      </c>
      <c r="N43" s="66" t="n">
        <v>0.00646273158121499</v>
      </c>
      <c r="O43" s="65" t="n">
        <v>3251</v>
      </c>
      <c r="P43" s="67" t="n">
        <v>0.988198692678203</v>
      </c>
      <c r="Q43" s="68" t="n">
        <v>0</v>
      </c>
      <c r="R43" s="63" t="s">
        <v>12</v>
      </c>
    </row>
    <row r="44" customFormat="false" ht="16.5" hidden="false" customHeight="true" outlineLevel="0" collapsed="false">
      <c r="A44" s="63" t="s">
        <v>14</v>
      </c>
      <c r="B44" s="64" t="n">
        <v>112597</v>
      </c>
      <c r="C44" s="65" t="n">
        <v>111064</v>
      </c>
      <c r="D44" s="65" t="n">
        <v>1533</v>
      </c>
      <c r="E44" s="65" t="n">
        <v>110699</v>
      </c>
      <c r="F44" s="65" t="n">
        <v>110488</v>
      </c>
      <c r="G44" s="65" t="n">
        <v>211</v>
      </c>
      <c r="H44" s="65" t="n">
        <v>0</v>
      </c>
      <c r="I44" s="65" t="n">
        <v>0</v>
      </c>
      <c r="J44" s="65" t="n">
        <v>0</v>
      </c>
      <c r="K44" s="65" t="n">
        <v>0</v>
      </c>
      <c r="L44" s="65" t="n">
        <v>0</v>
      </c>
      <c r="M44" s="65" t="n">
        <v>0</v>
      </c>
      <c r="N44" s="66" t="s">
        <v>88</v>
      </c>
      <c r="O44" s="65" t="n">
        <v>1898</v>
      </c>
      <c r="P44" s="67" t="n">
        <v>0.983143423004165</v>
      </c>
      <c r="Q44" s="68" t="n">
        <v>0</v>
      </c>
      <c r="R44" s="63" t="s">
        <v>14</v>
      </c>
    </row>
    <row r="45" customFormat="false" ht="16.5" hidden="false" customHeight="true" outlineLevel="0" collapsed="false">
      <c r="A45" s="63" t="s">
        <v>18</v>
      </c>
      <c r="B45" s="64" t="n">
        <v>183633</v>
      </c>
      <c r="C45" s="65" t="n">
        <v>176880</v>
      </c>
      <c r="D45" s="65" t="n">
        <v>6753</v>
      </c>
      <c r="E45" s="65" t="n">
        <v>176492</v>
      </c>
      <c r="F45" s="65" t="n">
        <v>174782</v>
      </c>
      <c r="G45" s="65" t="n">
        <v>1710</v>
      </c>
      <c r="H45" s="65" t="n">
        <v>528</v>
      </c>
      <c r="I45" s="65" t="n">
        <v>0</v>
      </c>
      <c r="J45" s="65" t="n">
        <v>528</v>
      </c>
      <c r="K45" s="65" t="n">
        <v>0</v>
      </c>
      <c r="L45" s="65" t="n">
        <v>0</v>
      </c>
      <c r="M45" s="65" t="n">
        <v>0</v>
      </c>
      <c r="N45" s="66" t="s">
        <v>88</v>
      </c>
      <c r="O45" s="69" t="n">
        <v>6613</v>
      </c>
      <c r="P45" s="70" t="n">
        <v>0.961112654043663</v>
      </c>
      <c r="Q45" s="68" t="n">
        <v>3</v>
      </c>
      <c r="R45" s="63" t="s">
        <v>18</v>
      </c>
    </row>
    <row r="46" customFormat="false" ht="16.5" hidden="false" customHeight="true" outlineLevel="0" collapsed="false">
      <c r="A46" s="71" t="s">
        <v>33</v>
      </c>
      <c r="B46" s="72" t="n">
        <v>162120</v>
      </c>
      <c r="C46" s="69" t="n">
        <v>149756</v>
      </c>
      <c r="D46" s="69" t="n">
        <v>12364</v>
      </c>
      <c r="E46" s="69" t="n">
        <v>151746</v>
      </c>
      <c r="F46" s="69" t="n">
        <v>147583</v>
      </c>
      <c r="G46" s="69" t="n">
        <v>4163</v>
      </c>
      <c r="H46" s="69" t="n">
        <v>475</v>
      </c>
      <c r="I46" s="69" t="n">
        <v>18</v>
      </c>
      <c r="J46" s="69" t="n">
        <v>0</v>
      </c>
      <c r="K46" s="69" t="n">
        <v>457</v>
      </c>
      <c r="L46" s="69" t="n">
        <v>66</v>
      </c>
      <c r="M46" s="69" t="n">
        <v>391</v>
      </c>
      <c r="N46" s="73" t="n">
        <v>0.0316240698802976</v>
      </c>
      <c r="O46" s="69" t="n">
        <v>9899</v>
      </c>
      <c r="P46" s="70" t="n">
        <v>0.936010362694301</v>
      </c>
      <c r="Q46" s="74" t="n">
        <v>6</v>
      </c>
      <c r="R46" s="71" t="s">
        <v>33</v>
      </c>
    </row>
    <row r="47" customFormat="false" ht="16.5" hidden="false" customHeight="true" outlineLevel="0" collapsed="false">
      <c r="A47" s="75" t="s">
        <v>89</v>
      </c>
      <c r="B47" s="76" t="n">
        <v>151470506</v>
      </c>
      <c r="C47" s="77" t="n">
        <v>139270282</v>
      </c>
      <c r="D47" s="77" t="n">
        <v>12200224</v>
      </c>
      <c r="E47" s="77" t="n">
        <v>139178541</v>
      </c>
      <c r="F47" s="77" t="n">
        <v>136827692</v>
      </c>
      <c r="G47" s="77" t="n">
        <v>2350849</v>
      </c>
      <c r="H47" s="77" t="n">
        <v>866679</v>
      </c>
      <c r="I47" s="77" t="n">
        <v>391233</v>
      </c>
      <c r="J47" s="77" t="n">
        <v>88323</v>
      </c>
      <c r="K47" s="77" t="n">
        <v>387123</v>
      </c>
      <c r="L47" s="77" t="n">
        <v>57554</v>
      </c>
      <c r="M47" s="77" t="n">
        <v>329569</v>
      </c>
      <c r="N47" s="78" t="n">
        <v>0.0270133564760778</v>
      </c>
      <c r="O47" s="77" t="n">
        <v>11425286</v>
      </c>
      <c r="P47" s="79" t="n">
        <v>0.918849119048959</v>
      </c>
      <c r="Q47" s="80" t="n">
        <v>3206</v>
      </c>
      <c r="R47" s="75" t="s">
        <v>89</v>
      </c>
    </row>
    <row r="48" customFormat="false" ht="16.5" hidden="false" customHeight="true" outlineLevel="0" collapsed="false">
      <c r="A48" s="81" t="s">
        <v>90</v>
      </c>
      <c r="B48" s="82" t="n">
        <v>33351107</v>
      </c>
      <c r="C48" s="83" t="n">
        <v>31148661</v>
      </c>
      <c r="D48" s="83" t="n">
        <v>2202446</v>
      </c>
      <c r="E48" s="83" t="n">
        <v>31126115</v>
      </c>
      <c r="F48" s="83" t="n">
        <v>30725274</v>
      </c>
      <c r="G48" s="83" t="n">
        <v>400841</v>
      </c>
      <c r="H48" s="83" t="n">
        <v>386274</v>
      </c>
      <c r="I48" s="83" t="n">
        <v>310692</v>
      </c>
      <c r="J48" s="83" t="n">
        <v>28255</v>
      </c>
      <c r="K48" s="83" t="n">
        <v>47327</v>
      </c>
      <c r="L48" s="83" t="n">
        <v>12065</v>
      </c>
      <c r="M48" s="83" t="n">
        <v>35262</v>
      </c>
      <c r="N48" s="84" t="n">
        <v>0.0160103811852822</v>
      </c>
      <c r="O48" s="83" t="n">
        <v>1838718</v>
      </c>
      <c r="P48" s="85" t="n">
        <v>0.933285812671825</v>
      </c>
      <c r="Q48" s="86" t="n">
        <v>1608</v>
      </c>
      <c r="R48" s="81" t="s">
        <v>90</v>
      </c>
    </row>
    <row r="49" customFormat="false" ht="16.5" hidden="false" customHeight="true" outlineLevel="0" collapsed="false">
      <c r="A49" s="87" t="s">
        <v>91</v>
      </c>
      <c r="B49" s="88" t="n">
        <v>184821613</v>
      </c>
      <c r="C49" s="89" t="n">
        <v>170418943</v>
      </c>
      <c r="D49" s="89" t="n">
        <v>14402670</v>
      </c>
      <c r="E49" s="89" t="n">
        <v>170304656</v>
      </c>
      <c r="F49" s="89" t="n">
        <v>167552966</v>
      </c>
      <c r="G49" s="89" t="n">
        <v>2751690</v>
      </c>
      <c r="H49" s="89" t="n">
        <v>1252953</v>
      </c>
      <c r="I49" s="89" t="n">
        <v>701925</v>
      </c>
      <c r="J49" s="89" t="n">
        <v>116578</v>
      </c>
      <c r="K49" s="89" t="n">
        <v>434450</v>
      </c>
      <c r="L49" s="89" t="n">
        <v>69619</v>
      </c>
      <c r="M49" s="89" t="n">
        <v>364831</v>
      </c>
      <c r="N49" s="90" t="n">
        <v>0.0253307893605838</v>
      </c>
      <c r="O49" s="89" t="n">
        <v>13264004</v>
      </c>
      <c r="P49" s="91" t="n">
        <v>0.921454224079302</v>
      </c>
      <c r="Q49" s="92" t="n">
        <v>4814</v>
      </c>
      <c r="R49" s="87" t="s">
        <v>91</v>
      </c>
    </row>
    <row r="50" customFormat="false" ht="6" hidden="false" customHeight="true" outlineLevel="0" collapsed="false">
      <c r="A50" s="93"/>
      <c r="B50" s="24"/>
      <c r="C50" s="24"/>
      <c r="D50" s="24"/>
      <c r="E50" s="24"/>
      <c r="F50" s="24"/>
      <c r="G50" s="24"/>
      <c r="H50" s="24"/>
      <c r="I50" s="24"/>
      <c r="J50" s="24"/>
      <c r="K50" s="24"/>
      <c r="L50" s="24"/>
      <c r="M50" s="24"/>
      <c r="N50" s="94" t="s">
        <v>92</v>
      </c>
      <c r="O50" s="94"/>
      <c r="P50" s="94"/>
      <c r="Q50" s="94"/>
      <c r="R50" s="94"/>
    </row>
    <row r="51" s="96" customFormat="true" ht="12" hidden="false" customHeight="false" outlineLevel="0" collapsed="false">
      <c r="A51" s="95" t="s">
        <v>93</v>
      </c>
      <c r="N51" s="94"/>
      <c r="O51" s="94"/>
      <c r="P51" s="94"/>
      <c r="Q51" s="94"/>
      <c r="R51" s="94"/>
    </row>
    <row r="52" s="96" customFormat="true" ht="12" hidden="false" customHeight="false" outlineLevel="0" collapsed="false">
      <c r="A52" s="95" t="s">
        <v>94</v>
      </c>
      <c r="R52" s="95"/>
    </row>
    <row r="53" s="96" customFormat="true" ht="12" hidden="false" customHeight="false" outlineLevel="0" collapsed="false">
      <c r="A53" s="95" t="s">
        <v>95</v>
      </c>
      <c r="R53" s="95"/>
    </row>
    <row r="54" s="96" customFormat="true" ht="16.5" hidden="false" customHeight="true" outlineLevel="0" collapsed="false">
      <c r="A54" s="95" t="s">
        <v>96</v>
      </c>
      <c r="B54" s="97"/>
      <c r="R54" s="95" t="s">
        <v>96</v>
      </c>
    </row>
    <row r="55" customFormat="false" ht="17.25" hidden="false" customHeight="false" outlineLevel="0" collapsed="false">
      <c r="A55" s="24"/>
      <c r="B55" s="24"/>
      <c r="C55" s="24"/>
      <c r="D55" s="24"/>
      <c r="E55" s="24"/>
      <c r="F55" s="24"/>
      <c r="G55" s="24"/>
      <c r="H55" s="24"/>
      <c r="I55" s="24"/>
      <c r="J55" s="24"/>
      <c r="K55" s="24"/>
      <c r="L55" s="24"/>
      <c r="M55" s="24"/>
      <c r="N55" s="24"/>
      <c r="O55" s="24"/>
      <c r="P55" s="24"/>
      <c r="Q55" s="24"/>
      <c r="R55" s="24"/>
    </row>
  </sheetData>
  <mergeCells count="20">
    <mergeCell ref="A3:A6"/>
    <mergeCell ref="B3:D3"/>
    <mergeCell ref="E3:G3"/>
    <mergeCell ref="H3:M3"/>
    <mergeCell ref="N3:N6"/>
    <mergeCell ref="O3:O6"/>
    <mergeCell ref="P3:P6"/>
    <mergeCell ref="Q3:Q6"/>
    <mergeCell ref="R3:R6"/>
    <mergeCell ref="H4:H6"/>
    <mergeCell ref="B5:B6"/>
    <mergeCell ref="C5:C6"/>
    <mergeCell ref="D5:D6"/>
    <mergeCell ref="E5:E6"/>
    <mergeCell ref="F5:F6"/>
    <mergeCell ref="G5:G6"/>
    <mergeCell ref="I5:I6"/>
    <mergeCell ref="J5:J6"/>
    <mergeCell ref="K5:K6"/>
    <mergeCell ref="N50:R51"/>
  </mergeCells>
  <printOptions headings="false" gridLines="false" gridLinesSet="true" horizontalCentered="true" verticalCentered="false"/>
  <pageMargins left="0.640277777777778" right="0.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12.48046875" defaultRowHeight="17.25" zeroHeight="false" outlineLevelRow="0" outlineLevelCol="0"/>
  <cols>
    <col collapsed="false" customWidth="true" hidden="false" outlineLevel="0" max="1" min="1" style="21" width="12.2"/>
    <col collapsed="false" customWidth="true" hidden="false" outlineLevel="0" max="3" min="2" style="21" width="15.17"/>
    <col collapsed="false" customWidth="false" hidden="false" outlineLevel="0" max="4" min="4" style="21" width="12.48"/>
    <col collapsed="false" customWidth="true" hidden="false" outlineLevel="0" max="5" min="5" style="21" width="14.04"/>
    <col collapsed="false" customWidth="true" hidden="false" outlineLevel="0" max="6" min="6" style="21" width="10.5"/>
    <col collapsed="false" customWidth="true" hidden="false" outlineLevel="0" max="7" min="7" style="21" width="9.79"/>
    <col collapsed="false" customWidth="true" hidden="false" outlineLevel="0" max="9" min="8" style="21" width="15.17"/>
    <col collapsed="false" customWidth="false" hidden="false" outlineLevel="0" max="10" min="10" style="21" width="12.48"/>
    <col collapsed="false" customWidth="true" hidden="false" outlineLevel="0" max="11" min="11" style="21" width="14.04"/>
    <col collapsed="false" customWidth="true" hidden="false" outlineLevel="0" max="12" min="12" style="21" width="10.78"/>
    <col collapsed="false" customWidth="true" hidden="false" outlineLevel="0" max="13" min="13" style="21" width="9.79"/>
    <col collapsed="false" customWidth="true" hidden="false" outlineLevel="0" max="15" min="14" style="21" width="10.2"/>
    <col collapsed="false" customWidth="false" hidden="false" outlineLevel="0" max="16" min="16" style="21" width="12.48"/>
    <col collapsed="false" customWidth="true" hidden="false" outlineLevel="0" max="17" min="17" style="21" width="11.77"/>
    <col collapsed="false" customWidth="true" hidden="false" outlineLevel="0" max="18" min="18" style="21" width="9.07"/>
    <col collapsed="false" customWidth="true" hidden="false" outlineLevel="0" max="19" min="19" style="21" width="9.79"/>
    <col collapsed="false" customWidth="true" hidden="false" outlineLevel="0" max="20" min="20" style="21" width="12.33"/>
    <col collapsed="false" customWidth="false" hidden="false" outlineLevel="0" max="257" min="21" style="21" width="12.48"/>
  </cols>
  <sheetData>
    <row r="1" customFormat="false" ht="18.75" hidden="false" customHeight="false" outlineLevel="0" collapsed="false">
      <c r="A1" s="22" t="s">
        <v>97</v>
      </c>
      <c r="B1" s="23"/>
      <c r="C1" s="23"/>
      <c r="D1" s="23"/>
      <c r="E1" s="23"/>
      <c r="F1" s="98"/>
      <c r="G1" s="23"/>
      <c r="H1" s="23"/>
      <c r="I1" s="23"/>
      <c r="J1" s="23"/>
      <c r="K1" s="23"/>
      <c r="L1" s="98"/>
      <c r="M1" s="23"/>
      <c r="N1" s="23"/>
      <c r="O1" s="23"/>
      <c r="P1" s="23"/>
      <c r="Q1" s="23"/>
      <c r="R1" s="23"/>
      <c r="S1" s="23"/>
      <c r="T1" s="23"/>
    </row>
    <row r="2" customFormat="false" ht="18" hidden="false" customHeight="false" outlineLevel="0" collapsed="false">
      <c r="A2" s="24"/>
      <c r="B2" s="24"/>
      <c r="C2" s="24"/>
      <c r="D2" s="24"/>
      <c r="E2" s="24"/>
      <c r="F2" s="25"/>
      <c r="G2" s="25"/>
      <c r="H2" s="24"/>
      <c r="I2" s="24"/>
      <c r="J2" s="24"/>
      <c r="K2" s="24"/>
      <c r="L2" s="25"/>
      <c r="M2" s="25"/>
      <c r="N2" s="24"/>
      <c r="O2" s="24"/>
      <c r="P2" s="24"/>
      <c r="Q2" s="24"/>
      <c r="R2" s="25"/>
      <c r="S2" s="25"/>
      <c r="T2" s="26" t="s">
        <v>56</v>
      </c>
    </row>
    <row r="3" customFormat="false" ht="19.5" hidden="false" customHeight="true" outlineLevel="0" collapsed="false">
      <c r="A3" s="27" t="s">
        <v>57</v>
      </c>
      <c r="B3" s="99" t="s">
        <v>98</v>
      </c>
      <c r="C3" s="99"/>
      <c r="D3" s="99"/>
      <c r="E3" s="99"/>
      <c r="F3" s="99"/>
      <c r="G3" s="99"/>
      <c r="H3" s="30" t="s">
        <v>99</v>
      </c>
      <c r="I3" s="30"/>
      <c r="J3" s="30"/>
      <c r="K3" s="30"/>
      <c r="L3" s="30"/>
      <c r="M3" s="30"/>
      <c r="N3" s="100" t="s">
        <v>100</v>
      </c>
      <c r="O3" s="100"/>
      <c r="P3" s="100"/>
      <c r="Q3" s="100"/>
      <c r="R3" s="100"/>
      <c r="S3" s="100"/>
      <c r="T3" s="27" t="s">
        <v>57</v>
      </c>
    </row>
    <row r="4" customFormat="false" ht="13.5" hidden="false" customHeight="true" outlineLevel="0" collapsed="false">
      <c r="A4" s="27"/>
      <c r="B4" s="101"/>
      <c r="C4" s="102"/>
      <c r="D4" s="102"/>
      <c r="E4" s="103"/>
      <c r="F4" s="103"/>
      <c r="G4" s="103"/>
      <c r="H4" s="102"/>
      <c r="I4" s="102"/>
      <c r="J4" s="102"/>
      <c r="K4" s="103"/>
      <c r="L4" s="103"/>
      <c r="M4" s="103"/>
      <c r="N4" s="102"/>
      <c r="O4" s="102"/>
      <c r="P4" s="102"/>
      <c r="Q4" s="103"/>
      <c r="R4" s="103"/>
      <c r="S4" s="102"/>
      <c r="T4" s="27"/>
    </row>
    <row r="5" customFormat="false" ht="13.5" hidden="false" customHeight="true" outlineLevel="0" collapsed="false">
      <c r="A5" s="27"/>
      <c r="B5" s="41" t="s">
        <v>58</v>
      </c>
      <c r="C5" s="44" t="s">
        <v>59</v>
      </c>
      <c r="D5" s="104" t="s">
        <v>101</v>
      </c>
      <c r="E5" s="105" t="s">
        <v>62</v>
      </c>
      <c r="F5" s="105" t="s">
        <v>63</v>
      </c>
      <c r="G5" s="105" t="s">
        <v>64</v>
      </c>
      <c r="H5" s="44" t="s">
        <v>58</v>
      </c>
      <c r="I5" s="44" t="s">
        <v>59</v>
      </c>
      <c r="J5" s="104" t="s">
        <v>101</v>
      </c>
      <c r="K5" s="105" t="s">
        <v>62</v>
      </c>
      <c r="L5" s="105" t="s">
        <v>63</v>
      </c>
      <c r="M5" s="105" t="s">
        <v>64</v>
      </c>
      <c r="N5" s="44" t="s">
        <v>58</v>
      </c>
      <c r="O5" s="44" t="s">
        <v>59</v>
      </c>
      <c r="P5" s="44" t="s">
        <v>102</v>
      </c>
      <c r="Q5" s="105" t="s">
        <v>62</v>
      </c>
      <c r="R5" s="105" t="s">
        <v>63</v>
      </c>
      <c r="S5" s="44" t="s">
        <v>64</v>
      </c>
      <c r="T5" s="27"/>
    </row>
    <row r="6" customFormat="false" ht="17.25" hidden="false" customHeight="false" outlineLevel="0" collapsed="false">
      <c r="A6" s="27"/>
      <c r="B6" s="101"/>
      <c r="C6" s="102"/>
      <c r="D6" s="104"/>
      <c r="E6" s="103" t="s">
        <v>103</v>
      </c>
      <c r="F6" s="105" t="s">
        <v>104</v>
      </c>
      <c r="G6" s="103"/>
      <c r="H6" s="102"/>
      <c r="I6" s="102"/>
      <c r="J6" s="104"/>
      <c r="K6" s="103" t="s">
        <v>105</v>
      </c>
      <c r="L6" s="105" t="s">
        <v>106</v>
      </c>
      <c r="M6" s="103"/>
      <c r="N6" s="44" t="s">
        <v>107</v>
      </c>
      <c r="O6" s="44" t="s">
        <v>107</v>
      </c>
      <c r="P6" s="44" t="s">
        <v>108</v>
      </c>
      <c r="Q6" s="105" t="s">
        <v>107</v>
      </c>
      <c r="R6" s="105" t="s">
        <v>109</v>
      </c>
      <c r="S6" s="44" t="s">
        <v>110</v>
      </c>
      <c r="T6" s="27"/>
    </row>
    <row r="7" customFormat="false" ht="18" hidden="false" customHeight="false" outlineLevel="0" collapsed="false">
      <c r="A7" s="50"/>
      <c r="B7" s="51" t="s">
        <v>73</v>
      </c>
      <c r="C7" s="52" t="s">
        <v>74</v>
      </c>
      <c r="D7" s="54" t="s">
        <v>75</v>
      </c>
      <c r="E7" s="56" t="s">
        <v>111</v>
      </c>
      <c r="F7" s="56" t="s">
        <v>112</v>
      </c>
      <c r="G7" s="56" t="s">
        <v>113</v>
      </c>
      <c r="H7" s="52" t="s">
        <v>79</v>
      </c>
      <c r="I7" s="52" t="s">
        <v>114</v>
      </c>
      <c r="J7" s="54" t="s">
        <v>115</v>
      </c>
      <c r="K7" s="56" t="s">
        <v>116</v>
      </c>
      <c r="L7" s="56" t="s">
        <v>117</v>
      </c>
      <c r="M7" s="56" t="s">
        <v>118</v>
      </c>
      <c r="N7" s="52"/>
      <c r="O7" s="52"/>
      <c r="P7" s="106" t="s">
        <v>119</v>
      </c>
      <c r="Q7" s="52"/>
      <c r="R7" s="52"/>
      <c r="S7" s="54"/>
      <c r="T7" s="50"/>
    </row>
    <row r="8" customFormat="false" ht="16.5" hidden="false" customHeight="true" outlineLevel="0" collapsed="false">
      <c r="A8" s="57" t="s">
        <v>47</v>
      </c>
      <c r="B8" s="58" t="n">
        <v>56376335</v>
      </c>
      <c r="C8" s="59" t="n">
        <v>51499378</v>
      </c>
      <c r="D8" s="59" t="n">
        <v>486837</v>
      </c>
      <c r="E8" s="59" t="n">
        <v>4390120</v>
      </c>
      <c r="F8" s="61" t="n">
        <v>0.913</v>
      </c>
      <c r="G8" s="59" t="n">
        <v>400</v>
      </c>
      <c r="H8" s="59" t="n">
        <v>56732141</v>
      </c>
      <c r="I8" s="59" t="n">
        <v>51544592</v>
      </c>
      <c r="J8" s="59" t="n">
        <v>421784</v>
      </c>
      <c r="K8" s="59" t="n">
        <v>4765765</v>
      </c>
      <c r="L8" s="61" t="n">
        <v>0.909</v>
      </c>
      <c r="M8" s="59" t="n">
        <v>100</v>
      </c>
      <c r="N8" s="107" t="n">
        <v>-0.631126517890879</v>
      </c>
      <c r="O8" s="107" t="n">
        <v>-0.087795235119148</v>
      </c>
      <c r="P8" s="108" t="n">
        <v>65053</v>
      </c>
      <c r="Q8" s="107" t="n">
        <v>-8.55659981959491</v>
      </c>
      <c r="R8" s="109" t="n">
        <v>0.4</v>
      </c>
      <c r="S8" s="110" t="n">
        <v>300</v>
      </c>
      <c r="T8" s="57" t="s">
        <v>47</v>
      </c>
    </row>
    <row r="9" customFormat="false" ht="16.5" hidden="false" customHeight="true" outlineLevel="0" collapsed="false">
      <c r="A9" s="63" t="s">
        <v>48</v>
      </c>
      <c r="B9" s="64" t="n">
        <v>7466213</v>
      </c>
      <c r="C9" s="65" t="n">
        <v>6811708</v>
      </c>
      <c r="D9" s="65" t="n">
        <v>53001</v>
      </c>
      <c r="E9" s="65" t="n">
        <v>601504</v>
      </c>
      <c r="F9" s="67" t="n">
        <v>0.912</v>
      </c>
      <c r="G9" s="65" t="n">
        <v>266</v>
      </c>
      <c r="H9" s="65" t="n">
        <v>7616357</v>
      </c>
      <c r="I9" s="65" t="n">
        <v>6844544</v>
      </c>
      <c r="J9" s="65" t="n">
        <v>90461</v>
      </c>
      <c r="K9" s="65" t="n">
        <v>681352</v>
      </c>
      <c r="L9" s="67" t="n">
        <v>0.899</v>
      </c>
      <c r="M9" s="65" t="n">
        <v>226</v>
      </c>
      <c r="N9" s="111" t="n">
        <v>-2.01097932780647</v>
      </c>
      <c r="O9" s="111" t="n">
        <v>-0.482052372180375</v>
      </c>
      <c r="P9" s="112" t="n">
        <v>-37460</v>
      </c>
      <c r="Q9" s="111" t="n">
        <v>-13.2747246901101</v>
      </c>
      <c r="R9" s="113" t="n">
        <v>1.3</v>
      </c>
      <c r="S9" s="114" t="n">
        <v>40</v>
      </c>
      <c r="T9" s="63" t="s">
        <v>48</v>
      </c>
    </row>
    <row r="10" customFormat="false" ht="16.5" hidden="false" customHeight="true" outlineLevel="0" collapsed="false">
      <c r="A10" s="63" t="s">
        <v>37</v>
      </c>
      <c r="B10" s="64" t="n">
        <v>13548530</v>
      </c>
      <c r="C10" s="65" t="n">
        <v>12635499</v>
      </c>
      <c r="D10" s="65" t="n">
        <v>37907</v>
      </c>
      <c r="E10" s="65" t="n">
        <v>875124</v>
      </c>
      <c r="F10" s="67" t="n">
        <v>0.933</v>
      </c>
      <c r="G10" s="65" t="n">
        <v>115</v>
      </c>
      <c r="H10" s="65" t="n">
        <v>13485124</v>
      </c>
      <c r="I10" s="65" t="n">
        <v>12503286</v>
      </c>
      <c r="J10" s="65" t="n">
        <v>78085</v>
      </c>
      <c r="K10" s="65" t="n">
        <v>903753</v>
      </c>
      <c r="L10" s="67" t="n">
        <v>0.927</v>
      </c>
      <c r="M10" s="65" t="n">
        <v>110</v>
      </c>
      <c r="N10" s="111" t="n">
        <v>0.467991730468176</v>
      </c>
      <c r="O10" s="111" t="n">
        <v>1.0463615247803</v>
      </c>
      <c r="P10" s="112" t="n">
        <v>-40178</v>
      </c>
      <c r="Q10" s="111" t="n">
        <v>-3.27142210703855</v>
      </c>
      <c r="R10" s="113" t="n">
        <v>0.600000000000001</v>
      </c>
      <c r="S10" s="114" t="n">
        <v>5</v>
      </c>
      <c r="T10" s="63" t="s">
        <v>37</v>
      </c>
    </row>
    <row r="11" customFormat="false" ht="16.5" hidden="false" customHeight="true" outlineLevel="0" collapsed="false">
      <c r="A11" s="63" t="s">
        <v>40</v>
      </c>
      <c r="B11" s="64" t="n">
        <v>8664688</v>
      </c>
      <c r="C11" s="65" t="n">
        <v>7923706</v>
      </c>
      <c r="D11" s="65" t="n">
        <v>29603</v>
      </c>
      <c r="E11" s="65" t="n">
        <v>711379</v>
      </c>
      <c r="F11" s="67" t="n">
        <v>0.914</v>
      </c>
      <c r="G11" s="65" t="n">
        <v>275</v>
      </c>
      <c r="H11" s="65" t="n">
        <v>8795509</v>
      </c>
      <c r="I11" s="65" t="n">
        <v>7983651</v>
      </c>
      <c r="J11" s="65" t="n">
        <v>62184</v>
      </c>
      <c r="K11" s="65" t="n">
        <v>749674</v>
      </c>
      <c r="L11" s="67" t="n">
        <v>0.908</v>
      </c>
      <c r="M11" s="65" t="n">
        <v>178</v>
      </c>
      <c r="N11" s="111" t="n">
        <v>-1.50981777993622</v>
      </c>
      <c r="O11" s="111" t="n">
        <v>-0.756527311841193</v>
      </c>
      <c r="P11" s="112" t="n">
        <v>-32581</v>
      </c>
      <c r="Q11" s="111" t="n">
        <v>-5.3832064202064</v>
      </c>
      <c r="R11" s="113" t="n">
        <v>0.600000000000001</v>
      </c>
      <c r="S11" s="114" t="n">
        <v>97</v>
      </c>
      <c r="T11" s="63" t="s">
        <v>40</v>
      </c>
    </row>
    <row r="12" customFormat="false" ht="16.5" hidden="false" customHeight="true" outlineLevel="0" collapsed="false">
      <c r="A12" s="63" t="s">
        <v>31</v>
      </c>
      <c r="B12" s="64" t="n">
        <v>16372159</v>
      </c>
      <c r="C12" s="65" t="n">
        <v>15221757</v>
      </c>
      <c r="D12" s="65" t="n">
        <v>57509</v>
      </c>
      <c r="E12" s="65" t="n">
        <v>1092893</v>
      </c>
      <c r="F12" s="67" t="n">
        <v>0.93</v>
      </c>
      <c r="G12" s="65" t="n">
        <v>404</v>
      </c>
      <c r="H12" s="65" t="n">
        <v>16412916</v>
      </c>
      <c r="I12" s="65" t="n">
        <v>15244026</v>
      </c>
      <c r="J12" s="65" t="n">
        <v>53432</v>
      </c>
      <c r="K12" s="65" t="n">
        <v>1115458</v>
      </c>
      <c r="L12" s="67" t="n">
        <v>0.929</v>
      </c>
      <c r="M12" s="65" t="n">
        <v>394</v>
      </c>
      <c r="N12" s="111" t="n">
        <v>-0.248940900219696</v>
      </c>
      <c r="O12" s="111" t="n">
        <v>-0.146297171870491</v>
      </c>
      <c r="P12" s="112" t="n">
        <v>4077</v>
      </c>
      <c r="Q12" s="111" t="n">
        <v>-2.06470349796366</v>
      </c>
      <c r="R12" s="113" t="n">
        <v>0.1</v>
      </c>
      <c r="S12" s="114" t="n">
        <v>10</v>
      </c>
      <c r="T12" s="63" t="s">
        <v>31</v>
      </c>
    </row>
    <row r="13" customFormat="false" ht="16.5" hidden="false" customHeight="true" outlineLevel="0" collapsed="false">
      <c r="A13" s="63" t="s">
        <v>32</v>
      </c>
      <c r="B13" s="64" t="n">
        <v>6798154</v>
      </c>
      <c r="C13" s="65" t="n">
        <v>6390936</v>
      </c>
      <c r="D13" s="65" t="n">
        <v>23507</v>
      </c>
      <c r="E13" s="65" t="n">
        <v>383711</v>
      </c>
      <c r="F13" s="67" t="n">
        <v>0.94</v>
      </c>
      <c r="G13" s="65" t="n">
        <v>837</v>
      </c>
      <c r="H13" s="65" t="n">
        <v>6927329</v>
      </c>
      <c r="I13" s="65" t="n">
        <v>6370995</v>
      </c>
      <c r="J13" s="65" t="n">
        <v>36901</v>
      </c>
      <c r="K13" s="65" t="n">
        <v>519433</v>
      </c>
      <c r="L13" s="67" t="n">
        <v>0.92</v>
      </c>
      <c r="M13" s="65" t="n">
        <v>612</v>
      </c>
      <c r="N13" s="111" t="n">
        <v>-1.90014818728732</v>
      </c>
      <c r="O13" s="111" t="n">
        <v>0.312020023358084</v>
      </c>
      <c r="P13" s="112" t="n">
        <v>-13394</v>
      </c>
      <c r="Q13" s="111" t="n">
        <v>-35.370891113364</v>
      </c>
      <c r="R13" s="113" t="n">
        <v>1.99999999999999</v>
      </c>
      <c r="S13" s="114" t="n">
        <v>225</v>
      </c>
      <c r="T13" s="63" t="s">
        <v>32</v>
      </c>
    </row>
    <row r="14" customFormat="false" ht="16.5" hidden="false" customHeight="true" outlineLevel="0" collapsed="false">
      <c r="A14" s="63" t="s">
        <v>34</v>
      </c>
      <c r="B14" s="64" t="n">
        <v>3779528</v>
      </c>
      <c r="C14" s="65" t="n">
        <v>3488279</v>
      </c>
      <c r="D14" s="65" t="n">
        <v>12584</v>
      </c>
      <c r="E14" s="65" t="n">
        <v>278665</v>
      </c>
      <c r="F14" s="67" t="n">
        <v>0.923</v>
      </c>
      <c r="G14" s="65" t="n">
        <v>173</v>
      </c>
      <c r="H14" s="65" t="n">
        <v>3744994</v>
      </c>
      <c r="I14" s="65" t="n">
        <v>3406181</v>
      </c>
      <c r="J14" s="65" t="n">
        <v>37197</v>
      </c>
      <c r="K14" s="65" t="n">
        <v>301616</v>
      </c>
      <c r="L14" s="67" t="n">
        <v>0.91</v>
      </c>
      <c r="M14" s="65" t="n">
        <v>20</v>
      </c>
      <c r="N14" s="111" t="n">
        <v>0.9137119767336</v>
      </c>
      <c r="O14" s="111" t="n">
        <v>2.35353880810566</v>
      </c>
      <c r="P14" s="112" t="n">
        <v>-24613</v>
      </c>
      <c r="Q14" s="111" t="n">
        <v>-8.23605404338543</v>
      </c>
      <c r="R14" s="113" t="n">
        <v>1.3</v>
      </c>
      <c r="S14" s="114" t="n">
        <v>153</v>
      </c>
      <c r="T14" s="63" t="s">
        <v>34</v>
      </c>
    </row>
    <row r="15" customFormat="false" ht="16.5" hidden="false" customHeight="true" outlineLevel="0" collapsed="false">
      <c r="A15" s="63" t="s">
        <v>46</v>
      </c>
      <c r="B15" s="64" t="n">
        <v>3428899</v>
      </c>
      <c r="C15" s="65" t="n">
        <v>3142210</v>
      </c>
      <c r="D15" s="65" t="n">
        <v>31092</v>
      </c>
      <c r="E15" s="65" t="n">
        <v>255597</v>
      </c>
      <c r="F15" s="67" t="n">
        <v>0.916</v>
      </c>
      <c r="G15" s="65" t="n">
        <v>178</v>
      </c>
      <c r="H15" s="65" t="n">
        <v>3584832</v>
      </c>
      <c r="I15" s="65" t="n">
        <v>3242911</v>
      </c>
      <c r="J15" s="65" t="n">
        <v>15795</v>
      </c>
      <c r="K15" s="65" t="n">
        <v>326126</v>
      </c>
      <c r="L15" s="67" t="n">
        <v>0.905</v>
      </c>
      <c r="M15" s="65" t="n">
        <v>344</v>
      </c>
      <c r="N15" s="111" t="n">
        <v>-4.54761134696589</v>
      </c>
      <c r="O15" s="111" t="n">
        <v>-3.20478262114881</v>
      </c>
      <c r="P15" s="112" t="n">
        <v>15297</v>
      </c>
      <c r="Q15" s="111" t="n">
        <v>-27.5938293485448</v>
      </c>
      <c r="R15" s="113" t="n">
        <v>1.1</v>
      </c>
      <c r="S15" s="114" t="n">
        <v>-166</v>
      </c>
      <c r="T15" s="63" t="s">
        <v>46</v>
      </c>
    </row>
    <row r="16" customFormat="false" ht="16.5" hidden="false" customHeight="true" outlineLevel="0" collapsed="false">
      <c r="A16" s="63" t="s">
        <v>49</v>
      </c>
      <c r="B16" s="64" t="n">
        <v>18061051</v>
      </c>
      <c r="C16" s="65" t="n">
        <v>16382672</v>
      </c>
      <c r="D16" s="65" t="n">
        <v>73026</v>
      </c>
      <c r="E16" s="65" t="n">
        <v>1605353</v>
      </c>
      <c r="F16" s="67" t="n">
        <v>0.907</v>
      </c>
      <c r="G16" s="65" t="n">
        <v>113</v>
      </c>
      <c r="H16" s="65" t="n">
        <v>18351578</v>
      </c>
      <c r="I16" s="65" t="n">
        <v>16527439</v>
      </c>
      <c r="J16" s="65" t="n">
        <v>120548</v>
      </c>
      <c r="K16" s="65" t="n">
        <v>1703591</v>
      </c>
      <c r="L16" s="67" t="n">
        <v>0.901</v>
      </c>
      <c r="M16" s="65" t="n">
        <v>61</v>
      </c>
      <c r="N16" s="111" t="n">
        <v>-1.60858302210651</v>
      </c>
      <c r="O16" s="111" t="n">
        <v>-0.883659271210457</v>
      </c>
      <c r="P16" s="112" t="n">
        <v>-47522</v>
      </c>
      <c r="Q16" s="111" t="n">
        <v>-6.11940177643173</v>
      </c>
      <c r="R16" s="113" t="n">
        <v>0.600000000000001</v>
      </c>
      <c r="S16" s="114" t="n">
        <v>52</v>
      </c>
      <c r="T16" s="63" t="s">
        <v>49</v>
      </c>
    </row>
    <row r="17" customFormat="false" ht="16.5" hidden="false" customHeight="true" outlineLevel="0" collapsed="false">
      <c r="A17" s="63" t="s">
        <v>41</v>
      </c>
      <c r="B17" s="64" t="n">
        <v>9077348</v>
      </c>
      <c r="C17" s="65" t="n">
        <v>8417572</v>
      </c>
      <c r="D17" s="65" t="n">
        <v>27297</v>
      </c>
      <c r="E17" s="65" t="n">
        <v>632479</v>
      </c>
      <c r="F17" s="67" t="n">
        <v>0.927</v>
      </c>
      <c r="G17" s="65" t="n">
        <v>152</v>
      </c>
      <c r="H17" s="65" t="n">
        <v>9210075</v>
      </c>
      <c r="I17" s="65" t="n">
        <v>8469984</v>
      </c>
      <c r="J17" s="65" t="n">
        <v>90054</v>
      </c>
      <c r="K17" s="65" t="n">
        <v>650037</v>
      </c>
      <c r="L17" s="67" t="n">
        <v>0.92</v>
      </c>
      <c r="M17" s="65" t="n">
        <v>129</v>
      </c>
      <c r="N17" s="111" t="n">
        <v>-1.46217816040544</v>
      </c>
      <c r="O17" s="111" t="n">
        <v>-0.622649856752044</v>
      </c>
      <c r="P17" s="112" t="n">
        <v>-62757</v>
      </c>
      <c r="Q17" s="111" t="n">
        <v>-2.77606054904589</v>
      </c>
      <c r="R17" s="113" t="n">
        <v>0.700000000000001</v>
      </c>
      <c r="S17" s="114" t="n">
        <v>23</v>
      </c>
      <c r="T17" s="63" t="s">
        <v>41</v>
      </c>
    </row>
    <row r="18" customFormat="false" ht="16.5" hidden="false" customHeight="true" outlineLevel="0" collapsed="false">
      <c r="A18" s="63" t="s">
        <v>38</v>
      </c>
      <c r="B18" s="64" t="n">
        <v>4612849</v>
      </c>
      <c r="C18" s="65" t="n">
        <v>4300934</v>
      </c>
      <c r="D18" s="65" t="n">
        <v>9036</v>
      </c>
      <c r="E18" s="65" t="n">
        <v>302879</v>
      </c>
      <c r="F18" s="67" t="n">
        <v>0.932</v>
      </c>
      <c r="G18" s="65" t="n">
        <v>137</v>
      </c>
      <c r="H18" s="65" t="n">
        <v>4669265</v>
      </c>
      <c r="I18" s="65" t="n">
        <v>4336557</v>
      </c>
      <c r="J18" s="65" t="n">
        <v>13750</v>
      </c>
      <c r="K18" s="65" t="n">
        <v>318958</v>
      </c>
      <c r="L18" s="67" t="n">
        <v>0.929</v>
      </c>
      <c r="M18" s="65" t="n">
        <v>120</v>
      </c>
      <c r="N18" s="111" t="n">
        <v>-1.22301857268685</v>
      </c>
      <c r="O18" s="111" t="n">
        <v>-0.828261954263887</v>
      </c>
      <c r="P18" s="112" t="n">
        <v>-4714</v>
      </c>
      <c r="Q18" s="111" t="n">
        <v>-5.30872064421766</v>
      </c>
      <c r="R18" s="113" t="n">
        <v>0.3</v>
      </c>
      <c r="S18" s="114" t="n">
        <v>17</v>
      </c>
      <c r="T18" s="63" t="s">
        <v>38</v>
      </c>
    </row>
    <row r="19" customFormat="false" ht="16.5" hidden="false" customHeight="true" outlineLevel="0" collapsed="false">
      <c r="A19" s="63" t="s">
        <v>51</v>
      </c>
      <c r="B19" s="64" t="n">
        <v>3284752</v>
      </c>
      <c r="C19" s="65" t="n">
        <v>2963890</v>
      </c>
      <c r="D19" s="65" t="n">
        <v>25280</v>
      </c>
      <c r="E19" s="65" t="n">
        <v>295582</v>
      </c>
      <c r="F19" s="67" t="n">
        <v>0.902</v>
      </c>
      <c r="G19" s="65" t="n">
        <v>156</v>
      </c>
      <c r="H19" s="65" t="n">
        <v>3375242</v>
      </c>
      <c r="I19" s="65" t="n">
        <v>2990844</v>
      </c>
      <c r="J19" s="65" t="n">
        <v>42011</v>
      </c>
      <c r="K19" s="65" t="n">
        <v>342387</v>
      </c>
      <c r="L19" s="67" t="n">
        <v>0.886</v>
      </c>
      <c r="M19" s="65" t="n">
        <v>8</v>
      </c>
      <c r="N19" s="111" t="n">
        <v>-2.75485029006757</v>
      </c>
      <c r="O19" s="111" t="n">
        <v>-0.909412967417822</v>
      </c>
      <c r="P19" s="112" t="n">
        <v>-16731</v>
      </c>
      <c r="Q19" s="111" t="n">
        <v>-15.834861392101</v>
      </c>
      <c r="R19" s="113" t="n">
        <v>1.6</v>
      </c>
      <c r="S19" s="114" t="n">
        <v>148</v>
      </c>
      <c r="T19" s="63" t="s">
        <v>51</v>
      </c>
    </row>
    <row r="20" customFormat="false" ht="16.5" hidden="false" customHeight="true" outlineLevel="0" collapsed="false">
      <c r="A20" s="63" t="s">
        <v>15</v>
      </c>
      <c r="B20" s="64" t="n">
        <v>502993</v>
      </c>
      <c r="C20" s="65" t="n">
        <v>495154</v>
      </c>
      <c r="D20" s="65" t="n">
        <v>523</v>
      </c>
      <c r="E20" s="65" t="n">
        <v>7316</v>
      </c>
      <c r="F20" s="67" t="n">
        <v>0.984</v>
      </c>
      <c r="G20" s="65" t="n">
        <v>4</v>
      </c>
      <c r="H20" s="65" t="n">
        <v>519997</v>
      </c>
      <c r="I20" s="65" t="n">
        <v>508809</v>
      </c>
      <c r="J20" s="65" t="n">
        <v>2414</v>
      </c>
      <c r="K20" s="65" t="n">
        <v>8774</v>
      </c>
      <c r="L20" s="67" t="n">
        <v>0.978</v>
      </c>
      <c r="M20" s="65" t="n">
        <v>1</v>
      </c>
      <c r="N20" s="111" t="n">
        <v>-3.38056394422983</v>
      </c>
      <c r="O20" s="111" t="n">
        <v>-2.75772789879512</v>
      </c>
      <c r="P20" s="112" t="n">
        <v>-1891</v>
      </c>
      <c r="Q20" s="111" t="n">
        <v>-19.9289229086933</v>
      </c>
      <c r="R20" s="113" t="n">
        <v>0.600000000000001</v>
      </c>
      <c r="S20" s="114" t="n">
        <v>3</v>
      </c>
      <c r="T20" s="63" t="s">
        <v>15</v>
      </c>
    </row>
    <row r="21" customFormat="false" ht="16.5" hidden="false" customHeight="true" outlineLevel="0" collapsed="false">
      <c r="A21" s="63" t="s">
        <v>52</v>
      </c>
      <c r="B21" s="64" t="n">
        <v>2440396</v>
      </c>
      <c r="C21" s="65" t="n">
        <v>2099003</v>
      </c>
      <c r="D21" s="65" t="n">
        <v>266623</v>
      </c>
      <c r="E21" s="65" t="n">
        <v>74770</v>
      </c>
      <c r="F21" s="67" t="n">
        <v>0.86</v>
      </c>
      <c r="G21" s="65" t="n">
        <v>168</v>
      </c>
      <c r="H21" s="65" t="n">
        <v>2509608</v>
      </c>
      <c r="I21" s="65" t="n">
        <v>2148488</v>
      </c>
      <c r="J21" s="65" t="n">
        <v>11206</v>
      </c>
      <c r="K21" s="65" t="n">
        <v>349914</v>
      </c>
      <c r="L21" s="67" t="n">
        <v>0.856</v>
      </c>
      <c r="M21" s="65" t="n">
        <v>120</v>
      </c>
      <c r="N21" s="111" t="n">
        <v>-2.83609709243911</v>
      </c>
      <c r="O21" s="111" t="n">
        <v>-2.3575478453342</v>
      </c>
      <c r="P21" s="112" t="n">
        <v>255417</v>
      </c>
      <c r="Q21" s="111" t="n">
        <v>-367.98716062592</v>
      </c>
      <c r="R21" s="113" t="n">
        <v>0.4</v>
      </c>
      <c r="S21" s="114" t="n">
        <v>48</v>
      </c>
      <c r="T21" s="63" t="s">
        <v>52</v>
      </c>
    </row>
    <row r="22" customFormat="false" ht="16.5" hidden="false" customHeight="true" outlineLevel="0" collapsed="false">
      <c r="A22" s="63" t="s">
        <v>39</v>
      </c>
      <c r="B22" s="64" t="n">
        <v>2368465</v>
      </c>
      <c r="C22" s="65" t="n">
        <v>2140967</v>
      </c>
      <c r="D22" s="65" t="n">
        <v>2911</v>
      </c>
      <c r="E22" s="65" t="n">
        <v>224587</v>
      </c>
      <c r="F22" s="67" t="n">
        <v>0.904</v>
      </c>
      <c r="G22" s="65" t="n">
        <v>58</v>
      </c>
      <c r="H22" s="65" t="n">
        <v>2378655</v>
      </c>
      <c r="I22" s="65" t="n">
        <v>2167284</v>
      </c>
      <c r="J22" s="65" t="n">
        <v>3732</v>
      </c>
      <c r="K22" s="65" t="n">
        <v>207639</v>
      </c>
      <c r="L22" s="67" t="n">
        <v>0.911</v>
      </c>
      <c r="M22" s="65" t="n">
        <v>75</v>
      </c>
      <c r="N22" s="111" t="n">
        <v>-0.430236461167888</v>
      </c>
      <c r="O22" s="111" t="n">
        <v>-1.22921091263901</v>
      </c>
      <c r="P22" s="112" t="n">
        <v>-821</v>
      </c>
      <c r="Q22" s="111" t="n">
        <v>7.5462960901566</v>
      </c>
      <c r="R22" s="113" t="n">
        <v>-0.700000000000001</v>
      </c>
      <c r="S22" s="114" t="n">
        <v>-17</v>
      </c>
      <c r="T22" s="63" t="s">
        <v>39</v>
      </c>
    </row>
    <row r="23" customFormat="false" ht="16.5" hidden="false" customHeight="true" outlineLevel="0" collapsed="false">
      <c r="A23" s="63" t="s">
        <v>23</v>
      </c>
      <c r="B23" s="64" t="n">
        <v>3008158</v>
      </c>
      <c r="C23" s="65" t="n">
        <v>2872586</v>
      </c>
      <c r="D23" s="65" t="n">
        <v>10878</v>
      </c>
      <c r="E23" s="65" t="n">
        <v>124694</v>
      </c>
      <c r="F23" s="67" t="n">
        <v>0.955</v>
      </c>
      <c r="G23" s="65" t="n">
        <v>84</v>
      </c>
      <c r="H23" s="65" t="n">
        <v>3028698</v>
      </c>
      <c r="I23" s="65" t="n">
        <v>2891943</v>
      </c>
      <c r="J23" s="65" t="n">
        <v>10264</v>
      </c>
      <c r="K23" s="65" t="n">
        <v>126491</v>
      </c>
      <c r="L23" s="67" t="n">
        <v>0.955</v>
      </c>
      <c r="M23" s="65" t="n">
        <v>57</v>
      </c>
      <c r="N23" s="111" t="n">
        <v>-0.682809879002377</v>
      </c>
      <c r="O23" s="111" t="n">
        <v>-0.673852758455285</v>
      </c>
      <c r="P23" s="112" t="n">
        <v>614</v>
      </c>
      <c r="Q23" s="111" t="n">
        <v>-1.44112788105282</v>
      </c>
      <c r="R23" s="113" t="n">
        <v>0</v>
      </c>
      <c r="S23" s="114" t="n">
        <v>27</v>
      </c>
      <c r="T23" s="63" t="s">
        <v>23</v>
      </c>
    </row>
    <row r="24" customFormat="false" ht="16.5" hidden="false" customHeight="true" outlineLevel="0" collapsed="false">
      <c r="A24" s="63" t="s">
        <v>36</v>
      </c>
      <c r="B24" s="64" t="n">
        <v>822386</v>
      </c>
      <c r="C24" s="65" t="n">
        <v>745278</v>
      </c>
      <c r="D24" s="65" t="n">
        <v>3744</v>
      </c>
      <c r="E24" s="65" t="n">
        <v>73364</v>
      </c>
      <c r="F24" s="67" t="n">
        <v>0.906</v>
      </c>
      <c r="G24" s="65" t="n">
        <v>15</v>
      </c>
      <c r="H24" s="65" t="n">
        <v>846617</v>
      </c>
      <c r="I24" s="65" t="n">
        <v>770835</v>
      </c>
      <c r="J24" s="65" t="n">
        <v>3750</v>
      </c>
      <c r="K24" s="65" t="n">
        <v>72032</v>
      </c>
      <c r="L24" s="67" t="n">
        <v>0.91</v>
      </c>
      <c r="M24" s="65" t="n">
        <v>42</v>
      </c>
      <c r="N24" s="111" t="n">
        <v>-2.94642661718463</v>
      </c>
      <c r="O24" s="111" t="n">
        <v>-3.42919018138199</v>
      </c>
      <c r="P24" s="112" t="n">
        <v>-6</v>
      </c>
      <c r="Q24" s="111" t="n">
        <v>1.81560438362139</v>
      </c>
      <c r="R24" s="113" t="n">
        <v>-0.4</v>
      </c>
      <c r="S24" s="114" t="n">
        <v>-27</v>
      </c>
      <c r="T24" s="63" t="s">
        <v>36</v>
      </c>
    </row>
    <row r="25" customFormat="false" ht="16.5" hidden="false" customHeight="true" outlineLevel="0" collapsed="false">
      <c r="A25" s="63" t="s">
        <v>21</v>
      </c>
      <c r="B25" s="64" t="n">
        <v>1231004</v>
      </c>
      <c r="C25" s="65" t="n">
        <v>1172944</v>
      </c>
      <c r="D25" s="65" t="n">
        <v>2494</v>
      </c>
      <c r="E25" s="65" t="n">
        <v>55566</v>
      </c>
      <c r="F25" s="67" t="n">
        <v>0.953</v>
      </c>
      <c r="G25" s="65" t="n">
        <v>13</v>
      </c>
      <c r="H25" s="65" t="n">
        <v>1205429</v>
      </c>
      <c r="I25" s="65" t="n">
        <v>1144049</v>
      </c>
      <c r="J25" s="65" t="n">
        <v>3324</v>
      </c>
      <c r="K25" s="65" t="n">
        <v>58056</v>
      </c>
      <c r="L25" s="67" t="n">
        <v>0.949</v>
      </c>
      <c r="M25" s="65" t="n">
        <v>3</v>
      </c>
      <c r="N25" s="111" t="n">
        <v>2.07757245305458</v>
      </c>
      <c r="O25" s="111" t="n">
        <v>2.46345946609556</v>
      </c>
      <c r="P25" s="112" t="n">
        <v>-830</v>
      </c>
      <c r="Q25" s="111" t="n">
        <v>-4.48115754238203</v>
      </c>
      <c r="R25" s="113" t="n">
        <v>0.4</v>
      </c>
      <c r="S25" s="114" t="n">
        <v>10</v>
      </c>
      <c r="T25" s="63" t="s">
        <v>21</v>
      </c>
    </row>
    <row r="26" customFormat="false" ht="16.5" hidden="false" customHeight="true" outlineLevel="0" collapsed="false">
      <c r="A26" s="63" t="s">
        <v>20</v>
      </c>
      <c r="B26" s="64" t="n">
        <v>665705</v>
      </c>
      <c r="C26" s="65" t="n">
        <v>642738</v>
      </c>
      <c r="D26" s="65" t="n">
        <v>402</v>
      </c>
      <c r="E26" s="65" t="n">
        <v>22565</v>
      </c>
      <c r="F26" s="67" t="n">
        <v>0.965</v>
      </c>
      <c r="G26" s="65" t="n">
        <v>133</v>
      </c>
      <c r="H26" s="65" t="n">
        <v>679562</v>
      </c>
      <c r="I26" s="65" t="n">
        <v>640527</v>
      </c>
      <c r="J26" s="65" t="n">
        <v>3603</v>
      </c>
      <c r="K26" s="65" t="n">
        <v>35432</v>
      </c>
      <c r="L26" s="67" t="n">
        <v>0.943</v>
      </c>
      <c r="M26" s="65" t="n">
        <v>38</v>
      </c>
      <c r="N26" s="111" t="n">
        <v>-2.08155263968275</v>
      </c>
      <c r="O26" s="111" t="n">
        <v>0.343997087460213</v>
      </c>
      <c r="P26" s="112" t="n">
        <v>-3201</v>
      </c>
      <c r="Q26" s="111" t="n">
        <v>-57.0219366275205</v>
      </c>
      <c r="R26" s="113" t="n">
        <v>2.2</v>
      </c>
      <c r="S26" s="114" t="n">
        <v>95</v>
      </c>
      <c r="T26" s="63" t="s">
        <v>20</v>
      </c>
    </row>
    <row r="27" customFormat="false" ht="16.5" hidden="false" customHeight="true" outlineLevel="0" collapsed="false">
      <c r="A27" s="63" t="s">
        <v>43</v>
      </c>
      <c r="B27" s="64" t="n">
        <v>3900923</v>
      </c>
      <c r="C27" s="65" t="n">
        <v>3593684</v>
      </c>
      <c r="D27" s="65" t="n">
        <v>24480</v>
      </c>
      <c r="E27" s="65" t="n">
        <v>282759</v>
      </c>
      <c r="F27" s="67" t="n">
        <v>0.921</v>
      </c>
      <c r="G27" s="65" t="n">
        <v>151</v>
      </c>
      <c r="H27" s="65" t="n">
        <v>3993685</v>
      </c>
      <c r="I27" s="65" t="n">
        <v>3602898</v>
      </c>
      <c r="J27" s="65" t="n">
        <v>71724</v>
      </c>
      <c r="K27" s="65" t="n">
        <v>319063</v>
      </c>
      <c r="L27" s="67" t="n">
        <v>0.902</v>
      </c>
      <c r="M27" s="65" t="n">
        <v>55</v>
      </c>
      <c r="N27" s="111" t="n">
        <v>-2.37795003900358</v>
      </c>
      <c r="O27" s="111" t="n">
        <v>-0.256394273953964</v>
      </c>
      <c r="P27" s="112" t="n">
        <v>-47244</v>
      </c>
      <c r="Q27" s="111" t="n">
        <v>-12.839202288875</v>
      </c>
      <c r="R27" s="113" t="n">
        <v>1.9</v>
      </c>
      <c r="S27" s="114" t="n">
        <v>96</v>
      </c>
      <c r="T27" s="63" t="s">
        <v>43</v>
      </c>
    </row>
    <row r="28" customFormat="false" ht="16.5" hidden="false" customHeight="true" outlineLevel="0" collapsed="false">
      <c r="A28" s="63" t="s">
        <v>45</v>
      </c>
      <c r="B28" s="64" t="n">
        <v>144753</v>
      </c>
      <c r="C28" s="65" t="n">
        <v>133101</v>
      </c>
      <c r="D28" s="65" t="n">
        <v>1730</v>
      </c>
      <c r="E28" s="65" t="n">
        <v>9922</v>
      </c>
      <c r="F28" s="67" t="n">
        <v>0.92</v>
      </c>
      <c r="G28" s="65" t="n">
        <v>14</v>
      </c>
      <c r="H28" s="65" t="n">
        <v>145330</v>
      </c>
      <c r="I28" s="65" t="n">
        <v>130188</v>
      </c>
      <c r="J28" s="65" t="n">
        <v>2555</v>
      </c>
      <c r="K28" s="65" t="n">
        <v>12587</v>
      </c>
      <c r="L28" s="67" t="n">
        <v>0.896</v>
      </c>
      <c r="M28" s="65" t="n">
        <v>8</v>
      </c>
      <c r="N28" s="111" t="n">
        <v>-0.398610046078485</v>
      </c>
      <c r="O28" s="111" t="n">
        <v>2.18856357202425</v>
      </c>
      <c r="P28" s="112" t="n">
        <v>-825</v>
      </c>
      <c r="Q28" s="111" t="n">
        <v>-26.8595041322314</v>
      </c>
      <c r="R28" s="113" t="n">
        <v>2.4</v>
      </c>
      <c r="S28" s="114" t="n">
        <v>6</v>
      </c>
      <c r="T28" s="63" t="s">
        <v>45</v>
      </c>
    </row>
    <row r="29" customFormat="false" ht="16.5" hidden="false" customHeight="true" outlineLevel="0" collapsed="false">
      <c r="A29" s="63" t="s">
        <v>24</v>
      </c>
      <c r="B29" s="64" t="n">
        <v>127478</v>
      </c>
      <c r="C29" s="65" t="n">
        <v>117953</v>
      </c>
      <c r="D29" s="65" t="n">
        <v>693</v>
      </c>
      <c r="E29" s="65" t="n">
        <v>8832</v>
      </c>
      <c r="F29" s="67" t="n">
        <v>0.925</v>
      </c>
      <c r="G29" s="65" t="n">
        <v>1</v>
      </c>
      <c r="H29" s="65" t="n">
        <v>128866</v>
      </c>
      <c r="I29" s="65" t="n">
        <v>119978</v>
      </c>
      <c r="J29" s="65" t="n">
        <v>999</v>
      </c>
      <c r="K29" s="65" t="n">
        <v>7889</v>
      </c>
      <c r="L29" s="67" t="n">
        <v>0.931</v>
      </c>
      <c r="M29" s="65" t="n">
        <v>0</v>
      </c>
      <c r="N29" s="111" t="n">
        <v>-1.08881532499725</v>
      </c>
      <c r="O29" s="111" t="n">
        <v>-1.71678549930905</v>
      </c>
      <c r="P29" s="112" t="n">
        <v>-306</v>
      </c>
      <c r="Q29" s="111" t="n">
        <v>10.6770833333333</v>
      </c>
      <c r="R29" s="113" t="n">
        <v>-0.600000000000001</v>
      </c>
      <c r="S29" s="114" t="n">
        <v>1</v>
      </c>
      <c r="T29" s="63" t="s">
        <v>24</v>
      </c>
    </row>
    <row r="30" customFormat="false" ht="16.5" hidden="false" customHeight="true" outlineLevel="0" collapsed="false">
      <c r="A30" s="63" t="s">
        <v>27</v>
      </c>
      <c r="B30" s="64" t="n">
        <v>721911</v>
      </c>
      <c r="C30" s="65" t="n">
        <v>680027</v>
      </c>
      <c r="D30" s="65" t="n">
        <v>2010</v>
      </c>
      <c r="E30" s="65" t="n">
        <v>39874</v>
      </c>
      <c r="F30" s="67" t="n">
        <v>0.942</v>
      </c>
      <c r="G30" s="65" t="n">
        <v>20</v>
      </c>
      <c r="H30" s="65" t="n">
        <v>739439</v>
      </c>
      <c r="I30" s="65" t="n">
        <v>696919</v>
      </c>
      <c r="J30" s="65" t="n">
        <v>5640</v>
      </c>
      <c r="K30" s="65" t="n">
        <v>36880</v>
      </c>
      <c r="L30" s="67" t="n">
        <v>0.942</v>
      </c>
      <c r="M30" s="65" t="n">
        <v>24</v>
      </c>
      <c r="N30" s="111" t="n">
        <v>-2.42800012743953</v>
      </c>
      <c r="O30" s="111" t="n">
        <v>-2.48401901689197</v>
      </c>
      <c r="P30" s="112" t="n">
        <v>-3630</v>
      </c>
      <c r="Q30" s="111" t="n">
        <v>7.508652254602</v>
      </c>
      <c r="R30" s="113" t="n">
        <v>0</v>
      </c>
      <c r="S30" s="114" t="n">
        <v>-4</v>
      </c>
      <c r="T30" s="63" t="s">
        <v>27</v>
      </c>
    </row>
    <row r="31" customFormat="false" ht="16.5" hidden="false" customHeight="true" outlineLevel="0" collapsed="false">
      <c r="A31" s="63" t="s">
        <v>13</v>
      </c>
      <c r="B31" s="64" t="n">
        <v>457241</v>
      </c>
      <c r="C31" s="65" t="n">
        <v>447215</v>
      </c>
      <c r="D31" s="65" t="n">
        <v>95</v>
      </c>
      <c r="E31" s="65" t="n">
        <v>9931</v>
      </c>
      <c r="F31" s="67" t="n">
        <v>0.978</v>
      </c>
      <c r="G31" s="65" t="n">
        <v>0</v>
      </c>
      <c r="H31" s="65" t="n">
        <v>447683</v>
      </c>
      <c r="I31" s="65" t="n">
        <v>439423</v>
      </c>
      <c r="J31" s="65" t="n">
        <v>72</v>
      </c>
      <c r="K31" s="65" t="n">
        <v>8188</v>
      </c>
      <c r="L31" s="67" t="n">
        <v>0.982</v>
      </c>
      <c r="M31" s="65" t="n">
        <v>3</v>
      </c>
      <c r="N31" s="111" t="n">
        <v>2.09036372503778</v>
      </c>
      <c r="O31" s="111" t="n">
        <v>1.74233869615286</v>
      </c>
      <c r="P31" s="112" t="n">
        <v>23</v>
      </c>
      <c r="Q31" s="111" t="n">
        <v>17.5511026079952</v>
      </c>
      <c r="R31" s="113" t="n">
        <v>-0.4</v>
      </c>
      <c r="S31" s="114" t="n">
        <v>-3</v>
      </c>
      <c r="T31" s="63" t="s">
        <v>13</v>
      </c>
    </row>
    <row r="32" customFormat="false" ht="16.5" hidden="false" customHeight="true" outlineLevel="0" collapsed="false">
      <c r="A32" s="63" t="s">
        <v>50</v>
      </c>
      <c r="B32" s="64" t="n">
        <v>2276340</v>
      </c>
      <c r="C32" s="65" t="n">
        <v>2069872</v>
      </c>
      <c r="D32" s="65" t="n">
        <v>22015</v>
      </c>
      <c r="E32" s="65" t="n">
        <v>184453</v>
      </c>
      <c r="F32" s="67" t="n">
        <v>0.909</v>
      </c>
      <c r="G32" s="65" t="n">
        <v>109</v>
      </c>
      <c r="H32" s="65" t="n">
        <v>2323376</v>
      </c>
      <c r="I32" s="65" t="n">
        <v>2107427</v>
      </c>
      <c r="J32" s="65" t="n">
        <v>20615</v>
      </c>
      <c r="K32" s="65" t="n">
        <v>195334</v>
      </c>
      <c r="L32" s="67" t="n">
        <v>0.907</v>
      </c>
      <c r="M32" s="65" t="n">
        <v>178</v>
      </c>
      <c r="N32" s="111" t="n">
        <v>-2.06629941045713</v>
      </c>
      <c r="O32" s="111" t="n">
        <v>-1.8143634002489</v>
      </c>
      <c r="P32" s="112" t="n">
        <v>1400</v>
      </c>
      <c r="Q32" s="111" t="n">
        <v>-5.89906371812874</v>
      </c>
      <c r="R32" s="113" t="n">
        <v>0.2</v>
      </c>
      <c r="S32" s="114" t="n">
        <v>-69</v>
      </c>
      <c r="T32" s="63" t="s">
        <v>50</v>
      </c>
    </row>
    <row r="33" customFormat="false" ht="16.5" hidden="false" customHeight="true" outlineLevel="0" collapsed="false">
      <c r="A33" s="63" t="s">
        <v>16</v>
      </c>
      <c r="B33" s="64" t="n">
        <v>2966802</v>
      </c>
      <c r="C33" s="65" t="n">
        <v>2919275</v>
      </c>
      <c r="D33" s="65" t="n">
        <v>4702</v>
      </c>
      <c r="E33" s="65" t="n">
        <v>42825</v>
      </c>
      <c r="F33" s="67" t="n">
        <v>0.984</v>
      </c>
      <c r="G33" s="65" t="n">
        <v>284</v>
      </c>
      <c r="H33" s="65" t="n">
        <v>2960692</v>
      </c>
      <c r="I33" s="65" t="n">
        <v>2905839</v>
      </c>
      <c r="J33" s="65" t="n">
        <v>15098</v>
      </c>
      <c r="K33" s="65" t="n">
        <v>39755</v>
      </c>
      <c r="L33" s="67" t="n">
        <v>0.981</v>
      </c>
      <c r="M33" s="65" t="n">
        <v>297</v>
      </c>
      <c r="N33" s="111" t="n">
        <v>0.205945661355222</v>
      </c>
      <c r="O33" s="111" t="n">
        <v>0.460251261015154</v>
      </c>
      <c r="P33" s="112" t="n">
        <v>-10396</v>
      </c>
      <c r="Q33" s="111" t="n">
        <v>7.16870986573264</v>
      </c>
      <c r="R33" s="113" t="n">
        <v>0.3</v>
      </c>
      <c r="S33" s="114" t="n">
        <v>-13</v>
      </c>
      <c r="T33" s="63" t="s">
        <v>16</v>
      </c>
    </row>
    <row r="34" customFormat="false" ht="16.5" hidden="false" customHeight="true" outlineLevel="0" collapsed="false">
      <c r="A34" s="63" t="s">
        <v>29</v>
      </c>
      <c r="B34" s="64" t="n">
        <v>4034884</v>
      </c>
      <c r="C34" s="65" t="n">
        <v>3815182</v>
      </c>
      <c r="D34" s="65" t="n">
        <v>4067</v>
      </c>
      <c r="E34" s="65" t="n">
        <v>215635</v>
      </c>
      <c r="F34" s="67" t="n">
        <v>0.946</v>
      </c>
      <c r="G34" s="65" t="n">
        <v>465</v>
      </c>
      <c r="H34" s="65" t="n">
        <v>4041715</v>
      </c>
      <c r="I34" s="65" t="n">
        <v>3786859</v>
      </c>
      <c r="J34" s="65" t="n">
        <v>4600</v>
      </c>
      <c r="K34" s="65" t="n">
        <v>250256</v>
      </c>
      <c r="L34" s="67" t="n">
        <v>0.937</v>
      </c>
      <c r="M34" s="65" t="n">
        <v>125</v>
      </c>
      <c r="N34" s="111" t="n">
        <v>-0.169298547368402</v>
      </c>
      <c r="O34" s="111" t="n">
        <v>0.74237611731236</v>
      </c>
      <c r="P34" s="112" t="n">
        <v>-533</v>
      </c>
      <c r="Q34" s="111" t="n">
        <v>-16.055371345097</v>
      </c>
      <c r="R34" s="113" t="n">
        <v>0.89999999999999</v>
      </c>
      <c r="S34" s="114" t="n">
        <v>340</v>
      </c>
      <c r="T34" s="63" t="s">
        <v>29</v>
      </c>
    </row>
    <row r="35" customFormat="false" ht="16.5" hidden="false" customHeight="true" outlineLevel="0" collapsed="false">
      <c r="A35" s="63" t="s">
        <v>28</v>
      </c>
      <c r="B35" s="64" t="n">
        <v>2297017</v>
      </c>
      <c r="C35" s="65" t="n">
        <v>2187049</v>
      </c>
      <c r="D35" s="65" t="n">
        <v>7135</v>
      </c>
      <c r="E35" s="65" t="n">
        <v>102833</v>
      </c>
      <c r="F35" s="67" t="n">
        <v>0.952</v>
      </c>
      <c r="G35" s="65" t="n">
        <v>46</v>
      </c>
      <c r="H35" s="65" t="n">
        <v>2260495</v>
      </c>
      <c r="I35" s="65" t="n">
        <v>2132465</v>
      </c>
      <c r="J35" s="65" t="n">
        <v>17786</v>
      </c>
      <c r="K35" s="65" t="n">
        <v>110244</v>
      </c>
      <c r="L35" s="67" t="n">
        <v>0.943</v>
      </c>
      <c r="M35" s="65" t="n">
        <v>47</v>
      </c>
      <c r="N35" s="111" t="n">
        <v>1.58997517214718</v>
      </c>
      <c r="O35" s="111" t="n">
        <v>2.49578313060201</v>
      </c>
      <c r="P35" s="112" t="n">
        <v>-10651</v>
      </c>
      <c r="Q35" s="111" t="n">
        <v>-7.20683049215718</v>
      </c>
      <c r="R35" s="113" t="n">
        <v>0.900000000000001</v>
      </c>
      <c r="S35" s="114" t="n">
        <v>-1</v>
      </c>
      <c r="T35" s="63" t="s">
        <v>28</v>
      </c>
    </row>
    <row r="36" customFormat="false" ht="16.5" hidden="false" customHeight="true" outlineLevel="0" collapsed="false">
      <c r="A36" s="63" t="s">
        <v>26</v>
      </c>
      <c r="B36" s="64" t="n">
        <v>823889</v>
      </c>
      <c r="C36" s="65" t="n">
        <v>771233</v>
      </c>
      <c r="D36" s="65" t="n">
        <v>2075</v>
      </c>
      <c r="E36" s="65" t="n">
        <v>50581</v>
      </c>
      <c r="F36" s="67" t="n">
        <v>0.936</v>
      </c>
      <c r="G36" s="65" t="n">
        <v>5</v>
      </c>
      <c r="H36" s="65" t="n">
        <v>834932</v>
      </c>
      <c r="I36" s="65" t="n">
        <v>774146</v>
      </c>
      <c r="J36" s="65" t="n">
        <v>950</v>
      </c>
      <c r="K36" s="65" t="n">
        <v>59836</v>
      </c>
      <c r="L36" s="67" t="n">
        <v>0.927</v>
      </c>
      <c r="M36" s="65" t="n">
        <v>7</v>
      </c>
      <c r="N36" s="111" t="n">
        <v>-1.34035045983136</v>
      </c>
      <c r="O36" s="111" t="n">
        <v>-0.377706866796412</v>
      </c>
      <c r="P36" s="112" t="n">
        <v>1125</v>
      </c>
      <c r="Q36" s="111" t="n">
        <v>-18.2973843933493</v>
      </c>
      <c r="R36" s="113" t="n">
        <v>0.900000000000001</v>
      </c>
      <c r="S36" s="114" t="n">
        <v>-2</v>
      </c>
      <c r="T36" s="63" t="s">
        <v>26</v>
      </c>
    </row>
    <row r="37" customFormat="false" ht="16.5" hidden="false" customHeight="true" outlineLevel="0" collapsed="false">
      <c r="A37" s="63" t="s">
        <v>44</v>
      </c>
      <c r="B37" s="64" t="n">
        <v>2116662</v>
      </c>
      <c r="C37" s="65" t="n">
        <v>1926188</v>
      </c>
      <c r="D37" s="65" t="n">
        <v>28052</v>
      </c>
      <c r="E37" s="65" t="n">
        <v>162422</v>
      </c>
      <c r="F37" s="67" t="n">
        <v>0.91</v>
      </c>
      <c r="G37" s="65" t="n">
        <v>19</v>
      </c>
      <c r="H37" s="65" t="n">
        <v>2156748</v>
      </c>
      <c r="I37" s="65" t="n">
        <v>1959078</v>
      </c>
      <c r="J37" s="65" t="n">
        <v>1691</v>
      </c>
      <c r="K37" s="65" t="n">
        <v>195979</v>
      </c>
      <c r="L37" s="67" t="n">
        <v>0.908</v>
      </c>
      <c r="M37" s="65" t="n">
        <v>6</v>
      </c>
      <c r="N37" s="111" t="n">
        <v>-1.89383094702886</v>
      </c>
      <c r="O37" s="111" t="n">
        <v>-1.70751764625259</v>
      </c>
      <c r="P37" s="112" t="n">
        <v>26361</v>
      </c>
      <c r="Q37" s="111" t="n">
        <v>-20.6603785201512</v>
      </c>
      <c r="R37" s="113" t="n">
        <v>0.2</v>
      </c>
      <c r="S37" s="114" t="n">
        <v>13</v>
      </c>
      <c r="T37" s="63" t="s">
        <v>44</v>
      </c>
    </row>
    <row r="38" customFormat="false" ht="16.5" hidden="false" customHeight="true" outlineLevel="0" collapsed="false">
      <c r="A38" s="63" t="s">
        <v>35</v>
      </c>
      <c r="B38" s="64" t="n">
        <v>626765</v>
      </c>
      <c r="C38" s="65" t="n">
        <v>561064</v>
      </c>
      <c r="D38" s="65" t="n">
        <v>387</v>
      </c>
      <c r="E38" s="65" t="n">
        <v>65314</v>
      </c>
      <c r="F38" s="67" t="n">
        <v>0.895</v>
      </c>
      <c r="G38" s="65" t="n">
        <v>0</v>
      </c>
      <c r="H38" s="65" t="n">
        <v>625368</v>
      </c>
      <c r="I38" s="65" t="n">
        <v>564277</v>
      </c>
      <c r="J38" s="65" t="n">
        <v>1832</v>
      </c>
      <c r="K38" s="65" t="n">
        <v>59259</v>
      </c>
      <c r="L38" s="67" t="n">
        <v>0.902</v>
      </c>
      <c r="M38" s="65" t="n">
        <v>8</v>
      </c>
      <c r="N38" s="111" t="n">
        <v>0.222890557066846</v>
      </c>
      <c r="O38" s="111" t="n">
        <v>-0.572661942309605</v>
      </c>
      <c r="P38" s="112" t="n">
        <v>-1445</v>
      </c>
      <c r="Q38" s="111" t="n">
        <v>9.27060048381664</v>
      </c>
      <c r="R38" s="113" t="n">
        <v>-0.700000000000001</v>
      </c>
      <c r="S38" s="114" t="n">
        <v>-8</v>
      </c>
      <c r="T38" s="63" t="s">
        <v>35</v>
      </c>
    </row>
    <row r="39" customFormat="false" ht="16.5" hidden="false" customHeight="true" outlineLevel="0" collapsed="false">
      <c r="A39" s="63" t="s">
        <v>19</v>
      </c>
      <c r="B39" s="64" t="n">
        <v>74660</v>
      </c>
      <c r="C39" s="65" t="n">
        <v>72297</v>
      </c>
      <c r="D39" s="65" t="n">
        <v>92</v>
      </c>
      <c r="E39" s="65" t="n">
        <v>2271</v>
      </c>
      <c r="F39" s="67" t="n">
        <v>0.968</v>
      </c>
      <c r="G39" s="65" t="n">
        <v>2</v>
      </c>
      <c r="H39" s="65" t="n">
        <v>76231</v>
      </c>
      <c r="I39" s="65" t="n">
        <v>73380</v>
      </c>
      <c r="J39" s="65" t="n">
        <v>79</v>
      </c>
      <c r="K39" s="65" t="n">
        <v>2772</v>
      </c>
      <c r="L39" s="67" t="n">
        <v>0.963</v>
      </c>
      <c r="M39" s="65" t="n">
        <v>2</v>
      </c>
      <c r="N39" s="111" t="n">
        <v>-2.10420573265471</v>
      </c>
      <c r="O39" s="111" t="n">
        <v>-1.49798746835967</v>
      </c>
      <c r="P39" s="112" t="n">
        <v>13</v>
      </c>
      <c r="Q39" s="111" t="n">
        <v>-22.0607661822986</v>
      </c>
      <c r="R39" s="113" t="n">
        <v>0.5</v>
      </c>
      <c r="S39" s="114" t="n">
        <v>0</v>
      </c>
      <c r="T39" s="63" t="s">
        <v>19</v>
      </c>
    </row>
    <row r="40" customFormat="false" ht="16.5" hidden="false" customHeight="true" outlineLevel="0" collapsed="false">
      <c r="A40" s="63" t="s">
        <v>25</v>
      </c>
      <c r="B40" s="64" t="n">
        <v>194223</v>
      </c>
      <c r="C40" s="65" t="n">
        <v>179335</v>
      </c>
      <c r="D40" s="65" t="n">
        <v>0</v>
      </c>
      <c r="E40" s="65" t="n">
        <v>14888</v>
      </c>
      <c r="F40" s="67" t="n">
        <v>0.923</v>
      </c>
      <c r="G40" s="65" t="n">
        <v>5</v>
      </c>
      <c r="H40" s="65" t="n">
        <v>193577</v>
      </c>
      <c r="I40" s="65" t="n">
        <v>180039</v>
      </c>
      <c r="J40" s="65" t="n">
        <v>0</v>
      </c>
      <c r="K40" s="65" t="n">
        <v>13538</v>
      </c>
      <c r="L40" s="67" t="n">
        <v>0.93</v>
      </c>
      <c r="M40" s="65" t="n">
        <v>9</v>
      </c>
      <c r="N40" s="111" t="n">
        <v>0.332607363700488</v>
      </c>
      <c r="O40" s="111" t="n">
        <v>-0.392561407421854</v>
      </c>
      <c r="P40" s="112" t="n">
        <v>0</v>
      </c>
      <c r="Q40" s="111" t="n">
        <v>9.06770553465879</v>
      </c>
      <c r="R40" s="113" t="n">
        <v>-0.700000000000001</v>
      </c>
      <c r="S40" s="114" t="n">
        <v>-4</v>
      </c>
      <c r="T40" s="63" t="s">
        <v>25</v>
      </c>
    </row>
    <row r="41" customFormat="false" ht="16.5" hidden="false" customHeight="true" outlineLevel="0" collapsed="false">
      <c r="A41" s="63" t="s">
        <v>22</v>
      </c>
      <c r="B41" s="64" t="n">
        <v>84930</v>
      </c>
      <c r="C41" s="65" t="n">
        <v>79308</v>
      </c>
      <c r="D41" s="65" t="n">
        <v>0</v>
      </c>
      <c r="E41" s="65" t="n">
        <v>5622</v>
      </c>
      <c r="F41" s="67" t="n">
        <v>0.934</v>
      </c>
      <c r="G41" s="65" t="n">
        <v>0</v>
      </c>
      <c r="H41" s="65" t="n">
        <v>82560</v>
      </c>
      <c r="I41" s="65" t="n">
        <v>79191</v>
      </c>
      <c r="J41" s="65" t="n">
        <v>194</v>
      </c>
      <c r="K41" s="65" t="n">
        <v>3175</v>
      </c>
      <c r="L41" s="67" t="n">
        <v>0.959</v>
      </c>
      <c r="M41" s="65" t="n">
        <v>0</v>
      </c>
      <c r="N41" s="111" t="n">
        <v>2.79053338043095</v>
      </c>
      <c r="O41" s="111" t="n">
        <v>0.147526100771678</v>
      </c>
      <c r="P41" s="112" t="n">
        <v>-194</v>
      </c>
      <c r="Q41" s="111" t="n">
        <v>43.5254357879758</v>
      </c>
      <c r="R41" s="113" t="n">
        <v>-2.49999999999999</v>
      </c>
      <c r="S41" s="114" t="n">
        <v>0</v>
      </c>
      <c r="T41" s="63" t="s">
        <v>22</v>
      </c>
    </row>
    <row r="42" customFormat="false" ht="16.5" hidden="false" customHeight="true" outlineLevel="0" collapsed="false">
      <c r="A42" s="63" t="s">
        <v>17</v>
      </c>
      <c r="B42" s="64" t="n">
        <v>728423</v>
      </c>
      <c r="C42" s="65" t="n">
        <v>692242</v>
      </c>
      <c r="D42" s="65" t="n">
        <v>148</v>
      </c>
      <c r="E42" s="65" t="n">
        <v>36033</v>
      </c>
      <c r="F42" s="67" t="n">
        <v>0.95</v>
      </c>
      <c r="G42" s="65" t="n">
        <v>3</v>
      </c>
      <c r="H42" s="65" t="n">
        <v>731679</v>
      </c>
      <c r="I42" s="65" t="n">
        <v>699285</v>
      </c>
      <c r="J42" s="65" t="n">
        <v>389</v>
      </c>
      <c r="K42" s="65" t="n">
        <v>32005</v>
      </c>
      <c r="L42" s="67" t="n">
        <v>0.956</v>
      </c>
      <c r="M42" s="65" t="n">
        <v>2</v>
      </c>
      <c r="N42" s="111" t="n">
        <v>-0.446993024657383</v>
      </c>
      <c r="O42" s="111" t="n">
        <v>-1.01741876395827</v>
      </c>
      <c r="P42" s="112" t="n">
        <v>-241</v>
      </c>
      <c r="Q42" s="111" t="n">
        <v>11.1786418005717</v>
      </c>
      <c r="R42" s="113" t="n">
        <v>-0.600000000000001</v>
      </c>
      <c r="S42" s="114" t="n">
        <v>1</v>
      </c>
      <c r="T42" s="63" t="s">
        <v>17</v>
      </c>
    </row>
    <row r="43" customFormat="false" ht="16.5" hidden="false" customHeight="true" outlineLevel="0" collapsed="false">
      <c r="A43" s="63" t="s">
        <v>12</v>
      </c>
      <c r="B43" s="64" t="n">
        <v>276749</v>
      </c>
      <c r="C43" s="65" t="n">
        <v>273483</v>
      </c>
      <c r="D43" s="65" t="n">
        <v>15</v>
      </c>
      <c r="E43" s="65" t="n">
        <v>3251</v>
      </c>
      <c r="F43" s="67" t="n">
        <v>0.988</v>
      </c>
      <c r="G43" s="65" t="n">
        <v>0</v>
      </c>
      <c r="H43" s="65" t="n">
        <v>271750</v>
      </c>
      <c r="I43" s="65" t="n">
        <v>269407</v>
      </c>
      <c r="J43" s="65" t="n">
        <v>23</v>
      </c>
      <c r="K43" s="65" t="n">
        <v>2320</v>
      </c>
      <c r="L43" s="67" t="n">
        <v>0.991</v>
      </c>
      <c r="M43" s="65" t="n">
        <v>7</v>
      </c>
      <c r="N43" s="111" t="n">
        <v>1.80632992350469</v>
      </c>
      <c r="O43" s="111" t="n">
        <v>1.49040342544143</v>
      </c>
      <c r="P43" s="112" t="n">
        <v>-8</v>
      </c>
      <c r="Q43" s="111" t="n">
        <v>28.6373423561981</v>
      </c>
      <c r="R43" s="113" t="n">
        <v>-0.3</v>
      </c>
      <c r="S43" s="114" t="n">
        <v>-7</v>
      </c>
      <c r="T43" s="63" t="s">
        <v>12</v>
      </c>
    </row>
    <row r="44" customFormat="false" ht="16.5" hidden="false" customHeight="true" outlineLevel="0" collapsed="false">
      <c r="A44" s="63" t="s">
        <v>14</v>
      </c>
      <c r="B44" s="64" t="n">
        <v>112597</v>
      </c>
      <c r="C44" s="65" t="n">
        <v>110699</v>
      </c>
      <c r="D44" s="65" t="n">
        <v>0</v>
      </c>
      <c r="E44" s="65" t="n">
        <v>1898</v>
      </c>
      <c r="F44" s="67" t="n">
        <v>0.983</v>
      </c>
      <c r="G44" s="65" t="n">
        <v>0</v>
      </c>
      <c r="H44" s="65" t="n">
        <v>116448</v>
      </c>
      <c r="I44" s="65" t="n">
        <v>114911</v>
      </c>
      <c r="J44" s="65" t="n">
        <v>0</v>
      </c>
      <c r="K44" s="65" t="n">
        <v>1537</v>
      </c>
      <c r="L44" s="67" t="n">
        <v>0.987</v>
      </c>
      <c r="M44" s="65" t="n">
        <v>0</v>
      </c>
      <c r="N44" s="111" t="n">
        <v>-3.42016217128343</v>
      </c>
      <c r="O44" s="111" t="n">
        <v>-3.80491242016641</v>
      </c>
      <c r="P44" s="112" t="n">
        <v>0</v>
      </c>
      <c r="Q44" s="111" t="n">
        <v>19.0200210748156</v>
      </c>
      <c r="R44" s="113" t="n">
        <v>-0.4</v>
      </c>
      <c r="S44" s="114" t="n">
        <v>0</v>
      </c>
      <c r="T44" s="63" t="s">
        <v>14</v>
      </c>
    </row>
    <row r="45" customFormat="false" ht="16.5" hidden="false" customHeight="true" outlineLevel="0" collapsed="false">
      <c r="A45" s="63" t="s">
        <v>18</v>
      </c>
      <c r="B45" s="64" t="n">
        <v>183633</v>
      </c>
      <c r="C45" s="65" t="n">
        <v>176492</v>
      </c>
      <c r="D45" s="65" t="n">
        <v>528</v>
      </c>
      <c r="E45" s="69" t="n">
        <v>6613</v>
      </c>
      <c r="F45" s="70" t="n">
        <v>0.961</v>
      </c>
      <c r="G45" s="65" t="n">
        <v>3</v>
      </c>
      <c r="H45" s="65" t="n">
        <v>204711</v>
      </c>
      <c r="I45" s="65" t="n">
        <v>197565</v>
      </c>
      <c r="J45" s="65" t="n">
        <v>394</v>
      </c>
      <c r="K45" s="69" t="n">
        <v>6752</v>
      </c>
      <c r="L45" s="70" t="n">
        <v>0.965</v>
      </c>
      <c r="M45" s="65" t="n">
        <v>2</v>
      </c>
      <c r="N45" s="111" t="n">
        <v>-11.4783290585026</v>
      </c>
      <c r="O45" s="111" t="n">
        <v>-11.9399179566213</v>
      </c>
      <c r="P45" s="112" t="n">
        <v>134</v>
      </c>
      <c r="Q45" s="115" t="n">
        <v>-2.10192045970059</v>
      </c>
      <c r="R45" s="116" t="n">
        <v>-0.4</v>
      </c>
      <c r="S45" s="114" t="n">
        <v>1</v>
      </c>
      <c r="T45" s="63" t="s">
        <v>18</v>
      </c>
    </row>
    <row r="46" customFormat="false" ht="16.5" hidden="false" customHeight="true" outlineLevel="0" collapsed="false">
      <c r="A46" s="71" t="s">
        <v>33</v>
      </c>
      <c r="B46" s="72" t="n">
        <v>162120</v>
      </c>
      <c r="C46" s="69" t="n">
        <v>151746</v>
      </c>
      <c r="D46" s="69" t="n">
        <v>475</v>
      </c>
      <c r="E46" s="69" t="n">
        <v>9899</v>
      </c>
      <c r="F46" s="70" t="n">
        <v>0.936</v>
      </c>
      <c r="G46" s="69" t="n">
        <v>6</v>
      </c>
      <c r="H46" s="69" t="n">
        <v>170508</v>
      </c>
      <c r="I46" s="69" t="n">
        <v>155470</v>
      </c>
      <c r="J46" s="69" t="n">
        <v>2649</v>
      </c>
      <c r="K46" s="69" t="n">
        <v>12389</v>
      </c>
      <c r="L46" s="70" t="n">
        <v>0.912</v>
      </c>
      <c r="M46" s="69" t="n">
        <v>7</v>
      </c>
      <c r="N46" s="115" t="n">
        <v>-5.17394522575869</v>
      </c>
      <c r="O46" s="115" t="n">
        <v>-2.45410093182028</v>
      </c>
      <c r="P46" s="117" t="n">
        <v>-2174</v>
      </c>
      <c r="Q46" s="115" t="n">
        <v>-25.154055965249</v>
      </c>
      <c r="R46" s="116" t="n">
        <v>2.4</v>
      </c>
      <c r="S46" s="118" t="n">
        <v>-1</v>
      </c>
      <c r="T46" s="71" t="s">
        <v>33</v>
      </c>
    </row>
    <row r="47" customFormat="false" ht="16.5" hidden="false" customHeight="true" outlineLevel="0" collapsed="false">
      <c r="A47" s="75" t="s">
        <v>89</v>
      </c>
      <c r="B47" s="76" t="n">
        <v>151470506</v>
      </c>
      <c r="C47" s="77" t="n">
        <v>139178541</v>
      </c>
      <c r="D47" s="77" t="n">
        <v>866679</v>
      </c>
      <c r="E47" s="77" t="n">
        <v>11425286</v>
      </c>
      <c r="F47" s="79" t="n">
        <v>0.919</v>
      </c>
      <c r="G47" s="77" t="n">
        <v>3206</v>
      </c>
      <c r="H47" s="77" t="n">
        <v>152905362</v>
      </c>
      <c r="I47" s="77" t="n">
        <v>139465010</v>
      </c>
      <c r="J47" s="77" t="n">
        <v>1062202</v>
      </c>
      <c r="K47" s="77" t="n">
        <v>12378150</v>
      </c>
      <c r="L47" s="79" t="n">
        <v>0.912</v>
      </c>
      <c r="M47" s="77" t="n">
        <v>2302</v>
      </c>
      <c r="N47" s="119" t="n">
        <v>-0.947284087108025</v>
      </c>
      <c r="O47" s="119" t="n">
        <v>-0.205828425805965</v>
      </c>
      <c r="P47" s="120" t="n">
        <v>-195523</v>
      </c>
      <c r="Q47" s="119" t="n">
        <v>-8.33995752929073</v>
      </c>
      <c r="R47" s="121" t="n">
        <v>0.700000000000001</v>
      </c>
      <c r="S47" s="122" t="n">
        <v>904</v>
      </c>
      <c r="T47" s="75" t="s">
        <v>89</v>
      </c>
    </row>
    <row r="48" customFormat="false" ht="16.5" hidden="false" customHeight="true" outlineLevel="0" collapsed="false">
      <c r="A48" s="81" t="s">
        <v>90</v>
      </c>
      <c r="B48" s="82" t="n">
        <v>33351107</v>
      </c>
      <c r="C48" s="83" t="n">
        <v>31126115</v>
      </c>
      <c r="D48" s="83" t="n">
        <v>386274</v>
      </c>
      <c r="E48" s="83" t="n">
        <v>1838718</v>
      </c>
      <c r="F48" s="85" t="n">
        <v>0.933</v>
      </c>
      <c r="G48" s="83" t="n">
        <v>1608</v>
      </c>
      <c r="H48" s="83" t="n">
        <v>33674359</v>
      </c>
      <c r="I48" s="83" t="n">
        <v>31260680</v>
      </c>
      <c r="J48" s="83" t="n">
        <v>185583</v>
      </c>
      <c r="K48" s="83" t="n">
        <v>2228096</v>
      </c>
      <c r="L48" s="85" t="n">
        <v>0.928</v>
      </c>
      <c r="M48" s="83" t="n">
        <v>1123</v>
      </c>
      <c r="N48" s="123" t="n">
        <v>-0.96923919197045</v>
      </c>
      <c r="O48" s="123" t="n">
        <v>-0.432321862204765</v>
      </c>
      <c r="P48" s="124" t="n">
        <v>200691</v>
      </c>
      <c r="Q48" s="123" t="n">
        <v>-21.1766023936242</v>
      </c>
      <c r="R48" s="125" t="n">
        <v>0.5</v>
      </c>
      <c r="S48" s="126" t="n">
        <v>485</v>
      </c>
      <c r="T48" s="81" t="s">
        <v>90</v>
      </c>
    </row>
    <row r="49" customFormat="false" ht="16.5" hidden="false" customHeight="true" outlineLevel="0" collapsed="false">
      <c r="A49" s="87" t="s">
        <v>91</v>
      </c>
      <c r="B49" s="88" t="n">
        <v>184821613</v>
      </c>
      <c r="C49" s="89" t="n">
        <v>170304656</v>
      </c>
      <c r="D49" s="89" t="n">
        <v>1252953</v>
      </c>
      <c r="E49" s="89" t="n">
        <v>13264004</v>
      </c>
      <c r="F49" s="91" t="n">
        <v>0.921</v>
      </c>
      <c r="G49" s="89" t="n">
        <v>4814</v>
      </c>
      <c r="H49" s="89" t="n">
        <v>186579721</v>
      </c>
      <c r="I49" s="89" t="n">
        <v>170725690</v>
      </c>
      <c r="J49" s="89" t="n">
        <v>1247785</v>
      </c>
      <c r="K49" s="89" t="n">
        <v>14606246</v>
      </c>
      <c r="L49" s="91" t="n">
        <v>0.915</v>
      </c>
      <c r="M49" s="89" t="n">
        <v>3425</v>
      </c>
      <c r="N49" s="127" t="n">
        <v>-0.951245891355801</v>
      </c>
      <c r="O49" s="127" t="n">
        <v>-0.247224010129243</v>
      </c>
      <c r="P49" s="128" t="n">
        <v>5168</v>
      </c>
      <c r="Q49" s="127" t="n">
        <v>-10.1194330158525</v>
      </c>
      <c r="R49" s="129" t="n">
        <v>0.600000000000001</v>
      </c>
      <c r="S49" s="130" t="n">
        <v>1389</v>
      </c>
      <c r="T49" s="87" t="s">
        <v>91</v>
      </c>
    </row>
    <row r="50" customFormat="false" ht="12" hidden="false" customHeight="true" outlineLevel="0" collapsed="false">
      <c r="A50" s="93"/>
      <c r="B50" s="24"/>
      <c r="C50" s="24"/>
      <c r="D50" s="24"/>
      <c r="E50" s="131"/>
      <c r="F50" s="132"/>
      <c r="G50" s="24"/>
      <c r="H50" s="24"/>
      <c r="I50" s="24"/>
      <c r="J50" s="24"/>
      <c r="K50" s="131"/>
      <c r="L50" s="132"/>
      <c r="M50" s="24"/>
      <c r="N50" s="24"/>
      <c r="O50" s="24"/>
      <c r="P50" s="24"/>
      <c r="Q50" s="131"/>
      <c r="R50" s="132"/>
      <c r="S50" s="24"/>
      <c r="T50" s="133" t="s">
        <v>92</v>
      </c>
    </row>
    <row r="51" s="96" customFormat="true" ht="16.5" hidden="false" customHeight="true" outlineLevel="0" collapsed="false">
      <c r="A51" s="95" t="s">
        <v>96</v>
      </c>
      <c r="B51" s="97"/>
      <c r="H51" s="97"/>
      <c r="N51" s="97"/>
      <c r="T51" s="95" t="s">
        <v>96</v>
      </c>
    </row>
    <row r="52" customFormat="false" ht="17.2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row>
  </sheetData>
  <mergeCells count="7">
    <mergeCell ref="A3:A6"/>
    <mergeCell ref="B3:G3"/>
    <mergeCell ref="H3:M3"/>
    <mergeCell ref="N3:S3"/>
    <mergeCell ref="T3:T6"/>
    <mergeCell ref="D5:D6"/>
    <mergeCell ref="J5:J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23.6875" defaultRowHeight="13.5" zeroHeight="false" outlineLevelRow="0" outlineLevelCol="0"/>
  <cols>
    <col collapsed="false" customWidth="true" hidden="false" outlineLevel="0" max="1" min="1" style="134" width="15.17"/>
    <col collapsed="false" customWidth="true" hidden="false" outlineLevel="0" max="9" min="2" style="134" width="18.72"/>
    <col collapsed="false" customWidth="true" hidden="false" outlineLevel="0" max="13" min="10" style="135" width="13.47"/>
    <col collapsed="false" customWidth="true" hidden="false" outlineLevel="0" max="14" min="14" style="134" width="1.27"/>
    <col collapsed="false" customWidth="true" hidden="false" outlineLevel="0" max="18" min="15" style="134" width="8.93"/>
    <col collapsed="false" customWidth="true" hidden="false" outlineLevel="0" max="19" min="19" style="134" width="15.17"/>
    <col collapsed="false" customWidth="false" hidden="false" outlineLevel="0" max="257" min="20" style="134" width="23.68"/>
  </cols>
  <sheetData>
    <row r="1" s="140" customFormat="true" ht="25.5" hidden="false" customHeight="true" outlineLevel="0" collapsed="false">
      <c r="A1" s="136" t="s">
        <v>120</v>
      </c>
      <c r="B1" s="136"/>
      <c r="C1" s="137"/>
      <c r="D1" s="137"/>
      <c r="E1" s="136"/>
      <c r="F1" s="136"/>
      <c r="G1" s="136"/>
      <c r="H1" s="136"/>
      <c r="I1" s="136"/>
      <c r="J1" s="138"/>
      <c r="K1" s="138"/>
      <c r="L1" s="138"/>
      <c r="M1" s="139" t="s">
        <v>121</v>
      </c>
      <c r="S1" s="136"/>
    </row>
    <row r="2" s="143" customFormat="true" ht="24.75" hidden="false" customHeight="true" outlineLevel="0" collapsed="false">
      <c r="A2" s="141"/>
      <c r="B2" s="142" t="s">
        <v>58</v>
      </c>
      <c r="C2" s="142"/>
      <c r="D2" s="142"/>
      <c r="E2" s="142"/>
      <c r="F2" s="142" t="s">
        <v>59</v>
      </c>
      <c r="G2" s="142"/>
      <c r="H2" s="142"/>
      <c r="I2" s="142"/>
      <c r="J2" s="142" t="s">
        <v>63</v>
      </c>
      <c r="K2" s="142"/>
      <c r="L2" s="142"/>
      <c r="M2" s="142"/>
      <c r="O2" s="144" t="s">
        <v>122</v>
      </c>
      <c r="P2" s="144"/>
      <c r="Q2" s="144"/>
      <c r="R2" s="144"/>
      <c r="S2" s="145"/>
    </row>
    <row r="3" customFormat="false" ht="14.25" hidden="false" customHeight="true" outlineLevel="0" collapsed="false">
      <c r="A3" s="146"/>
      <c r="B3" s="147"/>
      <c r="C3" s="148"/>
      <c r="D3" s="149"/>
      <c r="E3" s="150"/>
      <c r="F3" s="147"/>
      <c r="G3" s="151"/>
      <c r="H3" s="149"/>
      <c r="I3" s="152"/>
      <c r="J3" s="153"/>
      <c r="K3" s="151"/>
      <c r="L3" s="149"/>
      <c r="M3" s="152"/>
      <c r="O3" s="154" t="s">
        <v>65</v>
      </c>
      <c r="P3" s="155" t="s">
        <v>123</v>
      </c>
      <c r="Q3" s="156" t="s">
        <v>124</v>
      </c>
      <c r="R3" s="157" t="s">
        <v>125</v>
      </c>
      <c r="S3" s="158"/>
    </row>
    <row r="4" customFormat="false" ht="20.25" hidden="false" customHeight="true" outlineLevel="0" collapsed="false">
      <c r="A4" s="159" t="s">
        <v>57</v>
      </c>
      <c r="B4" s="160" t="s">
        <v>126</v>
      </c>
      <c r="C4" s="161" t="s">
        <v>123</v>
      </c>
      <c r="D4" s="162" t="s">
        <v>124</v>
      </c>
      <c r="E4" s="163" t="s">
        <v>125</v>
      </c>
      <c r="F4" s="160" t="s">
        <v>126</v>
      </c>
      <c r="G4" s="161" t="s">
        <v>123</v>
      </c>
      <c r="H4" s="162" t="s">
        <v>124</v>
      </c>
      <c r="I4" s="163" t="s">
        <v>125</v>
      </c>
      <c r="J4" s="159" t="s">
        <v>126</v>
      </c>
      <c r="K4" s="164" t="s">
        <v>123</v>
      </c>
      <c r="L4" s="162" t="s">
        <v>124</v>
      </c>
      <c r="M4" s="163" t="s">
        <v>125</v>
      </c>
      <c r="O4" s="154"/>
      <c r="P4" s="155"/>
      <c r="Q4" s="156"/>
      <c r="R4" s="157"/>
      <c r="S4" s="165" t="s">
        <v>57</v>
      </c>
    </row>
    <row r="5" customFormat="false" ht="20.25" hidden="false" customHeight="true" outlineLevel="0" collapsed="false">
      <c r="A5" s="166"/>
      <c r="B5" s="167" t="s">
        <v>127</v>
      </c>
      <c r="C5" s="168" t="s">
        <v>128</v>
      </c>
      <c r="D5" s="169" t="s">
        <v>129</v>
      </c>
      <c r="E5" s="170" t="s">
        <v>130</v>
      </c>
      <c r="F5" s="167" t="s">
        <v>131</v>
      </c>
      <c r="G5" s="168" t="s">
        <v>132</v>
      </c>
      <c r="H5" s="169" t="s">
        <v>133</v>
      </c>
      <c r="I5" s="170" t="s">
        <v>134</v>
      </c>
      <c r="J5" s="166" t="s">
        <v>135</v>
      </c>
      <c r="K5" s="171" t="s">
        <v>136</v>
      </c>
      <c r="L5" s="169" t="s">
        <v>137</v>
      </c>
      <c r="M5" s="170" t="s">
        <v>138</v>
      </c>
      <c r="O5" s="154"/>
      <c r="P5" s="155"/>
      <c r="Q5" s="156"/>
      <c r="R5" s="157"/>
      <c r="S5" s="172"/>
    </row>
    <row r="6" customFormat="false" ht="24.95" hidden="false" customHeight="true" outlineLevel="0" collapsed="false">
      <c r="A6" s="173" t="s">
        <v>47</v>
      </c>
      <c r="B6" s="174" t="n">
        <v>56376335</v>
      </c>
      <c r="C6" s="175" t="n">
        <v>23657012</v>
      </c>
      <c r="D6" s="175" t="n">
        <v>3552035</v>
      </c>
      <c r="E6" s="175" t="n">
        <v>21785219</v>
      </c>
      <c r="F6" s="174" t="n">
        <v>51499378</v>
      </c>
      <c r="G6" s="175" t="n">
        <v>22141150</v>
      </c>
      <c r="H6" s="175" t="n">
        <v>3413491</v>
      </c>
      <c r="I6" s="175" t="n">
        <v>19504740</v>
      </c>
      <c r="J6" s="176" t="n">
        <v>91.3</v>
      </c>
      <c r="K6" s="177" t="n">
        <v>93.6</v>
      </c>
      <c r="L6" s="178" t="n">
        <v>96.1</v>
      </c>
      <c r="M6" s="179" t="n">
        <v>89.5</v>
      </c>
      <c r="O6" s="180" t="n">
        <v>30</v>
      </c>
      <c r="P6" s="181" t="n">
        <v>28</v>
      </c>
      <c r="Q6" s="182" t="n">
        <v>33</v>
      </c>
      <c r="R6" s="183" t="n">
        <v>30</v>
      </c>
      <c r="S6" s="184" t="s">
        <v>47</v>
      </c>
    </row>
    <row r="7" customFormat="false" ht="24.95" hidden="false" customHeight="true" outlineLevel="0" collapsed="false">
      <c r="A7" s="185" t="s">
        <v>48</v>
      </c>
      <c r="B7" s="186" t="n">
        <v>7466213</v>
      </c>
      <c r="C7" s="187" t="n">
        <v>2985566</v>
      </c>
      <c r="D7" s="187" t="n">
        <v>461583</v>
      </c>
      <c r="E7" s="187" t="n">
        <v>3092838</v>
      </c>
      <c r="F7" s="186" t="n">
        <v>6811708</v>
      </c>
      <c r="G7" s="187" t="n">
        <v>2743031</v>
      </c>
      <c r="H7" s="187" t="n">
        <v>447979</v>
      </c>
      <c r="I7" s="187" t="n">
        <v>2759471</v>
      </c>
      <c r="J7" s="188" t="n">
        <v>91.2</v>
      </c>
      <c r="K7" s="189" t="n">
        <v>91.9</v>
      </c>
      <c r="L7" s="190" t="n">
        <v>97.1</v>
      </c>
      <c r="M7" s="191" t="n">
        <v>89.2</v>
      </c>
      <c r="O7" s="192" t="n">
        <v>31</v>
      </c>
      <c r="P7" s="193" t="n">
        <v>35</v>
      </c>
      <c r="Q7" s="194" t="n">
        <v>29</v>
      </c>
      <c r="R7" s="195" t="n">
        <v>31</v>
      </c>
      <c r="S7" s="196" t="s">
        <v>48</v>
      </c>
    </row>
    <row r="8" customFormat="false" ht="24.95" hidden="false" customHeight="true" outlineLevel="0" collapsed="false">
      <c r="A8" s="185" t="s">
        <v>37</v>
      </c>
      <c r="B8" s="186" t="n">
        <v>13548530</v>
      </c>
      <c r="C8" s="187" t="n">
        <v>4351114</v>
      </c>
      <c r="D8" s="187" t="n">
        <v>1344453</v>
      </c>
      <c r="E8" s="187" t="n">
        <v>6182868</v>
      </c>
      <c r="F8" s="186" t="n">
        <v>12635499</v>
      </c>
      <c r="G8" s="187" t="n">
        <v>4076052</v>
      </c>
      <c r="H8" s="187" t="n">
        <v>1314455</v>
      </c>
      <c r="I8" s="187" t="n">
        <v>5670240</v>
      </c>
      <c r="J8" s="188" t="n">
        <v>93.3</v>
      </c>
      <c r="K8" s="189" t="n">
        <v>93.7</v>
      </c>
      <c r="L8" s="190" t="n">
        <v>97.8</v>
      </c>
      <c r="M8" s="191" t="n">
        <v>91.7</v>
      </c>
      <c r="O8" s="192" t="n">
        <v>19</v>
      </c>
      <c r="P8" s="193" t="n">
        <v>27</v>
      </c>
      <c r="Q8" s="194" t="n">
        <v>26</v>
      </c>
      <c r="R8" s="195" t="n">
        <v>20</v>
      </c>
      <c r="S8" s="196" t="s">
        <v>37</v>
      </c>
    </row>
    <row r="9" customFormat="false" ht="24.95" hidden="false" customHeight="true" outlineLevel="0" collapsed="false">
      <c r="A9" s="185" t="s">
        <v>40</v>
      </c>
      <c r="B9" s="186" t="n">
        <v>8664688</v>
      </c>
      <c r="C9" s="187" t="n">
        <v>2928930</v>
      </c>
      <c r="D9" s="187" t="n">
        <v>490007</v>
      </c>
      <c r="E9" s="187" t="n">
        <v>4040707</v>
      </c>
      <c r="F9" s="186" t="n">
        <v>7923706</v>
      </c>
      <c r="G9" s="187" t="n">
        <v>2684736</v>
      </c>
      <c r="H9" s="187" t="n">
        <v>481401</v>
      </c>
      <c r="I9" s="187" t="n">
        <v>3628555</v>
      </c>
      <c r="J9" s="188" t="n">
        <v>91.4</v>
      </c>
      <c r="K9" s="189" t="n">
        <v>91.7</v>
      </c>
      <c r="L9" s="190" t="n">
        <v>98.2</v>
      </c>
      <c r="M9" s="191" t="n">
        <v>89.8</v>
      </c>
      <c r="O9" s="192" t="n">
        <v>29</v>
      </c>
      <c r="P9" s="193" t="n">
        <v>36</v>
      </c>
      <c r="Q9" s="194" t="n">
        <v>21</v>
      </c>
      <c r="R9" s="195" t="n">
        <v>28</v>
      </c>
      <c r="S9" s="196" t="s">
        <v>40</v>
      </c>
    </row>
    <row r="10" customFormat="false" ht="24.95" hidden="false" customHeight="true" outlineLevel="0" collapsed="false">
      <c r="A10" s="185" t="s">
        <v>31</v>
      </c>
      <c r="B10" s="186" t="n">
        <v>16372159</v>
      </c>
      <c r="C10" s="187" t="n">
        <v>6155405</v>
      </c>
      <c r="D10" s="187" t="n">
        <v>932116</v>
      </c>
      <c r="E10" s="187" t="n">
        <v>6905575</v>
      </c>
      <c r="F10" s="186" t="n">
        <v>15221757</v>
      </c>
      <c r="G10" s="187" t="n">
        <v>5753378</v>
      </c>
      <c r="H10" s="187" t="n">
        <v>922445</v>
      </c>
      <c r="I10" s="187" t="n">
        <v>6309512</v>
      </c>
      <c r="J10" s="188" t="n">
        <v>93</v>
      </c>
      <c r="K10" s="189" t="n">
        <v>93.5</v>
      </c>
      <c r="L10" s="190" t="n">
        <v>99</v>
      </c>
      <c r="M10" s="191" t="n">
        <v>91.4</v>
      </c>
      <c r="O10" s="192" t="n">
        <v>21</v>
      </c>
      <c r="P10" s="193" t="n">
        <v>30</v>
      </c>
      <c r="Q10" s="194" t="n">
        <v>13</v>
      </c>
      <c r="R10" s="195" t="n">
        <v>22</v>
      </c>
      <c r="S10" s="196" t="s">
        <v>31</v>
      </c>
    </row>
    <row r="11" customFormat="false" ht="24.95" hidden="false" customHeight="true" outlineLevel="0" collapsed="false">
      <c r="A11" s="185" t="s">
        <v>32</v>
      </c>
      <c r="B11" s="186" t="n">
        <v>6798154</v>
      </c>
      <c r="C11" s="187" t="n">
        <v>2556486</v>
      </c>
      <c r="D11" s="187" t="n">
        <v>352308</v>
      </c>
      <c r="E11" s="187" t="n">
        <v>2866025</v>
      </c>
      <c r="F11" s="186" t="n">
        <v>6390936</v>
      </c>
      <c r="G11" s="187" t="n">
        <v>2430588</v>
      </c>
      <c r="H11" s="187" t="n">
        <v>334958</v>
      </c>
      <c r="I11" s="187" t="n">
        <v>2654120</v>
      </c>
      <c r="J11" s="188" t="n">
        <v>94</v>
      </c>
      <c r="K11" s="189" t="n">
        <v>95.1</v>
      </c>
      <c r="L11" s="190" t="n">
        <v>95.1</v>
      </c>
      <c r="M11" s="191" t="n">
        <v>92.6</v>
      </c>
      <c r="O11" s="192" t="n">
        <v>15</v>
      </c>
      <c r="P11" s="193" t="n">
        <v>17</v>
      </c>
      <c r="Q11" s="194" t="n">
        <v>36</v>
      </c>
      <c r="R11" s="195" t="n">
        <v>17</v>
      </c>
      <c r="S11" s="196" t="s">
        <v>32</v>
      </c>
    </row>
    <row r="12" customFormat="false" ht="24.95" hidden="false" customHeight="true" outlineLevel="0" collapsed="false">
      <c r="A12" s="185" t="s">
        <v>34</v>
      </c>
      <c r="B12" s="186" t="n">
        <v>3779528</v>
      </c>
      <c r="C12" s="187" t="n">
        <v>1286914</v>
      </c>
      <c r="D12" s="187" t="n">
        <v>235922</v>
      </c>
      <c r="E12" s="187" t="n">
        <v>1806453</v>
      </c>
      <c r="F12" s="186" t="n">
        <v>3488279</v>
      </c>
      <c r="G12" s="187" t="n">
        <v>1218974</v>
      </c>
      <c r="H12" s="187" t="n">
        <v>232211</v>
      </c>
      <c r="I12" s="187" t="n">
        <v>1618822</v>
      </c>
      <c r="J12" s="188" t="n">
        <v>92.3</v>
      </c>
      <c r="K12" s="189" t="n">
        <v>94.7</v>
      </c>
      <c r="L12" s="190" t="n">
        <v>98.4</v>
      </c>
      <c r="M12" s="191" t="n">
        <v>89.6</v>
      </c>
      <c r="O12" s="192" t="n">
        <v>24</v>
      </c>
      <c r="P12" s="193" t="n">
        <v>20</v>
      </c>
      <c r="Q12" s="194" t="n">
        <v>18</v>
      </c>
      <c r="R12" s="195" t="n">
        <v>29</v>
      </c>
      <c r="S12" s="196" t="s">
        <v>34</v>
      </c>
    </row>
    <row r="13" customFormat="false" ht="24.95" hidden="false" customHeight="true" outlineLevel="0" collapsed="false">
      <c r="A13" s="197" t="s">
        <v>46</v>
      </c>
      <c r="B13" s="186" t="n">
        <v>3428899</v>
      </c>
      <c r="C13" s="187" t="n">
        <v>1131716</v>
      </c>
      <c r="D13" s="187" t="n">
        <v>202682</v>
      </c>
      <c r="E13" s="187" t="n">
        <v>1640748</v>
      </c>
      <c r="F13" s="186" t="n">
        <v>3142210</v>
      </c>
      <c r="G13" s="187" t="n">
        <v>1067429</v>
      </c>
      <c r="H13" s="187" t="n">
        <v>198863</v>
      </c>
      <c r="I13" s="187" t="n">
        <v>1445519</v>
      </c>
      <c r="J13" s="188" t="n">
        <v>91.6</v>
      </c>
      <c r="K13" s="189" t="n">
        <v>94.3</v>
      </c>
      <c r="L13" s="190" t="n">
        <v>98.1</v>
      </c>
      <c r="M13" s="191" t="n">
        <v>88.1</v>
      </c>
      <c r="O13" s="192" t="n">
        <v>28</v>
      </c>
      <c r="P13" s="193" t="n">
        <v>24</v>
      </c>
      <c r="Q13" s="194" t="n">
        <v>23</v>
      </c>
      <c r="R13" s="195" t="n">
        <v>34</v>
      </c>
      <c r="S13" s="196" t="s">
        <v>46</v>
      </c>
    </row>
    <row r="14" customFormat="false" ht="24.95" hidden="false" customHeight="true" outlineLevel="0" collapsed="false">
      <c r="A14" s="185" t="s">
        <v>49</v>
      </c>
      <c r="B14" s="186" t="n">
        <v>18061051</v>
      </c>
      <c r="C14" s="187" t="n">
        <v>8647707</v>
      </c>
      <c r="D14" s="187" t="n">
        <v>730853</v>
      </c>
      <c r="E14" s="187" t="n">
        <v>6635275</v>
      </c>
      <c r="F14" s="186" t="n">
        <v>16382672</v>
      </c>
      <c r="G14" s="187" t="n">
        <v>7986036</v>
      </c>
      <c r="H14" s="187" t="n">
        <v>677910</v>
      </c>
      <c r="I14" s="187" t="n">
        <v>5901197</v>
      </c>
      <c r="J14" s="188" t="n">
        <v>90.7</v>
      </c>
      <c r="K14" s="189" t="n">
        <v>92.3</v>
      </c>
      <c r="L14" s="190" t="n">
        <v>92.8</v>
      </c>
      <c r="M14" s="191" t="n">
        <v>88.9</v>
      </c>
      <c r="O14" s="192" t="n">
        <v>34</v>
      </c>
      <c r="P14" s="193" t="n">
        <v>34</v>
      </c>
      <c r="Q14" s="194" t="n">
        <v>37</v>
      </c>
      <c r="R14" s="195" t="n">
        <v>32</v>
      </c>
      <c r="S14" s="196" t="s">
        <v>49</v>
      </c>
    </row>
    <row r="15" customFormat="false" ht="24.95" hidden="false" customHeight="true" outlineLevel="0" collapsed="false">
      <c r="A15" s="185" t="s">
        <v>41</v>
      </c>
      <c r="B15" s="186" t="n">
        <v>9077348</v>
      </c>
      <c r="C15" s="187" t="n">
        <v>4236304</v>
      </c>
      <c r="D15" s="187" t="n">
        <v>307431</v>
      </c>
      <c r="E15" s="187" t="n">
        <v>4094429</v>
      </c>
      <c r="F15" s="186" t="n">
        <v>8417572</v>
      </c>
      <c r="G15" s="187" t="n">
        <v>4005776</v>
      </c>
      <c r="H15" s="187" t="n">
        <v>301859</v>
      </c>
      <c r="I15" s="187" t="n">
        <v>3679059</v>
      </c>
      <c r="J15" s="188" t="n">
        <v>92.7</v>
      </c>
      <c r="K15" s="189" t="n">
        <v>94.6</v>
      </c>
      <c r="L15" s="190" t="n">
        <v>98.2</v>
      </c>
      <c r="M15" s="191" t="n">
        <v>89.9</v>
      </c>
      <c r="O15" s="192" t="n">
        <v>22</v>
      </c>
      <c r="P15" s="193" t="n">
        <v>21</v>
      </c>
      <c r="Q15" s="194" t="n">
        <v>21</v>
      </c>
      <c r="R15" s="195" t="n">
        <v>27</v>
      </c>
      <c r="S15" s="196" t="s">
        <v>41</v>
      </c>
    </row>
    <row r="16" customFormat="false" ht="24.95" hidden="false" customHeight="true" outlineLevel="0" collapsed="false">
      <c r="A16" s="185" t="s">
        <v>38</v>
      </c>
      <c r="B16" s="186" t="n">
        <v>4612849</v>
      </c>
      <c r="C16" s="187" t="n">
        <v>1576065</v>
      </c>
      <c r="D16" s="187" t="n">
        <v>421396</v>
      </c>
      <c r="E16" s="187" t="n">
        <v>2304217</v>
      </c>
      <c r="F16" s="186" t="n">
        <v>4300934</v>
      </c>
      <c r="G16" s="187" t="n">
        <v>1490146</v>
      </c>
      <c r="H16" s="187" t="n">
        <v>412406</v>
      </c>
      <c r="I16" s="187" t="n">
        <v>2098074</v>
      </c>
      <c r="J16" s="188" t="n">
        <v>93.2</v>
      </c>
      <c r="K16" s="189" t="n">
        <v>94.5</v>
      </c>
      <c r="L16" s="190" t="n">
        <v>97.9</v>
      </c>
      <c r="M16" s="191" t="n">
        <v>91.1</v>
      </c>
      <c r="O16" s="192" t="n">
        <v>20</v>
      </c>
      <c r="P16" s="193" t="n">
        <v>22</v>
      </c>
      <c r="Q16" s="194" t="n">
        <v>25</v>
      </c>
      <c r="R16" s="195" t="n">
        <v>24</v>
      </c>
      <c r="S16" s="196" t="s">
        <v>38</v>
      </c>
    </row>
    <row r="17" customFormat="false" ht="24.95" hidden="false" customHeight="true" outlineLevel="0" collapsed="false">
      <c r="A17" s="185" t="s">
        <v>51</v>
      </c>
      <c r="B17" s="186" t="n">
        <v>3284752</v>
      </c>
      <c r="C17" s="187" t="n">
        <v>1417948</v>
      </c>
      <c r="D17" s="187" t="n">
        <v>95886</v>
      </c>
      <c r="E17" s="187" t="n">
        <v>1501622</v>
      </c>
      <c r="F17" s="186" t="n">
        <v>2963890</v>
      </c>
      <c r="G17" s="187" t="n">
        <v>1315313</v>
      </c>
      <c r="H17" s="187" t="n">
        <v>92674</v>
      </c>
      <c r="I17" s="187" t="n">
        <v>1299912</v>
      </c>
      <c r="J17" s="188" t="n">
        <v>90.2</v>
      </c>
      <c r="K17" s="189" t="n">
        <v>92.8</v>
      </c>
      <c r="L17" s="190" t="n">
        <v>96.7</v>
      </c>
      <c r="M17" s="191" t="n">
        <v>86.6</v>
      </c>
      <c r="O17" s="192" t="n">
        <v>37</v>
      </c>
      <c r="P17" s="193" t="n">
        <v>32</v>
      </c>
      <c r="Q17" s="194" t="n">
        <v>32</v>
      </c>
      <c r="R17" s="195" t="n">
        <v>36</v>
      </c>
      <c r="S17" s="196" t="s">
        <v>51</v>
      </c>
    </row>
    <row r="18" customFormat="false" ht="24.95" hidden="false" customHeight="true" outlineLevel="0" collapsed="false">
      <c r="A18" s="185" t="s">
        <v>15</v>
      </c>
      <c r="B18" s="186" t="n">
        <v>502993</v>
      </c>
      <c r="C18" s="187" t="n">
        <v>136933</v>
      </c>
      <c r="D18" s="187" t="n">
        <v>16496</v>
      </c>
      <c r="E18" s="187" t="n">
        <v>326735</v>
      </c>
      <c r="F18" s="186" t="n">
        <v>495154</v>
      </c>
      <c r="G18" s="187" t="n">
        <v>135718</v>
      </c>
      <c r="H18" s="187" t="n">
        <v>16496</v>
      </c>
      <c r="I18" s="187" t="n">
        <v>320360</v>
      </c>
      <c r="J18" s="188" t="n">
        <v>98.4</v>
      </c>
      <c r="K18" s="189" t="n">
        <v>99.1</v>
      </c>
      <c r="L18" s="190" t="n">
        <v>100</v>
      </c>
      <c r="M18" s="191" t="n">
        <v>98</v>
      </c>
      <c r="O18" s="192" t="n">
        <v>2</v>
      </c>
      <c r="P18" s="193" t="n">
        <v>1</v>
      </c>
      <c r="Q18" s="194" t="n">
        <v>1</v>
      </c>
      <c r="R18" s="195" t="n">
        <v>4</v>
      </c>
      <c r="S18" s="196" t="s">
        <v>15</v>
      </c>
    </row>
    <row r="19" customFormat="false" ht="24.95" hidden="false" customHeight="true" outlineLevel="0" collapsed="false">
      <c r="A19" s="185" t="s">
        <v>52</v>
      </c>
      <c r="B19" s="186" t="n">
        <v>2440396</v>
      </c>
      <c r="C19" s="187" t="n">
        <v>1070922</v>
      </c>
      <c r="D19" s="187" t="n">
        <v>59711</v>
      </c>
      <c r="E19" s="187" t="n">
        <v>934838</v>
      </c>
      <c r="F19" s="186" t="n">
        <v>2099003</v>
      </c>
      <c r="G19" s="187" t="n">
        <v>1045392</v>
      </c>
      <c r="H19" s="187" t="n">
        <v>59460</v>
      </c>
      <c r="I19" s="187" t="n">
        <v>881202</v>
      </c>
      <c r="J19" s="188" t="n">
        <v>86</v>
      </c>
      <c r="K19" s="189" t="n">
        <v>97.6</v>
      </c>
      <c r="L19" s="190" t="n">
        <v>99.6</v>
      </c>
      <c r="M19" s="191" t="n">
        <v>94.3</v>
      </c>
      <c r="O19" s="192" t="n">
        <v>39</v>
      </c>
      <c r="P19" s="193" t="n">
        <v>4</v>
      </c>
      <c r="Q19" s="194" t="n">
        <v>9</v>
      </c>
      <c r="R19" s="195" t="n">
        <v>10</v>
      </c>
      <c r="S19" s="196" t="s">
        <v>52</v>
      </c>
    </row>
    <row r="20" customFormat="false" ht="24.95" hidden="false" customHeight="true" outlineLevel="0" collapsed="false">
      <c r="A20" s="185" t="s">
        <v>39</v>
      </c>
      <c r="B20" s="186" t="n">
        <v>2368465</v>
      </c>
      <c r="C20" s="187" t="n">
        <v>1110273</v>
      </c>
      <c r="D20" s="187" t="n">
        <v>35717</v>
      </c>
      <c r="E20" s="187" t="n">
        <v>964312</v>
      </c>
      <c r="F20" s="186" t="n">
        <v>2140967</v>
      </c>
      <c r="G20" s="187" t="n">
        <v>1071495</v>
      </c>
      <c r="H20" s="187" t="n">
        <v>34742</v>
      </c>
      <c r="I20" s="187" t="n">
        <v>808500</v>
      </c>
      <c r="J20" s="188" t="n">
        <v>90.4</v>
      </c>
      <c r="K20" s="189" t="n">
        <v>96.5</v>
      </c>
      <c r="L20" s="190" t="n">
        <v>97.3</v>
      </c>
      <c r="M20" s="191" t="n">
        <v>83.8</v>
      </c>
      <c r="O20" s="192" t="n">
        <v>36</v>
      </c>
      <c r="P20" s="193" t="n">
        <v>9</v>
      </c>
      <c r="Q20" s="194" t="n">
        <v>28</v>
      </c>
      <c r="R20" s="195" t="n">
        <v>39</v>
      </c>
      <c r="S20" s="196" t="s">
        <v>39</v>
      </c>
    </row>
    <row r="21" customFormat="false" ht="24.95" hidden="false" customHeight="true" outlineLevel="0" collapsed="false">
      <c r="A21" s="185" t="s">
        <v>23</v>
      </c>
      <c r="B21" s="186" t="n">
        <v>3008158</v>
      </c>
      <c r="C21" s="187" t="n">
        <v>1390574</v>
      </c>
      <c r="D21" s="187" t="n">
        <v>69655</v>
      </c>
      <c r="E21" s="187" t="n">
        <v>1235504</v>
      </c>
      <c r="F21" s="186" t="n">
        <v>2872586</v>
      </c>
      <c r="G21" s="187" t="n">
        <v>1341145</v>
      </c>
      <c r="H21" s="187" t="n">
        <v>68967</v>
      </c>
      <c r="I21" s="187" t="n">
        <v>1160390</v>
      </c>
      <c r="J21" s="188" t="n">
        <v>95.5</v>
      </c>
      <c r="K21" s="189" t="n">
        <v>96.4</v>
      </c>
      <c r="L21" s="190" t="n">
        <v>99</v>
      </c>
      <c r="M21" s="191" t="n">
        <v>93.9</v>
      </c>
      <c r="O21" s="192" t="n">
        <v>9</v>
      </c>
      <c r="P21" s="193" t="n">
        <v>10</v>
      </c>
      <c r="Q21" s="194" t="n">
        <v>13</v>
      </c>
      <c r="R21" s="195" t="n">
        <v>13</v>
      </c>
      <c r="S21" s="196" t="s">
        <v>23</v>
      </c>
    </row>
    <row r="22" customFormat="false" ht="24.95" hidden="false" customHeight="true" outlineLevel="0" collapsed="false">
      <c r="A22" s="185" t="s">
        <v>36</v>
      </c>
      <c r="B22" s="186" t="n">
        <v>822386</v>
      </c>
      <c r="C22" s="187" t="n">
        <v>361750</v>
      </c>
      <c r="D22" s="187" t="n">
        <v>44680</v>
      </c>
      <c r="E22" s="187" t="n">
        <v>374773</v>
      </c>
      <c r="F22" s="186" t="n">
        <v>745278</v>
      </c>
      <c r="G22" s="187" t="n">
        <v>308694</v>
      </c>
      <c r="H22" s="187" t="n">
        <v>44630</v>
      </c>
      <c r="I22" s="187" t="n">
        <v>353266</v>
      </c>
      <c r="J22" s="188" t="n">
        <v>90.6</v>
      </c>
      <c r="K22" s="189" t="n">
        <v>85.3</v>
      </c>
      <c r="L22" s="190" t="n">
        <v>99.9</v>
      </c>
      <c r="M22" s="191" t="n">
        <v>94.3</v>
      </c>
      <c r="O22" s="192" t="n">
        <v>35</v>
      </c>
      <c r="P22" s="193" t="n">
        <v>39</v>
      </c>
      <c r="Q22" s="194" t="n">
        <v>5</v>
      </c>
      <c r="R22" s="195" t="n">
        <v>10</v>
      </c>
      <c r="S22" s="196" t="s">
        <v>36</v>
      </c>
    </row>
    <row r="23" customFormat="false" ht="24.95" hidden="false" customHeight="true" outlineLevel="0" collapsed="false">
      <c r="A23" s="185" t="s">
        <v>21</v>
      </c>
      <c r="B23" s="186" t="n">
        <v>1231004</v>
      </c>
      <c r="C23" s="187" t="n">
        <v>381009</v>
      </c>
      <c r="D23" s="187" t="n">
        <v>133519</v>
      </c>
      <c r="E23" s="187" t="n">
        <v>658854</v>
      </c>
      <c r="F23" s="186" t="n">
        <v>1172944</v>
      </c>
      <c r="G23" s="187" t="n">
        <v>361065</v>
      </c>
      <c r="H23" s="187" t="n">
        <v>133240</v>
      </c>
      <c r="I23" s="187" t="n">
        <v>622919</v>
      </c>
      <c r="J23" s="188" t="n">
        <v>95.3</v>
      </c>
      <c r="K23" s="189" t="n">
        <v>94.8</v>
      </c>
      <c r="L23" s="190" t="n">
        <v>99.8</v>
      </c>
      <c r="M23" s="191" t="n">
        <v>94.5</v>
      </c>
      <c r="O23" s="192" t="n">
        <v>10</v>
      </c>
      <c r="P23" s="193" t="n">
        <v>19</v>
      </c>
      <c r="Q23" s="194" t="n">
        <v>8</v>
      </c>
      <c r="R23" s="195" t="n">
        <v>9</v>
      </c>
      <c r="S23" s="196" t="s">
        <v>21</v>
      </c>
    </row>
    <row r="24" customFormat="false" ht="24.95" hidden="false" customHeight="true" outlineLevel="0" collapsed="false">
      <c r="A24" s="185" t="s">
        <v>20</v>
      </c>
      <c r="B24" s="186" t="n">
        <v>665705</v>
      </c>
      <c r="C24" s="187" t="n">
        <v>321228</v>
      </c>
      <c r="D24" s="187" t="n">
        <v>24435</v>
      </c>
      <c r="E24" s="187" t="n">
        <v>265900</v>
      </c>
      <c r="F24" s="186" t="n">
        <v>642738</v>
      </c>
      <c r="G24" s="187" t="n">
        <v>312623</v>
      </c>
      <c r="H24" s="187" t="n">
        <v>24410</v>
      </c>
      <c r="I24" s="187" t="n">
        <v>252165</v>
      </c>
      <c r="J24" s="188" t="n">
        <v>96.5</v>
      </c>
      <c r="K24" s="189" t="n">
        <v>97.3</v>
      </c>
      <c r="L24" s="190" t="n">
        <v>99.9</v>
      </c>
      <c r="M24" s="191" t="n">
        <v>94.8</v>
      </c>
      <c r="O24" s="192" t="n">
        <v>7</v>
      </c>
      <c r="P24" s="193" t="n">
        <v>5</v>
      </c>
      <c r="Q24" s="194" t="n">
        <v>5</v>
      </c>
      <c r="R24" s="195" t="n">
        <v>8</v>
      </c>
      <c r="S24" s="196" t="s">
        <v>20</v>
      </c>
    </row>
    <row r="25" customFormat="false" ht="24.95" hidden="false" customHeight="true" outlineLevel="0" collapsed="false">
      <c r="A25" s="185" t="s">
        <v>43</v>
      </c>
      <c r="B25" s="186" t="n">
        <v>3900923</v>
      </c>
      <c r="C25" s="187" t="n">
        <v>1519541</v>
      </c>
      <c r="D25" s="187" t="n">
        <v>206366</v>
      </c>
      <c r="E25" s="187" t="n">
        <v>1729655</v>
      </c>
      <c r="F25" s="186" t="n">
        <v>3593684</v>
      </c>
      <c r="G25" s="187" t="n">
        <v>1410090</v>
      </c>
      <c r="H25" s="187" t="n">
        <v>203163</v>
      </c>
      <c r="I25" s="187" t="n">
        <v>1560782</v>
      </c>
      <c r="J25" s="188" t="n">
        <v>92.1</v>
      </c>
      <c r="K25" s="189" t="n">
        <v>92.8</v>
      </c>
      <c r="L25" s="190" t="n">
        <v>98.4</v>
      </c>
      <c r="M25" s="191" t="n">
        <v>90.2</v>
      </c>
      <c r="O25" s="192" t="n">
        <v>26</v>
      </c>
      <c r="P25" s="193" t="n">
        <v>32</v>
      </c>
      <c r="Q25" s="194" t="n">
        <v>18</v>
      </c>
      <c r="R25" s="195" t="n">
        <v>26</v>
      </c>
      <c r="S25" s="196" t="s">
        <v>43</v>
      </c>
    </row>
    <row r="26" customFormat="false" ht="24.95" hidden="false" customHeight="true" outlineLevel="0" collapsed="false">
      <c r="A26" s="185" t="s">
        <v>45</v>
      </c>
      <c r="B26" s="186" t="n">
        <v>144753</v>
      </c>
      <c r="C26" s="187" t="n">
        <v>57114</v>
      </c>
      <c r="D26" s="187" t="n">
        <v>4103</v>
      </c>
      <c r="E26" s="187" t="n">
        <v>70191</v>
      </c>
      <c r="F26" s="186" t="n">
        <v>133101</v>
      </c>
      <c r="G26" s="187" t="n">
        <v>53830</v>
      </c>
      <c r="H26" s="187" t="n">
        <v>4103</v>
      </c>
      <c r="I26" s="187" t="n">
        <v>62372</v>
      </c>
      <c r="J26" s="188" t="n">
        <v>92</v>
      </c>
      <c r="K26" s="189" t="n">
        <v>94.3</v>
      </c>
      <c r="L26" s="190" t="n">
        <v>100</v>
      </c>
      <c r="M26" s="191" t="n">
        <v>88.9</v>
      </c>
      <c r="O26" s="192" t="n">
        <v>27</v>
      </c>
      <c r="P26" s="193" t="n">
        <v>24</v>
      </c>
      <c r="Q26" s="194" t="n">
        <v>1</v>
      </c>
      <c r="R26" s="195" t="n">
        <v>32</v>
      </c>
      <c r="S26" s="196" t="s">
        <v>45</v>
      </c>
    </row>
    <row r="27" customFormat="false" ht="24.95" hidden="false" customHeight="true" outlineLevel="0" collapsed="false">
      <c r="A27" s="185" t="s">
        <v>24</v>
      </c>
      <c r="B27" s="186" t="n">
        <v>127478</v>
      </c>
      <c r="C27" s="187" t="n">
        <v>46851</v>
      </c>
      <c r="D27" s="187" t="n">
        <v>2633</v>
      </c>
      <c r="E27" s="187" t="n">
        <v>66162</v>
      </c>
      <c r="F27" s="186" t="n">
        <v>117953</v>
      </c>
      <c r="G27" s="187" t="n">
        <v>44242</v>
      </c>
      <c r="H27" s="187" t="n">
        <v>2583</v>
      </c>
      <c r="I27" s="187" t="n">
        <v>59787</v>
      </c>
      <c r="J27" s="188" t="n">
        <v>92.5</v>
      </c>
      <c r="K27" s="189" t="n">
        <v>94.4</v>
      </c>
      <c r="L27" s="190" t="n">
        <v>98.1</v>
      </c>
      <c r="M27" s="191" t="n">
        <v>90.4</v>
      </c>
      <c r="O27" s="192" t="n">
        <v>23</v>
      </c>
      <c r="P27" s="193" t="n">
        <v>23</v>
      </c>
      <c r="Q27" s="194" t="n">
        <v>23</v>
      </c>
      <c r="R27" s="195" t="n">
        <v>25</v>
      </c>
      <c r="S27" s="196" t="s">
        <v>24</v>
      </c>
    </row>
    <row r="28" customFormat="false" ht="24.95" hidden="false" customHeight="true" outlineLevel="0" collapsed="false">
      <c r="A28" s="185" t="s">
        <v>27</v>
      </c>
      <c r="B28" s="186" t="n">
        <v>721911</v>
      </c>
      <c r="C28" s="187" t="n">
        <v>293298</v>
      </c>
      <c r="D28" s="187" t="n">
        <v>23499</v>
      </c>
      <c r="E28" s="187" t="n">
        <v>340758</v>
      </c>
      <c r="F28" s="186" t="n">
        <v>680027</v>
      </c>
      <c r="G28" s="187" t="n">
        <v>281188</v>
      </c>
      <c r="H28" s="187" t="n">
        <v>22788</v>
      </c>
      <c r="I28" s="187" t="n">
        <v>312539</v>
      </c>
      <c r="J28" s="188" t="n">
        <v>94.2</v>
      </c>
      <c r="K28" s="189" t="n">
        <v>95.9</v>
      </c>
      <c r="L28" s="190" t="n">
        <v>97</v>
      </c>
      <c r="M28" s="191" t="n">
        <v>91.7</v>
      </c>
      <c r="O28" s="192" t="n">
        <v>14</v>
      </c>
      <c r="P28" s="193" t="n">
        <v>12</v>
      </c>
      <c r="Q28" s="194" t="n">
        <v>30</v>
      </c>
      <c r="R28" s="195" t="n">
        <v>20</v>
      </c>
      <c r="S28" s="196" t="s">
        <v>27</v>
      </c>
    </row>
    <row r="29" customFormat="false" ht="24.95" hidden="false" customHeight="true" outlineLevel="0" collapsed="false">
      <c r="A29" s="185" t="s">
        <v>13</v>
      </c>
      <c r="B29" s="186" t="n">
        <v>457241</v>
      </c>
      <c r="C29" s="187" t="n">
        <v>249838</v>
      </c>
      <c r="D29" s="187" t="n">
        <v>13847</v>
      </c>
      <c r="E29" s="187" t="n">
        <v>139820</v>
      </c>
      <c r="F29" s="186" t="n">
        <v>447215</v>
      </c>
      <c r="G29" s="187" t="n">
        <v>246155</v>
      </c>
      <c r="H29" s="187" t="n">
        <v>12123</v>
      </c>
      <c r="I29" s="187" t="n">
        <v>135308</v>
      </c>
      <c r="J29" s="188" t="n">
        <v>97.8</v>
      </c>
      <c r="K29" s="189" t="n">
        <v>98.5</v>
      </c>
      <c r="L29" s="190" t="n">
        <v>87.5</v>
      </c>
      <c r="M29" s="191" t="n">
        <v>96.8</v>
      </c>
      <c r="O29" s="192" t="n">
        <v>5</v>
      </c>
      <c r="P29" s="193" t="n">
        <v>2</v>
      </c>
      <c r="Q29" s="194" t="n">
        <v>39</v>
      </c>
      <c r="R29" s="195" t="n">
        <v>6</v>
      </c>
      <c r="S29" s="196" t="s">
        <v>13</v>
      </c>
    </row>
    <row r="30" customFormat="false" ht="24.95" hidden="false" customHeight="true" outlineLevel="0" collapsed="false">
      <c r="A30" s="185" t="s">
        <v>50</v>
      </c>
      <c r="B30" s="186" t="n">
        <v>2276340</v>
      </c>
      <c r="C30" s="187" t="n">
        <v>1094201</v>
      </c>
      <c r="D30" s="187" t="n">
        <v>97014</v>
      </c>
      <c r="E30" s="187" t="n">
        <v>925291</v>
      </c>
      <c r="F30" s="186" t="n">
        <v>2069872</v>
      </c>
      <c r="G30" s="187" t="n">
        <v>1041354</v>
      </c>
      <c r="H30" s="187" t="n">
        <v>94514</v>
      </c>
      <c r="I30" s="187" t="n">
        <v>778054</v>
      </c>
      <c r="J30" s="188" t="n">
        <v>90.9</v>
      </c>
      <c r="K30" s="189" t="n">
        <v>95.2</v>
      </c>
      <c r="L30" s="190" t="n">
        <v>97.4</v>
      </c>
      <c r="M30" s="191" t="n">
        <v>84.1</v>
      </c>
      <c r="O30" s="192" t="n">
        <v>33</v>
      </c>
      <c r="P30" s="193" t="n">
        <v>16</v>
      </c>
      <c r="Q30" s="194" t="n">
        <v>27</v>
      </c>
      <c r="R30" s="195" t="n">
        <v>38</v>
      </c>
      <c r="S30" s="196" t="s">
        <v>50</v>
      </c>
    </row>
    <row r="31" customFormat="false" ht="24.95" hidden="false" customHeight="true" outlineLevel="0" collapsed="false">
      <c r="A31" s="185" t="s">
        <v>16</v>
      </c>
      <c r="B31" s="186" t="n">
        <v>2966802</v>
      </c>
      <c r="C31" s="187" t="n">
        <v>1316438</v>
      </c>
      <c r="D31" s="187" t="n">
        <v>165240</v>
      </c>
      <c r="E31" s="187" t="n">
        <v>1143195</v>
      </c>
      <c r="F31" s="186" t="n">
        <v>2919275</v>
      </c>
      <c r="G31" s="187" t="n">
        <v>1293228</v>
      </c>
      <c r="H31" s="187" t="n">
        <v>164457</v>
      </c>
      <c r="I31" s="187" t="n">
        <v>1122888</v>
      </c>
      <c r="J31" s="188" t="n">
        <v>98.4</v>
      </c>
      <c r="K31" s="189" t="n">
        <v>98.2</v>
      </c>
      <c r="L31" s="190" t="n">
        <v>99.5</v>
      </c>
      <c r="M31" s="191" t="n">
        <v>98.2</v>
      </c>
      <c r="O31" s="192" t="n">
        <v>2</v>
      </c>
      <c r="P31" s="193" t="n">
        <v>3</v>
      </c>
      <c r="Q31" s="194" t="n">
        <v>10</v>
      </c>
      <c r="R31" s="195" t="n">
        <v>3</v>
      </c>
      <c r="S31" s="196" t="s">
        <v>16</v>
      </c>
    </row>
    <row r="32" customFormat="false" ht="24.95" hidden="false" customHeight="true" outlineLevel="0" collapsed="false">
      <c r="A32" s="185" t="s">
        <v>29</v>
      </c>
      <c r="B32" s="186" t="n">
        <v>4034884</v>
      </c>
      <c r="C32" s="187" t="n">
        <v>1973960</v>
      </c>
      <c r="D32" s="187" t="n">
        <v>122437</v>
      </c>
      <c r="E32" s="187" t="n">
        <v>1709876</v>
      </c>
      <c r="F32" s="186" t="n">
        <v>3815182</v>
      </c>
      <c r="G32" s="187" t="n">
        <v>1885602</v>
      </c>
      <c r="H32" s="187" t="n">
        <v>118811</v>
      </c>
      <c r="I32" s="187" t="n">
        <v>1584979</v>
      </c>
      <c r="J32" s="188" t="n">
        <v>94.6</v>
      </c>
      <c r="K32" s="189" t="n">
        <v>95.5</v>
      </c>
      <c r="L32" s="190" t="n">
        <v>97</v>
      </c>
      <c r="M32" s="191" t="n">
        <v>92.7</v>
      </c>
      <c r="O32" s="192" t="n">
        <v>13</v>
      </c>
      <c r="P32" s="193" t="n">
        <v>13</v>
      </c>
      <c r="Q32" s="194" t="n">
        <v>30</v>
      </c>
      <c r="R32" s="195" t="n">
        <v>15</v>
      </c>
      <c r="S32" s="196" t="s">
        <v>29</v>
      </c>
    </row>
    <row r="33" customFormat="false" ht="24.95" hidden="false" customHeight="true" outlineLevel="0" collapsed="false">
      <c r="A33" s="185" t="s">
        <v>28</v>
      </c>
      <c r="B33" s="186" t="n">
        <v>2297017</v>
      </c>
      <c r="C33" s="187" t="n">
        <v>1120969</v>
      </c>
      <c r="D33" s="187" t="n">
        <v>133188</v>
      </c>
      <c r="E33" s="187" t="n">
        <v>918188</v>
      </c>
      <c r="F33" s="186" t="n">
        <v>2187049</v>
      </c>
      <c r="G33" s="187" t="n">
        <v>1082393</v>
      </c>
      <c r="H33" s="187" t="n">
        <v>131676</v>
      </c>
      <c r="I33" s="187" t="n">
        <v>851285</v>
      </c>
      <c r="J33" s="188" t="n">
        <v>95.2</v>
      </c>
      <c r="K33" s="189" t="n">
        <v>96.6</v>
      </c>
      <c r="L33" s="190" t="n">
        <v>98.9</v>
      </c>
      <c r="M33" s="191" t="n">
        <v>92.7</v>
      </c>
      <c r="O33" s="192" t="n">
        <v>11</v>
      </c>
      <c r="P33" s="193" t="n">
        <v>8</v>
      </c>
      <c r="Q33" s="194" t="n">
        <v>15</v>
      </c>
      <c r="R33" s="195" t="n">
        <v>15</v>
      </c>
      <c r="S33" s="196" t="s">
        <v>28</v>
      </c>
    </row>
    <row r="34" customFormat="false" ht="24.95" hidden="false" customHeight="true" outlineLevel="0" collapsed="false">
      <c r="A34" s="185" t="s">
        <v>26</v>
      </c>
      <c r="B34" s="186" t="n">
        <v>823889</v>
      </c>
      <c r="C34" s="187" t="n">
        <v>294298</v>
      </c>
      <c r="D34" s="187" t="n">
        <v>26559</v>
      </c>
      <c r="E34" s="187" t="n">
        <v>432395</v>
      </c>
      <c r="F34" s="186" t="n">
        <v>771233</v>
      </c>
      <c r="G34" s="187" t="n">
        <v>276700</v>
      </c>
      <c r="H34" s="187" t="n">
        <v>25389</v>
      </c>
      <c r="I34" s="187" t="n">
        <v>399636</v>
      </c>
      <c r="J34" s="188" t="n">
        <v>93.6</v>
      </c>
      <c r="K34" s="189" t="n">
        <v>94</v>
      </c>
      <c r="L34" s="190" t="n">
        <v>95.6</v>
      </c>
      <c r="M34" s="191" t="n">
        <v>92.4</v>
      </c>
      <c r="O34" s="192" t="n">
        <v>16</v>
      </c>
      <c r="P34" s="193" t="n">
        <v>26</v>
      </c>
      <c r="Q34" s="194" t="n">
        <v>34</v>
      </c>
      <c r="R34" s="195" t="n">
        <v>18</v>
      </c>
      <c r="S34" s="196" t="s">
        <v>26</v>
      </c>
    </row>
    <row r="35" customFormat="false" ht="24.95" hidden="false" customHeight="true" outlineLevel="0" collapsed="false">
      <c r="A35" s="185" t="s">
        <v>44</v>
      </c>
      <c r="B35" s="186" t="n">
        <v>2116662</v>
      </c>
      <c r="C35" s="187" t="n">
        <v>746385</v>
      </c>
      <c r="D35" s="187" t="n">
        <v>126034</v>
      </c>
      <c r="E35" s="187" t="n">
        <v>1072568</v>
      </c>
      <c r="F35" s="186" t="n">
        <v>1926188</v>
      </c>
      <c r="G35" s="187" t="n">
        <v>698500</v>
      </c>
      <c r="H35" s="187" t="n">
        <v>124304</v>
      </c>
      <c r="I35" s="187" t="n">
        <v>933378</v>
      </c>
      <c r="J35" s="188" t="n">
        <v>91</v>
      </c>
      <c r="K35" s="189" t="n">
        <v>93.6</v>
      </c>
      <c r="L35" s="190" t="n">
        <v>98.6</v>
      </c>
      <c r="M35" s="191" t="n">
        <v>87</v>
      </c>
      <c r="O35" s="192" t="n">
        <v>32</v>
      </c>
      <c r="P35" s="193" t="n">
        <v>28</v>
      </c>
      <c r="Q35" s="194" t="n">
        <v>16</v>
      </c>
      <c r="R35" s="195" t="n">
        <v>35</v>
      </c>
      <c r="S35" s="196" t="s">
        <v>44</v>
      </c>
    </row>
    <row r="36" customFormat="false" ht="24.95" hidden="false" customHeight="true" outlineLevel="0" collapsed="false">
      <c r="A36" s="185" t="s">
        <v>35</v>
      </c>
      <c r="B36" s="186" t="n">
        <v>626765</v>
      </c>
      <c r="C36" s="187" t="n">
        <v>253202</v>
      </c>
      <c r="D36" s="187" t="n">
        <v>27369</v>
      </c>
      <c r="E36" s="187" t="n">
        <v>309246</v>
      </c>
      <c r="F36" s="186" t="n">
        <v>561064</v>
      </c>
      <c r="G36" s="187" t="n">
        <v>235755</v>
      </c>
      <c r="H36" s="187" t="n">
        <v>24914</v>
      </c>
      <c r="I36" s="187" t="n">
        <v>264779</v>
      </c>
      <c r="J36" s="188" t="n">
        <v>89.5</v>
      </c>
      <c r="K36" s="189" t="n">
        <v>93.1</v>
      </c>
      <c r="L36" s="190" t="n">
        <v>91</v>
      </c>
      <c r="M36" s="191" t="n">
        <v>85.6</v>
      </c>
      <c r="O36" s="192" t="n">
        <v>38</v>
      </c>
      <c r="P36" s="193" t="n">
        <v>31</v>
      </c>
      <c r="Q36" s="194" t="n">
        <v>38</v>
      </c>
      <c r="R36" s="195" t="n">
        <v>37</v>
      </c>
      <c r="S36" s="196" t="s">
        <v>35</v>
      </c>
    </row>
    <row r="37" customFormat="false" ht="24.95" hidden="false" customHeight="true" outlineLevel="0" collapsed="false">
      <c r="A37" s="185" t="s">
        <v>19</v>
      </c>
      <c r="B37" s="186" t="n">
        <v>74660</v>
      </c>
      <c r="C37" s="187" t="n">
        <v>25915</v>
      </c>
      <c r="D37" s="187" t="n">
        <v>3245</v>
      </c>
      <c r="E37" s="187" t="n">
        <v>40682</v>
      </c>
      <c r="F37" s="186" t="n">
        <v>72297</v>
      </c>
      <c r="G37" s="187" t="n">
        <v>24733</v>
      </c>
      <c r="H37" s="187" t="n">
        <v>3195</v>
      </c>
      <c r="I37" s="187" t="n">
        <v>39556</v>
      </c>
      <c r="J37" s="188" t="n">
        <v>96.8</v>
      </c>
      <c r="K37" s="189" t="n">
        <v>95.4</v>
      </c>
      <c r="L37" s="190" t="n">
        <v>98.5</v>
      </c>
      <c r="M37" s="191" t="n">
        <v>97.2</v>
      </c>
      <c r="O37" s="192" t="n">
        <v>6</v>
      </c>
      <c r="P37" s="193" t="n">
        <v>14</v>
      </c>
      <c r="Q37" s="194" t="n">
        <v>17</v>
      </c>
      <c r="R37" s="195" t="n">
        <v>5</v>
      </c>
      <c r="S37" s="196" t="s">
        <v>19</v>
      </c>
    </row>
    <row r="38" customFormat="false" ht="24.95" hidden="false" customHeight="true" outlineLevel="0" collapsed="false">
      <c r="A38" s="185" t="s">
        <v>25</v>
      </c>
      <c r="B38" s="186" t="n">
        <v>194223</v>
      </c>
      <c r="C38" s="187" t="n">
        <v>47859</v>
      </c>
      <c r="D38" s="187" t="n">
        <v>9390</v>
      </c>
      <c r="E38" s="187" t="n">
        <v>115365</v>
      </c>
      <c r="F38" s="186" t="n">
        <v>179335</v>
      </c>
      <c r="G38" s="187" t="n">
        <v>42779</v>
      </c>
      <c r="H38" s="187" t="n">
        <v>9340</v>
      </c>
      <c r="I38" s="187" t="n">
        <v>106366</v>
      </c>
      <c r="J38" s="188" t="n">
        <v>92.3</v>
      </c>
      <c r="K38" s="189" t="n">
        <v>89.4</v>
      </c>
      <c r="L38" s="190" t="n">
        <v>99.5</v>
      </c>
      <c r="M38" s="191" t="n">
        <v>92.2</v>
      </c>
      <c r="O38" s="192" t="n">
        <v>24</v>
      </c>
      <c r="P38" s="193" t="n">
        <v>38</v>
      </c>
      <c r="Q38" s="194" t="n">
        <v>10</v>
      </c>
      <c r="R38" s="195" t="n">
        <v>19</v>
      </c>
      <c r="S38" s="196" t="s">
        <v>25</v>
      </c>
    </row>
    <row r="39" customFormat="false" ht="24.95" hidden="false" customHeight="true" outlineLevel="0" collapsed="false">
      <c r="A39" s="185" t="s">
        <v>22</v>
      </c>
      <c r="B39" s="186" t="n">
        <v>84930</v>
      </c>
      <c r="C39" s="187" t="n">
        <v>17794</v>
      </c>
      <c r="D39" s="187" t="n">
        <v>2918</v>
      </c>
      <c r="E39" s="187" t="n">
        <v>61352</v>
      </c>
      <c r="F39" s="186" t="n">
        <v>79308</v>
      </c>
      <c r="G39" s="187" t="n">
        <v>16070</v>
      </c>
      <c r="H39" s="187" t="n">
        <v>2868</v>
      </c>
      <c r="I39" s="187" t="n">
        <v>57549</v>
      </c>
      <c r="J39" s="188" t="n">
        <v>93.4</v>
      </c>
      <c r="K39" s="189" t="n">
        <v>90.3</v>
      </c>
      <c r="L39" s="190" t="n">
        <v>98.3</v>
      </c>
      <c r="M39" s="191" t="n">
        <v>93.8</v>
      </c>
      <c r="O39" s="192" t="n">
        <v>18</v>
      </c>
      <c r="P39" s="193" t="n">
        <v>37</v>
      </c>
      <c r="Q39" s="194" t="n">
        <v>20</v>
      </c>
      <c r="R39" s="195" t="n">
        <v>14</v>
      </c>
      <c r="S39" s="196" t="s">
        <v>22</v>
      </c>
    </row>
    <row r="40" customFormat="false" ht="24.95" hidden="false" customHeight="true" outlineLevel="0" collapsed="false">
      <c r="A40" s="185" t="s">
        <v>17</v>
      </c>
      <c r="B40" s="186" t="n">
        <v>728423</v>
      </c>
      <c r="C40" s="187" t="n">
        <v>121637</v>
      </c>
      <c r="D40" s="187" t="n">
        <v>33727</v>
      </c>
      <c r="E40" s="187" t="n">
        <v>542022</v>
      </c>
      <c r="F40" s="186" t="n">
        <v>692242</v>
      </c>
      <c r="G40" s="187" t="n">
        <v>117825</v>
      </c>
      <c r="H40" s="187" t="n">
        <v>33677</v>
      </c>
      <c r="I40" s="187" t="n">
        <v>509958</v>
      </c>
      <c r="J40" s="188" t="n">
        <v>95</v>
      </c>
      <c r="K40" s="189" t="n">
        <v>96.9</v>
      </c>
      <c r="L40" s="190" t="n">
        <v>99.9</v>
      </c>
      <c r="M40" s="191" t="n">
        <v>94.1</v>
      </c>
      <c r="O40" s="192" t="n">
        <v>12</v>
      </c>
      <c r="P40" s="193" t="n">
        <v>7</v>
      </c>
      <c r="Q40" s="194" t="n">
        <v>5</v>
      </c>
      <c r="R40" s="195" t="n">
        <v>12</v>
      </c>
      <c r="S40" s="196" t="s">
        <v>17</v>
      </c>
    </row>
    <row r="41" customFormat="false" ht="24.95" hidden="false" customHeight="true" outlineLevel="0" collapsed="false">
      <c r="A41" s="185" t="s">
        <v>12</v>
      </c>
      <c r="B41" s="186" t="n">
        <v>276749</v>
      </c>
      <c r="C41" s="187" t="n">
        <v>36635</v>
      </c>
      <c r="D41" s="187" t="n">
        <v>18570</v>
      </c>
      <c r="E41" s="187" t="n">
        <v>213305</v>
      </c>
      <c r="F41" s="186" t="n">
        <v>273483</v>
      </c>
      <c r="G41" s="187" t="n">
        <v>35545</v>
      </c>
      <c r="H41" s="187" t="n">
        <v>18418</v>
      </c>
      <c r="I41" s="187" t="n">
        <v>211347</v>
      </c>
      <c r="J41" s="188" t="n">
        <v>98.8</v>
      </c>
      <c r="K41" s="189" t="n">
        <v>97</v>
      </c>
      <c r="L41" s="190" t="n">
        <v>99.2</v>
      </c>
      <c r="M41" s="191" t="n">
        <v>99.1</v>
      </c>
      <c r="O41" s="192" t="n">
        <v>1</v>
      </c>
      <c r="P41" s="193" t="n">
        <v>6</v>
      </c>
      <c r="Q41" s="194" t="n">
        <v>12</v>
      </c>
      <c r="R41" s="195" t="n">
        <v>2</v>
      </c>
      <c r="S41" s="196" t="s">
        <v>12</v>
      </c>
    </row>
    <row r="42" customFormat="false" ht="24.95" hidden="false" customHeight="true" outlineLevel="0" collapsed="false">
      <c r="A42" s="185" t="s">
        <v>14</v>
      </c>
      <c r="B42" s="186" t="n">
        <v>112597</v>
      </c>
      <c r="C42" s="187" t="n">
        <v>30282</v>
      </c>
      <c r="D42" s="187" t="n">
        <v>6257</v>
      </c>
      <c r="E42" s="187" t="n">
        <v>72243</v>
      </c>
      <c r="F42" s="186" t="n">
        <v>110699</v>
      </c>
      <c r="G42" s="187" t="n">
        <v>28876</v>
      </c>
      <c r="H42" s="187" t="n">
        <v>6257</v>
      </c>
      <c r="I42" s="187" t="n">
        <v>71771</v>
      </c>
      <c r="J42" s="188" t="n">
        <v>98.3</v>
      </c>
      <c r="K42" s="189" t="n">
        <v>95.4</v>
      </c>
      <c r="L42" s="190" t="n">
        <v>100</v>
      </c>
      <c r="M42" s="191" t="n">
        <v>99.3</v>
      </c>
      <c r="O42" s="192" t="n">
        <v>4</v>
      </c>
      <c r="P42" s="193" t="n">
        <v>14</v>
      </c>
      <c r="Q42" s="194" t="n">
        <v>1</v>
      </c>
      <c r="R42" s="195" t="n">
        <v>1</v>
      </c>
      <c r="S42" s="196" t="s">
        <v>14</v>
      </c>
    </row>
    <row r="43" customFormat="false" ht="24.95" hidden="false" customHeight="true" outlineLevel="0" collapsed="false">
      <c r="A43" s="185" t="s">
        <v>18</v>
      </c>
      <c r="B43" s="186" t="n">
        <v>183633</v>
      </c>
      <c r="C43" s="187" t="n">
        <v>51092</v>
      </c>
      <c r="D43" s="187" t="n">
        <v>7223</v>
      </c>
      <c r="E43" s="187" t="n">
        <v>116774</v>
      </c>
      <c r="F43" s="186" t="n">
        <v>176492</v>
      </c>
      <c r="G43" s="187" t="n">
        <v>48507</v>
      </c>
      <c r="H43" s="187" t="n">
        <v>6905</v>
      </c>
      <c r="I43" s="187" t="n">
        <v>112805</v>
      </c>
      <c r="J43" s="188" t="n">
        <v>96.1</v>
      </c>
      <c r="K43" s="189" t="n">
        <v>94.9</v>
      </c>
      <c r="L43" s="190" t="n">
        <v>95.6</v>
      </c>
      <c r="M43" s="191" t="n">
        <v>96.6</v>
      </c>
      <c r="O43" s="192" t="n">
        <v>8</v>
      </c>
      <c r="P43" s="193" t="n">
        <v>18</v>
      </c>
      <c r="Q43" s="194" t="n">
        <v>34</v>
      </c>
      <c r="R43" s="195" t="n">
        <v>7</v>
      </c>
      <c r="S43" s="196" t="s">
        <v>18</v>
      </c>
    </row>
    <row r="44" customFormat="false" ht="24.95" hidden="false" customHeight="true" outlineLevel="0" collapsed="false">
      <c r="A44" s="198" t="s">
        <v>33</v>
      </c>
      <c r="B44" s="199" t="n">
        <v>162120</v>
      </c>
      <c r="C44" s="200" t="n">
        <v>59678</v>
      </c>
      <c r="D44" s="200" t="n">
        <v>7578</v>
      </c>
      <c r="E44" s="200" t="n">
        <v>84634</v>
      </c>
      <c r="F44" s="199" t="n">
        <v>151746</v>
      </c>
      <c r="G44" s="200" t="n">
        <v>57464</v>
      </c>
      <c r="H44" s="200" t="n">
        <v>7578</v>
      </c>
      <c r="I44" s="200" t="n">
        <v>77160</v>
      </c>
      <c r="J44" s="201" t="n">
        <v>93.6</v>
      </c>
      <c r="K44" s="202" t="n">
        <v>96.3</v>
      </c>
      <c r="L44" s="203" t="n">
        <v>100</v>
      </c>
      <c r="M44" s="204" t="n">
        <v>91.2</v>
      </c>
      <c r="O44" s="205" t="n">
        <v>16</v>
      </c>
      <c r="P44" s="206" t="n">
        <v>11</v>
      </c>
      <c r="Q44" s="207" t="n">
        <v>1</v>
      </c>
      <c r="R44" s="208" t="n">
        <v>23</v>
      </c>
      <c r="S44" s="209" t="s">
        <v>33</v>
      </c>
    </row>
    <row r="45" customFormat="false" ht="24.95" hidden="false" customHeight="true" outlineLevel="0" collapsed="false">
      <c r="A45" s="210" t="s">
        <v>139</v>
      </c>
      <c r="B45" s="211" t="n">
        <v>151470506</v>
      </c>
      <c r="C45" s="212" t="n">
        <v>60931167</v>
      </c>
      <c r="D45" s="213" t="n">
        <v>9126672</v>
      </c>
      <c r="E45" s="214" t="n">
        <v>62855976</v>
      </c>
      <c r="F45" s="211" t="n">
        <v>139178541</v>
      </c>
      <c r="G45" s="212" t="n">
        <v>56912609</v>
      </c>
      <c r="H45" s="213" t="n">
        <v>8830652</v>
      </c>
      <c r="I45" s="214" t="n">
        <v>56569221</v>
      </c>
      <c r="J45" s="215" t="n">
        <v>91.9</v>
      </c>
      <c r="K45" s="216" t="n">
        <v>93.4</v>
      </c>
      <c r="L45" s="217" t="n">
        <v>96.8</v>
      </c>
      <c r="M45" s="218" t="n">
        <v>90</v>
      </c>
      <c r="O45" s="219"/>
      <c r="P45" s="220"/>
      <c r="Q45" s="221"/>
      <c r="R45" s="222"/>
      <c r="S45" s="223" t="s">
        <v>139</v>
      </c>
    </row>
    <row r="46" customFormat="false" ht="24.95" hidden="false" customHeight="true" outlineLevel="0" collapsed="false">
      <c r="A46" s="224" t="s">
        <v>90</v>
      </c>
      <c r="B46" s="225" t="n">
        <v>33351107</v>
      </c>
      <c r="C46" s="226" t="n">
        <v>14129676</v>
      </c>
      <c r="D46" s="227" t="n">
        <v>1421410</v>
      </c>
      <c r="E46" s="228" t="n">
        <v>14864638</v>
      </c>
      <c r="F46" s="225" t="n">
        <v>31126115</v>
      </c>
      <c r="G46" s="226" t="n">
        <v>13496968</v>
      </c>
      <c r="H46" s="227" t="n">
        <v>1399008</v>
      </c>
      <c r="I46" s="228" t="n">
        <v>13651101</v>
      </c>
      <c r="J46" s="229" t="n">
        <v>93.3</v>
      </c>
      <c r="K46" s="230" t="n">
        <v>95.5</v>
      </c>
      <c r="L46" s="231" t="n">
        <v>98.4</v>
      </c>
      <c r="M46" s="232" t="n">
        <v>91.8</v>
      </c>
      <c r="O46" s="233"/>
      <c r="P46" s="234"/>
      <c r="Q46" s="235"/>
      <c r="R46" s="236"/>
      <c r="S46" s="237" t="s">
        <v>90</v>
      </c>
    </row>
    <row r="47" customFormat="false" ht="24.95" hidden="false" customHeight="true" outlineLevel="0" collapsed="false">
      <c r="A47" s="238" t="s">
        <v>140</v>
      </c>
      <c r="B47" s="239" t="n">
        <v>184821613</v>
      </c>
      <c r="C47" s="240" t="n">
        <v>75060843</v>
      </c>
      <c r="D47" s="241" t="n">
        <v>10548082</v>
      </c>
      <c r="E47" s="242" t="n">
        <v>77720614</v>
      </c>
      <c r="F47" s="239" t="n">
        <v>170304656</v>
      </c>
      <c r="G47" s="240" t="n">
        <v>70409577</v>
      </c>
      <c r="H47" s="241" t="n">
        <v>10229660</v>
      </c>
      <c r="I47" s="242" t="n">
        <v>70220322</v>
      </c>
      <c r="J47" s="243" t="n">
        <v>92.1</v>
      </c>
      <c r="K47" s="244" t="n">
        <v>93.8</v>
      </c>
      <c r="L47" s="245" t="n">
        <v>97</v>
      </c>
      <c r="M47" s="246" t="n">
        <v>90.3</v>
      </c>
      <c r="O47" s="247"/>
      <c r="P47" s="248"/>
      <c r="Q47" s="249"/>
      <c r="R47" s="250"/>
      <c r="S47" s="251" t="s">
        <v>140</v>
      </c>
    </row>
    <row r="48" customFormat="false" ht="13.5" hidden="false" customHeight="true" outlineLevel="0" collapsed="false">
      <c r="A48" s="252"/>
      <c r="B48" s="252"/>
      <c r="C48" s="252"/>
      <c r="D48" s="252"/>
      <c r="E48" s="252"/>
      <c r="F48" s="252"/>
      <c r="G48" s="252"/>
      <c r="H48" s="252"/>
      <c r="I48" s="252"/>
      <c r="J48" s="253"/>
      <c r="K48" s="253"/>
      <c r="L48" s="253"/>
      <c r="M48" s="253"/>
      <c r="S48" s="20" t="s">
        <v>54</v>
      </c>
    </row>
    <row r="49" customFormat="false" ht="13.5" hidden="false" customHeight="false" outlineLevel="0" collapsed="false">
      <c r="F49" s="135"/>
      <c r="J49" s="134"/>
      <c r="K49" s="134"/>
      <c r="L49" s="134"/>
      <c r="M49" s="134"/>
    </row>
    <row r="50" customFormat="false" ht="13.5" hidden="false" customHeight="false" outlineLevel="0" collapsed="false">
      <c r="A50" s="254"/>
    </row>
  </sheetData>
  <mergeCells count="8">
    <mergeCell ref="B2:E2"/>
    <mergeCell ref="F2:I2"/>
    <mergeCell ref="J2:M2"/>
    <mergeCell ref="O2:R2"/>
    <mergeCell ref="O3:O5"/>
    <mergeCell ref="P3:P5"/>
    <mergeCell ref="Q3:Q5"/>
    <mergeCell ref="R3:R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3-01-29T00:41:20Z</cp:lastPrinted>
  <dcterms:modified xsi:type="dcterms:W3CDTF">2013-01-30T01:58:37Z</dcterms:modified>
  <cp:revision>0</cp:revision>
  <dc:subject/>
  <dc:title/>
</cp:coreProperties>
</file>