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徴収実績" sheetId="1" state="visible" r:id="rId2"/>
    <sheet name="前年度比較" sheetId="2" state="visible" r:id="rId3"/>
    <sheet name="主要税目【合計】" sheetId="3" state="visible" r:id="rId4"/>
    <sheet name="主要税目【現年】" sheetId="4" state="visible" r:id="rId5"/>
    <sheet name="主要税目【滞繰】" sheetId="5" state="visible" r:id="rId6"/>
  </sheets>
  <definedNames>
    <definedName function="false" hidden="false" localSheetId="2" name="_xlnm.Print_Area" vbProcedure="false">'主要税目【合計】'!$A$1:$S$48</definedName>
    <definedName function="false" hidden="false" localSheetId="4" name="_xlnm.Print_Area" vbProcedure="false">'主要税目【滞繰】'!$A$1:$S$48</definedName>
    <definedName function="false" hidden="false" localSheetId="3" name="_xlnm.Print_Area" vbProcedure="false">'主要税目【現年】'!$A$1:$S$48</definedName>
    <definedName function="false" hidden="false" localSheetId="1" name="_xlnm.Print_Area" vbProcedure="false">前年度比較!$A$1:$T$50</definedName>
    <definedName function="false" hidden="false" localSheetId="0" name="_xlnm.Print_Area" vbProcedure="false">徴収実績!$A$1:$R$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128">
  <si>
    <t xml:space="preserve">■平成２４年度　市町村別徴収実績</t>
  </si>
  <si>
    <t xml:space="preserve">（単位：千円、件）</t>
  </si>
  <si>
    <t xml:space="preserve">市町村名</t>
  </si>
  <si>
    <t xml:space="preserve">調定済額</t>
  </si>
  <si>
    <t xml:space="preserve">収入済額</t>
  </si>
  <si>
    <t xml:space="preserve">不納欠損処理額</t>
  </si>
  <si>
    <t xml:space="preserve">執行停止を経なかった消滅時効の滞繰調定額に占める割合</t>
  </si>
  <si>
    <t xml:space="preserve">収入未済額</t>
  </si>
  <si>
    <t xml:space="preserve">徴収率</t>
  </si>
  <si>
    <t xml:space="preserve">差押件数</t>
  </si>
  <si>
    <t xml:space="preserve">合計</t>
  </si>
  <si>
    <t xml:space="preserve">現年課税分</t>
  </si>
  <si>
    <t xml:space="preserve">滞納繰越分</t>
  </si>
  <si>
    <t xml:space="preserve">執行停止
（注１）</t>
  </si>
  <si>
    <t xml:space="preserve">即時消滅
（注２）</t>
  </si>
  <si>
    <t xml:space="preserve">消滅時効
（注３）</t>
  </si>
  <si>
    <t xml:space="preserve">うち執行停止中であったもの</t>
  </si>
  <si>
    <t xml:space="preserve">うち執行停止を経なかったもの</t>
  </si>
  <si>
    <r>
      <rPr>
        <sz val="10"/>
        <rFont val="ＭＳ ゴシック"/>
        <family val="3"/>
        <charset val="128"/>
      </rPr>
      <t xml:space="preserve">(</t>
    </r>
    <r>
      <rPr>
        <sz val="10"/>
        <rFont val="Noto Sans"/>
        <family val="2"/>
      </rPr>
      <t xml:space="preserve">Ａ</t>
    </r>
    <r>
      <rPr>
        <sz val="10"/>
        <rFont val="ＭＳ ゴシック"/>
        <family val="3"/>
        <charset val="128"/>
      </rPr>
      <t xml:space="preserve">)</t>
    </r>
  </si>
  <si>
    <r>
      <rPr>
        <sz val="10"/>
        <rFont val="ＭＳ ゴシック"/>
        <family val="3"/>
        <charset val="128"/>
      </rPr>
      <t xml:space="preserve">(</t>
    </r>
    <r>
      <rPr>
        <sz val="10"/>
        <rFont val="Noto Sans"/>
        <family val="2"/>
      </rPr>
      <t xml:space="preserve">Ｂ</t>
    </r>
    <r>
      <rPr>
        <sz val="10"/>
        <rFont val="ＭＳ ゴシック"/>
        <family val="3"/>
        <charset val="128"/>
      </rPr>
      <t xml:space="preserve">)</t>
    </r>
  </si>
  <si>
    <r>
      <rPr>
        <sz val="10"/>
        <rFont val="ＭＳ ゴシック"/>
        <family val="3"/>
        <charset val="128"/>
      </rPr>
      <t xml:space="preserve">(</t>
    </r>
    <r>
      <rPr>
        <sz val="10"/>
        <rFont val="Noto Sans"/>
        <family val="2"/>
      </rPr>
      <t xml:space="preserve">Ｃ</t>
    </r>
    <r>
      <rPr>
        <sz val="10"/>
        <rFont val="ＭＳ ゴシック"/>
        <family val="3"/>
        <charset val="128"/>
      </rPr>
      <t xml:space="preserve">)</t>
    </r>
  </si>
  <si>
    <r>
      <rPr>
        <sz val="10"/>
        <rFont val="ＭＳ ゴシック"/>
        <family val="3"/>
        <charset val="128"/>
      </rPr>
      <t xml:space="preserve">(</t>
    </r>
    <r>
      <rPr>
        <sz val="10"/>
        <rFont val="Noto Sans"/>
        <family val="2"/>
      </rPr>
      <t xml:space="preserve">Ｄ</t>
    </r>
    <r>
      <rPr>
        <sz val="10"/>
        <rFont val="ＭＳ ゴシック"/>
        <family val="3"/>
        <charset val="128"/>
      </rPr>
      <t xml:space="preserve">)</t>
    </r>
  </si>
  <si>
    <r>
      <rPr>
        <sz val="10"/>
        <rFont val="ＭＳ ゴシック"/>
        <family val="3"/>
        <charset val="128"/>
      </rPr>
      <t xml:space="preserve">(</t>
    </r>
    <r>
      <rPr>
        <sz val="10"/>
        <rFont val="Noto Sans"/>
        <family val="2"/>
      </rPr>
      <t xml:space="preserve">Ｅ</t>
    </r>
    <r>
      <rPr>
        <sz val="10"/>
        <rFont val="ＭＳ ゴシック"/>
        <family val="3"/>
        <charset val="128"/>
      </rPr>
      <t xml:space="preserve">)</t>
    </r>
  </si>
  <si>
    <r>
      <rPr>
        <sz val="10"/>
        <rFont val="ＭＳ ゴシック"/>
        <family val="3"/>
        <charset val="128"/>
      </rPr>
      <t xml:space="preserve">(</t>
    </r>
    <r>
      <rPr>
        <sz val="10"/>
        <rFont val="Noto Sans"/>
        <family val="2"/>
      </rPr>
      <t xml:space="preserve">Ｆ</t>
    </r>
    <r>
      <rPr>
        <sz val="10"/>
        <rFont val="ＭＳ ゴシック"/>
        <family val="3"/>
        <charset val="128"/>
      </rPr>
      <t xml:space="preserve">)</t>
    </r>
  </si>
  <si>
    <r>
      <rPr>
        <sz val="10"/>
        <rFont val="ＭＳ ゴシック"/>
        <family val="3"/>
        <charset val="128"/>
      </rPr>
      <t xml:space="preserve">(</t>
    </r>
    <r>
      <rPr>
        <sz val="10"/>
        <rFont val="Noto Sans"/>
        <family val="2"/>
      </rPr>
      <t xml:space="preserve">Ｇ</t>
    </r>
    <r>
      <rPr>
        <sz val="10"/>
        <rFont val="ＭＳ ゴシック"/>
        <family val="3"/>
        <charset val="128"/>
      </rPr>
      <t xml:space="preserve">)</t>
    </r>
  </si>
  <si>
    <r>
      <rPr>
        <sz val="9.5"/>
        <rFont val="ＭＳ ゴシック"/>
        <family val="3"/>
        <charset val="128"/>
      </rPr>
      <t xml:space="preserve">(</t>
    </r>
    <r>
      <rPr>
        <sz val="9.5"/>
        <rFont val="Noto Sans"/>
        <family val="2"/>
      </rPr>
      <t xml:space="preserve">Ｈ</t>
    </r>
    <r>
      <rPr>
        <sz val="9.5"/>
        <rFont val="ＭＳ ゴシック"/>
        <family val="3"/>
        <charset val="128"/>
      </rPr>
      <t xml:space="preserve">)</t>
    </r>
  </si>
  <si>
    <r>
      <rPr>
        <sz val="9.5"/>
        <rFont val="ＭＳ ゴシック"/>
        <family val="3"/>
        <charset val="128"/>
      </rPr>
      <t xml:space="preserve">(</t>
    </r>
    <r>
      <rPr>
        <sz val="9.5"/>
        <rFont val="Noto Sans"/>
        <family val="2"/>
      </rPr>
      <t xml:space="preserve">Ｉ</t>
    </r>
    <r>
      <rPr>
        <sz val="9.5"/>
        <rFont val="ＭＳ ゴシック"/>
        <family val="3"/>
        <charset val="128"/>
      </rPr>
      <t xml:space="preserve">)</t>
    </r>
  </si>
  <si>
    <r>
      <rPr>
        <sz val="9.5"/>
        <rFont val="ＭＳ ゴシック"/>
        <family val="3"/>
        <charset val="128"/>
      </rPr>
      <t xml:space="preserve">(</t>
    </r>
    <r>
      <rPr>
        <sz val="9.5"/>
        <rFont val="Noto Sans"/>
        <family val="2"/>
      </rPr>
      <t xml:space="preserve">Ｊ</t>
    </r>
    <r>
      <rPr>
        <sz val="9.5"/>
        <rFont val="ＭＳ ゴシック"/>
        <family val="3"/>
        <charset val="128"/>
      </rPr>
      <t xml:space="preserve">)</t>
    </r>
  </si>
  <si>
    <r>
      <rPr>
        <sz val="10"/>
        <rFont val="ＭＳ ゴシック"/>
        <family val="3"/>
        <charset val="128"/>
      </rPr>
      <t xml:space="preserve">(</t>
    </r>
    <r>
      <rPr>
        <sz val="10"/>
        <rFont val="Noto Sans"/>
        <family val="2"/>
      </rPr>
      <t xml:space="preserve">Ｋ</t>
    </r>
    <r>
      <rPr>
        <sz val="10"/>
        <rFont val="ＭＳ ゴシック"/>
        <family val="3"/>
        <charset val="128"/>
      </rPr>
      <t xml:space="preserve">)</t>
    </r>
  </si>
  <si>
    <r>
      <rPr>
        <sz val="10"/>
        <rFont val="ＭＳ ゴシック"/>
        <family val="3"/>
        <charset val="128"/>
      </rPr>
      <t xml:space="preserve">(</t>
    </r>
    <r>
      <rPr>
        <sz val="10"/>
        <rFont val="Noto Sans"/>
        <family val="2"/>
      </rPr>
      <t xml:space="preserve">Ｌ</t>
    </r>
    <r>
      <rPr>
        <sz val="10"/>
        <rFont val="ＭＳ ゴシック"/>
        <family val="3"/>
        <charset val="128"/>
      </rPr>
      <t xml:space="preserve">)</t>
    </r>
  </si>
  <si>
    <r>
      <rPr>
        <sz val="10"/>
        <rFont val="Noto Sans"/>
        <family val="2"/>
      </rPr>
      <t xml:space="preserve">（Ｌ</t>
    </r>
    <r>
      <rPr>
        <sz val="10"/>
        <rFont val="ＭＳ ゴシック"/>
        <family val="3"/>
        <charset val="128"/>
      </rPr>
      <t xml:space="preserve">/</t>
    </r>
    <r>
      <rPr>
        <sz val="10"/>
        <rFont val="Noto Sans"/>
        <family val="2"/>
      </rPr>
      <t xml:space="preserve">Ｃ）</t>
    </r>
  </si>
  <si>
    <r>
      <rPr>
        <sz val="10"/>
        <rFont val="ＭＳ ゴシック"/>
        <family val="3"/>
        <charset val="128"/>
      </rPr>
      <t xml:space="preserve">(</t>
    </r>
    <r>
      <rPr>
        <sz val="10"/>
        <rFont val="Noto Sans"/>
        <family val="2"/>
      </rPr>
      <t xml:space="preserve">Ａ－Ｄ－Ｇ</t>
    </r>
    <r>
      <rPr>
        <sz val="10"/>
        <rFont val="ＭＳ ゴシック"/>
        <family val="3"/>
        <charset val="128"/>
      </rPr>
      <t xml:space="preserve">)</t>
    </r>
  </si>
  <si>
    <r>
      <rPr>
        <sz val="10"/>
        <rFont val="Noto Sans"/>
        <family val="2"/>
      </rPr>
      <t xml:space="preserve">（Ｄ</t>
    </r>
    <r>
      <rPr>
        <sz val="10"/>
        <rFont val="ＭＳ ゴシック"/>
        <family val="3"/>
        <charset val="128"/>
      </rPr>
      <t xml:space="preserve">/</t>
    </r>
    <r>
      <rPr>
        <sz val="10"/>
        <rFont val="Noto Sans"/>
        <family val="2"/>
      </rPr>
      <t xml:space="preserve">Ａ）</t>
    </r>
  </si>
  <si>
    <t xml:space="preserve">奈良市</t>
  </si>
  <si>
    <t xml:space="preserve">大和高田市</t>
  </si>
  <si>
    <t xml:space="preserve">大和郡山市</t>
  </si>
  <si>
    <t xml:space="preserve">天理市</t>
  </si>
  <si>
    <t xml:space="preserve">橿原市</t>
  </si>
  <si>
    <t xml:space="preserve">桜井市</t>
  </si>
  <si>
    <t xml:space="preserve">五條市</t>
  </si>
  <si>
    <t xml:space="preserve">御所市</t>
  </si>
  <si>
    <t xml:space="preserve">生駒市</t>
  </si>
  <si>
    <t xml:space="preserve">-</t>
  </si>
  <si>
    <t xml:space="preserve">香芝市</t>
  </si>
  <si>
    <t xml:space="preserve">葛城市</t>
  </si>
  <si>
    <t xml:space="preserve">宇陀市</t>
  </si>
  <si>
    <t xml:space="preserve">山添村</t>
  </si>
  <si>
    <t xml:space="preserve">平群町</t>
  </si>
  <si>
    <t xml:space="preserve">三郷町</t>
  </si>
  <si>
    <t xml:space="preserve">斑鳩町</t>
  </si>
  <si>
    <t xml:space="preserve">安堵町</t>
  </si>
  <si>
    <t xml:space="preserve">川西町</t>
  </si>
  <si>
    <t xml:space="preserve">三宅町</t>
  </si>
  <si>
    <t xml:space="preserve">田原本町</t>
  </si>
  <si>
    <t xml:space="preserve">曽爾村</t>
  </si>
  <si>
    <t xml:space="preserve">御杖村</t>
  </si>
  <si>
    <t xml:space="preserve">高取町</t>
  </si>
  <si>
    <t xml:space="preserve">明日香村</t>
  </si>
  <si>
    <t xml:space="preserve">上牧町</t>
  </si>
  <si>
    <t xml:space="preserve">王寺町</t>
  </si>
  <si>
    <t xml:space="preserve">広陵町</t>
  </si>
  <si>
    <t xml:space="preserve">河合町</t>
  </si>
  <si>
    <t xml:space="preserve">吉野町</t>
  </si>
  <si>
    <t xml:space="preserve">大淀町</t>
  </si>
  <si>
    <t xml:space="preserve">下市町</t>
  </si>
  <si>
    <t xml:space="preserve">黒滝村</t>
  </si>
  <si>
    <t xml:space="preserve">天川村</t>
  </si>
  <si>
    <t xml:space="preserve">野迫川村</t>
  </si>
  <si>
    <t xml:space="preserve">十津川村</t>
  </si>
  <si>
    <t xml:space="preserve">下北山村</t>
  </si>
  <si>
    <t xml:space="preserve">上北山村</t>
  </si>
  <si>
    <t xml:space="preserve">川上村</t>
  </si>
  <si>
    <t xml:space="preserve">東吉野村</t>
  </si>
  <si>
    <t xml:space="preserve">市　計</t>
  </si>
  <si>
    <t xml:space="preserve">町村計</t>
  </si>
  <si>
    <t xml:space="preserve">県　計</t>
  </si>
  <si>
    <t xml:space="preserve">【出典：地方財政状況調査、市町村税の徴収実態調査】</t>
  </si>
  <si>
    <r>
      <rPr>
        <sz val="9"/>
        <rFont val="Noto Sans"/>
        <family val="2"/>
      </rPr>
      <t xml:space="preserve">（注１）執行停止…滞納処分をすることのできる財産がない等の理由により滞納処分の執行停止をし、それが３年間継続して納税義務が消滅したもの【地方税法第</t>
    </r>
    <r>
      <rPr>
        <sz val="9"/>
        <rFont val="ＭＳ ゴシック"/>
        <family val="3"/>
        <charset val="128"/>
      </rPr>
      <t xml:space="preserve">15</t>
    </r>
    <r>
      <rPr>
        <sz val="9"/>
        <rFont val="Noto Sans"/>
        <family val="2"/>
      </rPr>
      <t xml:space="preserve">条の</t>
    </r>
    <r>
      <rPr>
        <sz val="9"/>
        <rFont val="ＭＳ ゴシック"/>
        <family val="3"/>
        <charset val="128"/>
      </rPr>
      <t xml:space="preserve">7</t>
    </r>
    <r>
      <rPr>
        <sz val="9"/>
        <rFont val="Noto Sans"/>
        <family val="2"/>
      </rPr>
      <t xml:space="preserve">第</t>
    </r>
    <r>
      <rPr>
        <sz val="9"/>
        <rFont val="ＭＳ ゴシック"/>
        <family val="3"/>
        <charset val="128"/>
      </rPr>
      <t xml:space="preserve">4</t>
    </r>
    <r>
      <rPr>
        <sz val="9"/>
        <rFont val="Noto Sans"/>
        <family val="2"/>
      </rPr>
      <t xml:space="preserve">項】</t>
    </r>
  </si>
  <si>
    <r>
      <rPr>
        <sz val="9"/>
        <rFont val="Noto Sans"/>
        <family val="2"/>
      </rPr>
      <t xml:space="preserve">（注２）即時消滅…滞納処分の執行停止をした場合において、徴収不能なことが明らかであるため、直ちに納税義務を消滅させたもの【地方税法第</t>
    </r>
    <r>
      <rPr>
        <sz val="9"/>
        <rFont val="ＭＳ ゴシック"/>
        <family val="3"/>
        <charset val="128"/>
      </rPr>
      <t xml:space="preserve">15</t>
    </r>
    <r>
      <rPr>
        <sz val="9"/>
        <rFont val="Noto Sans"/>
        <family val="2"/>
      </rPr>
      <t xml:space="preserve">条の</t>
    </r>
    <r>
      <rPr>
        <sz val="9"/>
        <rFont val="ＭＳ ゴシック"/>
        <family val="3"/>
        <charset val="128"/>
      </rPr>
      <t xml:space="preserve">7</t>
    </r>
    <r>
      <rPr>
        <sz val="9"/>
        <rFont val="Noto Sans"/>
        <family val="2"/>
      </rPr>
      <t xml:space="preserve">第</t>
    </r>
    <r>
      <rPr>
        <sz val="9"/>
        <rFont val="ＭＳ ゴシック"/>
        <family val="3"/>
        <charset val="128"/>
      </rPr>
      <t xml:space="preserve">5</t>
    </r>
    <r>
      <rPr>
        <sz val="9"/>
        <rFont val="Noto Sans"/>
        <family val="2"/>
      </rPr>
      <t xml:space="preserve">項】</t>
    </r>
  </si>
  <si>
    <r>
      <rPr>
        <sz val="9"/>
        <rFont val="Noto Sans"/>
        <family val="2"/>
      </rPr>
      <t xml:space="preserve">（注３）消滅時効…徴収権を５年間行使しないことによって、時効により消滅したもの【地方税法第</t>
    </r>
    <r>
      <rPr>
        <sz val="9"/>
        <rFont val="ＭＳ ゴシック"/>
        <family val="3"/>
        <charset val="128"/>
      </rPr>
      <t xml:space="preserve">18</t>
    </r>
    <r>
      <rPr>
        <sz val="9"/>
        <rFont val="Noto Sans"/>
        <family val="2"/>
      </rPr>
      <t xml:space="preserve">条第</t>
    </r>
    <r>
      <rPr>
        <sz val="9"/>
        <rFont val="ＭＳ ゴシック"/>
        <family val="3"/>
        <charset val="128"/>
      </rPr>
      <t xml:space="preserve">1</t>
    </r>
    <r>
      <rPr>
        <sz val="9"/>
        <rFont val="Noto Sans"/>
        <family val="2"/>
      </rPr>
      <t xml:space="preserve">項】</t>
    </r>
  </si>
  <si>
    <t xml:space="preserve">　　　　　　　　　　　　</t>
  </si>
  <si>
    <t xml:space="preserve">■徴収実績の前年度比較</t>
  </si>
  <si>
    <t xml:space="preserve">平成２４年度</t>
  </si>
  <si>
    <t xml:space="preserve">平成２３年度</t>
  </si>
  <si>
    <t xml:space="preserve">比較</t>
  </si>
  <si>
    <t xml:space="preserve">不納欠損
処理額</t>
  </si>
  <si>
    <t xml:space="preserve">不納欠損</t>
  </si>
  <si>
    <r>
      <rPr>
        <sz val="10"/>
        <rFont val="ＭＳ ゴシック"/>
        <family val="3"/>
        <charset val="128"/>
      </rPr>
      <t xml:space="preserve">(</t>
    </r>
    <r>
      <rPr>
        <sz val="10"/>
        <rFont val="Noto Sans"/>
        <family val="2"/>
      </rPr>
      <t xml:space="preserve">Ａ－Ｂ－Ｃ</t>
    </r>
    <r>
      <rPr>
        <sz val="10"/>
        <rFont val="ＭＳ ゴシック"/>
        <family val="3"/>
        <charset val="128"/>
      </rPr>
      <t xml:space="preserve">)</t>
    </r>
  </si>
  <si>
    <r>
      <rPr>
        <sz val="10"/>
        <rFont val="Noto Sans"/>
        <family val="2"/>
      </rPr>
      <t xml:space="preserve">（Ｂ</t>
    </r>
    <r>
      <rPr>
        <sz val="10"/>
        <rFont val="ＭＳ ゴシック"/>
        <family val="3"/>
        <charset val="128"/>
      </rPr>
      <t xml:space="preserve">/</t>
    </r>
    <r>
      <rPr>
        <sz val="10"/>
        <rFont val="Noto Sans"/>
        <family val="2"/>
      </rPr>
      <t xml:space="preserve">Ａ）</t>
    </r>
  </si>
  <si>
    <r>
      <rPr>
        <sz val="10"/>
        <rFont val="ＭＳ ゴシック"/>
        <family val="3"/>
        <charset val="128"/>
      </rPr>
      <t xml:space="preserve">(</t>
    </r>
    <r>
      <rPr>
        <sz val="10"/>
        <rFont val="Noto Sans"/>
        <family val="2"/>
      </rPr>
      <t xml:space="preserve">Ｇ－Ｈ－Ｉ</t>
    </r>
    <r>
      <rPr>
        <sz val="10"/>
        <rFont val="ＭＳ ゴシック"/>
        <family val="3"/>
        <charset val="128"/>
      </rPr>
      <t xml:space="preserve">)</t>
    </r>
  </si>
  <si>
    <r>
      <rPr>
        <sz val="10"/>
        <rFont val="Noto Sans"/>
        <family val="2"/>
      </rPr>
      <t xml:space="preserve">（Ｈ</t>
    </r>
    <r>
      <rPr>
        <sz val="10"/>
        <rFont val="ＭＳ ゴシック"/>
        <family val="3"/>
        <charset val="128"/>
      </rPr>
      <t xml:space="preserve">/</t>
    </r>
    <r>
      <rPr>
        <sz val="10"/>
        <rFont val="Noto Sans"/>
        <family val="2"/>
      </rPr>
      <t xml:space="preserve">Ｇ）</t>
    </r>
  </si>
  <si>
    <t xml:space="preserve">増減率</t>
  </si>
  <si>
    <t xml:space="preserve">処理額</t>
  </si>
  <si>
    <t xml:space="preserve">増減</t>
  </si>
  <si>
    <t xml:space="preserve">増減数</t>
  </si>
  <si>
    <t xml:space="preserve">（Ｄ）</t>
  </si>
  <si>
    <t xml:space="preserve">（Ｅ）</t>
  </si>
  <si>
    <t xml:space="preserve">（Ｆ）</t>
  </si>
  <si>
    <r>
      <rPr>
        <sz val="10"/>
        <rFont val="ＭＳ ゴシック"/>
        <family val="3"/>
        <charset val="128"/>
      </rPr>
      <t xml:space="preserve">(</t>
    </r>
    <r>
      <rPr>
        <sz val="10"/>
        <rFont val="Noto Sans"/>
        <family val="2"/>
      </rPr>
      <t xml:space="preserve">Ｈ</t>
    </r>
    <r>
      <rPr>
        <sz val="10"/>
        <rFont val="ＭＳ ゴシック"/>
        <family val="3"/>
        <charset val="128"/>
      </rPr>
      <t xml:space="preserve">)</t>
    </r>
  </si>
  <si>
    <r>
      <rPr>
        <sz val="10"/>
        <rFont val="ＭＳ ゴシック"/>
        <family val="3"/>
        <charset val="128"/>
      </rPr>
      <t xml:space="preserve">(</t>
    </r>
    <r>
      <rPr>
        <sz val="10"/>
        <rFont val="Noto Sans"/>
        <family val="2"/>
      </rPr>
      <t xml:space="preserve">Ｉ</t>
    </r>
    <r>
      <rPr>
        <sz val="10"/>
        <rFont val="ＭＳ ゴシック"/>
        <family val="3"/>
        <charset val="128"/>
      </rPr>
      <t xml:space="preserve">)</t>
    </r>
  </si>
  <si>
    <t xml:space="preserve">（Ｊ）</t>
  </si>
  <si>
    <t xml:space="preserve">（Ｋ）</t>
  </si>
  <si>
    <t xml:space="preserve">（Ｌ）</t>
  </si>
  <si>
    <t xml:space="preserve">増減額</t>
  </si>
  <si>
    <t xml:space="preserve">■平成２４年度 市町村税主要税目の徴収実績【合計（現年課税分＋滞納繰越分）】</t>
  </si>
  <si>
    <t xml:space="preserve">（単位：千円、％）</t>
  </si>
  <si>
    <t xml:space="preserve">徴収率ランク</t>
  </si>
  <si>
    <t xml:space="preserve">個人住民税</t>
  </si>
  <si>
    <t xml:space="preserve">法人住民税</t>
  </si>
  <si>
    <t xml:space="preserve">固定資産税</t>
  </si>
  <si>
    <t xml:space="preserve">合　計</t>
  </si>
  <si>
    <r>
      <rPr>
        <sz val="11"/>
        <rFont val="ＭＳ ゴシック"/>
        <family val="3"/>
        <charset val="128"/>
      </rPr>
      <t xml:space="preserve">(</t>
    </r>
    <r>
      <rPr>
        <sz val="11"/>
        <rFont val="Noto Sans"/>
        <family val="2"/>
      </rPr>
      <t xml:space="preserve">Ａ</t>
    </r>
    <r>
      <rPr>
        <sz val="11"/>
        <rFont val="ＭＳ ゴシック"/>
        <family val="3"/>
        <charset val="128"/>
      </rPr>
      <t xml:space="preserve">)</t>
    </r>
  </si>
  <si>
    <r>
      <rPr>
        <sz val="11"/>
        <rFont val="ＭＳ ゴシック"/>
        <family val="3"/>
        <charset val="128"/>
      </rPr>
      <t xml:space="preserve">(</t>
    </r>
    <r>
      <rPr>
        <sz val="11"/>
        <rFont val="Noto Sans"/>
        <family val="2"/>
      </rPr>
      <t xml:space="preserve">Ｂ</t>
    </r>
    <r>
      <rPr>
        <sz val="11"/>
        <rFont val="ＭＳ ゴシック"/>
        <family val="3"/>
        <charset val="128"/>
      </rPr>
      <t xml:space="preserve">)</t>
    </r>
  </si>
  <si>
    <r>
      <rPr>
        <sz val="11"/>
        <rFont val="ＭＳ ゴシック"/>
        <family val="3"/>
        <charset val="128"/>
      </rPr>
      <t xml:space="preserve">(</t>
    </r>
    <r>
      <rPr>
        <sz val="11"/>
        <rFont val="Noto Sans"/>
        <family val="2"/>
      </rPr>
      <t xml:space="preserve">Ｃ</t>
    </r>
    <r>
      <rPr>
        <sz val="11"/>
        <rFont val="ＭＳ ゴシック"/>
        <family val="3"/>
        <charset val="128"/>
      </rPr>
      <t xml:space="preserve">)</t>
    </r>
  </si>
  <si>
    <r>
      <rPr>
        <sz val="11"/>
        <rFont val="ＭＳ ゴシック"/>
        <family val="3"/>
        <charset val="128"/>
      </rPr>
      <t xml:space="preserve">(</t>
    </r>
    <r>
      <rPr>
        <sz val="11"/>
        <rFont val="Noto Sans"/>
        <family val="2"/>
      </rPr>
      <t xml:space="preserve">Ｄ</t>
    </r>
    <r>
      <rPr>
        <sz val="11"/>
        <rFont val="ＭＳ ゴシック"/>
        <family val="3"/>
        <charset val="128"/>
      </rPr>
      <t xml:space="preserve">)</t>
    </r>
  </si>
  <si>
    <r>
      <rPr>
        <sz val="11"/>
        <rFont val="ＭＳ ゴシック"/>
        <family val="3"/>
        <charset val="128"/>
      </rPr>
      <t xml:space="preserve">(</t>
    </r>
    <r>
      <rPr>
        <sz val="11"/>
        <rFont val="Noto Sans"/>
        <family val="2"/>
      </rPr>
      <t xml:space="preserve">Ｅ</t>
    </r>
    <r>
      <rPr>
        <sz val="11"/>
        <rFont val="ＭＳ ゴシック"/>
        <family val="3"/>
        <charset val="128"/>
      </rPr>
      <t xml:space="preserve">)</t>
    </r>
  </si>
  <si>
    <r>
      <rPr>
        <sz val="11"/>
        <rFont val="ＭＳ ゴシック"/>
        <family val="3"/>
        <charset val="128"/>
      </rPr>
      <t xml:space="preserve">(</t>
    </r>
    <r>
      <rPr>
        <sz val="11"/>
        <rFont val="Noto Sans"/>
        <family val="2"/>
      </rPr>
      <t xml:space="preserve">Ｆ</t>
    </r>
    <r>
      <rPr>
        <sz val="11"/>
        <rFont val="ＭＳ ゴシック"/>
        <family val="3"/>
        <charset val="128"/>
      </rPr>
      <t xml:space="preserve">)</t>
    </r>
  </si>
  <si>
    <r>
      <rPr>
        <sz val="11"/>
        <rFont val="ＭＳ ゴシック"/>
        <family val="3"/>
        <charset val="128"/>
      </rPr>
      <t xml:space="preserve">(</t>
    </r>
    <r>
      <rPr>
        <sz val="11"/>
        <rFont val="Noto Sans"/>
        <family val="2"/>
      </rPr>
      <t xml:space="preserve">Ｇ</t>
    </r>
    <r>
      <rPr>
        <sz val="11"/>
        <rFont val="ＭＳ ゴシック"/>
        <family val="3"/>
        <charset val="128"/>
      </rPr>
      <t xml:space="preserve">)</t>
    </r>
  </si>
  <si>
    <r>
      <rPr>
        <sz val="11"/>
        <rFont val="ＭＳ ゴシック"/>
        <family val="3"/>
        <charset val="128"/>
      </rPr>
      <t xml:space="preserve">(</t>
    </r>
    <r>
      <rPr>
        <sz val="11"/>
        <rFont val="Noto Sans"/>
        <family val="2"/>
      </rPr>
      <t xml:space="preserve">Ｈ</t>
    </r>
    <r>
      <rPr>
        <sz val="11"/>
        <rFont val="ＭＳ ゴシック"/>
        <family val="3"/>
        <charset val="128"/>
      </rPr>
      <t xml:space="preserve">)</t>
    </r>
  </si>
  <si>
    <r>
      <rPr>
        <sz val="11"/>
        <rFont val="ＭＳ ゴシック"/>
        <family val="3"/>
        <charset val="128"/>
      </rPr>
      <t xml:space="preserve">(</t>
    </r>
    <r>
      <rPr>
        <sz val="11"/>
        <rFont val="Noto Sans"/>
        <family val="2"/>
      </rPr>
      <t xml:space="preserve">Ｅ</t>
    </r>
    <r>
      <rPr>
        <sz val="11"/>
        <rFont val="ＭＳ ゴシック"/>
        <family val="3"/>
        <charset val="128"/>
      </rPr>
      <t xml:space="preserve">/</t>
    </r>
    <r>
      <rPr>
        <sz val="11"/>
        <rFont val="Noto Sans"/>
        <family val="2"/>
      </rPr>
      <t xml:space="preserve">Ａ</t>
    </r>
    <r>
      <rPr>
        <sz val="11"/>
        <rFont val="ＭＳ ゴシック"/>
        <family val="3"/>
        <charset val="128"/>
      </rPr>
      <t xml:space="preserve">)</t>
    </r>
  </si>
  <si>
    <r>
      <rPr>
        <sz val="11"/>
        <rFont val="ＭＳ ゴシック"/>
        <family val="3"/>
        <charset val="128"/>
      </rPr>
      <t xml:space="preserve">(</t>
    </r>
    <r>
      <rPr>
        <sz val="11"/>
        <rFont val="Noto Sans"/>
        <family val="2"/>
      </rPr>
      <t xml:space="preserve">Ｆ</t>
    </r>
    <r>
      <rPr>
        <sz val="11"/>
        <rFont val="ＭＳ ゴシック"/>
        <family val="3"/>
        <charset val="128"/>
      </rPr>
      <t xml:space="preserve">/</t>
    </r>
    <r>
      <rPr>
        <sz val="11"/>
        <rFont val="Noto Sans"/>
        <family val="2"/>
      </rPr>
      <t xml:space="preserve">Ｂ</t>
    </r>
    <r>
      <rPr>
        <sz val="11"/>
        <rFont val="ＭＳ ゴシック"/>
        <family val="3"/>
        <charset val="128"/>
      </rPr>
      <t xml:space="preserve">)</t>
    </r>
  </si>
  <si>
    <r>
      <rPr>
        <sz val="11"/>
        <rFont val="ＭＳ ゴシック"/>
        <family val="3"/>
        <charset val="128"/>
      </rPr>
      <t xml:space="preserve">(</t>
    </r>
    <r>
      <rPr>
        <sz val="11"/>
        <rFont val="Noto Sans"/>
        <family val="2"/>
      </rPr>
      <t xml:space="preserve">Ｇ</t>
    </r>
    <r>
      <rPr>
        <sz val="11"/>
        <rFont val="ＭＳ ゴシック"/>
        <family val="3"/>
        <charset val="128"/>
      </rPr>
      <t xml:space="preserve">/</t>
    </r>
    <r>
      <rPr>
        <sz val="11"/>
        <rFont val="Noto Sans"/>
        <family val="2"/>
      </rPr>
      <t xml:space="preserve">Ｃ</t>
    </r>
    <r>
      <rPr>
        <sz val="11"/>
        <rFont val="ＭＳ ゴシック"/>
        <family val="3"/>
        <charset val="128"/>
      </rPr>
      <t xml:space="preserve">)</t>
    </r>
  </si>
  <si>
    <r>
      <rPr>
        <sz val="11"/>
        <rFont val="ＭＳ ゴシック"/>
        <family val="3"/>
        <charset val="128"/>
      </rPr>
      <t xml:space="preserve">(</t>
    </r>
    <r>
      <rPr>
        <sz val="11"/>
        <rFont val="Noto Sans"/>
        <family val="2"/>
      </rPr>
      <t xml:space="preserve">Ｈ</t>
    </r>
    <r>
      <rPr>
        <sz val="11"/>
        <rFont val="ＭＳ ゴシック"/>
        <family val="3"/>
        <charset val="128"/>
      </rPr>
      <t xml:space="preserve">/</t>
    </r>
    <r>
      <rPr>
        <sz val="11"/>
        <rFont val="Noto Sans"/>
        <family val="2"/>
      </rPr>
      <t xml:space="preserve">Ｄ</t>
    </r>
    <r>
      <rPr>
        <sz val="11"/>
        <rFont val="ＭＳ ゴシック"/>
        <family val="3"/>
        <charset val="128"/>
      </rPr>
      <t xml:space="preserve">)</t>
    </r>
  </si>
  <si>
    <t xml:space="preserve">市計</t>
  </si>
  <si>
    <t xml:space="preserve">県計</t>
  </si>
  <si>
    <t xml:space="preserve">【出典：地方財政状況調査】</t>
  </si>
  <si>
    <t xml:space="preserve">■平成２４年度 市町村税主要税目の徴収実績【現年課税分】</t>
  </si>
  <si>
    <t xml:space="preserve">■平成２４年度 市町村税主要税目の徴収実績【滞納繰越分】</t>
  </si>
</sst>
</file>

<file path=xl/styles.xml><?xml version="1.0" encoding="utf-8"?>
<styleSheet xmlns="http://schemas.openxmlformats.org/spreadsheetml/2006/main">
  <numFmts count="12">
    <numFmt numFmtId="164" formatCode="General"/>
    <numFmt numFmtId="165" formatCode="[$-409]#,##0_);[RED]\(#,##0\)"/>
    <numFmt numFmtId="166" formatCode="0%"/>
    <numFmt numFmtId="167" formatCode="0.0%"/>
    <numFmt numFmtId="168" formatCode="#,##0.000;[RED]\-#,##0.000"/>
    <numFmt numFmtId="169" formatCode="#,##0.0\%;\▲* #,##0.0\%"/>
    <numFmt numFmtId="170" formatCode="#,##0;\▲* #,##0"/>
    <numFmt numFmtId="171" formatCode="#,##0.0;&quot;▲ &quot;#,##0.0"/>
    <numFmt numFmtId="172" formatCode="#,##0_ "/>
    <numFmt numFmtId="173" formatCode="#,##0_);[RED]\(#,##0\)"/>
    <numFmt numFmtId="174" formatCode="#,##0.0_);[RED]\(#,##0.0\)"/>
    <numFmt numFmtId="175" formatCode="0.0_);[RED]\(0.0\)"/>
  </numFmts>
  <fonts count="27">
    <font>
      <sz val="10"/>
      <name val="Arial"/>
      <family val="2"/>
    </font>
    <font>
      <sz val="10"/>
      <name val="Arial"/>
      <family val="0"/>
    </font>
    <font>
      <sz val="10"/>
      <name val="Arial"/>
      <family val="0"/>
    </font>
    <font>
      <sz val="10"/>
      <name val="Arial"/>
      <family val="0"/>
    </font>
    <font>
      <sz val="14"/>
      <name val="明朝"/>
      <family val="1"/>
      <charset val="128"/>
    </font>
    <font>
      <sz val="11"/>
      <name val="ＭＳ Ｐゴシック"/>
      <family val="3"/>
      <charset val="128"/>
    </font>
    <font>
      <sz val="14"/>
      <name val="ＭＳ ゴシック"/>
      <family val="3"/>
      <charset val="128"/>
    </font>
    <font>
      <sz val="16"/>
      <name val="Noto Sans"/>
      <family val="2"/>
    </font>
    <font>
      <sz val="16"/>
      <name val="ＭＳ ゴシック"/>
      <family val="3"/>
      <charset val="128"/>
    </font>
    <font>
      <sz val="11"/>
      <name val="ＭＳ ゴシック"/>
      <family val="3"/>
      <charset val="128"/>
    </font>
    <font>
      <sz val="11"/>
      <name val="Noto Sans"/>
      <family val="2"/>
    </font>
    <font>
      <sz val="10"/>
      <name val="Noto Sans"/>
      <family val="2"/>
    </font>
    <font>
      <sz val="10"/>
      <name val="ＭＳ ゴシック"/>
      <family val="3"/>
      <charset val="128"/>
    </font>
    <font>
      <sz val="9.5"/>
      <name val="ＭＳ ゴシック"/>
      <family val="3"/>
      <charset val="128"/>
    </font>
    <font>
      <sz val="9.5"/>
      <name val="Noto Sans"/>
      <family val="2"/>
    </font>
    <font>
      <sz val="9"/>
      <name val="Noto Sans"/>
      <family val="2"/>
    </font>
    <font>
      <sz val="9"/>
      <name val="ＭＳ ゴシック"/>
      <family val="3"/>
      <charset val="128"/>
    </font>
    <font>
      <sz val="10"/>
      <color rgb="FFFF0000"/>
      <name val="ＭＳ ゴシック"/>
      <family val="3"/>
      <charset val="128"/>
    </font>
    <font>
      <sz val="11"/>
      <name val="明朝"/>
      <family val="1"/>
      <charset val="128"/>
    </font>
    <font>
      <sz val="14"/>
      <name val="Noto Sans"/>
      <family val="2"/>
    </font>
    <font>
      <sz val="12"/>
      <name val="ＭＳ ゴシック"/>
      <family val="3"/>
      <charset val="128"/>
    </font>
    <font>
      <sz val="12"/>
      <name val="Noto Sans"/>
      <family val="2"/>
    </font>
    <font>
      <sz val="12"/>
      <name val="明朝"/>
      <family val="1"/>
      <charset val="128"/>
    </font>
    <font>
      <b val="true"/>
      <sz val="11"/>
      <name val="Noto Sans"/>
      <family val="2"/>
    </font>
    <font>
      <b val="true"/>
      <sz val="14"/>
      <name val="ＭＳ ゴシック"/>
      <family val="3"/>
      <charset val="128"/>
    </font>
    <font>
      <sz val="11"/>
      <color rgb="FF000000"/>
      <name val="Noto Sans"/>
      <family val="2"/>
    </font>
    <font>
      <sz val="14"/>
      <color rgb="FF000000"/>
      <name val="ＭＳ 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808080"/>
        <bgColor rgb="FF969696"/>
      </patternFill>
    </fill>
  </fills>
  <borders count="80">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double"/>
      <top style="thin"/>
      <bottom/>
      <diagonal/>
    </border>
    <border diagonalUp="false" diagonalDown="false">
      <left/>
      <right style="medium"/>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double"/>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double"/>
      <top/>
      <bottom/>
      <diagonal/>
    </border>
    <border diagonalUp="false" diagonalDown="false">
      <left/>
      <right style="thin"/>
      <top/>
      <bottom/>
      <diagonal/>
    </border>
    <border diagonalUp="false" diagonalDown="false">
      <left style="thin"/>
      <right style="medium"/>
      <top/>
      <bottom/>
      <diagonal/>
    </border>
    <border diagonalUp="false" diagonalDown="false">
      <left style="double"/>
      <right style="thin"/>
      <top/>
      <bottom/>
      <diagonal/>
    </border>
    <border diagonalUp="false" diagonalDown="false">
      <left style="medium"/>
      <right/>
      <top/>
      <bottom style="medium"/>
      <diagonal/>
    </border>
    <border diagonalUp="false" diagonalDown="false">
      <left style="double"/>
      <right style="thin"/>
      <top/>
      <bottom style="medium"/>
      <diagonal/>
    </border>
    <border diagonalUp="false" diagonalDown="false">
      <left style="medium"/>
      <right/>
      <top/>
      <bottom style="thin"/>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double"/>
      <diagonal/>
    </border>
    <border diagonalUp="false" diagonalDown="false">
      <left style="medium"/>
      <right style="double"/>
      <top style="thin"/>
      <bottom style="double"/>
      <diagonal/>
    </border>
    <border diagonalUp="false" diagonalDown="false">
      <left/>
      <right style="thin"/>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top style="thin"/>
      <bottom style="medium"/>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0" fillId="2" borderId="1" xfId="16" applyFont="true" applyBorder="true" applyAlignment="true" applyProtection="true">
      <alignment horizontal="center" vertical="center" textRotation="0" wrapText="false" indent="0" shrinkToFit="false"/>
      <protection locked="true" hidden="false"/>
    </xf>
    <xf numFmtId="164" fontId="10"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5" fontId="11" fillId="2" borderId="3" xfId="16" applyFont="true" applyBorder="true" applyAlignment="true" applyProtection="true">
      <alignment horizontal="general" vertical="center" textRotation="0" wrapText="true" indent="0" shrinkToFit="false"/>
      <protection locked="true" hidden="false"/>
    </xf>
    <xf numFmtId="165" fontId="11" fillId="2" borderId="3" xfId="16" applyFont="true" applyBorder="true" applyAlignment="true" applyProtection="true">
      <alignment horizontal="center" vertical="center" textRotation="0" wrapText="true" indent="0" shrinkToFit="false"/>
      <protection locked="true" hidden="false"/>
    </xf>
    <xf numFmtId="165" fontId="11" fillId="2" borderId="5" xfId="16" applyFont="true" applyBorder="true" applyAlignment="true" applyProtection="true">
      <alignment horizontal="center" vertical="center" textRotation="0" wrapText="true" indent="0" shrinkToFit="false"/>
      <protection locked="true" hidden="false"/>
    </xf>
    <xf numFmtId="165" fontId="12" fillId="2" borderId="6" xfId="16" applyFont="true" applyBorder="true" applyAlignment="true" applyProtection="true">
      <alignment horizontal="center" vertical="center" textRotation="0" wrapText="true" indent="0" shrinkToFit="false"/>
      <protection locked="true" hidden="false"/>
    </xf>
    <xf numFmtId="164" fontId="12" fillId="2" borderId="7" xfId="22" applyFont="true" applyBorder="true" applyAlignment="true" applyProtection="true">
      <alignment horizontal="center" vertical="center" textRotation="0" wrapText="true" indent="0" shrinkToFit="false"/>
      <protection locked="true" hidden="false"/>
    </xf>
    <xf numFmtId="165" fontId="12" fillId="2" borderId="8" xfId="16" applyFont="true" applyBorder="true" applyAlignment="true" applyProtection="true">
      <alignment horizontal="center" vertical="center" textRotation="0" wrapText="true" indent="0" shrinkToFit="false"/>
      <protection locked="true" hidden="false"/>
    </xf>
    <xf numFmtId="165" fontId="11" fillId="2" borderId="8" xfId="16" applyFont="true" applyBorder="true" applyAlignment="true" applyProtection="true">
      <alignment horizontal="center" vertical="center" textRotation="0" wrapText="true" indent="0" shrinkToFit="false"/>
      <protection locked="true" hidden="false"/>
    </xf>
    <xf numFmtId="165" fontId="13" fillId="2" borderId="6" xfId="16" applyFont="true" applyBorder="true" applyAlignment="true" applyProtection="true">
      <alignment horizontal="general" vertical="center" textRotation="0" wrapText="true" indent="0" shrinkToFit="false"/>
      <protection locked="true" hidden="false"/>
    </xf>
    <xf numFmtId="165" fontId="12" fillId="2" borderId="6" xfId="16" applyFont="true" applyBorder="true" applyAlignment="true" applyProtection="true">
      <alignment horizontal="general" vertical="center" textRotation="0" wrapText="true" indent="0" shrinkToFit="false"/>
      <protection locked="true" hidden="false"/>
    </xf>
    <xf numFmtId="165" fontId="12" fillId="2" borderId="7" xfId="16" applyFont="true" applyBorder="true" applyAlignment="true" applyProtection="true">
      <alignment horizontal="general" vertical="center" textRotation="0" wrapText="false" indent="0" shrinkToFit="false"/>
      <protection locked="true" hidden="false"/>
    </xf>
    <xf numFmtId="165" fontId="11" fillId="2" borderId="0" xfId="16" applyFont="true" applyBorder="true" applyAlignment="true" applyProtection="true">
      <alignment horizontal="center" vertical="center" textRotation="0" wrapText="true" indent="0" shrinkToFit="false"/>
      <protection locked="true" hidden="false"/>
    </xf>
    <xf numFmtId="165" fontId="11" fillId="2" borderId="9" xfId="16" applyFont="true" applyBorder="true" applyAlignment="true" applyProtection="true">
      <alignment horizontal="center" vertical="center" textRotation="0" wrapText="true" indent="0" shrinkToFit="false"/>
      <protection locked="true" hidden="false"/>
    </xf>
    <xf numFmtId="164" fontId="11" fillId="2" borderId="9" xfId="22" applyFont="true" applyBorder="true" applyAlignment="true" applyProtection="true">
      <alignment horizontal="center" vertical="center" textRotation="0" wrapText="true" indent="0" shrinkToFit="false"/>
      <protection locked="true" hidden="false"/>
    </xf>
    <xf numFmtId="165" fontId="11" fillId="2" borderId="10" xfId="16" applyFont="true" applyBorder="true" applyAlignment="true" applyProtection="true">
      <alignment horizontal="center" vertical="center" textRotation="0" wrapText="true" indent="0" shrinkToFit="false"/>
      <protection locked="true" hidden="false"/>
    </xf>
    <xf numFmtId="165" fontId="14" fillId="2" borderId="9" xfId="16" applyFont="true" applyBorder="true" applyAlignment="true" applyProtection="true">
      <alignment horizontal="center" vertical="center" textRotation="0" wrapText="true" indent="0" shrinkToFit="false"/>
      <protection locked="true" hidden="false"/>
    </xf>
    <xf numFmtId="165" fontId="14" fillId="2" borderId="8" xfId="16" applyFont="true" applyBorder="true" applyAlignment="true" applyProtection="true">
      <alignment horizontal="center" vertical="center" textRotation="0" wrapText="true" indent="0" shrinkToFit="false"/>
      <protection locked="true" hidden="false"/>
    </xf>
    <xf numFmtId="165" fontId="12" fillId="2" borderId="11" xfId="16" applyFont="true" applyBorder="true" applyAlignment="true" applyProtection="true">
      <alignment horizontal="general" vertical="center" textRotation="0" wrapText="true" indent="0" shrinkToFit="false"/>
      <protection locked="true" hidden="false"/>
    </xf>
    <xf numFmtId="165" fontId="12" fillId="2" borderId="12" xfId="16" applyFont="true" applyBorder="true" applyAlignment="true" applyProtection="true">
      <alignment horizontal="general" vertical="center" textRotation="0" wrapText="false" indent="0" shrinkToFit="false"/>
      <protection locked="true" hidden="false"/>
    </xf>
    <xf numFmtId="165" fontId="11" fillId="2" borderId="9" xfId="16" applyFont="true" applyBorder="true" applyAlignment="true" applyProtection="true">
      <alignment horizontal="left" vertical="center" textRotation="0" wrapText="true" indent="0" shrinkToFit="false"/>
      <protection locked="true" hidden="false"/>
    </xf>
    <xf numFmtId="165" fontId="9" fillId="2" borderId="13" xfId="16" applyFont="true" applyBorder="true" applyAlignment="true" applyProtection="true">
      <alignment horizontal="center" vertical="center" textRotation="0" wrapText="false" indent="0" shrinkToFit="false"/>
      <protection locked="true" hidden="false"/>
    </xf>
    <xf numFmtId="165" fontId="12" fillId="2" borderId="14" xfId="16" applyFont="true" applyBorder="true" applyAlignment="true" applyProtection="true">
      <alignment horizontal="center" vertical="center" textRotation="0" wrapText="true" indent="0" shrinkToFit="false"/>
      <protection locked="true" hidden="false"/>
    </xf>
    <xf numFmtId="165" fontId="12" fillId="2" borderId="15" xfId="16" applyFont="true" applyBorder="true" applyAlignment="true" applyProtection="true">
      <alignment horizontal="center" vertical="center" textRotation="0" wrapText="true" indent="0" shrinkToFit="false"/>
      <protection locked="true" hidden="false"/>
    </xf>
    <xf numFmtId="164" fontId="12" fillId="2" borderId="15" xfId="22" applyFont="true" applyBorder="true" applyAlignment="true" applyProtection="true">
      <alignment horizontal="center" vertical="center" textRotation="0" wrapText="true" indent="0" shrinkToFit="false"/>
      <protection locked="true" hidden="false"/>
    </xf>
    <xf numFmtId="165" fontId="12" fillId="2" borderId="16" xfId="16" applyFont="true" applyBorder="true" applyAlignment="true" applyProtection="true">
      <alignment horizontal="center" vertical="center" textRotation="0" wrapText="true" indent="0" shrinkToFit="false"/>
      <protection locked="true" hidden="false"/>
    </xf>
    <xf numFmtId="165" fontId="13" fillId="2" borderId="15" xfId="16" applyFont="true" applyBorder="true" applyAlignment="true" applyProtection="true">
      <alignment horizontal="center" vertical="center" textRotation="0" wrapText="true" indent="0" shrinkToFit="false"/>
      <protection locked="true" hidden="false"/>
    </xf>
    <xf numFmtId="165" fontId="11" fillId="2" borderId="15" xfId="16" applyFont="true" applyBorder="true" applyAlignment="true" applyProtection="true">
      <alignment horizontal="center" vertical="center" textRotation="0" wrapText="true" indent="0" shrinkToFit="false"/>
      <protection locked="true" hidden="false"/>
    </xf>
    <xf numFmtId="165" fontId="10" fillId="0" borderId="17" xfId="16" applyFont="true" applyBorder="true" applyAlignment="true" applyProtection="true">
      <alignment horizontal="distributed" vertical="center" textRotation="0" wrapText="false" indent="0" shrinkToFit="false"/>
      <protection locked="true" hidden="false"/>
    </xf>
    <xf numFmtId="165" fontId="9" fillId="0" borderId="18" xfId="16" applyFont="true" applyBorder="true" applyAlignment="true" applyProtection="true">
      <alignment horizontal="general" vertical="center" textRotation="0" wrapText="false" indent="0" shrinkToFit="false"/>
      <protection locked="true" hidden="false"/>
    </xf>
    <xf numFmtId="165" fontId="9" fillId="0" borderId="19" xfId="16" applyFont="true" applyBorder="true" applyAlignment="true" applyProtection="true">
      <alignment horizontal="general" vertical="center" textRotation="0" wrapText="false" indent="0" shrinkToFit="false"/>
      <protection locked="true" hidden="false"/>
    </xf>
    <xf numFmtId="167" fontId="9" fillId="0" borderId="19" xfId="19" applyFont="true" applyBorder="true" applyAlignment="true" applyProtection="true">
      <alignment horizontal="right" vertical="center" textRotation="0" wrapText="false" indent="0" shrinkToFit="false"/>
      <protection locked="true" hidden="false"/>
    </xf>
    <xf numFmtId="167" fontId="9" fillId="0" borderId="19" xfId="19" applyFont="true" applyBorder="true" applyAlignment="true" applyProtection="true">
      <alignment horizontal="general" vertical="center" textRotation="0" wrapText="false" indent="0" shrinkToFit="false"/>
      <protection locked="true" hidden="false"/>
    </xf>
    <xf numFmtId="165" fontId="9" fillId="0" borderId="20" xfId="16" applyFont="true" applyBorder="true" applyAlignment="true" applyProtection="true">
      <alignment horizontal="general" vertical="center" textRotation="0" wrapText="false" indent="0" shrinkToFit="false"/>
      <protection locked="true" hidden="false"/>
    </xf>
    <xf numFmtId="165" fontId="10" fillId="0" borderId="21" xfId="16" applyFont="true" applyBorder="true" applyAlignment="true" applyProtection="true">
      <alignment horizontal="distributed" vertical="center" textRotation="0" wrapText="false" indent="0" shrinkToFit="false"/>
      <protection locked="true" hidden="false"/>
    </xf>
    <xf numFmtId="165" fontId="9" fillId="0" borderId="22" xfId="16" applyFont="true" applyBorder="true" applyAlignment="true" applyProtection="true">
      <alignment horizontal="general" vertical="center" textRotation="0" wrapText="false" indent="0" shrinkToFit="false"/>
      <protection locked="true" hidden="false"/>
    </xf>
    <xf numFmtId="165" fontId="9" fillId="0" borderId="23" xfId="16" applyFont="true" applyBorder="true" applyAlignment="true" applyProtection="true">
      <alignment horizontal="general" vertical="center" textRotation="0" wrapText="false" indent="0" shrinkToFit="false"/>
      <protection locked="true" hidden="false"/>
    </xf>
    <xf numFmtId="167" fontId="9" fillId="0" borderId="23" xfId="19" applyFont="true" applyBorder="true" applyAlignment="true" applyProtection="true">
      <alignment horizontal="right" vertical="center" textRotation="0" wrapText="false" indent="0" shrinkToFit="false"/>
      <protection locked="true" hidden="false"/>
    </xf>
    <xf numFmtId="167" fontId="9" fillId="0" borderId="23" xfId="19" applyFont="true" applyBorder="true" applyAlignment="true" applyProtection="true">
      <alignment horizontal="general" vertical="center" textRotation="0" wrapText="false" indent="0" shrinkToFit="false"/>
      <protection locked="true" hidden="false"/>
    </xf>
    <xf numFmtId="165" fontId="9" fillId="0" borderId="24" xfId="16" applyFont="true" applyBorder="true" applyAlignment="true" applyProtection="true">
      <alignment horizontal="general" vertical="center" textRotation="0" wrapText="false" indent="0" shrinkToFit="false"/>
      <protection locked="true" hidden="false"/>
    </xf>
    <xf numFmtId="165" fontId="9" fillId="0" borderId="25" xfId="16" applyFont="true" applyBorder="true" applyAlignment="true" applyProtection="true">
      <alignment horizontal="general" vertical="center" textRotation="0" wrapText="false" indent="0" shrinkToFit="false"/>
      <protection locked="true" hidden="false"/>
    </xf>
    <xf numFmtId="167" fontId="9" fillId="0" borderId="25" xfId="19" applyFont="true" applyBorder="true" applyAlignment="true" applyProtection="true">
      <alignment horizontal="general" vertical="center" textRotation="0" wrapText="false" indent="0" shrinkToFit="false"/>
      <protection locked="true" hidden="false"/>
    </xf>
    <xf numFmtId="165" fontId="10" fillId="0" borderId="26" xfId="16" applyFont="true" applyBorder="true" applyAlignment="true" applyProtection="true">
      <alignment horizontal="distributed" vertical="center" textRotation="0" wrapText="false" indent="0" shrinkToFit="false"/>
      <protection locked="true" hidden="false"/>
    </xf>
    <xf numFmtId="165" fontId="9" fillId="0" borderId="27" xfId="16" applyFont="true" applyBorder="true" applyAlignment="true" applyProtection="true">
      <alignment horizontal="general" vertical="center" textRotation="0" wrapText="false" indent="0" shrinkToFit="false"/>
      <protection locked="true" hidden="false"/>
    </xf>
    <xf numFmtId="167" fontId="9" fillId="0" borderId="25" xfId="19" applyFont="true" applyBorder="true" applyAlignment="true" applyProtection="true">
      <alignment horizontal="right" vertical="center" textRotation="0" wrapText="false" indent="0" shrinkToFit="false"/>
      <protection locked="true" hidden="false"/>
    </xf>
    <xf numFmtId="165" fontId="9" fillId="0" borderId="28" xfId="16" applyFont="true" applyBorder="true" applyAlignment="true" applyProtection="true">
      <alignment horizontal="general" vertical="center" textRotation="0" wrapText="false" indent="0" shrinkToFit="false"/>
      <protection locked="true" hidden="false"/>
    </xf>
    <xf numFmtId="165" fontId="10" fillId="3" borderId="1" xfId="16" applyFont="true" applyBorder="true" applyAlignment="true" applyProtection="true">
      <alignment horizontal="distributed" vertical="center" textRotation="0" wrapText="false" indent="0" shrinkToFit="false"/>
      <protection locked="true" hidden="false"/>
    </xf>
    <xf numFmtId="165" fontId="9" fillId="3" borderId="2" xfId="16" applyFont="true" applyBorder="true" applyAlignment="true" applyProtection="true">
      <alignment horizontal="general" vertical="center" textRotation="0" wrapText="false" indent="0" shrinkToFit="false"/>
      <protection locked="true" hidden="false"/>
    </xf>
    <xf numFmtId="165" fontId="9" fillId="3" borderId="3" xfId="16" applyFont="true" applyBorder="true" applyAlignment="true" applyProtection="true">
      <alignment horizontal="general" vertical="center" textRotation="0" wrapText="false" indent="0" shrinkToFit="false"/>
      <protection locked="true" hidden="false"/>
    </xf>
    <xf numFmtId="167" fontId="9" fillId="3" borderId="3" xfId="19" applyFont="true" applyBorder="true" applyAlignment="true" applyProtection="true">
      <alignment horizontal="right" vertical="center" textRotation="0" wrapText="false" indent="0" shrinkToFit="false"/>
      <protection locked="true" hidden="false"/>
    </xf>
    <xf numFmtId="167" fontId="9" fillId="3" borderId="3" xfId="19" applyFont="true" applyBorder="true" applyAlignment="true" applyProtection="true">
      <alignment horizontal="general" vertical="center" textRotation="0" wrapText="false" indent="0" shrinkToFit="false"/>
      <protection locked="true" hidden="false"/>
    </xf>
    <xf numFmtId="165" fontId="9" fillId="3" borderId="5" xfId="16" applyFont="true" applyBorder="true" applyAlignment="true" applyProtection="true">
      <alignment horizontal="general" vertical="center" textRotation="0" wrapText="false" indent="0" shrinkToFit="false"/>
      <protection locked="true" hidden="false"/>
    </xf>
    <xf numFmtId="165" fontId="10" fillId="3" borderId="29" xfId="16" applyFont="true" applyBorder="true" applyAlignment="true" applyProtection="true">
      <alignment horizontal="distributed" vertical="center" textRotation="0" wrapText="false" indent="0" shrinkToFit="false"/>
      <protection locked="true" hidden="false"/>
    </xf>
    <xf numFmtId="165" fontId="9" fillId="3" borderId="30" xfId="16" applyFont="true" applyBorder="true" applyAlignment="true" applyProtection="true">
      <alignment horizontal="general" vertical="center" textRotation="0" wrapText="false" indent="0" shrinkToFit="false"/>
      <protection locked="true" hidden="false"/>
    </xf>
    <xf numFmtId="165" fontId="9" fillId="3" borderId="31" xfId="16" applyFont="true" applyBorder="true" applyAlignment="true" applyProtection="true">
      <alignment horizontal="general" vertical="center" textRotation="0" wrapText="false" indent="0" shrinkToFit="false"/>
      <protection locked="true" hidden="false"/>
    </xf>
    <xf numFmtId="167" fontId="9" fillId="3" borderId="31" xfId="19" applyFont="true" applyBorder="true" applyAlignment="true" applyProtection="true">
      <alignment horizontal="right" vertical="center" textRotation="0" wrapText="false" indent="0" shrinkToFit="false"/>
      <protection locked="true" hidden="false"/>
    </xf>
    <xf numFmtId="167" fontId="9" fillId="3" borderId="31" xfId="19" applyFont="true" applyBorder="true" applyAlignment="true" applyProtection="true">
      <alignment horizontal="general" vertical="center" textRotation="0" wrapText="false" indent="0" shrinkToFit="false"/>
      <protection locked="true" hidden="false"/>
    </xf>
    <xf numFmtId="165" fontId="9" fillId="3" borderId="32" xfId="16" applyFont="true" applyBorder="true" applyAlignment="true" applyProtection="true">
      <alignment horizontal="general" vertical="center" textRotation="0" wrapText="false" indent="0" shrinkToFit="false"/>
      <protection locked="true" hidden="false"/>
    </xf>
    <xf numFmtId="165" fontId="10" fillId="3" borderId="13" xfId="16" applyFont="true" applyBorder="true" applyAlignment="true" applyProtection="true">
      <alignment horizontal="distributed" vertical="center" textRotation="0" wrapText="false" indent="0" shrinkToFit="false"/>
      <protection locked="true" hidden="false"/>
    </xf>
    <xf numFmtId="165" fontId="9" fillId="3" borderId="14" xfId="16" applyFont="true" applyBorder="true" applyAlignment="true" applyProtection="true">
      <alignment horizontal="general" vertical="center" textRotation="0" wrapText="false" indent="0" shrinkToFit="false"/>
      <protection locked="true" hidden="false"/>
    </xf>
    <xf numFmtId="165" fontId="9" fillId="3" borderId="15" xfId="16" applyFont="true" applyBorder="true" applyAlignment="true" applyProtection="true">
      <alignment horizontal="general" vertical="center" textRotation="0" wrapText="false" indent="0" shrinkToFit="false"/>
      <protection locked="true" hidden="false"/>
    </xf>
    <xf numFmtId="167" fontId="9" fillId="3" borderId="15" xfId="19" applyFont="true" applyBorder="true" applyAlignment="true" applyProtection="true">
      <alignment horizontal="right" vertical="center" textRotation="0" wrapText="false" indent="0" shrinkToFit="false"/>
      <protection locked="true" hidden="false"/>
    </xf>
    <xf numFmtId="167" fontId="9" fillId="3" borderId="15" xfId="19" applyFont="true" applyBorder="true" applyAlignment="true" applyProtection="true">
      <alignment horizontal="general" vertical="center" textRotation="0" wrapText="false" indent="0" shrinkToFit="false"/>
      <protection locked="true" hidden="false"/>
    </xf>
    <xf numFmtId="165" fontId="9" fillId="3" borderId="16"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11" fillId="0" borderId="33" xfId="16" applyFont="true" applyBorder="true" applyAlignment="true" applyProtection="true">
      <alignment horizontal="right" vertical="top"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5" fontId="12" fillId="0" borderId="0" xfId="20" applyFont="true" applyBorder="false" applyAlignment="true" applyProtection="false">
      <alignment horizontal="general" vertical="center" textRotation="0" wrapText="false" indent="0" shrinkToFit="false"/>
      <protection locked="true" hidden="false"/>
    </xf>
    <xf numFmtId="168" fontId="8" fillId="0" borderId="0" xfId="16" applyFont="true" applyBorder="true" applyAlignment="true" applyProtection="true">
      <alignment horizontal="center" vertical="center" textRotation="0" wrapText="false" indent="0" shrinkToFit="false"/>
      <protection locked="true" hidden="false"/>
    </xf>
    <xf numFmtId="164" fontId="10" fillId="2" borderId="34" xfId="22" applyFont="true" applyBorder="true" applyAlignment="true" applyProtection="true">
      <alignment horizontal="center" vertical="center" textRotation="0" wrapText="false" indent="0" shrinkToFit="false"/>
      <protection locked="true" hidden="false"/>
    </xf>
    <xf numFmtId="164" fontId="10" fillId="2" borderId="35" xfId="22" applyFont="true" applyBorder="true" applyAlignment="true" applyProtection="true">
      <alignment horizontal="center" vertical="center" textRotation="0" wrapText="false" indent="0" shrinkToFit="false"/>
      <protection locked="true" hidden="false"/>
    </xf>
    <xf numFmtId="165" fontId="12" fillId="2" borderId="0" xfId="16" applyFont="true" applyBorder="true" applyAlignment="true" applyProtection="true">
      <alignment horizontal="center" vertical="center" textRotation="0" wrapText="true" indent="0" shrinkToFit="false"/>
      <protection locked="true" hidden="false"/>
    </xf>
    <xf numFmtId="165" fontId="12" fillId="2" borderId="10" xfId="16" applyFont="true" applyBorder="true" applyAlignment="true" applyProtection="true">
      <alignment horizontal="center" vertical="center" textRotation="0" wrapText="true" indent="0" shrinkToFit="false"/>
      <protection locked="true" hidden="false"/>
    </xf>
    <xf numFmtId="165" fontId="12" fillId="2" borderId="36" xfId="16" applyFont="true" applyBorder="true" applyAlignment="true" applyProtection="true">
      <alignment horizontal="center" vertical="center" textRotation="0" wrapText="true" indent="0" shrinkToFit="false"/>
      <protection locked="true" hidden="false"/>
    </xf>
    <xf numFmtId="165" fontId="11" fillId="2" borderId="36" xfId="16" applyFont="true" applyBorder="true" applyAlignment="true" applyProtection="true">
      <alignment horizontal="center" vertical="top" textRotation="0" wrapText="true" indent="0" shrinkToFit="false"/>
      <protection locked="true" hidden="false"/>
    </xf>
    <xf numFmtId="165" fontId="11" fillId="2" borderId="36" xfId="16" applyFont="true" applyBorder="true" applyAlignment="true" applyProtection="true">
      <alignment horizontal="center" vertical="center" textRotation="0" wrapText="true" indent="0" shrinkToFit="false"/>
      <protection locked="true" hidden="false"/>
    </xf>
    <xf numFmtId="165" fontId="11" fillId="2" borderId="16" xfId="16" applyFont="true" applyBorder="true" applyAlignment="true" applyProtection="true">
      <alignment horizontal="center" vertical="center" textRotation="0" wrapText="true" indent="0" shrinkToFit="false"/>
      <protection locked="true" hidden="false"/>
    </xf>
    <xf numFmtId="169" fontId="9" fillId="0" borderId="19" xfId="19" applyFont="true" applyBorder="true" applyAlignment="true" applyProtection="true">
      <alignment horizontal="general" vertical="center" textRotation="0" wrapText="false" indent="0" shrinkToFit="false"/>
      <protection locked="true" hidden="false"/>
    </xf>
    <xf numFmtId="170" fontId="9" fillId="0" borderId="19" xfId="16" applyFont="true" applyBorder="true" applyAlignment="true" applyProtection="true">
      <alignment horizontal="general" vertical="center" textRotation="0" wrapText="false" indent="0" shrinkToFit="false"/>
      <protection locked="true" hidden="false"/>
    </xf>
    <xf numFmtId="171" fontId="9" fillId="0" borderId="19" xfId="16" applyFont="true" applyBorder="true" applyAlignment="true" applyProtection="true">
      <alignment horizontal="general" vertical="center" textRotation="0" wrapText="false" indent="0" shrinkToFit="false"/>
      <protection locked="true" hidden="false"/>
    </xf>
    <xf numFmtId="170" fontId="9" fillId="0" borderId="20" xfId="16" applyFont="true" applyBorder="true" applyAlignment="true" applyProtection="true">
      <alignment horizontal="general" vertical="center" textRotation="0" wrapText="false" indent="0" shrinkToFit="false"/>
      <protection locked="true" hidden="false"/>
    </xf>
    <xf numFmtId="169" fontId="9" fillId="0" borderId="23" xfId="16" applyFont="true" applyBorder="true" applyAlignment="true" applyProtection="true">
      <alignment horizontal="general" vertical="center" textRotation="0" wrapText="false" indent="0" shrinkToFit="false"/>
      <protection locked="true" hidden="false"/>
    </xf>
    <xf numFmtId="170" fontId="9" fillId="0" borderId="23" xfId="16" applyFont="true" applyBorder="true" applyAlignment="true" applyProtection="true">
      <alignment horizontal="general" vertical="center" textRotation="0" wrapText="false" indent="0" shrinkToFit="false"/>
      <protection locked="true" hidden="false"/>
    </xf>
    <xf numFmtId="171" fontId="9" fillId="0" borderId="23" xfId="16" applyFont="true" applyBorder="true" applyAlignment="true" applyProtection="true">
      <alignment horizontal="general" vertical="center" textRotation="0" wrapText="false" indent="0" shrinkToFit="false"/>
      <protection locked="true" hidden="false"/>
    </xf>
    <xf numFmtId="170" fontId="9" fillId="0" borderId="24" xfId="16" applyFont="true" applyBorder="true" applyAlignment="true" applyProtection="true">
      <alignment horizontal="general" vertical="center" textRotation="0" wrapText="false" indent="0" shrinkToFit="false"/>
      <protection locked="true" hidden="false"/>
    </xf>
    <xf numFmtId="169" fontId="9" fillId="0" borderId="25" xfId="16" applyFont="true" applyBorder="true" applyAlignment="true" applyProtection="true">
      <alignment horizontal="general" vertical="center" textRotation="0" wrapText="false" indent="0" shrinkToFit="false"/>
      <protection locked="true" hidden="false"/>
    </xf>
    <xf numFmtId="171" fontId="9" fillId="0" borderId="25" xfId="16" applyFont="true" applyBorder="true" applyAlignment="true" applyProtection="true">
      <alignment horizontal="general" vertical="center" textRotation="0" wrapText="false" indent="0" shrinkToFit="false"/>
      <protection locked="true" hidden="false"/>
    </xf>
    <xf numFmtId="170" fontId="9" fillId="0" borderId="25" xfId="16" applyFont="true" applyBorder="true" applyAlignment="true" applyProtection="true">
      <alignment horizontal="general" vertical="center" textRotation="0" wrapText="false" indent="0" shrinkToFit="false"/>
      <protection locked="true" hidden="false"/>
    </xf>
    <xf numFmtId="170" fontId="9" fillId="0" borderId="28" xfId="16" applyFont="true" applyBorder="true" applyAlignment="true" applyProtection="true">
      <alignment horizontal="general" vertical="center" textRotation="0" wrapText="false" indent="0" shrinkToFit="false"/>
      <protection locked="true" hidden="false"/>
    </xf>
    <xf numFmtId="169" fontId="9" fillId="3" borderId="3" xfId="16" applyFont="true" applyBorder="true" applyAlignment="true" applyProtection="true">
      <alignment horizontal="general" vertical="center" textRotation="0" wrapText="false" indent="0" shrinkToFit="false"/>
      <protection locked="true" hidden="false"/>
    </xf>
    <xf numFmtId="170" fontId="9" fillId="3" borderId="3" xfId="16" applyFont="true" applyBorder="true" applyAlignment="true" applyProtection="true">
      <alignment horizontal="general" vertical="center" textRotation="0" wrapText="false" indent="0" shrinkToFit="false"/>
      <protection locked="true" hidden="false"/>
    </xf>
    <xf numFmtId="171" fontId="9" fillId="3" borderId="3" xfId="16" applyFont="true" applyBorder="true" applyAlignment="true" applyProtection="true">
      <alignment horizontal="general" vertical="center" textRotation="0" wrapText="false" indent="0" shrinkToFit="false"/>
      <protection locked="true" hidden="false"/>
    </xf>
    <xf numFmtId="170" fontId="9" fillId="3" borderId="5" xfId="16" applyFont="true" applyBorder="true" applyAlignment="true" applyProtection="true">
      <alignment horizontal="general" vertical="center" textRotation="0" wrapText="false" indent="0" shrinkToFit="false"/>
      <protection locked="true" hidden="false"/>
    </xf>
    <xf numFmtId="169" fontId="9" fillId="3" borderId="31" xfId="16" applyFont="true" applyBorder="true" applyAlignment="true" applyProtection="true">
      <alignment horizontal="general" vertical="center" textRotation="0" wrapText="false" indent="0" shrinkToFit="false"/>
      <protection locked="true" hidden="false"/>
    </xf>
    <xf numFmtId="170" fontId="9" fillId="3" borderId="31" xfId="16" applyFont="true" applyBorder="true" applyAlignment="true" applyProtection="true">
      <alignment horizontal="general" vertical="center" textRotation="0" wrapText="false" indent="0" shrinkToFit="false"/>
      <protection locked="true" hidden="false"/>
    </xf>
    <xf numFmtId="171" fontId="9" fillId="3" borderId="31" xfId="16" applyFont="true" applyBorder="true" applyAlignment="true" applyProtection="true">
      <alignment horizontal="general" vertical="center" textRotation="0" wrapText="false" indent="0" shrinkToFit="false"/>
      <protection locked="true" hidden="false"/>
    </xf>
    <xf numFmtId="170" fontId="9" fillId="3" borderId="32" xfId="16" applyFont="true" applyBorder="true" applyAlignment="true" applyProtection="true">
      <alignment horizontal="general" vertical="center" textRotation="0" wrapText="false" indent="0" shrinkToFit="false"/>
      <protection locked="true" hidden="false"/>
    </xf>
    <xf numFmtId="169" fontId="9" fillId="3" borderId="15" xfId="16" applyFont="true" applyBorder="true" applyAlignment="true" applyProtection="true">
      <alignment horizontal="general" vertical="center" textRotation="0" wrapText="false" indent="0" shrinkToFit="false"/>
      <protection locked="true" hidden="false"/>
    </xf>
    <xf numFmtId="170" fontId="9" fillId="3" borderId="15" xfId="16" applyFont="true" applyBorder="true" applyAlignment="true" applyProtection="true">
      <alignment horizontal="general" vertical="center" textRotation="0" wrapText="false" indent="0" shrinkToFit="false"/>
      <protection locked="true" hidden="false"/>
    </xf>
    <xf numFmtId="171" fontId="9" fillId="3" borderId="15" xfId="16" applyFont="true" applyBorder="true" applyAlignment="true" applyProtection="true">
      <alignment horizontal="general" vertical="center" textRotation="0" wrapText="false" indent="0" shrinkToFit="false"/>
      <protection locked="true" hidden="false"/>
    </xf>
    <xf numFmtId="170" fontId="9" fillId="3" borderId="16" xfId="16" applyFont="true" applyBorder="true" applyAlignment="true" applyProtection="true">
      <alignment horizontal="general" vertical="center" textRotation="0" wrapText="false" indent="0" shrinkToFit="false"/>
      <protection locked="true" hidden="false"/>
    </xf>
    <xf numFmtId="172" fontId="9" fillId="0" borderId="0" xfId="19" applyFont="true" applyBorder="true" applyAlignment="true" applyProtection="true">
      <alignment horizontal="general" vertical="center" textRotation="0" wrapText="false" indent="0" shrinkToFit="false"/>
      <protection locked="true" hidden="false"/>
    </xf>
    <xf numFmtId="167" fontId="9" fillId="0" borderId="0" xfId="19"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73" fontId="18" fillId="0" borderId="0" xfId="20" applyFont="true" applyBorder="false" applyAlignment="true" applyProtection="false">
      <alignment horizontal="general" vertical="center" textRotation="0" wrapText="false" indent="0" shrinkToFit="false"/>
      <protection locked="true" hidden="false"/>
    </xf>
    <xf numFmtId="174" fontId="18" fillId="0" borderId="0" xfId="20" applyFont="true" applyBorder="false" applyAlignment="true" applyProtection="false">
      <alignment horizontal="general" vertical="center" textRotation="0" wrapText="false" indent="0" shrinkToFit="false"/>
      <protection locked="true" hidden="false"/>
    </xf>
    <xf numFmtId="173" fontId="19" fillId="0" borderId="0" xfId="20" applyFont="true" applyBorder="true" applyAlignment="true" applyProtection="false">
      <alignment horizontal="general" vertical="center" textRotation="0" wrapText="false" indent="0" shrinkToFit="false"/>
      <protection locked="true" hidden="false"/>
    </xf>
    <xf numFmtId="173" fontId="6" fillId="0" borderId="0" xfId="20" applyFont="true" applyBorder="true" applyAlignment="true" applyProtection="false">
      <alignment horizontal="center" vertical="center" textRotation="0" wrapText="false" indent="0" shrinkToFit="false"/>
      <protection locked="true" hidden="false"/>
    </xf>
    <xf numFmtId="174" fontId="6" fillId="0" borderId="0" xfId="20" applyFont="true" applyBorder="true" applyAlignment="true" applyProtection="false">
      <alignment horizontal="general" vertical="center" textRotation="0" wrapText="false" indent="0" shrinkToFit="false"/>
      <protection locked="true" hidden="false"/>
    </xf>
    <xf numFmtId="174" fontId="19" fillId="0" borderId="0" xfId="20" applyFont="true" applyBorder="true" applyAlignment="true" applyProtection="false">
      <alignment horizontal="right" vertical="center" textRotation="0" wrapText="false" indent="0" shrinkToFit="false"/>
      <protection locked="true" hidden="false"/>
    </xf>
    <xf numFmtId="173" fontId="4" fillId="0" borderId="0" xfId="20" applyFont="true" applyBorder="false" applyAlignment="true" applyProtection="false">
      <alignment horizontal="general" vertical="center" textRotation="0" wrapText="false" indent="0" shrinkToFit="false"/>
      <protection locked="true" hidden="false"/>
    </xf>
    <xf numFmtId="173" fontId="20" fillId="2" borderId="37" xfId="20" applyFont="true" applyBorder="true" applyAlignment="true" applyProtection="false">
      <alignment horizontal="general" vertical="center" textRotation="0" wrapText="false" indent="0" shrinkToFit="false"/>
      <protection locked="true" hidden="false"/>
    </xf>
    <xf numFmtId="173" fontId="21" fillId="2" borderId="38" xfId="20" applyFont="true" applyBorder="true" applyAlignment="true" applyProtection="false">
      <alignment horizontal="center" vertical="center" textRotation="0" wrapText="false" indent="0" shrinkToFit="false"/>
      <protection locked="true" hidden="false"/>
    </xf>
    <xf numFmtId="173" fontId="22" fillId="0" borderId="0" xfId="20" applyFont="true" applyBorder="false" applyAlignment="true" applyProtection="false">
      <alignment horizontal="general" vertical="center" textRotation="0" wrapText="false" indent="0" shrinkToFit="false"/>
      <protection locked="true" hidden="false"/>
    </xf>
    <xf numFmtId="173" fontId="23" fillId="2" borderId="38" xfId="20" applyFont="true" applyBorder="true" applyAlignment="true" applyProtection="false">
      <alignment horizontal="center" vertical="center" textRotation="0" wrapText="true" indent="0" shrinkToFit="false"/>
      <protection locked="true" hidden="false"/>
    </xf>
    <xf numFmtId="173" fontId="20" fillId="2" borderId="1" xfId="20" applyFont="true" applyBorder="true" applyAlignment="true" applyProtection="false">
      <alignment horizontal="general" vertical="center" textRotation="0" wrapText="false" indent="0" shrinkToFit="false"/>
      <protection locked="true" hidden="false"/>
    </xf>
    <xf numFmtId="173" fontId="9" fillId="2" borderId="39" xfId="20" applyFont="true" applyBorder="true" applyAlignment="true" applyProtection="false">
      <alignment horizontal="general" vertical="center" textRotation="0" wrapText="false" indent="0" shrinkToFit="false"/>
      <protection locked="true" hidden="false"/>
    </xf>
    <xf numFmtId="173" fontId="9" fillId="2" borderId="40" xfId="20" applyFont="true" applyBorder="true" applyAlignment="true" applyProtection="false">
      <alignment horizontal="center" vertical="center" textRotation="0" wrapText="false" indent="0" shrinkToFit="false"/>
      <protection locked="true" hidden="false"/>
    </xf>
    <xf numFmtId="173" fontId="9" fillId="2" borderId="7" xfId="20" applyFont="true" applyBorder="true" applyAlignment="true" applyProtection="false">
      <alignment horizontal="center" vertical="center" textRotation="0" wrapText="false" indent="0" shrinkToFit="false"/>
      <protection locked="true" hidden="false"/>
    </xf>
    <xf numFmtId="173" fontId="9" fillId="2" borderId="9" xfId="20" applyFont="true" applyBorder="true" applyAlignment="true" applyProtection="false">
      <alignment horizontal="center" vertical="center" textRotation="0" wrapText="false" indent="0" shrinkToFit="false"/>
      <protection locked="true" hidden="false"/>
    </xf>
    <xf numFmtId="173" fontId="9" fillId="2" borderId="41" xfId="20" applyFont="true" applyBorder="true" applyAlignment="true" applyProtection="false">
      <alignment horizontal="center" vertical="center" textRotation="0" wrapText="false" indent="0" shrinkToFit="false"/>
      <protection locked="true" hidden="false"/>
    </xf>
    <xf numFmtId="173" fontId="9" fillId="2" borderId="42" xfId="20" applyFont="true" applyBorder="true" applyAlignment="true" applyProtection="false">
      <alignment horizontal="center" vertical="center" textRotation="0" wrapText="false" indent="0" shrinkToFit="false"/>
      <protection locked="true" hidden="false"/>
    </xf>
    <xf numFmtId="173" fontId="9" fillId="2" borderId="43" xfId="20" applyFont="true" applyBorder="true" applyAlignment="true" applyProtection="false">
      <alignment horizontal="center" vertical="center" textRotation="0" wrapText="false" indent="0" shrinkToFit="false"/>
      <protection locked="true" hidden="false"/>
    </xf>
    <xf numFmtId="173" fontId="9" fillId="2" borderId="44" xfId="20" applyFont="true" applyBorder="true" applyAlignment="true" applyProtection="false">
      <alignment horizontal="center" vertical="center" textRotation="0" wrapText="false" indent="0" shrinkToFit="false"/>
      <protection locked="true" hidden="false"/>
    </xf>
    <xf numFmtId="173" fontId="23" fillId="2" borderId="45" xfId="20" applyFont="true" applyBorder="true" applyAlignment="true" applyProtection="false">
      <alignment horizontal="center" vertical="center" textRotation="0" wrapText="true" indent="0" shrinkToFit="false"/>
      <protection locked="true" hidden="false"/>
    </xf>
    <xf numFmtId="173" fontId="23" fillId="2" borderId="14" xfId="20" applyFont="true" applyBorder="true" applyAlignment="true" applyProtection="false">
      <alignment horizontal="center" vertical="center" textRotation="0" wrapText="true" indent="0" shrinkToFit="false"/>
      <protection locked="true" hidden="false"/>
    </xf>
    <xf numFmtId="173" fontId="23" fillId="2" borderId="15" xfId="20" applyFont="true" applyBorder="true" applyAlignment="true" applyProtection="false">
      <alignment horizontal="center" vertical="center" textRotation="0" wrapText="true" indent="0" shrinkToFit="false"/>
      <protection locked="true" hidden="false"/>
    </xf>
    <xf numFmtId="173" fontId="23" fillId="2" borderId="46" xfId="20" applyFont="true" applyBorder="true" applyAlignment="true" applyProtection="false">
      <alignment horizontal="center" vertical="center" textRotation="0" wrapText="true" indent="0" shrinkToFit="false"/>
      <protection locked="true" hidden="false"/>
    </xf>
    <xf numFmtId="173" fontId="9" fillId="2" borderId="47" xfId="20" applyFont="true" applyBorder="true" applyAlignment="true" applyProtection="false">
      <alignment horizontal="general" vertical="center" textRotation="0" wrapText="false" indent="0" shrinkToFit="false"/>
      <protection locked="true" hidden="false"/>
    </xf>
    <xf numFmtId="173" fontId="10" fillId="2" borderId="39" xfId="20" applyFont="true" applyBorder="true" applyAlignment="true" applyProtection="false">
      <alignment horizontal="center" vertical="center" textRotation="0" wrapText="false" indent="0" shrinkToFit="false"/>
      <protection locked="true" hidden="false"/>
    </xf>
    <xf numFmtId="173" fontId="10" fillId="2" borderId="48" xfId="20" applyFont="true" applyBorder="true" applyAlignment="true" applyProtection="false">
      <alignment horizontal="center" vertical="center" textRotation="0" wrapText="false" indent="0" shrinkToFit="false"/>
      <protection locked="true" hidden="false"/>
    </xf>
    <xf numFmtId="173" fontId="10" fillId="2" borderId="49" xfId="20" applyFont="true" applyBorder="true" applyAlignment="true" applyProtection="false">
      <alignment horizontal="center" vertical="center" textRotation="0" wrapText="false" indent="0" shrinkToFit="false"/>
      <protection locked="true" hidden="false"/>
    </xf>
    <xf numFmtId="173" fontId="10" fillId="2" borderId="36" xfId="20" applyFont="true" applyBorder="true" applyAlignment="true" applyProtection="false">
      <alignment horizontal="center" vertical="center" textRotation="0" wrapText="false" indent="0" shrinkToFit="false"/>
      <protection locked="true" hidden="false"/>
    </xf>
    <xf numFmtId="173" fontId="10" fillId="2" borderId="50" xfId="20" applyFont="true" applyBorder="true" applyAlignment="true" applyProtection="false">
      <alignment horizontal="center" vertical="center" textRotation="0" wrapText="false" indent="0" shrinkToFit="false"/>
      <protection locked="true" hidden="false"/>
    </xf>
    <xf numFmtId="173" fontId="10" fillId="2" borderId="51" xfId="20" applyFont="true" applyBorder="true" applyAlignment="true" applyProtection="false">
      <alignment horizontal="center" vertical="center" textRotation="0" wrapText="false" indent="0" shrinkToFit="false"/>
      <protection locked="true" hidden="false"/>
    </xf>
    <xf numFmtId="173" fontId="10" fillId="2" borderId="47" xfId="20" applyFont="true" applyBorder="true" applyAlignment="true" applyProtection="false">
      <alignment horizontal="center" vertical="center" textRotation="0" wrapText="false" indent="0" shrinkToFit="false"/>
      <protection locked="true" hidden="false"/>
    </xf>
    <xf numFmtId="173" fontId="9" fillId="2" borderId="52" xfId="20" applyFont="true" applyBorder="true" applyAlignment="true" applyProtection="false">
      <alignment horizontal="center" vertical="center" textRotation="0" wrapText="false" indent="0" shrinkToFit="false"/>
      <protection locked="true" hidden="false"/>
    </xf>
    <xf numFmtId="173" fontId="9" fillId="2" borderId="45" xfId="20" applyFont="true" applyBorder="true" applyAlignment="true" applyProtection="false">
      <alignment horizontal="center" vertical="center" textRotation="0" wrapText="false" indent="0" shrinkToFit="false"/>
      <protection locked="true" hidden="false"/>
    </xf>
    <xf numFmtId="173" fontId="9" fillId="2" borderId="14" xfId="20" applyFont="true" applyBorder="true" applyAlignment="true" applyProtection="false">
      <alignment horizontal="center" vertical="center" textRotation="0" wrapText="false" indent="0" shrinkToFit="false"/>
      <protection locked="true" hidden="false"/>
    </xf>
    <xf numFmtId="173" fontId="9" fillId="2" borderId="15" xfId="20" applyFont="true" applyBorder="true" applyAlignment="true" applyProtection="false">
      <alignment horizontal="center" vertical="center" textRotation="0" wrapText="false" indent="0" shrinkToFit="false"/>
      <protection locked="true" hidden="false"/>
    </xf>
    <xf numFmtId="173" fontId="9" fillId="2" borderId="46" xfId="20" applyFont="true" applyBorder="true" applyAlignment="true" applyProtection="false">
      <alignment horizontal="center" vertical="center" textRotation="0" wrapText="false" indent="0" shrinkToFit="false"/>
      <protection locked="true" hidden="false"/>
    </xf>
    <xf numFmtId="173" fontId="9" fillId="2" borderId="53" xfId="20" applyFont="true" applyBorder="true" applyAlignment="true" applyProtection="false">
      <alignment horizontal="center" vertical="center" textRotation="0" wrapText="false" indent="0" shrinkToFit="false"/>
      <protection locked="true" hidden="false"/>
    </xf>
    <xf numFmtId="173" fontId="9" fillId="2" borderId="13" xfId="20" applyFont="true" applyBorder="true" applyAlignment="true" applyProtection="false">
      <alignment horizontal="center" vertical="center" textRotation="0" wrapText="false" indent="0" shrinkToFit="false"/>
      <protection locked="true" hidden="false"/>
    </xf>
    <xf numFmtId="173" fontId="10" fillId="0" borderId="54" xfId="20" applyFont="true" applyBorder="true" applyAlignment="true" applyProtection="false">
      <alignment horizontal="distributed" vertical="center" textRotation="0" wrapText="false" indent="0" shrinkToFit="false"/>
      <protection locked="true" hidden="false"/>
    </xf>
    <xf numFmtId="165" fontId="6" fillId="0" borderId="55" xfId="16" applyFont="true" applyBorder="true" applyAlignment="true" applyProtection="true">
      <alignment horizontal="right" vertical="center" textRotation="0" wrapText="false" indent="0" shrinkToFit="false"/>
      <protection locked="true" hidden="false"/>
    </xf>
    <xf numFmtId="165" fontId="6" fillId="0" borderId="56" xfId="16" applyFont="true" applyBorder="true" applyAlignment="true" applyProtection="true">
      <alignment horizontal="right" vertical="center" textRotation="0" wrapText="false" indent="0" shrinkToFit="false"/>
      <protection locked="true" hidden="false"/>
    </xf>
    <xf numFmtId="174" fontId="6" fillId="0" borderId="54" xfId="20" applyFont="true" applyBorder="true" applyAlignment="true" applyProtection="false">
      <alignment horizontal="general" vertical="center" textRotation="0" wrapText="false" indent="0" shrinkToFit="false"/>
      <protection locked="true" hidden="false"/>
    </xf>
    <xf numFmtId="174" fontId="6" fillId="0" borderId="57" xfId="20" applyFont="true" applyBorder="true" applyAlignment="true" applyProtection="false">
      <alignment horizontal="general" vertical="center" textRotation="0" wrapText="false" indent="0" shrinkToFit="false"/>
      <protection locked="true" hidden="false"/>
    </xf>
    <xf numFmtId="174" fontId="6" fillId="0" borderId="58" xfId="20" applyFont="true" applyBorder="true" applyAlignment="true" applyProtection="false">
      <alignment horizontal="general" vertical="center" textRotation="0" wrapText="false" indent="0" shrinkToFit="false"/>
      <protection locked="true" hidden="false"/>
    </xf>
    <xf numFmtId="174" fontId="6" fillId="0" borderId="59" xfId="20" applyFont="true" applyBorder="true" applyAlignment="true" applyProtection="false">
      <alignment horizontal="general" vertical="center" textRotation="0" wrapText="false" indent="0" shrinkToFit="false"/>
      <protection locked="true" hidden="false"/>
    </xf>
    <xf numFmtId="173" fontId="24" fillId="0" borderId="55" xfId="20" applyFont="true" applyBorder="true" applyAlignment="true" applyProtection="false">
      <alignment horizontal="general" vertical="center" textRotation="0" wrapText="false" indent="0" shrinkToFit="false"/>
      <protection locked="true" hidden="false"/>
    </xf>
    <xf numFmtId="173" fontId="24" fillId="0" borderId="56" xfId="20" applyFont="true" applyBorder="true" applyAlignment="true" applyProtection="false">
      <alignment horizontal="general" vertical="center" textRotation="0" wrapText="false" indent="0" shrinkToFit="false"/>
      <protection locked="true" hidden="false"/>
    </xf>
    <xf numFmtId="173" fontId="24" fillId="0" borderId="58" xfId="20" applyFont="true" applyBorder="true" applyAlignment="true" applyProtection="false">
      <alignment horizontal="general" vertical="center" textRotation="0" wrapText="false" indent="0" shrinkToFit="false"/>
      <protection locked="true" hidden="false"/>
    </xf>
    <xf numFmtId="173" fontId="24" fillId="0" borderId="59" xfId="20" applyFont="true" applyBorder="true" applyAlignment="true" applyProtection="false">
      <alignment horizontal="general" vertical="center" textRotation="0" wrapText="false" indent="0" shrinkToFit="false"/>
      <protection locked="true" hidden="false"/>
    </xf>
    <xf numFmtId="173" fontId="10" fillId="0" borderId="60" xfId="20" applyFont="true" applyBorder="true" applyAlignment="true" applyProtection="false">
      <alignment horizontal="distributed" vertical="center" textRotation="0" wrapText="false" indent="0" shrinkToFit="false"/>
      <protection locked="true" hidden="false"/>
    </xf>
    <xf numFmtId="173" fontId="10" fillId="0" borderId="61" xfId="20" applyFont="true" applyBorder="true" applyAlignment="true" applyProtection="false">
      <alignment horizontal="distributed" vertical="center" textRotation="0" wrapText="false" indent="0" shrinkToFit="false"/>
      <protection locked="true" hidden="false"/>
    </xf>
    <xf numFmtId="165" fontId="6" fillId="0" borderId="62" xfId="16" applyFont="true" applyBorder="true" applyAlignment="true" applyProtection="true">
      <alignment horizontal="right" vertical="center" textRotation="0" wrapText="false" indent="0" shrinkToFit="false"/>
      <protection locked="true" hidden="false"/>
    </xf>
    <xf numFmtId="165" fontId="6" fillId="0" borderId="12" xfId="16" applyFont="true" applyBorder="true" applyAlignment="true" applyProtection="true">
      <alignment horizontal="right" vertical="center" textRotation="0" wrapText="false" indent="0" shrinkToFit="false"/>
      <protection locked="true" hidden="false"/>
    </xf>
    <xf numFmtId="174" fontId="6" fillId="0" borderId="61" xfId="20" applyFont="true" applyBorder="true" applyAlignment="true" applyProtection="false">
      <alignment horizontal="general" vertical="center" textRotation="0" wrapText="false" indent="0" shrinkToFit="false"/>
      <protection locked="true" hidden="false"/>
    </xf>
    <xf numFmtId="174" fontId="6" fillId="0" borderId="63" xfId="20" applyFont="true" applyBorder="true" applyAlignment="true" applyProtection="false">
      <alignment horizontal="general" vertical="center" textRotation="0" wrapText="false" indent="0" shrinkToFit="false"/>
      <protection locked="true" hidden="false"/>
    </xf>
    <xf numFmtId="174" fontId="6" fillId="0" borderId="64" xfId="20" applyFont="true" applyBorder="true" applyAlignment="true" applyProtection="false">
      <alignment horizontal="general" vertical="center" textRotation="0" wrapText="false" indent="0" shrinkToFit="false"/>
      <protection locked="true" hidden="false"/>
    </xf>
    <xf numFmtId="174" fontId="6" fillId="0" borderId="65" xfId="20" applyFont="true" applyBorder="true" applyAlignment="true" applyProtection="false">
      <alignment horizontal="general" vertical="center" textRotation="0" wrapText="false" indent="0" shrinkToFit="false"/>
      <protection locked="true" hidden="false"/>
    </xf>
    <xf numFmtId="173" fontId="24" fillId="0" borderId="62" xfId="20" applyFont="true" applyBorder="true" applyAlignment="true" applyProtection="false">
      <alignment horizontal="general" vertical="center" textRotation="0" wrapText="false" indent="0" shrinkToFit="false"/>
      <protection locked="true" hidden="false"/>
    </xf>
    <xf numFmtId="173" fontId="24" fillId="0" borderId="12" xfId="20" applyFont="true" applyBorder="true" applyAlignment="true" applyProtection="false">
      <alignment horizontal="general" vertical="center" textRotation="0" wrapText="false" indent="0" shrinkToFit="false"/>
      <protection locked="true" hidden="false"/>
    </xf>
    <xf numFmtId="173" fontId="24" fillId="0" borderId="64" xfId="20" applyFont="true" applyBorder="true" applyAlignment="true" applyProtection="false">
      <alignment horizontal="general" vertical="center" textRotation="0" wrapText="false" indent="0" shrinkToFit="false"/>
      <protection locked="true" hidden="false"/>
    </xf>
    <xf numFmtId="173" fontId="24" fillId="0" borderId="65" xfId="20" applyFont="true" applyBorder="true" applyAlignment="true" applyProtection="false">
      <alignment horizontal="general" vertical="center" textRotation="0" wrapText="false" indent="0" shrinkToFit="false"/>
      <protection locked="true" hidden="false"/>
    </xf>
    <xf numFmtId="173" fontId="10" fillId="0" borderId="66" xfId="20" applyFont="true" applyBorder="true" applyAlignment="true" applyProtection="false">
      <alignment horizontal="distributed" vertical="center" textRotation="0" wrapText="false" indent="0" shrinkToFit="false"/>
      <protection locked="true" hidden="false"/>
    </xf>
    <xf numFmtId="173" fontId="10" fillId="0" borderId="61" xfId="20" applyFont="true" applyBorder="true" applyAlignment="true" applyProtection="false">
      <alignment horizontal="distributed" vertical="center" textRotation="0" wrapText="false" indent="0" shrinkToFit="false"/>
      <protection locked="true" hidden="false"/>
    </xf>
    <xf numFmtId="173" fontId="10" fillId="0" borderId="67" xfId="20" applyFont="true" applyBorder="true" applyAlignment="true" applyProtection="false">
      <alignment horizontal="distributed" vertical="center" textRotation="0" wrapText="false" indent="0" shrinkToFit="false"/>
      <protection locked="true" hidden="false"/>
    </xf>
    <xf numFmtId="165" fontId="6" fillId="0" borderId="68" xfId="16" applyFont="true" applyBorder="true" applyAlignment="true" applyProtection="true">
      <alignment horizontal="right" vertical="center" textRotation="0" wrapText="false" indent="0" shrinkToFit="false"/>
      <protection locked="true" hidden="false"/>
    </xf>
    <xf numFmtId="165" fontId="6" fillId="0" borderId="69" xfId="16" applyFont="true" applyBorder="true" applyAlignment="true" applyProtection="true">
      <alignment horizontal="right" vertical="center" textRotation="0" wrapText="false" indent="0" shrinkToFit="false"/>
      <protection locked="true" hidden="false"/>
    </xf>
    <xf numFmtId="174" fontId="6" fillId="0" borderId="67" xfId="20" applyFont="true" applyBorder="true" applyAlignment="true" applyProtection="false">
      <alignment horizontal="general" vertical="center" textRotation="0" wrapText="false" indent="0" shrinkToFit="false"/>
      <protection locked="true" hidden="false"/>
    </xf>
    <xf numFmtId="174" fontId="6" fillId="0" borderId="70" xfId="20" applyFont="true" applyBorder="true" applyAlignment="true" applyProtection="false">
      <alignment horizontal="general" vertical="center" textRotation="0" wrapText="false" indent="0" shrinkToFit="false"/>
      <protection locked="true" hidden="false"/>
    </xf>
    <xf numFmtId="174" fontId="6" fillId="0" borderId="71" xfId="20" applyFont="true" applyBorder="true" applyAlignment="true" applyProtection="false">
      <alignment horizontal="general" vertical="center" textRotation="0" wrapText="false" indent="0" shrinkToFit="false"/>
      <protection locked="true" hidden="false"/>
    </xf>
    <xf numFmtId="174" fontId="6" fillId="0" borderId="72" xfId="20" applyFont="true" applyBorder="true" applyAlignment="true" applyProtection="false">
      <alignment horizontal="general" vertical="center" textRotation="0" wrapText="false" indent="0" shrinkToFit="false"/>
      <protection locked="true" hidden="false"/>
    </xf>
    <xf numFmtId="173" fontId="24" fillId="0" borderId="68" xfId="20" applyFont="true" applyBorder="true" applyAlignment="true" applyProtection="false">
      <alignment horizontal="general" vertical="center" textRotation="0" wrapText="false" indent="0" shrinkToFit="false"/>
      <protection locked="true" hidden="false"/>
    </xf>
    <xf numFmtId="173" fontId="24" fillId="0" borderId="69" xfId="20" applyFont="true" applyBorder="true" applyAlignment="true" applyProtection="false">
      <alignment horizontal="general" vertical="center" textRotation="0" wrapText="false" indent="0" shrinkToFit="false"/>
      <protection locked="true" hidden="false"/>
    </xf>
    <xf numFmtId="173" fontId="24" fillId="0" borderId="71" xfId="20" applyFont="true" applyBorder="true" applyAlignment="true" applyProtection="false">
      <alignment horizontal="general" vertical="center" textRotation="0" wrapText="false" indent="0" shrinkToFit="false"/>
      <protection locked="true" hidden="false"/>
    </xf>
    <xf numFmtId="173" fontId="24" fillId="0" borderId="72" xfId="20" applyFont="true" applyBorder="true" applyAlignment="true" applyProtection="false">
      <alignment horizontal="general" vertical="center" textRotation="0" wrapText="false" indent="0" shrinkToFit="false"/>
      <protection locked="true" hidden="false"/>
    </xf>
    <xf numFmtId="173" fontId="10" fillId="0" borderId="73" xfId="20" applyFont="true" applyBorder="true" applyAlignment="true" applyProtection="false">
      <alignment horizontal="distributed" vertical="center" textRotation="0" wrapText="false" indent="0" shrinkToFit="false"/>
      <protection locked="true" hidden="false"/>
    </xf>
    <xf numFmtId="173" fontId="25" fillId="3" borderId="54" xfId="20" applyFont="true" applyBorder="true" applyAlignment="true" applyProtection="false">
      <alignment horizontal="distributed" vertical="center" textRotation="0" wrapText="false" indent="0" shrinkToFit="false"/>
      <protection locked="true" hidden="false"/>
    </xf>
    <xf numFmtId="165" fontId="26" fillId="3" borderId="55" xfId="16" applyFont="true" applyBorder="true" applyAlignment="true" applyProtection="true">
      <alignment horizontal="general" vertical="center" textRotation="0" wrapText="false" indent="0" shrinkToFit="false"/>
      <protection locked="true" hidden="false"/>
    </xf>
    <xf numFmtId="165" fontId="26" fillId="3" borderId="56" xfId="16" applyFont="true" applyBorder="true" applyAlignment="true" applyProtection="true">
      <alignment horizontal="general" vertical="center" textRotation="0" wrapText="false" indent="0" shrinkToFit="false"/>
      <protection locked="true" hidden="false"/>
    </xf>
    <xf numFmtId="165" fontId="26" fillId="3" borderId="58" xfId="16" applyFont="true" applyBorder="true" applyAlignment="true" applyProtection="true">
      <alignment horizontal="general" vertical="center" textRotation="0" wrapText="false" indent="0" shrinkToFit="false"/>
      <protection locked="true" hidden="false"/>
    </xf>
    <xf numFmtId="165" fontId="26" fillId="3" borderId="59" xfId="16" applyFont="true" applyBorder="true" applyAlignment="true" applyProtection="true">
      <alignment horizontal="general" vertical="center" textRotation="0" wrapText="false" indent="0" shrinkToFit="false"/>
      <protection locked="true" hidden="false"/>
    </xf>
    <xf numFmtId="174" fontId="6" fillId="3" borderId="55" xfId="20" applyFont="true" applyBorder="true" applyAlignment="true" applyProtection="false">
      <alignment horizontal="general" vertical="center" textRotation="0" wrapText="false" indent="0" shrinkToFit="false"/>
      <protection locked="true" hidden="false"/>
    </xf>
    <xf numFmtId="174" fontId="6" fillId="3" borderId="56" xfId="20" applyFont="true" applyBorder="true" applyAlignment="true" applyProtection="false">
      <alignment horizontal="general" vertical="center" textRotation="0" wrapText="false" indent="0" shrinkToFit="false"/>
      <protection locked="true" hidden="false"/>
    </xf>
    <xf numFmtId="174" fontId="6" fillId="3" borderId="58" xfId="20" applyFont="true" applyBorder="true" applyAlignment="true" applyProtection="false">
      <alignment horizontal="general" vertical="center" textRotation="0" wrapText="false" indent="0" shrinkToFit="false"/>
      <protection locked="true" hidden="false"/>
    </xf>
    <xf numFmtId="174" fontId="6" fillId="3" borderId="59" xfId="20" applyFont="true" applyBorder="true" applyAlignment="true" applyProtection="false">
      <alignment horizontal="general" vertical="center" textRotation="0" wrapText="false" indent="0" shrinkToFit="false"/>
      <protection locked="true" hidden="false"/>
    </xf>
    <xf numFmtId="173" fontId="4" fillId="4" borderId="55" xfId="20" applyFont="true" applyBorder="true" applyAlignment="true" applyProtection="false">
      <alignment horizontal="general" vertical="center" textRotation="0" wrapText="false" indent="0" shrinkToFit="false"/>
      <protection locked="true" hidden="false"/>
    </xf>
    <xf numFmtId="173" fontId="4" fillId="4" borderId="56" xfId="20" applyFont="true" applyBorder="true" applyAlignment="true" applyProtection="false">
      <alignment horizontal="general" vertical="center" textRotation="0" wrapText="false" indent="0" shrinkToFit="false"/>
      <protection locked="true" hidden="false"/>
    </xf>
    <xf numFmtId="173" fontId="4" fillId="4" borderId="58" xfId="20" applyFont="true" applyBorder="true" applyAlignment="true" applyProtection="false">
      <alignment horizontal="general" vertical="center" textRotation="0" wrapText="false" indent="0" shrinkToFit="false"/>
      <protection locked="true" hidden="false"/>
    </xf>
    <xf numFmtId="173" fontId="4" fillId="4" borderId="59" xfId="20" applyFont="true" applyBorder="true" applyAlignment="true" applyProtection="false">
      <alignment horizontal="general" vertical="center" textRotation="0" wrapText="false" indent="0" shrinkToFit="false"/>
      <protection locked="true" hidden="false"/>
    </xf>
    <xf numFmtId="173" fontId="25" fillId="3" borderId="60" xfId="20" applyFont="true" applyBorder="true" applyAlignment="true" applyProtection="false">
      <alignment horizontal="distributed" vertical="center" textRotation="0" wrapText="false" indent="0" shrinkToFit="false"/>
      <protection locked="true" hidden="false"/>
    </xf>
    <xf numFmtId="173" fontId="10" fillId="3" borderId="61" xfId="20" applyFont="true" applyBorder="true" applyAlignment="true" applyProtection="false">
      <alignment horizontal="distributed" vertical="center" textRotation="0" wrapText="false" indent="0" shrinkToFit="false"/>
      <protection locked="true" hidden="false"/>
    </xf>
    <xf numFmtId="165" fontId="6" fillId="3" borderId="62" xfId="16" applyFont="true" applyBorder="true" applyAlignment="true" applyProtection="true">
      <alignment horizontal="general" vertical="center" textRotation="0" wrapText="false" indent="0" shrinkToFit="false"/>
      <protection locked="true" hidden="false"/>
    </xf>
    <xf numFmtId="165" fontId="6" fillId="3" borderId="12" xfId="16" applyFont="true" applyBorder="true" applyAlignment="true" applyProtection="true">
      <alignment horizontal="general" vertical="center" textRotation="0" wrapText="false" indent="0" shrinkToFit="false"/>
      <protection locked="true" hidden="false"/>
    </xf>
    <xf numFmtId="165" fontId="6" fillId="3" borderId="64" xfId="16" applyFont="true" applyBorder="true" applyAlignment="true" applyProtection="true">
      <alignment horizontal="general" vertical="center" textRotation="0" wrapText="false" indent="0" shrinkToFit="false"/>
      <protection locked="true" hidden="false"/>
    </xf>
    <xf numFmtId="165" fontId="6" fillId="3" borderId="65" xfId="16" applyFont="true" applyBorder="true" applyAlignment="true" applyProtection="true">
      <alignment horizontal="general" vertical="center" textRotation="0" wrapText="false" indent="0" shrinkToFit="false"/>
      <protection locked="true" hidden="false"/>
    </xf>
    <xf numFmtId="174" fontId="6" fillId="3" borderId="62" xfId="20" applyFont="true" applyBorder="true" applyAlignment="true" applyProtection="false">
      <alignment horizontal="general" vertical="center" textRotation="0" wrapText="false" indent="0" shrinkToFit="false"/>
      <protection locked="true" hidden="false"/>
    </xf>
    <xf numFmtId="174" fontId="6" fillId="3" borderId="12" xfId="20" applyFont="true" applyBorder="true" applyAlignment="true" applyProtection="false">
      <alignment horizontal="general" vertical="center" textRotation="0" wrapText="false" indent="0" shrinkToFit="false"/>
      <protection locked="true" hidden="false"/>
    </xf>
    <xf numFmtId="174" fontId="6" fillId="3" borderId="64" xfId="20" applyFont="true" applyBorder="true" applyAlignment="true" applyProtection="false">
      <alignment horizontal="general" vertical="center" textRotation="0" wrapText="false" indent="0" shrinkToFit="false"/>
      <protection locked="true" hidden="false"/>
    </xf>
    <xf numFmtId="174" fontId="6" fillId="3" borderId="65" xfId="20" applyFont="true" applyBorder="true" applyAlignment="true" applyProtection="false">
      <alignment horizontal="general" vertical="center" textRotation="0" wrapText="false" indent="0" shrinkToFit="false"/>
      <protection locked="true" hidden="false"/>
    </xf>
    <xf numFmtId="173" fontId="4" fillId="4" borderId="62" xfId="20" applyFont="true" applyBorder="true" applyAlignment="true" applyProtection="false">
      <alignment horizontal="general" vertical="center" textRotation="0" wrapText="false" indent="0" shrinkToFit="false"/>
      <protection locked="true" hidden="false"/>
    </xf>
    <xf numFmtId="173" fontId="4" fillId="4" borderId="12" xfId="20" applyFont="true" applyBorder="true" applyAlignment="true" applyProtection="false">
      <alignment horizontal="general" vertical="center" textRotation="0" wrapText="false" indent="0" shrinkToFit="false"/>
      <protection locked="true" hidden="false"/>
    </xf>
    <xf numFmtId="173" fontId="4" fillId="4" borderId="64" xfId="20" applyFont="true" applyBorder="true" applyAlignment="true" applyProtection="false">
      <alignment horizontal="general" vertical="center" textRotation="0" wrapText="false" indent="0" shrinkToFit="false"/>
      <protection locked="true" hidden="false"/>
    </xf>
    <xf numFmtId="173" fontId="4" fillId="4" borderId="65" xfId="20" applyFont="true" applyBorder="true" applyAlignment="true" applyProtection="false">
      <alignment horizontal="general" vertical="center" textRotation="0" wrapText="false" indent="0" shrinkToFit="false"/>
      <protection locked="true" hidden="false"/>
    </xf>
    <xf numFmtId="173" fontId="10" fillId="3" borderId="66" xfId="20" applyFont="true" applyBorder="true" applyAlignment="true" applyProtection="false">
      <alignment horizontal="distributed" vertical="center" textRotation="0" wrapText="false" indent="0" shrinkToFit="false"/>
      <protection locked="true" hidden="false"/>
    </xf>
    <xf numFmtId="173" fontId="10" fillId="3" borderId="74" xfId="20" applyFont="true" applyBorder="true" applyAlignment="true" applyProtection="false">
      <alignment horizontal="distributed" vertical="center" textRotation="0" wrapText="false" indent="0" shrinkToFit="false"/>
      <protection locked="true" hidden="false"/>
    </xf>
    <xf numFmtId="165" fontId="6" fillId="3" borderId="75" xfId="16" applyFont="true" applyBorder="true" applyAlignment="true" applyProtection="true">
      <alignment horizontal="general" vertical="center" textRotation="0" wrapText="false" indent="0" shrinkToFit="false"/>
      <protection locked="true" hidden="false"/>
    </xf>
    <xf numFmtId="165" fontId="6" fillId="3" borderId="76" xfId="16" applyFont="true" applyBorder="true" applyAlignment="true" applyProtection="true">
      <alignment horizontal="general" vertical="center" textRotation="0" wrapText="false" indent="0" shrinkToFit="false"/>
      <protection locked="true" hidden="false"/>
    </xf>
    <xf numFmtId="165" fontId="6" fillId="3" borderId="77" xfId="16" applyFont="true" applyBorder="true" applyAlignment="true" applyProtection="true">
      <alignment horizontal="general" vertical="center" textRotation="0" wrapText="false" indent="0" shrinkToFit="false"/>
      <protection locked="true" hidden="false"/>
    </xf>
    <xf numFmtId="165" fontId="6" fillId="3" borderId="78" xfId="16" applyFont="true" applyBorder="true" applyAlignment="true" applyProtection="true">
      <alignment horizontal="general" vertical="center" textRotation="0" wrapText="false" indent="0" shrinkToFit="false"/>
      <protection locked="true" hidden="false"/>
    </xf>
    <xf numFmtId="174" fontId="6" fillId="3" borderId="75" xfId="20" applyFont="true" applyBorder="true" applyAlignment="true" applyProtection="false">
      <alignment horizontal="general" vertical="center" textRotation="0" wrapText="false" indent="0" shrinkToFit="false"/>
      <protection locked="true" hidden="false"/>
    </xf>
    <xf numFmtId="174" fontId="6" fillId="3" borderId="76" xfId="20" applyFont="true" applyBorder="true" applyAlignment="true" applyProtection="false">
      <alignment horizontal="general" vertical="center" textRotation="0" wrapText="false" indent="0" shrinkToFit="false"/>
      <protection locked="true" hidden="false"/>
    </xf>
    <xf numFmtId="174" fontId="6" fillId="3" borderId="77" xfId="20" applyFont="true" applyBorder="true" applyAlignment="true" applyProtection="false">
      <alignment horizontal="general" vertical="center" textRotation="0" wrapText="false" indent="0" shrinkToFit="false"/>
      <protection locked="true" hidden="false"/>
    </xf>
    <xf numFmtId="174" fontId="6" fillId="3" borderId="78" xfId="20" applyFont="true" applyBorder="true" applyAlignment="true" applyProtection="false">
      <alignment horizontal="general" vertical="center" textRotation="0" wrapText="false" indent="0" shrinkToFit="false"/>
      <protection locked="true" hidden="false"/>
    </xf>
    <xf numFmtId="173" fontId="4" fillId="4" borderId="75" xfId="20" applyFont="true" applyBorder="true" applyAlignment="true" applyProtection="false">
      <alignment horizontal="general" vertical="center" textRotation="0" wrapText="false" indent="0" shrinkToFit="false"/>
      <protection locked="true" hidden="false"/>
    </xf>
    <xf numFmtId="173" fontId="4" fillId="4" borderId="76" xfId="20" applyFont="true" applyBorder="true" applyAlignment="true" applyProtection="false">
      <alignment horizontal="general" vertical="center" textRotation="0" wrapText="false" indent="0" shrinkToFit="false"/>
      <protection locked="true" hidden="false"/>
    </xf>
    <xf numFmtId="173" fontId="4" fillId="4" borderId="77" xfId="20" applyFont="true" applyBorder="true" applyAlignment="true" applyProtection="false">
      <alignment horizontal="general" vertical="center" textRotation="0" wrapText="false" indent="0" shrinkToFit="false"/>
      <protection locked="true" hidden="false"/>
    </xf>
    <xf numFmtId="173" fontId="4" fillId="4" borderId="78" xfId="20" applyFont="true" applyBorder="true" applyAlignment="true" applyProtection="false">
      <alignment horizontal="general" vertical="center" textRotation="0" wrapText="false" indent="0" shrinkToFit="false"/>
      <protection locked="true" hidden="false"/>
    </xf>
    <xf numFmtId="173" fontId="10" fillId="3" borderId="79" xfId="20" applyFont="true" applyBorder="true" applyAlignment="true" applyProtection="false">
      <alignment horizontal="distributed" vertical="center" textRotation="0" wrapText="false" indent="0" shrinkToFit="false"/>
      <protection locked="true" hidden="false"/>
    </xf>
    <xf numFmtId="173" fontId="18" fillId="0" borderId="0" xfId="20" applyFont="true" applyBorder="true" applyAlignment="true" applyProtection="false">
      <alignment horizontal="general" vertical="center" textRotation="0" wrapText="false" indent="0" shrinkToFit="false"/>
      <protection locked="true" hidden="false"/>
    </xf>
    <xf numFmtId="174" fontId="18" fillId="0" borderId="0" xfId="20" applyFont="true" applyBorder="true" applyAlignment="true" applyProtection="false">
      <alignment horizontal="general" vertical="center" textRotation="0" wrapText="false" indent="0" shrinkToFit="false"/>
      <protection locked="true" hidden="false"/>
    </xf>
    <xf numFmtId="165" fontId="11" fillId="0" borderId="0" xfId="21" applyFont="true" applyBorder="false" applyAlignment="true" applyProtection="false">
      <alignment horizontal="right" vertical="top" textRotation="0" wrapText="false" indent="0" shrinkToFit="false"/>
      <protection locked="true" hidden="false"/>
    </xf>
    <xf numFmtId="175" fontId="5" fillId="0" borderId="0" xfId="20" applyFont="true" applyBorder="false" applyAlignment="true" applyProtection="false">
      <alignment horizontal="general" vertical="center" textRotation="0" wrapText="false" indent="0" shrinkToFit="false"/>
      <protection locked="true" hidden="false"/>
    </xf>
    <xf numFmtId="173" fontId="10" fillId="0" borderId="0" xfId="20" applyFont="true" applyBorder="true" applyAlignment="true" applyProtection="false">
      <alignment horizontal="righ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22税目別徴収【済】" xfId="20"/>
    <cellStyle name="標準_H22徴収率(H230805決算値)"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R55"/>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T35" activeCellId="0" sqref="T35"/>
    </sheetView>
  </sheetViews>
  <sheetFormatPr defaultColWidth="12.48046875" defaultRowHeight="17.25" zeroHeight="false" outlineLevelRow="0" outlineLevelCol="0"/>
  <cols>
    <col collapsed="false" customWidth="true" hidden="false" outlineLevel="0" max="1" min="1" style="1" width="13.04"/>
    <col collapsed="false" customWidth="true" hidden="false" outlineLevel="0" max="7" min="2" style="1" width="15.17"/>
    <col collapsed="false" customWidth="false" hidden="false" outlineLevel="0" max="8" min="8" style="1" width="12.48"/>
    <col collapsed="false" customWidth="true" hidden="false" outlineLevel="0" max="13" min="9" style="1" width="10.92"/>
    <col collapsed="false" customWidth="true" hidden="false" outlineLevel="0" max="14" min="14" style="1" width="11.49"/>
    <col collapsed="false" customWidth="true" hidden="false" outlineLevel="0" max="15" min="15" style="1" width="14.04"/>
    <col collapsed="false" customWidth="true" hidden="false" outlineLevel="0" max="16" min="16" style="1" width="10.5"/>
    <col collapsed="false" customWidth="true" hidden="false" outlineLevel="0" max="17" min="17" style="1" width="9.79"/>
    <col collapsed="false" customWidth="true" hidden="false" outlineLevel="0" max="18" min="18" style="1" width="13.34"/>
    <col collapsed="false" customWidth="false" hidden="false" outlineLevel="0" max="257" min="19" style="1" width="12.48"/>
  </cols>
  <sheetData>
    <row r="1" customFormat="false" ht="18.75" hidden="false" customHeight="false" outlineLevel="0" collapsed="false">
      <c r="A1" s="2" t="s">
        <v>0</v>
      </c>
      <c r="B1" s="3"/>
      <c r="C1" s="3"/>
      <c r="D1" s="3"/>
      <c r="E1" s="3"/>
      <c r="F1" s="3"/>
      <c r="G1" s="3"/>
      <c r="H1" s="3"/>
      <c r="I1" s="3"/>
      <c r="J1" s="3"/>
      <c r="K1" s="3"/>
      <c r="L1" s="3"/>
      <c r="M1" s="3"/>
      <c r="N1" s="3"/>
      <c r="O1" s="3"/>
      <c r="P1" s="3"/>
      <c r="Q1" s="3"/>
      <c r="R1" s="3"/>
    </row>
    <row r="2" customFormat="false" ht="18" hidden="false" customHeight="false" outlineLevel="0" collapsed="false">
      <c r="A2" s="4"/>
      <c r="B2" s="4"/>
      <c r="C2" s="4"/>
      <c r="D2" s="4"/>
      <c r="E2" s="4"/>
      <c r="F2" s="4"/>
      <c r="G2" s="4"/>
      <c r="H2" s="4"/>
      <c r="I2" s="4"/>
      <c r="J2" s="4"/>
      <c r="K2" s="4"/>
      <c r="L2" s="4"/>
      <c r="M2" s="4"/>
      <c r="N2" s="4"/>
      <c r="O2" s="4"/>
      <c r="P2" s="5"/>
      <c r="Q2" s="5"/>
      <c r="R2" s="6" t="s">
        <v>1</v>
      </c>
    </row>
    <row r="3" customFormat="false" ht="21" hidden="false" customHeight="true" outlineLevel="0" collapsed="false">
      <c r="A3" s="7" t="s">
        <v>2</v>
      </c>
      <c r="B3" s="8" t="s">
        <v>3</v>
      </c>
      <c r="C3" s="8"/>
      <c r="D3" s="8"/>
      <c r="E3" s="9" t="s">
        <v>4</v>
      </c>
      <c r="F3" s="9"/>
      <c r="G3" s="9"/>
      <c r="H3" s="10" t="s">
        <v>5</v>
      </c>
      <c r="I3" s="10"/>
      <c r="J3" s="10"/>
      <c r="K3" s="10"/>
      <c r="L3" s="10"/>
      <c r="M3" s="10"/>
      <c r="N3" s="11" t="s">
        <v>6</v>
      </c>
      <c r="O3" s="12" t="s">
        <v>7</v>
      </c>
      <c r="P3" s="12" t="s">
        <v>8</v>
      </c>
      <c r="Q3" s="13" t="s">
        <v>9</v>
      </c>
      <c r="R3" s="7" t="s">
        <v>2</v>
      </c>
    </row>
    <row r="4" customFormat="false" ht="13.5" hidden="false" customHeight="true" outlineLevel="0" collapsed="false">
      <c r="A4" s="7"/>
      <c r="B4" s="14"/>
      <c r="C4" s="14"/>
      <c r="D4" s="15"/>
      <c r="E4" s="16"/>
      <c r="F4" s="14"/>
      <c r="G4" s="15"/>
      <c r="H4" s="17" t="s">
        <v>10</v>
      </c>
      <c r="I4" s="18"/>
      <c r="J4" s="18"/>
      <c r="K4" s="18"/>
      <c r="L4" s="19"/>
      <c r="M4" s="20"/>
      <c r="N4" s="11"/>
      <c r="O4" s="12"/>
      <c r="P4" s="12"/>
      <c r="Q4" s="13"/>
      <c r="R4" s="7"/>
    </row>
    <row r="5" customFormat="false" ht="13.5" hidden="false" customHeight="true" outlineLevel="0" collapsed="false">
      <c r="A5" s="7"/>
      <c r="B5" s="21" t="s">
        <v>10</v>
      </c>
      <c r="C5" s="22" t="s">
        <v>11</v>
      </c>
      <c r="D5" s="23" t="s">
        <v>12</v>
      </c>
      <c r="E5" s="24" t="s">
        <v>10</v>
      </c>
      <c r="F5" s="22" t="s">
        <v>11</v>
      </c>
      <c r="G5" s="23" t="s">
        <v>12</v>
      </c>
      <c r="H5" s="17"/>
      <c r="I5" s="25" t="s">
        <v>13</v>
      </c>
      <c r="J5" s="25" t="s">
        <v>14</v>
      </c>
      <c r="K5" s="26" t="s">
        <v>15</v>
      </c>
      <c r="L5" s="27"/>
      <c r="M5" s="28"/>
      <c r="N5" s="11"/>
      <c r="O5" s="12"/>
      <c r="P5" s="12"/>
      <c r="Q5" s="13"/>
      <c r="R5" s="7"/>
    </row>
    <row r="6" customFormat="false" ht="53.25" hidden="false" customHeight="true" outlineLevel="0" collapsed="false">
      <c r="A6" s="7"/>
      <c r="B6" s="21"/>
      <c r="C6" s="22"/>
      <c r="D6" s="23"/>
      <c r="E6" s="24"/>
      <c r="F6" s="22"/>
      <c r="G6" s="23"/>
      <c r="H6" s="17"/>
      <c r="I6" s="25"/>
      <c r="J6" s="25"/>
      <c r="K6" s="26"/>
      <c r="L6" s="29" t="s">
        <v>16</v>
      </c>
      <c r="M6" s="29" t="s">
        <v>17</v>
      </c>
      <c r="N6" s="11"/>
      <c r="O6" s="12"/>
      <c r="P6" s="12"/>
      <c r="Q6" s="13"/>
      <c r="R6" s="7"/>
    </row>
    <row r="7" customFormat="false" ht="18" hidden="false" customHeight="false" outlineLevel="0" collapsed="false">
      <c r="A7" s="30"/>
      <c r="B7" s="31" t="s">
        <v>18</v>
      </c>
      <c r="C7" s="32" t="s">
        <v>19</v>
      </c>
      <c r="D7" s="33" t="s">
        <v>20</v>
      </c>
      <c r="E7" s="32" t="s">
        <v>21</v>
      </c>
      <c r="F7" s="32" t="s">
        <v>22</v>
      </c>
      <c r="G7" s="33" t="s">
        <v>23</v>
      </c>
      <c r="H7" s="34" t="s">
        <v>24</v>
      </c>
      <c r="I7" s="35" t="s">
        <v>25</v>
      </c>
      <c r="J7" s="35" t="s">
        <v>26</v>
      </c>
      <c r="K7" s="35" t="s">
        <v>27</v>
      </c>
      <c r="L7" s="32" t="s">
        <v>28</v>
      </c>
      <c r="M7" s="32" t="s">
        <v>29</v>
      </c>
      <c r="N7" s="36" t="s">
        <v>30</v>
      </c>
      <c r="O7" s="32" t="s">
        <v>31</v>
      </c>
      <c r="P7" s="36" t="s">
        <v>32</v>
      </c>
      <c r="Q7" s="34"/>
      <c r="R7" s="30"/>
    </row>
    <row r="8" customFormat="false" ht="16.5" hidden="false" customHeight="true" outlineLevel="0" collapsed="false">
      <c r="A8" s="37" t="s">
        <v>33</v>
      </c>
      <c r="B8" s="38" t="n">
        <v>55246493</v>
      </c>
      <c r="C8" s="39" t="n">
        <v>50892297</v>
      </c>
      <c r="D8" s="39" t="n">
        <v>4354196</v>
      </c>
      <c r="E8" s="39" t="n">
        <v>50948391</v>
      </c>
      <c r="F8" s="39" t="n">
        <v>50088827</v>
      </c>
      <c r="G8" s="39" t="n">
        <v>859564</v>
      </c>
      <c r="H8" s="39" t="n">
        <v>359715</v>
      </c>
      <c r="I8" s="39" t="n">
        <v>66143</v>
      </c>
      <c r="J8" s="39" t="n">
        <v>15637</v>
      </c>
      <c r="K8" s="39" t="n">
        <v>277935</v>
      </c>
      <c r="L8" s="39" t="n">
        <v>18558</v>
      </c>
      <c r="M8" s="39" t="n">
        <v>259377</v>
      </c>
      <c r="N8" s="40" t="n">
        <v>0.0595694360106895</v>
      </c>
      <c r="O8" s="39" t="n">
        <v>3938387</v>
      </c>
      <c r="P8" s="41" t="n">
        <v>0.922201360365082</v>
      </c>
      <c r="Q8" s="42" t="n">
        <v>829</v>
      </c>
      <c r="R8" s="37" t="s">
        <v>33</v>
      </c>
    </row>
    <row r="9" customFormat="false" ht="16.5" hidden="false" customHeight="true" outlineLevel="0" collapsed="false">
      <c r="A9" s="43" t="s">
        <v>34</v>
      </c>
      <c r="B9" s="44" t="n">
        <v>7263706</v>
      </c>
      <c r="C9" s="45" t="n">
        <v>6663012</v>
      </c>
      <c r="D9" s="45" t="n">
        <v>600694</v>
      </c>
      <c r="E9" s="45" t="n">
        <v>6636672</v>
      </c>
      <c r="F9" s="45" t="n">
        <v>6501307</v>
      </c>
      <c r="G9" s="45" t="n">
        <v>135365</v>
      </c>
      <c r="H9" s="45" t="n">
        <v>30001</v>
      </c>
      <c r="I9" s="45" t="n">
        <v>709</v>
      </c>
      <c r="J9" s="45" t="n">
        <v>5282</v>
      </c>
      <c r="K9" s="45" t="n">
        <v>24010</v>
      </c>
      <c r="L9" s="45" t="n">
        <v>2647</v>
      </c>
      <c r="M9" s="45" t="n">
        <v>21363</v>
      </c>
      <c r="N9" s="46" t="n">
        <v>0.0355638644634373</v>
      </c>
      <c r="O9" s="45" t="n">
        <v>597033</v>
      </c>
      <c r="P9" s="47" t="n">
        <v>0.913675746237527</v>
      </c>
      <c r="Q9" s="48" t="n">
        <v>268</v>
      </c>
      <c r="R9" s="43" t="s">
        <v>34</v>
      </c>
    </row>
    <row r="10" customFormat="false" ht="16.5" hidden="false" customHeight="true" outlineLevel="0" collapsed="false">
      <c r="A10" s="43" t="s">
        <v>35</v>
      </c>
      <c r="B10" s="44" t="n">
        <v>13212898</v>
      </c>
      <c r="C10" s="45" t="n">
        <v>12338697</v>
      </c>
      <c r="D10" s="45" t="n">
        <v>874201</v>
      </c>
      <c r="E10" s="45" t="n">
        <v>12308784</v>
      </c>
      <c r="F10" s="45" t="n">
        <v>12118116</v>
      </c>
      <c r="G10" s="45" t="n">
        <v>190668</v>
      </c>
      <c r="H10" s="45" t="n">
        <v>47934</v>
      </c>
      <c r="I10" s="45" t="n">
        <v>36130</v>
      </c>
      <c r="J10" s="45" t="n">
        <v>50</v>
      </c>
      <c r="K10" s="45" t="n">
        <v>11754</v>
      </c>
      <c r="L10" s="45" t="n">
        <v>4881</v>
      </c>
      <c r="M10" s="45" t="n">
        <v>6873</v>
      </c>
      <c r="N10" s="46" t="n">
        <v>0.00786203630515179</v>
      </c>
      <c r="O10" s="45" t="n">
        <v>856180</v>
      </c>
      <c r="P10" s="47" t="n">
        <v>0.931573376257048</v>
      </c>
      <c r="Q10" s="48" t="n">
        <v>87</v>
      </c>
      <c r="R10" s="43" t="s">
        <v>35</v>
      </c>
    </row>
    <row r="11" customFormat="false" ht="16.5" hidden="false" customHeight="true" outlineLevel="0" collapsed="false">
      <c r="A11" s="43" t="s">
        <v>36</v>
      </c>
      <c r="B11" s="44" t="n">
        <v>8354468</v>
      </c>
      <c r="C11" s="45" t="n">
        <v>7649139</v>
      </c>
      <c r="D11" s="45" t="n">
        <v>705329</v>
      </c>
      <c r="E11" s="45" t="n">
        <v>7668052</v>
      </c>
      <c r="F11" s="45" t="n">
        <v>7523661</v>
      </c>
      <c r="G11" s="45" t="n">
        <v>144391</v>
      </c>
      <c r="H11" s="45" t="n">
        <v>33280</v>
      </c>
      <c r="I11" s="45" t="n">
        <v>14518</v>
      </c>
      <c r="J11" s="45" t="n">
        <v>6382</v>
      </c>
      <c r="K11" s="45" t="n">
        <v>12380</v>
      </c>
      <c r="L11" s="45" t="n">
        <v>1552</v>
      </c>
      <c r="M11" s="45" t="n">
        <v>10828</v>
      </c>
      <c r="N11" s="46" t="n">
        <v>0.0153517011210371</v>
      </c>
      <c r="O11" s="45" t="n">
        <v>653136</v>
      </c>
      <c r="P11" s="47" t="n">
        <v>0.917838454824413</v>
      </c>
      <c r="Q11" s="48" t="n">
        <v>195</v>
      </c>
      <c r="R11" s="43" t="s">
        <v>36</v>
      </c>
    </row>
    <row r="12" customFormat="false" ht="16.5" hidden="false" customHeight="true" outlineLevel="0" collapsed="false">
      <c r="A12" s="43" t="s">
        <v>37</v>
      </c>
      <c r="B12" s="44" t="n">
        <v>16234492</v>
      </c>
      <c r="C12" s="45" t="n">
        <v>15143467</v>
      </c>
      <c r="D12" s="45" t="n">
        <v>1091025</v>
      </c>
      <c r="E12" s="45" t="n">
        <v>15122624</v>
      </c>
      <c r="F12" s="45" t="n">
        <v>14937066</v>
      </c>
      <c r="G12" s="45" t="n">
        <v>185558</v>
      </c>
      <c r="H12" s="45" t="n">
        <v>78183</v>
      </c>
      <c r="I12" s="45" t="n">
        <v>68542</v>
      </c>
      <c r="J12" s="45" t="n">
        <v>3421</v>
      </c>
      <c r="K12" s="45" t="n">
        <v>6220</v>
      </c>
      <c r="L12" s="45" t="n">
        <v>5638</v>
      </c>
      <c r="M12" s="45" t="n">
        <v>582</v>
      </c>
      <c r="N12" s="46" t="n">
        <v>0.000533443321647075</v>
      </c>
      <c r="O12" s="45" t="n">
        <v>1033685</v>
      </c>
      <c r="P12" s="47" t="n">
        <v>0.931511993107022</v>
      </c>
      <c r="Q12" s="48" t="n">
        <v>363</v>
      </c>
      <c r="R12" s="43" t="s">
        <v>37</v>
      </c>
    </row>
    <row r="13" customFormat="false" ht="16.5" hidden="false" customHeight="true" outlineLevel="0" collapsed="false">
      <c r="A13" s="43" t="s">
        <v>38</v>
      </c>
      <c r="B13" s="44" t="n">
        <v>6587280</v>
      </c>
      <c r="C13" s="45" t="n">
        <v>6205276</v>
      </c>
      <c r="D13" s="45" t="n">
        <v>382004</v>
      </c>
      <c r="E13" s="45" t="n">
        <v>6289147</v>
      </c>
      <c r="F13" s="45" t="n">
        <v>6135407</v>
      </c>
      <c r="G13" s="45" t="n">
        <v>153740</v>
      </c>
      <c r="H13" s="45" t="n">
        <v>31730</v>
      </c>
      <c r="I13" s="45" t="n">
        <v>14673</v>
      </c>
      <c r="J13" s="45" t="n">
        <v>0</v>
      </c>
      <c r="K13" s="45" t="n">
        <v>17057</v>
      </c>
      <c r="L13" s="45" t="n">
        <v>3215</v>
      </c>
      <c r="M13" s="45" t="n">
        <v>13842</v>
      </c>
      <c r="N13" s="46" t="n">
        <v>0.0362352226678255</v>
      </c>
      <c r="O13" s="45" t="n">
        <v>266403</v>
      </c>
      <c r="P13" s="47" t="n">
        <v>0.954741107103387</v>
      </c>
      <c r="Q13" s="48" t="n">
        <v>497</v>
      </c>
      <c r="R13" s="43" t="s">
        <v>38</v>
      </c>
    </row>
    <row r="14" customFormat="false" ht="16.5" hidden="false" customHeight="true" outlineLevel="0" collapsed="false">
      <c r="A14" s="43" t="s">
        <v>39</v>
      </c>
      <c r="B14" s="44" t="n">
        <v>3632707</v>
      </c>
      <c r="C14" s="45" t="n">
        <v>3360695</v>
      </c>
      <c r="D14" s="45" t="n">
        <v>272012</v>
      </c>
      <c r="E14" s="45" t="n">
        <v>3374499</v>
      </c>
      <c r="F14" s="45" t="n">
        <v>3308202</v>
      </c>
      <c r="G14" s="45" t="n">
        <v>66297</v>
      </c>
      <c r="H14" s="45" t="n">
        <v>39165</v>
      </c>
      <c r="I14" s="45" t="n">
        <v>6062</v>
      </c>
      <c r="J14" s="45" t="n">
        <v>18882</v>
      </c>
      <c r="K14" s="45" t="n">
        <v>14221</v>
      </c>
      <c r="L14" s="45" t="n">
        <v>5920</v>
      </c>
      <c r="M14" s="45" t="n">
        <v>8301</v>
      </c>
      <c r="N14" s="46" t="n">
        <v>0.0305170360131171</v>
      </c>
      <c r="O14" s="45" t="n">
        <v>219043</v>
      </c>
      <c r="P14" s="47" t="n">
        <v>0.928921325061449</v>
      </c>
      <c r="Q14" s="48" t="n">
        <v>67</v>
      </c>
      <c r="R14" s="43" t="s">
        <v>39</v>
      </c>
    </row>
    <row r="15" customFormat="false" ht="16.5" hidden="false" customHeight="true" outlineLevel="0" collapsed="false">
      <c r="A15" s="43" t="s">
        <v>40</v>
      </c>
      <c r="B15" s="44" t="n">
        <v>3315067</v>
      </c>
      <c r="C15" s="45" t="n">
        <v>3060613</v>
      </c>
      <c r="D15" s="45" t="n">
        <v>254454</v>
      </c>
      <c r="E15" s="45" t="n">
        <v>3070676</v>
      </c>
      <c r="F15" s="45" t="n">
        <v>3012875</v>
      </c>
      <c r="G15" s="45" t="n">
        <v>57801</v>
      </c>
      <c r="H15" s="45" t="n">
        <v>16953</v>
      </c>
      <c r="I15" s="45" t="n">
        <v>1751</v>
      </c>
      <c r="J15" s="45" t="n">
        <v>8447</v>
      </c>
      <c r="K15" s="45" t="n">
        <v>6755</v>
      </c>
      <c r="L15" s="45" t="n">
        <v>4059</v>
      </c>
      <c r="M15" s="45" t="n">
        <v>2696</v>
      </c>
      <c r="N15" s="46" t="n">
        <v>0.0149182170451241</v>
      </c>
      <c r="O15" s="45" t="n">
        <v>227438</v>
      </c>
      <c r="P15" s="47" t="n">
        <v>0.926278714728843</v>
      </c>
      <c r="Q15" s="48" t="n">
        <v>269</v>
      </c>
      <c r="R15" s="43" t="s">
        <v>40</v>
      </c>
    </row>
    <row r="16" customFormat="false" ht="16.5" hidden="false" customHeight="true" outlineLevel="0" collapsed="false">
      <c r="A16" s="43" t="s">
        <v>41</v>
      </c>
      <c r="B16" s="44" t="n">
        <v>18110118</v>
      </c>
      <c r="C16" s="45" t="n">
        <v>16507550</v>
      </c>
      <c r="D16" s="45" t="n">
        <v>1602568</v>
      </c>
      <c r="E16" s="45" t="n">
        <v>16546221</v>
      </c>
      <c r="F16" s="45" t="n">
        <v>16359022</v>
      </c>
      <c r="G16" s="45" t="n">
        <v>187199</v>
      </c>
      <c r="H16" s="45" t="n">
        <v>46383</v>
      </c>
      <c r="I16" s="45" t="n">
        <v>31061</v>
      </c>
      <c r="J16" s="45" t="n">
        <v>3249</v>
      </c>
      <c r="K16" s="45" t="n">
        <v>12073</v>
      </c>
      <c r="L16" s="45" t="n">
        <v>12073</v>
      </c>
      <c r="M16" s="45" t="n">
        <v>0</v>
      </c>
      <c r="N16" s="46" t="s">
        <v>42</v>
      </c>
      <c r="O16" s="45" t="n">
        <v>1517514</v>
      </c>
      <c r="P16" s="47" t="n">
        <v>0.91364512368169</v>
      </c>
      <c r="Q16" s="48" t="n">
        <v>172</v>
      </c>
      <c r="R16" s="43" t="s">
        <v>41</v>
      </c>
    </row>
    <row r="17" customFormat="false" ht="16.5" hidden="false" customHeight="true" outlineLevel="0" collapsed="false">
      <c r="A17" s="43" t="s">
        <v>43</v>
      </c>
      <c r="B17" s="44" t="n">
        <v>9132268</v>
      </c>
      <c r="C17" s="45" t="n">
        <v>8499816</v>
      </c>
      <c r="D17" s="45" t="n">
        <v>632452</v>
      </c>
      <c r="E17" s="45" t="n">
        <v>8500240</v>
      </c>
      <c r="F17" s="45" t="n">
        <v>8366307</v>
      </c>
      <c r="G17" s="45" t="n">
        <v>133933</v>
      </c>
      <c r="H17" s="45" t="n">
        <v>44833</v>
      </c>
      <c r="I17" s="45" t="n">
        <v>11256</v>
      </c>
      <c r="J17" s="45" t="n">
        <v>6305</v>
      </c>
      <c r="K17" s="45" t="n">
        <v>27272</v>
      </c>
      <c r="L17" s="45" t="n">
        <v>14948</v>
      </c>
      <c r="M17" s="45" t="n">
        <v>12324</v>
      </c>
      <c r="N17" s="46" t="n">
        <v>0.0194860637645228</v>
      </c>
      <c r="O17" s="45" t="n">
        <v>587195</v>
      </c>
      <c r="P17" s="47" t="n">
        <v>0.930791781406328</v>
      </c>
      <c r="Q17" s="48" t="n">
        <v>197</v>
      </c>
      <c r="R17" s="43" t="s">
        <v>43</v>
      </c>
    </row>
    <row r="18" customFormat="false" ht="16.5" hidden="false" customHeight="true" outlineLevel="0" collapsed="false">
      <c r="A18" s="43" t="s">
        <v>44</v>
      </c>
      <c r="B18" s="44" t="n">
        <v>4473904</v>
      </c>
      <c r="C18" s="45" t="n">
        <v>4170468</v>
      </c>
      <c r="D18" s="45" t="n">
        <v>303436</v>
      </c>
      <c r="E18" s="45" t="n">
        <v>4168287</v>
      </c>
      <c r="F18" s="45" t="n">
        <v>4110596</v>
      </c>
      <c r="G18" s="45" t="n">
        <v>57691</v>
      </c>
      <c r="H18" s="45" t="n">
        <v>6673</v>
      </c>
      <c r="I18" s="45" t="n">
        <v>5226</v>
      </c>
      <c r="J18" s="45" t="n">
        <v>562</v>
      </c>
      <c r="K18" s="45" t="n">
        <v>885</v>
      </c>
      <c r="L18" s="45" t="n">
        <v>0</v>
      </c>
      <c r="M18" s="45" t="n">
        <v>885</v>
      </c>
      <c r="N18" s="46" t="n">
        <v>0.00291659526226288</v>
      </c>
      <c r="O18" s="45" t="n">
        <v>298944</v>
      </c>
      <c r="P18" s="47" t="n">
        <v>0.931688967845533</v>
      </c>
      <c r="Q18" s="48" t="n">
        <v>131</v>
      </c>
      <c r="R18" s="43" t="s">
        <v>44</v>
      </c>
    </row>
    <row r="19" customFormat="false" ht="16.5" hidden="false" customHeight="true" outlineLevel="0" collapsed="false">
      <c r="A19" s="43" t="s">
        <v>45</v>
      </c>
      <c r="B19" s="44" t="n">
        <v>3149314</v>
      </c>
      <c r="C19" s="45" t="n">
        <v>2857847</v>
      </c>
      <c r="D19" s="45" t="n">
        <v>291467</v>
      </c>
      <c r="E19" s="45" t="n">
        <v>2868527</v>
      </c>
      <c r="F19" s="45" t="n">
        <v>2801347</v>
      </c>
      <c r="G19" s="45" t="n">
        <v>67180</v>
      </c>
      <c r="H19" s="45" t="n">
        <v>18720</v>
      </c>
      <c r="I19" s="45" t="n">
        <v>8126</v>
      </c>
      <c r="J19" s="45" t="n">
        <v>498</v>
      </c>
      <c r="K19" s="45" t="n">
        <v>10096</v>
      </c>
      <c r="L19" s="45" t="n">
        <v>4304</v>
      </c>
      <c r="M19" s="45" t="n">
        <v>5792</v>
      </c>
      <c r="N19" s="46" t="n">
        <v>0.0198718894420295</v>
      </c>
      <c r="O19" s="45" t="n">
        <v>262067</v>
      </c>
      <c r="P19" s="47" t="n">
        <v>0.910841853178184</v>
      </c>
      <c r="Q19" s="48" t="n">
        <v>61</v>
      </c>
      <c r="R19" s="43" t="s">
        <v>45</v>
      </c>
    </row>
    <row r="20" customFormat="false" ht="16.5" hidden="false" customHeight="true" outlineLevel="0" collapsed="false">
      <c r="A20" s="43" t="s">
        <v>46</v>
      </c>
      <c r="B20" s="44" t="n">
        <v>492152</v>
      </c>
      <c r="C20" s="45" t="n">
        <v>484851</v>
      </c>
      <c r="D20" s="45" t="n">
        <v>7301</v>
      </c>
      <c r="E20" s="45" t="n">
        <v>483177</v>
      </c>
      <c r="F20" s="45" t="n">
        <v>481682</v>
      </c>
      <c r="G20" s="45" t="n">
        <v>1495</v>
      </c>
      <c r="H20" s="45" t="n">
        <v>589</v>
      </c>
      <c r="I20" s="45" t="n">
        <v>23</v>
      </c>
      <c r="J20" s="45" t="n">
        <v>56</v>
      </c>
      <c r="K20" s="45" t="n">
        <v>510</v>
      </c>
      <c r="L20" s="45" t="n">
        <v>293</v>
      </c>
      <c r="M20" s="45" t="n">
        <v>217</v>
      </c>
      <c r="N20" s="46" t="n">
        <v>0.0297219558964525</v>
      </c>
      <c r="O20" s="45" t="n">
        <v>8386</v>
      </c>
      <c r="P20" s="47" t="n">
        <v>0.981763764040378</v>
      </c>
      <c r="Q20" s="48" t="n">
        <v>1</v>
      </c>
      <c r="R20" s="43" t="s">
        <v>46</v>
      </c>
    </row>
    <row r="21" customFormat="false" ht="16.5" hidden="false" customHeight="true" outlineLevel="0" collapsed="false">
      <c r="A21" s="43" t="s">
        <v>47</v>
      </c>
      <c r="B21" s="44" t="n">
        <v>2113169</v>
      </c>
      <c r="C21" s="45" t="n">
        <v>2039789</v>
      </c>
      <c r="D21" s="45" t="n">
        <v>73380</v>
      </c>
      <c r="E21" s="45" t="n">
        <v>2045426</v>
      </c>
      <c r="F21" s="45" t="n">
        <v>2024258</v>
      </c>
      <c r="G21" s="45" t="n">
        <v>21168</v>
      </c>
      <c r="H21" s="45" t="n">
        <v>7583</v>
      </c>
      <c r="I21" s="45" t="n">
        <v>6948</v>
      </c>
      <c r="J21" s="45" t="n">
        <v>635</v>
      </c>
      <c r="K21" s="45" t="n">
        <v>0</v>
      </c>
      <c r="L21" s="45" t="n">
        <v>0</v>
      </c>
      <c r="M21" s="45" t="n">
        <v>0</v>
      </c>
      <c r="N21" s="46" t="s">
        <v>42</v>
      </c>
      <c r="O21" s="45" t="n">
        <v>60160</v>
      </c>
      <c r="P21" s="47" t="n">
        <v>0.967942459878978</v>
      </c>
      <c r="Q21" s="48" t="n">
        <v>173</v>
      </c>
      <c r="R21" s="43" t="s">
        <v>47</v>
      </c>
    </row>
    <row r="22" customFormat="false" ht="16.5" hidden="false" customHeight="true" outlineLevel="0" collapsed="false">
      <c r="A22" s="43" t="s">
        <v>48</v>
      </c>
      <c r="B22" s="44" t="n">
        <v>2360127</v>
      </c>
      <c r="C22" s="45" t="n">
        <v>2135643</v>
      </c>
      <c r="D22" s="45" t="n">
        <v>224484</v>
      </c>
      <c r="E22" s="45" t="n">
        <v>2125958</v>
      </c>
      <c r="F22" s="45" t="n">
        <v>2097744</v>
      </c>
      <c r="G22" s="45" t="n">
        <v>28214</v>
      </c>
      <c r="H22" s="45" t="n">
        <v>3268</v>
      </c>
      <c r="I22" s="45" t="n">
        <v>2032</v>
      </c>
      <c r="J22" s="45" t="n">
        <v>146</v>
      </c>
      <c r="K22" s="45" t="n">
        <v>1090</v>
      </c>
      <c r="L22" s="45" t="n">
        <v>779</v>
      </c>
      <c r="M22" s="45" t="n">
        <v>311</v>
      </c>
      <c r="N22" s="46" t="n">
        <v>0.00138539940485736</v>
      </c>
      <c r="O22" s="45" t="n">
        <v>230901</v>
      </c>
      <c r="P22" s="47" t="n">
        <v>0.900781186775118</v>
      </c>
      <c r="Q22" s="48" t="n">
        <v>153</v>
      </c>
      <c r="R22" s="43" t="s">
        <v>48</v>
      </c>
    </row>
    <row r="23" customFormat="false" ht="16.5" hidden="false" customHeight="true" outlineLevel="0" collapsed="false">
      <c r="A23" s="43" t="s">
        <v>49</v>
      </c>
      <c r="B23" s="44" t="n">
        <v>3012279</v>
      </c>
      <c r="C23" s="45" t="n">
        <v>2887814</v>
      </c>
      <c r="D23" s="45" t="n">
        <v>124465</v>
      </c>
      <c r="E23" s="45" t="n">
        <v>2879405</v>
      </c>
      <c r="F23" s="45" t="n">
        <v>2846705</v>
      </c>
      <c r="G23" s="45" t="n">
        <v>32700</v>
      </c>
      <c r="H23" s="45" t="n">
        <v>9299</v>
      </c>
      <c r="I23" s="45" t="n">
        <v>3293</v>
      </c>
      <c r="J23" s="45" t="n">
        <v>5152</v>
      </c>
      <c r="K23" s="45" t="n">
        <v>854</v>
      </c>
      <c r="L23" s="45" t="n">
        <v>691</v>
      </c>
      <c r="M23" s="45" t="n">
        <v>163</v>
      </c>
      <c r="N23" s="46" t="n">
        <v>0.00130960510987024</v>
      </c>
      <c r="O23" s="45" t="n">
        <v>123575</v>
      </c>
      <c r="P23" s="47" t="n">
        <v>0.955889212121454</v>
      </c>
      <c r="Q23" s="48" t="n">
        <v>78</v>
      </c>
      <c r="R23" s="43" t="s">
        <v>49</v>
      </c>
    </row>
    <row r="24" customFormat="false" ht="16.5" hidden="false" customHeight="true" outlineLevel="0" collapsed="false">
      <c r="A24" s="43" t="s">
        <v>50</v>
      </c>
      <c r="B24" s="44" t="n">
        <v>822811</v>
      </c>
      <c r="C24" s="45" t="n">
        <v>749505</v>
      </c>
      <c r="D24" s="45" t="n">
        <v>73306</v>
      </c>
      <c r="E24" s="45" t="n">
        <v>752864</v>
      </c>
      <c r="F24" s="45" t="n">
        <v>735741</v>
      </c>
      <c r="G24" s="45" t="n">
        <v>17123</v>
      </c>
      <c r="H24" s="45" t="n">
        <v>0</v>
      </c>
      <c r="I24" s="45" t="n">
        <v>0</v>
      </c>
      <c r="J24" s="45" t="n">
        <v>0</v>
      </c>
      <c r="K24" s="45" t="n">
        <v>0</v>
      </c>
      <c r="L24" s="45" t="n">
        <v>0</v>
      </c>
      <c r="M24" s="45" t="n">
        <v>0</v>
      </c>
      <c r="N24" s="46" t="s">
        <v>42</v>
      </c>
      <c r="O24" s="45" t="n">
        <v>69947</v>
      </c>
      <c r="P24" s="47" t="n">
        <v>0.914990198235075</v>
      </c>
      <c r="Q24" s="48" t="n">
        <v>3</v>
      </c>
      <c r="R24" s="43" t="s">
        <v>50</v>
      </c>
    </row>
    <row r="25" customFormat="false" ht="16.5" hidden="false" customHeight="true" outlineLevel="0" collapsed="false">
      <c r="A25" s="43" t="s">
        <v>51</v>
      </c>
      <c r="B25" s="44" t="n">
        <v>1281615</v>
      </c>
      <c r="C25" s="45" t="n">
        <v>1226052</v>
      </c>
      <c r="D25" s="45" t="n">
        <v>55563</v>
      </c>
      <c r="E25" s="45" t="n">
        <v>1230263</v>
      </c>
      <c r="F25" s="45" t="n">
        <v>1216744</v>
      </c>
      <c r="G25" s="45" t="n">
        <v>13519</v>
      </c>
      <c r="H25" s="45" t="n">
        <v>3870</v>
      </c>
      <c r="I25" s="45" t="n">
        <v>2814</v>
      </c>
      <c r="J25" s="45" t="n">
        <v>615</v>
      </c>
      <c r="K25" s="45" t="n">
        <v>441</v>
      </c>
      <c r="L25" s="45" t="n">
        <v>0</v>
      </c>
      <c r="M25" s="45" t="n">
        <v>441</v>
      </c>
      <c r="N25" s="46" t="n">
        <v>0.00793693645051563</v>
      </c>
      <c r="O25" s="45" t="n">
        <v>47482</v>
      </c>
      <c r="P25" s="47" t="n">
        <v>0.959931804793171</v>
      </c>
      <c r="Q25" s="48" t="n">
        <v>10</v>
      </c>
      <c r="R25" s="43" t="s">
        <v>51</v>
      </c>
    </row>
    <row r="26" customFormat="false" ht="16.5" hidden="false" customHeight="true" outlineLevel="0" collapsed="false">
      <c r="A26" s="43" t="s">
        <v>52</v>
      </c>
      <c r="B26" s="44" t="n">
        <v>638112</v>
      </c>
      <c r="C26" s="45" t="n">
        <v>615639</v>
      </c>
      <c r="D26" s="45" t="n">
        <v>22473</v>
      </c>
      <c r="E26" s="45" t="n">
        <v>625227</v>
      </c>
      <c r="F26" s="45" t="n">
        <v>612105</v>
      </c>
      <c r="G26" s="45" t="n">
        <v>13122</v>
      </c>
      <c r="H26" s="45" t="n">
        <v>530</v>
      </c>
      <c r="I26" s="45" t="n">
        <v>343</v>
      </c>
      <c r="J26" s="45" t="n">
        <v>72</v>
      </c>
      <c r="K26" s="45" t="n">
        <v>115</v>
      </c>
      <c r="L26" s="45" t="n">
        <v>97</v>
      </c>
      <c r="M26" s="45" t="n">
        <v>18</v>
      </c>
      <c r="N26" s="46" t="n">
        <v>0.000800961153384061</v>
      </c>
      <c r="O26" s="45" t="n">
        <v>12355</v>
      </c>
      <c r="P26" s="47" t="n">
        <v>0.979807619978938</v>
      </c>
      <c r="Q26" s="48" t="n">
        <v>119</v>
      </c>
      <c r="R26" s="43" t="s">
        <v>52</v>
      </c>
    </row>
    <row r="27" customFormat="false" ht="16.5" hidden="false" customHeight="true" outlineLevel="0" collapsed="false">
      <c r="A27" s="43" t="s">
        <v>53</v>
      </c>
      <c r="B27" s="44" t="n">
        <v>3864355</v>
      </c>
      <c r="C27" s="45" t="n">
        <v>3581652</v>
      </c>
      <c r="D27" s="45" t="n">
        <v>282703</v>
      </c>
      <c r="E27" s="45" t="n">
        <v>3597766</v>
      </c>
      <c r="F27" s="45" t="n">
        <v>3524778</v>
      </c>
      <c r="G27" s="45" t="n">
        <v>72988</v>
      </c>
      <c r="H27" s="45" t="n">
        <v>26845</v>
      </c>
      <c r="I27" s="45" t="n">
        <v>15371</v>
      </c>
      <c r="J27" s="45" t="n">
        <v>609</v>
      </c>
      <c r="K27" s="45" t="n">
        <v>10865</v>
      </c>
      <c r="L27" s="45" t="n">
        <v>5295</v>
      </c>
      <c r="M27" s="45" t="n">
        <v>5570</v>
      </c>
      <c r="N27" s="46" t="n">
        <v>0.0197026561444343</v>
      </c>
      <c r="O27" s="45" t="n">
        <v>239744</v>
      </c>
      <c r="P27" s="47" t="n">
        <v>0.931013325639078</v>
      </c>
      <c r="Q27" s="48" t="n">
        <v>226</v>
      </c>
      <c r="R27" s="43" t="s">
        <v>53</v>
      </c>
    </row>
    <row r="28" customFormat="false" ht="16.5" hidden="false" customHeight="true" outlineLevel="0" collapsed="false">
      <c r="A28" s="43" t="s">
        <v>54</v>
      </c>
      <c r="B28" s="44" t="n">
        <v>139157</v>
      </c>
      <c r="C28" s="45" t="n">
        <v>129235</v>
      </c>
      <c r="D28" s="45" t="n">
        <v>9922</v>
      </c>
      <c r="E28" s="45" t="n">
        <v>129340</v>
      </c>
      <c r="F28" s="45" t="n">
        <v>128007</v>
      </c>
      <c r="G28" s="45" t="n">
        <v>1333</v>
      </c>
      <c r="H28" s="45" t="n">
        <v>1443</v>
      </c>
      <c r="I28" s="45" t="n">
        <v>23</v>
      </c>
      <c r="J28" s="45" t="n">
        <v>7</v>
      </c>
      <c r="K28" s="45" t="n">
        <v>1413</v>
      </c>
      <c r="L28" s="45" t="n">
        <v>153</v>
      </c>
      <c r="M28" s="45" t="n">
        <v>1260</v>
      </c>
      <c r="N28" s="46" t="n">
        <v>0.126990526103608</v>
      </c>
      <c r="O28" s="45" t="n">
        <v>8374</v>
      </c>
      <c r="P28" s="47" t="n">
        <v>0.92945378241842</v>
      </c>
      <c r="Q28" s="48" t="n">
        <v>13</v>
      </c>
      <c r="R28" s="43" t="s">
        <v>54</v>
      </c>
    </row>
    <row r="29" customFormat="false" ht="16.5" hidden="false" customHeight="true" outlineLevel="0" collapsed="false">
      <c r="A29" s="43" t="s">
        <v>55</v>
      </c>
      <c r="B29" s="44" t="n">
        <v>125003</v>
      </c>
      <c r="C29" s="45" t="n">
        <v>116218</v>
      </c>
      <c r="D29" s="45" t="n">
        <v>8785</v>
      </c>
      <c r="E29" s="45" t="n">
        <v>116531</v>
      </c>
      <c r="F29" s="45" t="n">
        <v>114085</v>
      </c>
      <c r="G29" s="45" t="n">
        <v>2446</v>
      </c>
      <c r="H29" s="45" t="n">
        <v>1327</v>
      </c>
      <c r="I29" s="45" t="n">
        <v>172</v>
      </c>
      <c r="J29" s="45" t="n">
        <v>197</v>
      </c>
      <c r="K29" s="45" t="n">
        <v>958</v>
      </c>
      <c r="L29" s="45" t="n">
        <v>629</v>
      </c>
      <c r="M29" s="45" t="n">
        <v>329</v>
      </c>
      <c r="N29" s="46" t="n">
        <v>0.0374501992031873</v>
      </c>
      <c r="O29" s="45" t="n">
        <v>7145</v>
      </c>
      <c r="P29" s="47" t="n">
        <v>0.932225626584962</v>
      </c>
      <c r="Q29" s="48" t="n">
        <v>2</v>
      </c>
      <c r="R29" s="43" t="s">
        <v>55</v>
      </c>
    </row>
    <row r="30" customFormat="false" ht="16.5" hidden="false" customHeight="true" outlineLevel="0" collapsed="false">
      <c r="A30" s="43" t="s">
        <v>56</v>
      </c>
      <c r="B30" s="44" t="n">
        <v>710333</v>
      </c>
      <c r="C30" s="45" t="n">
        <v>671685</v>
      </c>
      <c r="D30" s="45" t="n">
        <v>38648</v>
      </c>
      <c r="E30" s="45" t="n">
        <v>668348</v>
      </c>
      <c r="F30" s="45" t="n">
        <v>661288</v>
      </c>
      <c r="G30" s="45" t="n">
        <v>7060</v>
      </c>
      <c r="H30" s="45" t="n">
        <v>1352</v>
      </c>
      <c r="I30" s="45" t="n">
        <v>814</v>
      </c>
      <c r="J30" s="45" t="n">
        <v>80</v>
      </c>
      <c r="K30" s="45" t="n">
        <v>458</v>
      </c>
      <c r="L30" s="45" t="n">
        <v>318</v>
      </c>
      <c r="M30" s="45" t="n">
        <v>140</v>
      </c>
      <c r="N30" s="46" t="n">
        <v>0.00362243841854688</v>
      </c>
      <c r="O30" s="45" t="n">
        <v>40633</v>
      </c>
      <c r="P30" s="47" t="n">
        <v>0.940893918767677</v>
      </c>
      <c r="Q30" s="48" t="n">
        <v>46</v>
      </c>
      <c r="R30" s="43" t="s">
        <v>56</v>
      </c>
    </row>
    <row r="31" customFormat="false" ht="16.5" hidden="false" customHeight="true" outlineLevel="0" collapsed="false">
      <c r="A31" s="43" t="s">
        <v>57</v>
      </c>
      <c r="B31" s="44" t="n">
        <v>451487</v>
      </c>
      <c r="C31" s="45" t="n">
        <v>441569</v>
      </c>
      <c r="D31" s="45" t="n">
        <v>9918</v>
      </c>
      <c r="E31" s="45" t="n">
        <v>439281</v>
      </c>
      <c r="F31" s="45" t="n">
        <v>437946</v>
      </c>
      <c r="G31" s="45" t="n">
        <v>1335</v>
      </c>
      <c r="H31" s="45" t="n">
        <v>361</v>
      </c>
      <c r="I31" s="45" t="n">
        <v>0</v>
      </c>
      <c r="J31" s="45" t="n">
        <v>327</v>
      </c>
      <c r="K31" s="45" t="n">
        <v>34</v>
      </c>
      <c r="L31" s="45" t="n">
        <v>0</v>
      </c>
      <c r="M31" s="45" t="n">
        <v>34</v>
      </c>
      <c r="N31" s="46" t="n">
        <v>0.00342811050615043</v>
      </c>
      <c r="O31" s="45" t="n">
        <v>11845</v>
      </c>
      <c r="P31" s="47" t="n">
        <v>0.972964891569414</v>
      </c>
      <c r="Q31" s="48" t="n">
        <v>1</v>
      </c>
      <c r="R31" s="43" t="s">
        <v>57</v>
      </c>
    </row>
    <row r="32" customFormat="false" ht="16.5" hidden="false" customHeight="true" outlineLevel="0" collapsed="false">
      <c r="A32" s="43" t="s">
        <v>58</v>
      </c>
      <c r="B32" s="44" t="n">
        <v>2240458</v>
      </c>
      <c r="C32" s="45" t="n">
        <v>2056111</v>
      </c>
      <c r="D32" s="45" t="n">
        <v>184347</v>
      </c>
      <c r="E32" s="45" t="n">
        <v>2049580</v>
      </c>
      <c r="F32" s="45" t="n">
        <v>2016468</v>
      </c>
      <c r="G32" s="45" t="n">
        <v>33112</v>
      </c>
      <c r="H32" s="45" t="n">
        <v>22308</v>
      </c>
      <c r="I32" s="45" t="n">
        <v>0</v>
      </c>
      <c r="J32" s="45" t="n">
        <v>0</v>
      </c>
      <c r="K32" s="45" t="n">
        <v>22308</v>
      </c>
      <c r="L32" s="45" t="n">
        <v>218</v>
      </c>
      <c r="M32" s="45" t="n">
        <v>22090</v>
      </c>
      <c r="N32" s="46" t="n">
        <v>0.119828367155419</v>
      </c>
      <c r="O32" s="45" t="n">
        <v>168570</v>
      </c>
      <c r="P32" s="47" t="n">
        <v>0.914804026676689</v>
      </c>
      <c r="Q32" s="48" t="n">
        <v>73</v>
      </c>
      <c r="R32" s="43" t="s">
        <v>58</v>
      </c>
    </row>
    <row r="33" customFormat="false" ht="16.5" hidden="false" customHeight="true" outlineLevel="0" collapsed="false">
      <c r="A33" s="43" t="s">
        <v>59</v>
      </c>
      <c r="B33" s="44" t="n">
        <v>2981722</v>
      </c>
      <c r="C33" s="45" t="n">
        <v>2940175</v>
      </c>
      <c r="D33" s="45" t="n">
        <v>41547</v>
      </c>
      <c r="E33" s="45" t="n">
        <v>2937819</v>
      </c>
      <c r="F33" s="45" t="n">
        <v>2930017</v>
      </c>
      <c r="G33" s="45" t="n">
        <v>7802</v>
      </c>
      <c r="H33" s="45" t="n">
        <v>8904</v>
      </c>
      <c r="I33" s="45" t="n">
        <v>1096</v>
      </c>
      <c r="J33" s="45" t="n">
        <v>7808</v>
      </c>
      <c r="K33" s="45" t="n">
        <v>0</v>
      </c>
      <c r="L33" s="45" t="n">
        <v>0</v>
      </c>
      <c r="M33" s="45" t="n">
        <v>0</v>
      </c>
      <c r="N33" s="46" t="s">
        <v>42</v>
      </c>
      <c r="O33" s="45" t="n">
        <v>34999</v>
      </c>
      <c r="P33" s="47" t="n">
        <v>0.985275957986694</v>
      </c>
      <c r="Q33" s="48" t="n">
        <v>127</v>
      </c>
      <c r="R33" s="43" t="s">
        <v>59</v>
      </c>
    </row>
    <row r="34" customFormat="false" ht="16.5" hidden="false" customHeight="true" outlineLevel="0" collapsed="false">
      <c r="A34" s="43" t="s">
        <v>60</v>
      </c>
      <c r="B34" s="44" t="n">
        <v>4054556</v>
      </c>
      <c r="C34" s="45" t="n">
        <v>3838973</v>
      </c>
      <c r="D34" s="45" t="n">
        <v>215583</v>
      </c>
      <c r="E34" s="45" t="n">
        <v>3861849</v>
      </c>
      <c r="F34" s="45" t="n">
        <v>3810088</v>
      </c>
      <c r="G34" s="45" t="n">
        <v>51761</v>
      </c>
      <c r="H34" s="45" t="n">
        <v>13295</v>
      </c>
      <c r="I34" s="45" t="n">
        <v>423</v>
      </c>
      <c r="J34" s="45" t="n">
        <v>12580</v>
      </c>
      <c r="K34" s="45" t="n">
        <v>292</v>
      </c>
      <c r="L34" s="45" t="n">
        <v>63</v>
      </c>
      <c r="M34" s="45" t="n">
        <v>229</v>
      </c>
      <c r="N34" s="46" t="n">
        <v>0.00106223589058506</v>
      </c>
      <c r="O34" s="45" t="n">
        <v>179412</v>
      </c>
      <c r="P34" s="47" t="n">
        <v>0.952471491329754</v>
      </c>
      <c r="Q34" s="48" t="n">
        <v>439</v>
      </c>
      <c r="R34" s="43" t="s">
        <v>60</v>
      </c>
    </row>
    <row r="35" customFormat="false" ht="16.5" hidden="false" customHeight="true" outlineLevel="0" collapsed="false">
      <c r="A35" s="43" t="s">
        <v>61</v>
      </c>
      <c r="B35" s="44" t="n">
        <v>2256444</v>
      </c>
      <c r="C35" s="45" t="n">
        <v>2151644</v>
      </c>
      <c r="D35" s="45" t="n">
        <v>104800</v>
      </c>
      <c r="E35" s="45" t="n">
        <v>2150078</v>
      </c>
      <c r="F35" s="45" t="n">
        <v>2126817</v>
      </c>
      <c r="G35" s="45" t="n">
        <v>23261</v>
      </c>
      <c r="H35" s="45" t="n">
        <v>10074</v>
      </c>
      <c r="I35" s="45" t="n">
        <v>8713</v>
      </c>
      <c r="J35" s="45" t="n">
        <v>1076</v>
      </c>
      <c r="K35" s="45" t="n">
        <v>285</v>
      </c>
      <c r="L35" s="45" t="n">
        <v>0</v>
      </c>
      <c r="M35" s="45" t="n">
        <v>285</v>
      </c>
      <c r="N35" s="46" t="n">
        <v>0.00271946564885496</v>
      </c>
      <c r="O35" s="45" t="n">
        <v>96292</v>
      </c>
      <c r="P35" s="47" t="n">
        <v>0.952861227666186</v>
      </c>
      <c r="Q35" s="48" t="n">
        <v>20</v>
      </c>
      <c r="R35" s="43" t="s">
        <v>61</v>
      </c>
    </row>
    <row r="36" customFormat="false" ht="16.5" hidden="false" customHeight="true" outlineLevel="0" collapsed="false">
      <c r="A36" s="43" t="s">
        <v>62</v>
      </c>
      <c r="B36" s="44" t="n">
        <v>796599</v>
      </c>
      <c r="C36" s="45" t="n">
        <v>746867</v>
      </c>
      <c r="D36" s="45" t="n">
        <v>49732</v>
      </c>
      <c r="E36" s="45" t="n">
        <v>748756</v>
      </c>
      <c r="F36" s="45" t="n">
        <v>735679</v>
      </c>
      <c r="G36" s="45" t="n">
        <v>13077</v>
      </c>
      <c r="H36" s="45" t="n">
        <v>2007</v>
      </c>
      <c r="I36" s="45" t="n">
        <v>1060</v>
      </c>
      <c r="J36" s="45" t="n">
        <v>312</v>
      </c>
      <c r="K36" s="45" t="n">
        <v>635</v>
      </c>
      <c r="L36" s="45" t="n">
        <v>0</v>
      </c>
      <c r="M36" s="45" t="n">
        <v>635</v>
      </c>
      <c r="N36" s="46" t="n">
        <v>0.0127684388321403</v>
      </c>
      <c r="O36" s="45" t="n">
        <v>45836</v>
      </c>
      <c r="P36" s="47" t="n">
        <v>0.939940923852528</v>
      </c>
      <c r="Q36" s="48" t="n">
        <v>4</v>
      </c>
      <c r="R36" s="43" t="s">
        <v>62</v>
      </c>
    </row>
    <row r="37" customFormat="false" ht="16.5" hidden="false" customHeight="true" outlineLevel="0" collapsed="false">
      <c r="A37" s="43" t="s">
        <v>63</v>
      </c>
      <c r="B37" s="44" t="n">
        <v>2011917</v>
      </c>
      <c r="C37" s="45" t="n">
        <v>1849594</v>
      </c>
      <c r="D37" s="45" t="n">
        <v>162323</v>
      </c>
      <c r="E37" s="45" t="n">
        <v>1850848</v>
      </c>
      <c r="F37" s="45" t="n">
        <v>1821143</v>
      </c>
      <c r="G37" s="45" t="n">
        <v>29705</v>
      </c>
      <c r="H37" s="45" t="n">
        <v>6375</v>
      </c>
      <c r="I37" s="45" t="n">
        <v>987</v>
      </c>
      <c r="J37" s="45" t="n">
        <v>141</v>
      </c>
      <c r="K37" s="45" t="n">
        <v>5247</v>
      </c>
      <c r="L37" s="45" t="n">
        <v>4440</v>
      </c>
      <c r="M37" s="45" t="n">
        <v>807</v>
      </c>
      <c r="N37" s="46" t="n">
        <v>0.00497156903211498</v>
      </c>
      <c r="O37" s="45" t="n">
        <v>154694</v>
      </c>
      <c r="P37" s="47" t="n">
        <v>0.919942522479804</v>
      </c>
      <c r="Q37" s="48" t="n">
        <v>5</v>
      </c>
      <c r="R37" s="43" t="s">
        <v>63</v>
      </c>
    </row>
    <row r="38" customFormat="false" ht="16.5" hidden="false" customHeight="true" outlineLevel="0" collapsed="false">
      <c r="A38" s="43" t="s">
        <v>64</v>
      </c>
      <c r="B38" s="44" t="n">
        <v>627639</v>
      </c>
      <c r="C38" s="45" t="n">
        <v>562339</v>
      </c>
      <c r="D38" s="45" t="n">
        <v>65300</v>
      </c>
      <c r="E38" s="45" t="n">
        <v>557367</v>
      </c>
      <c r="F38" s="45" t="n">
        <v>551391</v>
      </c>
      <c r="G38" s="45" t="n">
        <v>5976</v>
      </c>
      <c r="H38" s="45" t="n">
        <v>9705</v>
      </c>
      <c r="I38" s="45" t="n">
        <v>110</v>
      </c>
      <c r="J38" s="45" t="n">
        <v>5686</v>
      </c>
      <c r="K38" s="45" t="n">
        <v>3909</v>
      </c>
      <c r="L38" s="45" t="n">
        <v>3436</v>
      </c>
      <c r="M38" s="45" t="n">
        <v>473</v>
      </c>
      <c r="N38" s="46" t="n">
        <v>0.00724349157733538</v>
      </c>
      <c r="O38" s="45" t="n">
        <v>60567</v>
      </c>
      <c r="P38" s="47" t="n">
        <v>0.888037550247834</v>
      </c>
      <c r="Q38" s="48" t="n">
        <v>0</v>
      </c>
      <c r="R38" s="43" t="s">
        <v>64</v>
      </c>
    </row>
    <row r="39" customFormat="false" ht="16.5" hidden="false" customHeight="true" outlineLevel="0" collapsed="false">
      <c r="A39" s="43" t="s">
        <v>65</v>
      </c>
      <c r="B39" s="44" t="n">
        <v>74412</v>
      </c>
      <c r="C39" s="45" t="n">
        <v>72192</v>
      </c>
      <c r="D39" s="45" t="n">
        <v>2220</v>
      </c>
      <c r="E39" s="45" t="n">
        <v>72552</v>
      </c>
      <c r="F39" s="45" t="n">
        <v>71826</v>
      </c>
      <c r="G39" s="45" t="n">
        <v>726</v>
      </c>
      <c r="H39" s="45" t="n">
        <v>233</v>
      </c>
      <c r="I39" s="45" t="n">
        <v>65</v>
      </c>
      <c r="J39" s="45" t="n">
        <v>0</v>
      </c>
      <c r="K39" s="45" t="n">
        <v>168</v>
      </c>
      <c r="L39" s="45" t="n">
        <v>142</v>
      </c>
      <c r="M39" s="45" t="n">
        <v>26</v>
      </c>
      <c r="N39" s="46" t="n">
        <v>0.0117117117117117</v>
      </c>
      <c r="O39" s="45" t="n">
        <v>1627</v>
      </c>
      <c r="P39" s="47" t="n">
        <v>0.975004031607805</v>
      </c>
      <c r="Q39" s="48" t="n">
        <v>2</v>
      </c>
      <c r="R39" s="43" t="s">
        <v>65</v>
      </c>
    </row>
    <row r="40" customFormat="false" ht="16.5" hidden="false" customHeight="true" outlineLevel="0" collapsed="false">
      <c r="A40" s="43" t="s">
        <v>66</v>
      </c>
      <c r="B40" s="44" t="n">
        <v>190239</v>
      </c>
      <c r="C40" s="45" t="n">
        <v>175323</v>
      </c>
      <c r="D40" s="45" t="n">
        <v>14916</v>
      </c>
      <c r="E40" s="45" t="n">
        <v>174751</v>
      </c>
      <c r="F40" s="45" t="n">
        <v>172099</v>
      </c>
      <c r="G40" s="45" t="n">
        <v>2652</v>
      </c>
      <c r="H40" s="45" t="n">
        <v>1270</v>
      </c>
      <c r="I40" s="45" t="n">
        <v>35</v>
      </c>
      <c r="J40" s="45" t="n">
        <v>0</v>
      </c>
      <c r="K40" s="45" t="n">
        <v>1235</v>
      </c>
      <c r="L40" s="45" t="n">
        <v>0</v>
      </c>
      <c r="M40" s="45" t="n">
        <v>1235</v>
      </c>
      <c r="N40" s="46" t="n">
        <v>0.0827969965138107</v>
      </c>
      <c r="O40" s="45" t="n">
        <v>14218</v>
      </c>
      <c r="P40" s="47" t="n">
        <v>0.918586619988541</v>
      </c>
      <c r="Q40" s="48" t="n">
        <v>0</v>
      </c>
      <c r="R40" s="43" t="s">
        <v>66</v>
      </c>
    </row>
    <row r="41" customFormat="false" ht="16.5" hidden="false" customHeight="true" outlineLevel="0" collapsed="false">
      <c r="A41" s="43" t="s">
        <v>67</v>
      </c>
      <c r="B41" s="44" t="n">
        <v>83608</v>
      </c>
      <c r="C41" s="45" t="n">
        <v>78501</v>
      </c>
      <c r="D41" s="45" t="n">
        <v>5107</v>
      </c>
      <c r="E41" s="45" t="n">
        <v>77058</v>
      </c>
      <c r="F41" s="45" t="n">
        <v>76451</v>
      </c>
      <c r="G41" s="45" t="n">
        <v>607</v>
      </c>
      <c r="H41" s="45" t="n">
        <v>279</v>
      </c>
      <c r="I41" s="45" t="n">
        <v>0</v>
      </c>
      <c r="J41" s="45" t="n">
        <v>54</v>
      </c>
      <c r="K41" s="45" t="n">
        <v>225</v>
      </c>
      <c r="L41" s="45" t="n">
        <v>0</v>
      </c>
      <c r="M41" s="45" t="n">
        <v>225</v>
      </c>
      <c r="N41" s="46" t="n">
        <v>0.0440571764245154</v>
      </c>
      <c r="O41" s="45" t="n">
        <v>6271</v>
      </c>
      <c r="P41" s="47" t="n">
        <v>0.921658214524926</v>
      </c>
      <c r="Q41" s="48" t="n">
        <v>0</v>
      </c>
      <c r="R41" s="43" t="s">
        <v>67</v>
      </c>
    </row>
    <row r="42" customFormat="false" ht="16.5" hidden="false" customHeight="true" outlineLevel="0" collapsed="false">
      <c r="A42" s="43" t="s">
        <v>68</v>
      </c>
      <c r="B42" s="44" t="n">
        <v>694839</v>
      </c>
      <c r="C42" s="45" t="n">
        <v>658867</v>
      </c>
      <c r="D42" s="45" t="n">
        <v>35972</v>
      </c>
      <c r="E42" s="45" t="n">
        <v>654756</v>
      </c>
      <c r="F42" s="45" t="n">
        <v>652419</v>
      </c>
      <c r="G42" s="45" t="n">
        <v>2337</v>
      </c>
      <c r="H42" s="45" t="n">
        <v>191</v>
      </c>
      <c r="I42" s="45" t="n">
        <v>0</v>
      </c>
      <c r="J42" s="45" t="n">
        <v>51</v>
      </c>
      <c r="K42" s="45" t="n">
        <v>140</v>
      </c>
      <c r="L42" s="45" t="n">
        <v>0</v>
      </c>
      <c r="M42" s="45" t="n">
        <v>140</v>
      </c>
      <c r="N42" s="46" t="n">
        <v>0.00389191593461581</v>
      </c>
      <c r="O42" s="45" t="n">
        <v>39892</v>
      </c>
      <c r="P42" s="47" t="n">
        <v>0.942313255300868</v>
      </c>
      <c r="Q42" s="48" t="n">
        <v>11</v>
      </c>
      <c r="R42" s="43" t="s">
        <v>68</v>
      </c>
    </row>
    <row r="43" customFormat="false" ht="16.5" hidden="false" customHeight="true" outlineLevel="0" collapsed="false">
      <c r="A43" s="43" t="s">
        <v>69</v>
      </c>
      <c r="B43" s="44" t="n">
        <v>264498</v>
      </c>
      <c r="C43" s="45" t="n">
        <v>261247</v>
      </c>
      <c r="D43" s="45" t="n">
        <v>3251</v>
      </c>
      <c r="E43" s="45" t="n">
        <v>260389</v>
      </c>
      <c r="F43" s="45" t="n">
        <v>259767</v>
      </c>
      <c r="G43" s="45" t="n">
        <v>622</v>
      </c>
      <c r="H43" s="45" t="n">
        <v>52</v>
      </c>
      <c r="I43" s="45" t="n">
        <v>0</v>
      </c>
      <c r="J43" s="45" t="n">
        <v>15</v>
      </c>
      <c r="K43" s="45" t="n">
        <v>37</v>
      </c>
      <c r="L43" s="45" t="n">
        <v>37</v>
      </c>
      <c r="M43" s="45" t="n">
        <v>0</v>
      </c>
      <c r="N43" s="46" t="s">
        <v>42</v>
      </c>
      <c r="O43" s="45" t="n">
        <v>4057</v>
      </c>
      <c r="P43" s="47" t="n">
        <v>0.984464910887795</v>
      </c>
      <c r="Q43" s="48" t="n">
        <v>1</v>
      </c>
      <c r="R43" s="43" t="s">
        <v>69</v>
      </c>
    </row>
    <row r="44" customFormat="false" ht="16.5" hidden="false" customHeight="true" outlineLevel="0" collapsed="false">
      <c r="A44" s="43" t="s">
        <v>70</v>
      </c>
      <c r="B44" s="44" t="n">
        <v>111459</v>
      </c>
      <c r="C44" s="45" t="n">
        <v>109561</v>
      </c>
      <c r="D44" s="45" t="n">
        <v>1898</v>
      </c>
      <c r="E44" s="45" t="n">
        <v>109368</v>
      </c>
      <c r="F44" s="45" t="n">
        <v>109089</v>
      </c>
      <c r="G44" s="45" t="n">
        <v>279</v>
      </c>
      <c r="H44" s="45" t="n">
        <v>0</v>
      </c>
      <c r="I44" s="45" t="n">
        <v>0</v>
      </c>
      <c r="J44" s="45" t="n">
        <v>0</v>
      </c>
      <c r="K44" s="45" t="n">
        <v>0</v>
      </c>
      <c r="L44" s="45" t="n">
        <v>0</v>
      </c>
      <c r="M44" s="45" t="n">
        <v>0</v>
      </c>
      <c r="N44" s="46" t="s">
        <v>42</v>
      </c>
      <c r="O44" s="45" t="n">
        <v>2091</v>
      </c>
      <c r="P44" s="47" t="n">
        <v>0.981239738379135</v>
      </c>
      <c r="Q44" s="48" t="n">
        <v>0</v>
      </c>
      <c r="R44" s="43" t="s">
        <v>70</v>
      </c>
    </row>
    <row r="45" customFormat="false" ht="16.5" hidden="false" customHeight="true" outlineLevel="0" collapsed="false">
      <c r="A45" s="43" t="s">
        <v>71</v>
      </c>
      <c r="B45" s="44" t="n">
        <v>171790</v>
      </c>
      <c r="C45" s="45" t="n">
        <v>165271</v>
      </c>
      <c r="D45" s="45" t="n">
        <v>6519</v>
      </c>
      <c r="E45" s="45" t="n">
        <v>164616</v>
      </c>
      <c r="F45" s="45" t="n">
        <v>162898</v>
      </c>
      <c r="G45" s="45" t="n">
        <v>1718</v>
      </c>
      <c r="H45" s="45" t="n">
        <v>152</v>
      </c>
      <c r="I45" s="45" t="n">
        <v>0</v>
      </c>
      <c r="J45" s="45" t="n">
        <v>152</v>
      </c>
      <c r="K45" s="45" t="n">
        <v>0</v>
      </c>
      <c r="L45" s="45" t="n">
        <v>0</v>
      </c>
      <c r="M45" s="45" t="n">
        <v>0</v>
      </c>
      <c r="N45" s="46" t="s">
        <v>42</v>
      </c>
      <c r="O45" s="49" t="n">
        <v>7022</v>
      </c>
      <c r="P45" s="50" t="n">
        <v>0.958239711275394</v>
      </c>
      <c r="Q45" s="48" t="n">
        <v>2</v>
      </c>
      <c r="R45" s="43" t="s">
        <v>71</v>
      </c>
    </row>
    <row r="46" customFormat="false" ht="16.5" hidden="false" customHeight="true" outlineLevel="0" collapsed="false">
      <c r="A46" s="51" t="s">
        <v>72</v>
      </c>
      <c r="B46" s="52" t="n">
        <v>156539</v>
      </c>
      <c r="C46" s="49" t="n">
        <v>146654</v>
      </c>
      <c r="D46" s="49" t="n">
        <v>9885</v>
      </c>
      <c r="E46" s="49" t="n">
        <v>148615</v>
      </c>
      <c r="F46" s="49" t="n">
        <v>145595</v>
      </c>
      <c r="G46" s="49" t="n">
        <v>3020</v>
      </c>
      <c r="H46" s="49" t="n">
        <v>222</v>
      </c>
      <c r="I46" s="49" t="n">
        <v>0</v>
      </c>
      <c r="J46" s="49" t="n">
        <v>5</v>
      </c>
      <c r="K46" s="49" t="n">
        <v>217</v>
      </c>
      <c r="L46" s="49" t="n">
        <v>217</v>
      </c>
      <c r="M46" s="49" t="n">
        <v>0</v>
      </c>
      <c r="N46" s="53" t="s">
        <v>42</v>
      </c>
      <c r="O46" s="49" t="n">
        <v>7702</v>
      </c>
      <c r="P46" s="50" t="n">
        <v>0.949380026702611</v>
      </c>
      <c r="Q46" s="54" t="n">
        <v>3</v>
      </c>
      <c r="R46" s="51" t="s">
        <v>72</v>
      </c>
    </row>
    <row r="47" customFormat="false" ht="16.5" hidden="false" customHeight="true" outlineLevel="0" collapsed="false">
      <c r="A47" s="55" t="s">
        <v>73</v>
      </c>
      <c r="B47" s="56" t="n">
        <v>148712715</v>
      </c>
      <c r="C47" s="57" t="n">
        <v>137348877</v>
      </c>
      <c r="D47" s="57" t="n">
        <v>11363838</v>
      </c>
      <c r="E47" s="57" t="n">
        <v>137502120</v>
      </c>
      <c r="F47" s="57" t="n">
        <v>135262733</v>
      </c>
      <c r="G47" s="57" t="n">
        <v>2239387</v>
      </c>
      <c r="H47" s="57" t="n">
        <v>753570</v>
      </c>
      <c r="I47" s="57" t="n">
        <v>264197</v>
      </c>
      <c r="J47" s="57" t="n">
        <v>68715</v>
      </c>
      <c r="K47" s="57" t="n">
        <f aca="false">SUM(L47:M47)</f>
        <v>420658</v>
      </c>
      <c r="L47" s="57" t="n">
        <f aca="false">SUM(L8:L19)</f>
        <v>77795</v>
      </c>
      <c r="M47" s="57" t="n">
        <f aca="false">SUM(M8:M19)</f>
        <v>342863</v>
      </c>
      <c r="N47" s="58" t="n">
        <v>0.0302682069209364</v>
      </c>
      <c r="O47" s="57" t="n">
        <v>10457025</v>
      </c>
      <c r="P47" s="59" t="n">
        <v>0.924615759990664</v>
      </c>
      <c r="Q47" s="60" t="n">
        <v>3136</v>
      </c>
      <c r="R47" s="55" t="s">
        <v>73</v>
      </c>
    </row>
    <row r="48" customFormat="false" ht="16.5" hidden="false" customHeight="true" outlineLevel="0" collapsed="false">
      <c r="A48" s="61" t="s">
        <v>74</v>
      </c>
      <c r="B48" s="62" t="n">
        <v>32727319</v>
      </c>
      <c r="C48" s="63" t="n">
        <v>30892971</v>
      </c>
      <c r="D48" s="63" t="n">
        <v>1834348</v>
      </c>
      <c r="E48" s="63" t="n">
        <v>30911988</v>
      </c>
      <c r="F48" s="63" t="n">
        <v>30522830</v>
      </c>
      <c r="G48" s="63" t="n">
        <v>389158</v>
      </c>
      <c r="H48" s="63" t="n">
        <v>131534</v>
      </c>
      <c r="I48" s="63" t="n">
        <v>44322</v>
      </c>
      <c r="J48" s="63" t="n">
        <v>35776</v>
      </c>
      <c r="K48" s="63" t="n">
        <f aca="false">SUM(L48:M48)</f>
        <v>51436</v>
      </c>
      <c r="L48" s="63" t="n">
        <f aca="false">SUM(L20:L46)</f>
        <v>16808</v>
      </c>
      <c r="M48" s="63" t="n">
        <f aca="false">SUM(M20:M46)</f>
        <v>34628</v>
      </c>
      <c r="N48" s="64" t="n">
        <v>0.018877552132965</v>
      </c>
      <c r="O48" s="63" t="n">
        <v>1683797</v>
      </c>
      <c r="P48" s="65" t="n">
        <v>0.944531631203888</v>
      </c>
      <c r="Q48" s="66" t="n">
        <v>1512</v>
      </c>
      <c r="R48" s="61" t="s">
        <v>74</v>
      </c>
    </row>
    <row r="49" customFormat="false" ht="16.5" hidden="false" customHeight="true" outlineLevel="0" collapsed="false">
      <c r="A49" s="67" t="s">
        <v>75</v>
      </c>
      <c r="B49" s="68" t="n">
        <v>181440034</v>
      </c>
      <c r="C49" s="69" t="n">
        <v>168241848</v>
      </c>
      <c r="D49" s="69" t="n">
        <v>13198186</v>
      </c>
      <c r="E49" s="69" t="n">
        <v>168414108</v>
      </c>
      <c r="F49" s="69" t="n">
        <v>165785563</v>
      </c>
      <c r="G49" s="69" t="n">
        <v>2628545</v>
      </c>
      <c r="H49" s="69" t="n">
        <v>885104</v>
      </c>
      <c r="I49" s="69" t="n">
        <v>308519</v>
      </c>
      <c r="J49" s="69" t="n">
        <v>104491</v>
      </c>
      <c r="K49" s="69" t="n">
        <f aca="false">SUM(L49:M49)</f>
        <v>472094</v>
      </c>
      <c r="L49" s="69" t="n">
        <f aca="false">SUM(L8:L46)</f>
        <v>94603</v>
      </c>
      <c r="M49" s="69" t="n">
        <f aca="false">SUM(M8:M46)</f>
        <v>377491</v>
      </c>
      <c r="N49" s="70" t="n">
        <v>0.0286850783888028</v>
      </c>
      <c r="O49" s="69" t="n">
        <v>12140822</v>
      </c>
      <c r="P49" s="71" t="n">
        <v>0.928208093259065</v>
      </c>
      <c r="Q49" s="72" t="n">
        <v>4648</v>
      </c>
      <c r="R49" s="67" t="s">
        <v>75</v>
      </c>
    </row>
    <row r="50" customFormat="false" ht="6" hidden="false" customHeight="true" outlineLevel="0" collapsed="false">
      <c r="A50" s="73"/>
      <c r="B50" s="4"/>
      <c r="C50" s="4"/>
      <c r="D50" s="4"/>
      <c r="E50" s="4"/>
      <c r="F50" s="4"/>
      <c r="G50" s="4"/>
      <c r="H50" s="4"/>
      <c r="I50" s="4"/>
      <c r="J50" s="4"/>
      <c r="K50" s="4"/>
      <c r="L50" s="4"/>
      <c r="M50" s="4"/>
      <c r="N50" s="74" t="s">
        <v>76</v>
      </c>
      <c r="O50" s="74"/>
      <c r="P50" s="74"/>
      <c r="Q50" s="74"/>
      <c r="R50" s="74"/>
    </row>
    <row r="51" s="76" customFormat="true" ht="12" hidden="false" customHeight="false" outlineLevel="0" collapsed="false">
      <c r="A51" s="75" t="s">
        <v>77</v>
      </c>
      <c r="N51" s="74"/>
      <c r="O51" s="74"/>
      <c r="P51" s="74"/>
      <c r="Q51" s="74"/>
      <c r="R51" s="74"/>
    </row>
    <row r="52" s="76" customFormat="true" ht="12" hidden="false" customHeight="false" outlineLevel="0" collapsed="false">
      <c r="A52" s="75" t="s">
        <v>78</v>
      </c>
      <c r="R52" s="75"/>
    </row>
    <row r="53" s="76" customFormat="true" ht="12" hidden="false" customHeight="false" outlineLevel="0" collapsed="false">
      <c r="A53" s="75" t="s">
        <v>79</v>
      </c>
      <c r="R53" s="75"/>
    </row>
    <row r="54" s="76" customFormat="true" ht="16.5" hidden="false" customHeight="true" outlineLevel="0" collapsed="false">
      <c r="A54" s="75" t="s">
        <v>80</v>
      </c>
      <c r="B54" s="77"/>
      <c r="L54" s="78"/>
      <c r="M54" s="78"/>
      <c r="R54" s="75" t="s">
        <v>80</v>
      </c>
    </row>
    <row r="55" customFormat="false" ht="17.25" hidden="false" customHeight="false" outlineLevel="0" collapsed="false">
      <c r="A55" s="4"/>
      <c r="B55" s="4"/>
      <c r="C55" s="4"/>
      <c r="D55" s="4"/>
      <c r="E55" s="4"/>
      <c r="F55" s="4"/>
      <c r="G55" s="4"/>
      <c r="H55" s="4"/>
      <c r="I55" s="4"/>
      <c r="J55" s="4"/>
      <c r="K55" s="4"/>
      <c r="L55" s="4"/>
      <c r="M55" s="4"/>
      <c r="N55" s="4"/>
      <c r="O55" s="4"/>
      <c r="P55" s="4"/>
      <c r="Q55" s="4"/>
      <c r="R55" s="4"/>
    </row>
  </sheetData>
  <mergeCells count="20">
    <mergeCell ref="A3:A6"/>
    <mergeCell ref="B3:D3"/>
    <mergeCell ref="E3:G3"/>
    <mergeCell ref="H3:M3"/>
    <mergeCell ref="N3:N6"/>
    <mergeCell ref="O3:O6"/>
    <mergeCell ref="P3:P6"/>
    <mergeCell ref="Q3:Q6"/>
    <mergeCell ref="R3:R6"/>
    <mergeCell ref="H4:H6"/>
    <mergeCell ref="B5:B6"/>
    <mergeCell ref="C5:C6"/>
    <mergeCell ref="D5:D6"/>
    <mergeCell ref="E5:E6"/>
    <mergeCell ref="F5:F6"/>
    <mergeCell ref="G5:G6"/>
    <mergeCell ref="I5:I6"/>
    <mergeCell ref="J5:J6"/>
    <mergeCell ref="K5:K6"/>
    <mergeCell ref="N50:R51"/>
  </mergeCells>
  <printOptions headings="false" gridLines="false" gridLinesSet="true" horizontalCentered="true" verticalCentered="false"/>
  <pageMargins left="0.640277777777778" right="0.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T52"/>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T35" activeCellId="0" sqref="T35"/>
    </sheetView>
  </sheetViews>
  <sheetFormatPr defaultColWidth="12.48046875" defaultRowHeight="17.25" zeroHeight="false" outlineLevelRow="0" outlineLevelCol="0"/>
  <cols>
    <col collapsed="false" customWidth="true" hidden="false" outlineLevel="0" max="1" min="1" style="1" width="12.2"/>
    <col collapsed="false" customWidth="true" hidden="false" outlineLevel="0" max="3" min="2" style="1" width="15.17"/>
    <col collapsed="false" customWidth="false" hidden="false" outlineLevel="0" max="4" min="4" style="1" width="12.48"/>
    <col collapsed="false" customWidth="true" hidden="false" outlineLevel="0" max="5" min="5" style="1" width="14.04"/>
    <col collapsed="false" customWidth="true" hidden="false" outlineLevel="0" max="6" min="6" style="1" width="10.5"/>
    <col collapsed="false" customWidth="true" hidden="false" outlineLevel="0" max="7" min="7" style="1" width="9.79"/>
    <col collapsed="false" customWidth="true" hidden="false" outlineLevel="0" max="9" min="8" style="1" width="15.17"/>
    <col collapsed="false" customWidth="false" hidden="false" outlineLevel="0" max="10" min="10" style="1" width="12.48"/>
    <col collapsed="false" customWidth="true" hidden="false" outlineLevel="0" max="11" min="11" style="1" width="14.04"/>
    <col collapsed="false" customWidth="true" hidden="false" outlineLevel="0" max="12" min="12" style="1" width="10.78"/>
    <col collapsed="false" customWidth="true" hidden="false" outlineLevel="0" max="13" min="13" style="1" width="9.79"/>
    <col collapsed="false" customWidth="true" hidden="false" outlineLevel="0" max="15" min="14" style="1" width="10.2"/>
    <col collapsed="false" customWidth="false" hidden="false" outlineLevel="0" max="16" min="16" style="1" width="12.48"/>
    <col collapsed="false" customWidth="true" hidden="false" outlineLevel="0" max="17" min="17" style="1" width="11.77"/>
    <col collapsed="false" customWidth="true" hidden="false" outlineLevel="0" max="18" min="18" style="1" width="9.07"/>
    <col collapsed="false" customWidth="true" hidden="false" outlineLevel="0" max="19" min="19" style="1" width="9.79"/>
    <col collapsed="false" customWidth="true" hidden="false" outlineLevel="0" max="20" min="20" style="1" width="12.33"/>
    <col collapsed="false" customWidth="false" hidden="false" outlineLevel="0" max="257" min="21" style="1" width="12.48"/>
  </cols>
  <sheetData>
    <row r="1" customFormat="false" ht="18.75" hidden="false" customHeight="false" outlineLevel="0" collapsed="false">
      <c r="A1" s="2" t="s">
        <v>81</v>
      </c>
      <c r="B1" s="3"/>
      <c r="C1" s="3"/>
      <c r="D1" s="3"/>
      <c r="E1" s="3"/>
      <c r="F1" s="79"/>
      <c r="G1" s="3"/>
      <c r="H1" s="3"/>
      <c r="I1" s="3"/>
      <c r="J1" s="3"/>
      <c r="K1" s="3"/>
      <c r="L1" s="79"/>
      <c r="M1" s="3"/>
      <c r="N1" s="3"/>
      <c r="O1" s="3"/>
      <c r="P1" s="3"/>
      <c r="Q1" s="3"/>
      <c r="R1" s="3"/>
      <c r="S1" s="3"/>
      <c r="T1" s="3"/>
    </row>
    <row r="2" customFormat="false" ht="18" hidden="false" customHeight="false" outlineLevel="0" collapsed="false">
      <c r="A2" s="4"/>
      <c r="B2" s="4"/>
      <c r="C2" s="4"/>
      <c r="D2" s="4"/>
      <c r="E2" s="4"/>
      <c r="F2" s="5"/>
      <c r="G2" s="5"/>
      <c r="H2" s="4"/>
      <c r="I2" s="4"/>
      <c r="J2" s="4"/>
      <c r="K2" s="4"/>
      <c r="L2" s="5"/>
      <c r="M2" s="5"/>
      <c r="N2" s="4"/>
      <c r="O2" s="4"/>
      <c r="P2" s="4"/>
      <c r="Q2" s="4"/>
      <c r="R2" s="5"/>
      <c r="S2" s="5"/>
      <c r="T2" s="6" t="s">
        <v>1</v>
      </c>
    </row>
    <row r="3" customFormat="false" ht="19.5" hidden="false" customHeight="true" outlineLevel="0" collapsed="false">
      <c r="A3" s="7" t="s">
        <v>2</v>
      </c>
      <c r="B3" s="80" t="s">
        <v>82</v>
      </c>
      <c r="C3" s="80"/>
      <c r="D3" s="80"/>
      <c r="E3" s="80"/>
      <c r="F3" s="80"/>
      <c r="G3" s="80"/>
      <c r="H3" s="10" t="s">
        <v>83</v>
      </c>
      <c r="I3" s="10"/>
      <c r="J3" s="10"/>
      <c r="K3" s="10"/>
      <c r="L3" s="10"/>
      <c r="M3" s="10"/>
      <c r="N3" s="81" t="s">
        <v>84</v>
      </c>
      <c r="O3" s="81"/>
      <c r="P3" s="81"/>
      <c r="Q3" s="81"/>
      <c r="R3" s="81"/>
      <c r="S3" s="81"/>
      <c r="T3" s="7" t="s">
        <v>2</v>
      </c>
    </row>
    <row r="4" customFormat="false" ht="13.5" hidden="false" customHeight="true" outlineLevel="0" collapsed="false">
      <c r="A4" s="7"/>
      <c r="B4" s="82"/>
      <c r="C4" s="83"/>
      <c r="D4" s="83"/>
      <c r="E4" s="84"/>
      <c r="F4" s="84"/>
      <c r="G4" s="84"/>
      <c r="H4" s="83"/>
      <c r="I4" s="83"/>
      <c r="J4" s="83"/>
      <c r="K4" s="84"/>
      <c r="L4" s="84"/>
      <c r="M4" s="84"/>
      <c r="N4" s="83"/>
      <c r="O4" s="83"/>
      <c r="P4" s="83"/>
      <c r="Q4" s="84"/>
      <c r="R4" s="84"/>
      <c r="S4" s="83"/>
      <c r="T4" s="7"/>
    </row>
    <row r="5" customFormat="false" ht="13.5" hidden="false" customHeight="true" outlineLevel="0" collapsed="false">
      <c r="A5" s="7"/>
      <c r="B5" s="21" t="s">
        <v>3</v>
      </c>
      <c r="C5" s="24" t="s">
        <v>4</v>
      </c>
      <c r="D5" s="85" t="s">
        <v>85</v>
      </c>
      <c r="E5" s="86" t="s">
        <v>7</v>
      </c>
      <c r="F5" s="86" t="s">
        <v>8</v>
      </c>
      <c r="G5" s="86" t="s">
        <v>9</v>
      </c>
      <c r="H5" s="24" t="s">
        <v>3</v>
      </c>
      <c r="I5" s="24" t="s">
        <v>4</v>
      </c>
      <c r="J5" s="85" t="s">
        <v>85</v>
      </c>
      <c r="K5" s="86" t="s">
        <v>7</v>
      </c>
      <c r="L5" s="86" t="s">
        <v>8</v>
      </c>
      <c r="M5" s="86" t="s">
        <v>9</v>
      </c>
      <c r="N5" s="24" t="s">
        <v>3</v>
      </c>
      <c r="O5" s="24" t="s">
        <v>4</v>
      </c>
      <c r="P5" s="24" t="s">
        <v>86</v>
      </c>
      <c r="Q5" s="86" t="s">
        <v>7</v>
      </c>
      <c r="R5" s="86" t="s">
        <v>8</v>
      </c>
      <c r="S5" s="24" t="s">
        <v>9</v>
      </c>
      <c r="T5" s="7"/>
    </row>
    <row r="6" customFormat="false" ht="17.25" hidden="false" customHeight="false" outlineLevel="0" collapsed="false">
      <c r="A6" s="7"/>
      <c r="B6" s="21"/>
      <c r="C6" s="24"/>
      <c r="D6" s="85"/>
      <c r="E6" s="84" t="s">
        <v>87</v>
      </c>
      <c r="F6" s="86" t="s">
        <v>88</v>
      </c>
      <c r="G6" s="86"/>
      <c r="H6" s="24"/>
      <c r="I6" s="24"/>
      <c r="J6" s="85"/>
      <c r="K6" s="84" t="s">
        <v>89</v>
      </c>
      <c r="L6" s="86" t="s">
        <v>90</v>
      </c>
      <c r="M6" s="86"/>
      <c r="N6" s="24" t="s">
        <v>91</v>
      </c>
      <c r="O6" s="24" t="s">
        <v>91</v>
      </c>
      <c r="P6" s="24" t="s">
        <v>92</v>
      </c>
      <c r="Q6" s="86" t="s">
        <v>91</v>
      </c>
      <c r="R6" s="86" t="s">
        <v>93</v>
      </c>
      <c r="S6" s="24" t="s">
        <v>94</v>
      </c>
      <c r="T6" s="7"/>
    </row>
    <row r="7" customFormat="false" ht="18" hidden="false" customHeight="false" outlineLevel="0" collapsed="false">
      <c r="A7" s="30"/>
      <c r="B7" s="31" t="s">
        <v>18</v>
      </c>
      <c r="C7" s="32" t="s">
        <v>19</v>
      </c>
      <c r="D7" s="34" t="s">
        <v>20</v>
      </c>
      <c r="E7" s="36" t="s">
        <v>95</v>
      </c>
      <c r="F7" s="36" t="s">
        <v>96</v>
      </c>
      <c r="G7" s="36" t="s">
        <v>97</v>
      </c>
      <c r="H7" s="32" t="s">
        <v>24</v>
      </c>
      <c r="I7" s="32" t="s">
        <v>98</v>
      </c>
      <c r="J7" s="34" t="s">
        <v>99</v>
      </c>
      <c r="K7" s="36" t="s">
        <v>100</v>
      </c>
      <c r="L7" s="36" t="s">
        <v>101</v>
      </c>
      <c r="M7" s="36" t="s">
        <v>102</v>
      </c>
      <c r="N7" s="36"/>
      <c r="O7" s="36"/>
      <c r="P7" s="87" t="s">
        <v>103</v>
      </c>
      <c r="Q7" s="36"/>
      <c r="R7" s="36"/>
      <c r="S7" s="87"/>
      <c r="T7" s="30"/>
    </row>
    <row r="8" customFormat="false" ht="16.5" hidden="false" customHeight="true" outlineLevel="0" collapsed="false">
      <c r="A8" s="37" t="s">
        <v>33</v>
      </c>
      <c r="B8" s="38" t="n">
        <v>55246493</v>
      </c>
      <c r="C8" s="39" t="n">
        <v>50948391</v>
      </c>
      <c r="D8" s="39" t="n">
        <v>359715</v>
      </c>
      <c r="E8" s="39" t="n">
        <v>3938387</v>
      </c>
      <c r="F8" s="41" t="n">
        <v>0.922</v>
      </c>
      <c r="G8" s="39" t="n">
        <v>829</v>
      </c>
      <c r="H8" s="39" t="n">
        <v>56376335</v>
      </c>
      <c r="I8" s="39" t="n">
        <v>51499378</v>
      </c>
      <c r="J8" s="39" t="n">
        <v>486837</v>
      </c>
      <c r="K8" s="39" t="n">
        <v>4390120</v>
      </c>
      <c r="L8" s="41" t="n">
        <v>0.913</v>
      </c>
      <c r="M8" s="39" t="n">
        <v>400</v>
      </c>
      <c r="N8" s="88" t="n">
        <v>-2.04509270841862</v>
      </c>
      <c r="O8" s="88" t="n">
        <v>-1.08146104162543</v>
      </c>
      <c r="P8" s="89" t="n">
        <v>-127122</v>
      </c>
      <c r="Q8" s="88" t="n">
        <v>-11.4700002818413</v>
      </c>
      <c r="R8" s="90" t="n">
        <v>0.900000000000001</v>
      </c>
      <c r="S8" s="91" t="n">
        <v>429</v>
      </c>
      <c r="T8" s="37" t="s">
        <v>33</v>
      </c>
    </row>
    <row r="9" customFormat="false" ht="16.5" hidden="false" customHeight="true" outlineLevel="0" collapsed="false">
      <c r="A9" s="43" t="s">
        <v>34</v>
      </c>
      <c r="B9" s="44" t="n">
        <v>7263706</v>
      </c>
      <c r="C9" s="45" t="n">
        <v>6636672</v>
      </c>
      <c r="D9" s="45" t="n">
        <v>30001</v>
      </c>
      <c r="E9" s="45" t="n">
        <v>597033</v>
      </c>
      <c r="F9" s="47" t="n">
        <v>0.914</v>
      </c>
      <c r="G9" s="45" t="n">
        <v>268</v>
      </c>
      <c r="H9" s="45" t="n">
        <v>7466213</v>
      </c>
      <c r="I9" s="45" t="n">
        <v>6811708</v>
      </c>
      <c r="J9" s="45" t="n">
        <v>53001</v>
      </c>
      <c r="K9" s="45" t="n">
        <v>601504</v>
      </c>
      <c r="L9" s="47" t="n">
        <v>0.912</v>
      </c>
      <c r="M9" s="45" t="n">
        <v>266</v>
      </c>
      <c r="N9" s="92" t="n">
        <v>-2.78792946740962</v>
      </c>
      <c r="O9" s="92" t="n">
        <v>-2.63740621805628</v>
      </c>
      <c r="P9" s="93" t="n">
        <v>-23000</v>
      </c>
      <c r="Q9" s="92" t="n">
        <v>-0.748869827965959</v>
      </c>
      <c r="R9" s="94" t="n">
        <v>0.2</v>
      </c>
      <c r="S9" s="95" t="n">
        <v>2</v>
      </c>
      <c r="T9" s="43" t="s">
        <v>34</v>
      </c>
    </row>
    <row r="10" customFormat="false" ht="16.5" hidden="false" customHeight="true" outlineLevel="0" collapsed="false">
      <c r="A10" s="43" t="s">
        <v>35</v>
      </c>
      <c r="B10" s="44" t="n">
        <v>13212898</v>
      </c>
      <c r="C10" s="45" t="n">
        <v>12308784</v>
      </c>
      <c r="D10" s="45" t="n">
        <v>47934</v>
      </c>
      <c r="E10" s="45" t="n">
        <v>856180</v>
      </c>
      <c r="F10" s="47" t="n">
        <v>0.932</v>
      </c>
      <c r="G10" s="45" t="n">
        <v>87</v>
      </c>
      <c r="H10" s="45" t="n">
        <v>13548530</v>
      </c>
      <c r="I10" s="45" t="n">
        <v>12635499</v>
      </c>
      <c r="J10" s="45" t="n">
        <v>37907</v>
      </c>
      <c r="K10" s="45" t="n">
        <v>875124</v>
      </c>
      <c r="L10" s="47" t="n">
        <v>0.933</v>
      </c>
      <c r="M10" s="45" t="n">
        <v>115</v>
      </c>
      <c r="N10" s="92" t="n">
        <v>-2.54018459841285</v>
      </c>
      <c r="O10" s="92" t="n">
        <v>-2.65432393646683</v>
      </c>
      <c r="P10" s="93" t="n">
        <v>10027</v>
      </c>
      <c r="Q10" s="92" t="n">
        <v>-2.21261884183233</v>
      </c>
      <c r="R10" s="94" t="n">
        <v>-0.1</v>
      </c>
      <c r="S10" s="95" t="n">
        <v>-28</v>
      </c>
      <c r="T10" s="43" t="s">
        <v>35</v>
      </c>
    </row>
    <row r="11" customFormat="false" ht="16.5" hidden="false" customHeight="true" outlineLevel="0" collapsed="false">
      <c r="A11" s="43" t="s">
        <v>36</v>
      </c>
      <c r="B11" s="44" t="n">
        <v>8354468</v>
      </c>
      <c r="C11" s="45" t="n">
        <v>7668052</v>
      </c>
      <c r="D11" s="45" t="n">
        <v>33280</v>
      </c>
      <c r="E11" s="45" t="n">
        <v>653136</v>
      </c>
      <c r="F11" s="47" t="n">
        <v>0.918</v>
      </c>
      <c r="G11" s="45" t="n">
        <v>195</v>
      </c>
      <c r="H11" s="45" t="n">
        <v>8664688</v>
      </c>
      <c r="I11" s="45" t="n">
        <v>7923706</v>
      </c>
      <c r="J11" s="45" t="n">
        <v>29603</v>
      </c>
      <c r="K11" s="45" t="n">
        <v>711379</v>
      </c>
      <c r="L11" s="47" t="n">
        <v>0.914</v>
      </c>
      <c r="M11" s="45" t="n">
        <v>275</v>
      </c>
      <c r="N11" s="92" t="n">
        <v>-3.71322267318517</v>
      </c>
      <c r="O11" s="92" t="n">
        <v>-3.33401494929872</v>
      </c>
      <c r="P11" s="93" t="n">
        <v>3677</v>
      </c>
      <c r="Q11" s="92" t="n">
        <v>-8.9174383283114</v>
      </c>
      <c r="R11" s="94" t="n">
        <v>0.4</v>
      </c>
      <c r="S11" s="95" t="n">
        <v>-80</v>
      </c>
      <c r="T11" s="43" t="s">
        <v>36</v>
      </c>
    </row>
    <row r="12" customFormat="false" ht="16.5" hidden="false" customHeight="true" outlineLevel="0" collapsed="false">
      <c r="A12" s="43" t="s">
        <v>37</v>
      </c>
      <c r="B12" s="44" t="n">
        <v>16234492</v>
      </c>
      <c r="C12" s="45" t="n">
        <v>15122624</v>
      </c>
      <c r="D12" s="45" t="n">
        <v>78183</v>
      </c>
      <c r="E12" s="45" t="n">
        <v>1033685</v>
      </c>
      <c r="F12" s="47" t="n">
        <v>0.932</v>
      </c>
      <c r="G12" s="45" t="n">
        <v>363</v>
      </c>
      <c r="H12" s="45" t="n">
        <v>16372159</v>
      </c>
      <c r="I12" s="45" t="n">
        <v>15221757</v>
      </c>
      <c r="J12" s="45" t="n">
        <v>57509</v>
      </c>
      <c r="K12" s="45" t="n">
        <v>1092893</v>
      </c>
      <c r="L12" s="47" t="n">
        <v>0.93</v>
      </c>
      <c r="M12" s="45" t="n">
        <v>404</v>
      </c>
      <c r="N12" s="92" t="n">
        <v>-0.847990808705323</v>
      </c>
      <c r="O12" s="92" t="n">
        <v>-0.655527770841879</v>
      </c>
      <c r="P12" s="93" t="n">
        <v>20674</v>
      </c>
      <c r="Q12" s="92" t="n">
        <v>-5.727857132492</v>
      </c>
      <c r="R12" s="94" t="n">
        <v>0.2</v>
      </c>
      <c r="S12" s="95" t="n">
        <v>-41</v>
      </c>
      <c r="T12" s="43" t="s">
        <v>37</v>
      </c>
    </row>
    <row r="13" customFormat="false" ht="16.5" hidden="false" customHeight="true" outlineLevel="0" collapsed="false">
      <c r="A13" s="43" t="s">
        <v>38</v>
      </c>
      <c r="B13" s="44" t="n">
        <v>6587280</v>
      </c>
      <c r="C13" s="45" t="n">
        <v>6289147</v>
      </c>
      <c r="D13" s="45" t="n">
        <v>31730</v>
      </c>
      <c r="E13" s="45" t="n">
        <v>266403</v>
      </c>
      <c r="F13" s="47" t="n">
        <v>0.955</v>
      </c>
      <c r="G13" s="45" t="n">
        <v>497</v>
      </c>
      <c r="H13" s="45" t="n">
        <v>6798154</v>
      </c>
      <c r="I13" s="45" t="n">
        <v>6390936</v>
      </c>
      <c r="J13" s="45" t="n">
        <v>23507</v>
      </c>
      <c r="K13" s="45" t="n">
        <v>383711</v>
      </c>
      <c r="L13" s="47" t="n">
        <v>0.94</v>
      </c>
      <c r="M13" s="45" t="n">
        <v>837</v>
      </c>
      <c r="N13" s="92" t="n">
        <v>-3.2012302498148</v>
      </c>
      <c r="O13" s="92" t="n">
        <v>-1.61848657695551</v>
      </c>
      <c r="P13" s="93" t="n">
        <v>8223</v>
      </c>
      <c r="Q13" s="92" t="n">
        <v>-44.0340386557208</v>
      </c>
      <c r="R13" s="94" t="n">
        <v>1.5</v>
      </c>
      <c r="S13" s="95" t="n">
        <v>-340</v>
      </c>
      <c r="T13" s="43" t="s">
        <v>38</v>
      </c>
    </row>
    <row r="14" customFormat="false" ht="16.5" hidden="false" customHeight="true" outlineLevel="0" collapsed="false">
      <c r="A14" s="43" t="s">
        <v>39</v>
      </c>
      <c r="B14" s="44" t="n">
        <v>3632707</v>
      </c>
      <c r="C14" s="45" t="n">
        <v>3374499</v>
      </c>
      <c r="D14" s="45" t="n">
        <v>39165</v>
      </c>
      <c r="E14" s="45" t="n">
        <v>219043</v>
      </c>
      <c r="F14" s="47" t="n">
        <v>0.929</v>
      </c>
      <c r="G14" s="45" t="n">
        <v>67</v>
      </c>
      <c r="H14" s="45" t="n">
        <v>3779528</v>
      </c>
      <c r="I14" s="45" t="n">
        <v>3488279</v>
      </c>
      <c r="J14" s="45" t="n">
        <v>12584</v>
      </c>
      <c r="K14" s="45" t="n">
        <v>278665</v>
      </c>
      <c r="L14" s="47" t="n">
        <v>0.923</v>
      </c>
      <c r="M14" s="45" t="n">
        <v>173</v>
      </c>
      <c r="N14" s="92" t="n">
        <v>-4.04164167382617</v>
      </c>
      <c r="O14" s="92" t="n">
        <v>-3.37175977826634</v>
      </c>
      <c r="P14" s="93" t="n">
        <v>26581</v>
      </c>
      <c r="Q14" s="92" t="n">
        <v>-27.2193131029067</v>
      </c>
      <c r="R14" s="94" t="n">
        <v>0.600000000000001</v>
      </c>
      <c r="S14" s="95" t="n">
        <v>-106</v>
      </c>
      <c r="T14" s="43" t="s">
        <v>39</v>
      </c>
    </row>
    <row r="15" customFormat="false" ht="16.5" hidden="false" customHeight="true" outlineLevel="0" collapsed="false">
      <c r="A15" s="43" t="s">
        <v>40</v>
      </c>
      <c r="B15" s="44" t="n">
        <v>3315067</v>
      </c>
      <c r="C15" s="45" t="n">
        <v>3070676</v>
      </c>
      <c r="D15" s="45" t="n">
        <v>16953</v>
      </c>
      <c r="E15" s="45" t="n">
        <v>227438</v>
      </c>
      <c r="F15" s="47" t="n">
        <v>0.926</v>
      </c>
      <c r="G15" s="45" t="n">
        <v>269</v>
      </c>
      <c r="H15" s="45" t="n">
        <v>3428899</v>
      </c>
      <c r="I15" s="45" t="n">
        <v>3142210</v>
      </c>
      <c r="J15" s="45" t="n">
        <v>31092</v>
      </c>
      <c r="K15" s="45" t="n">
        <v>255597</v>
      </c>
      <c r="L15" s="47" t="n">
        <v>0.916</v>
      </c>
      <c r="M15" s="45" t="n">
        <v>178</v>
      </c>
      <c r="N15" s="92" t="n">
        <v>-3.43377675323002</v>
      </c>
      <c r="O15" s="92" t="n">
        <v>-2.32958475592997</v>
      </c>
      <c r="P15" s="93" t="n">
        <v>-14139</v>
      </c>
      <c r="Q15" s="92" t="n">
        <v>-12.3809565683835</v>
      </c>
      <c r="R15" s="94" t="n">
        <v>1</v>
      </c>
      <c r="S15" s="95" t="n">
        <v>91</v>
      </c>
      <c r="T15" s="43" t="s">
        <v>40</v>
      </c>
    </row>
    <row r="16" customFormat="false" ht="16.5" hidden="false" customHeight="true" outlineLevel="0" collapsed="false">
      <c r="A16" s="43" t="s">
        <v>41</v>
      </c>
      <c r="B16" s="44" t="n">
        <v>18110118</v>
      </c>
      <c r="C16" s="45" t="n">
        <v>16546221</v>
      </c>
      <c r="D16" s="45" t="n">
        <v>46383</v>
      </c>
      <c r="E16" s="45" t="n">
        <v>1517514</v>
      </c>
      <c r="F16" s="47" t="n">
        <v>0.914</v>
      </c>
      <c r="G16" s="45" t="n">
        <v>172</v>
      </c>
      <c r="H16" s="45" t="n">
        <v>18061051</v>
      </c>
      <c r="I16" s="45" t="n">
        <v>16382672</v>
      </c>
      <c r="J16" s="45" t="n">
        <v>73026</v>
      </c>
      <c r="K16" s="45" t="n">
        <v>1605353</v>
      </c>
      <c r="L16" s="47" t="n">
        <v>0.907</v>
      </c>
      <c r="M16" s="45" t="n">
        <v>113</v>
      </c>
      <c r="N16" s="92" t="n">
        <v>0.270936942542288</v>
      </c>
      <c r="O16" s="92" t="n">
        <v>0.988437178495316</v>
      </c>
      <c r="P16" s="93" t="n">
        <v>-26643</v>
      </c>
      <c r="Q16" s="92" t="n">
        <v>-5.78834857536734</v>
      </c>
      <c r="R16" s="94" t="n">
        <v>0.700000000000001</v>
      </c>
      <c r="S16" s="95" t="n">
        <v>59</v>
      </c>
      <c r="T16" s="43" t="s">
        <v>41</v>
      </c>
    </row>
    <row r="17" customFormat="false" ht="16.5" hidden="false" customHeight="true" outlineLevel="0" collapsed="false">
      <c r="A17" s="43" t="s">
        <v>43</v>
      </c>
      <c r="B17" s="44" t="n">
        <v>9132268</v>
      </c>
      <c r="C17" s="45" t="n">
        <v>8500240</v>
      </c>
      <c r="D17" s="45" t="n">
        <v>44833</v>
      </c>
      <c r="E17" s="45" t="n">
        <v>587195</v>
      </c>
      <c r="F17" s="47" t="n">
        <v>0.931</v>
      </c>
      <c r="G17" s="45" t="n">
        <v>197</v>
      </c>
      <c r="H17" s="45" t="n">
        <v>9077348</v>
      </c>
      <c r="I17" s="45" t="n">
        <v>8417572</v>
      </c>
      <c r="J17" s="45" t="n">
        <v>27297</v>
      </c>
      <c r="K17" s="45" t="n">
        <v>632479</v>
      </c>
      <c r="L17" s="47" t="n">
        <v>0.927</v>
      </c>
      <c r="M17" s="45" t="n">
        <v>152</v>
      </c>
      <c r="N17" s="92" t="n">
        <v>0.601384015449391</v>
      </c>
      <c r="O17" s="92" t="n">
        <v>0.972537246007177</v>
      </c>
      <c r="P17" s="93" t="n">
        <v>17536</v>
      </c>
      <c r="Q17" s="92" t="n">
        <v>-7.71191852791662</v>
      </c>
      <c r="R17" s="94" t="n">
        <v>0.4</v>
      </c>
      <c r="S17" s="95" t="n">
        <v>45</v>
      </c>
      <c r="T17" s="43" t="s">
        <v>43</v>
      </c>
    </row>
    <row r="18" customFormat="false" ht="16.5" hidden="false" customHeight="true" outlineLevel="0" collapsed="false">
      <c r="A18" s="43" t="s">
        <v>44</v>
      </c>
      <c r="B18" s="44" t="n">
        <v>4473904</v>
      </c>
      <c r="C18" s="45" t="n">
        <v>4168287</v>
      </c>
      <c r="D18" s="45" t="n">
        <v>6673</v>
      </c>
      <c r="E18" s="45" t="n">
        <v>298944</v>
      </c>
      <c r="F18" s="47" t="n">
        <v>0.932</v>
      </c>
      <c r="G18" s="45" t="n">
        <v>131</v>
      </c>
      <c r="H18" s="45" t="n">
        <v>4612849</v>
      </c>
      <c r="I18" s="45" t="n">
        <v>4300934</v>
      </c>
      <c r="J18" s="45" t="n">
        <v>9036</v>
      </c>
      <c r="K18" s="45" t="n">
        <v>302879</v>
      </c>
      <c r="L18" s="47" t="n">
        <v>0.932</v>
      </c>
      <c r="M18" s="45" t="n">
        <v>137</v>
      </c>
      <c r="N18" s="92" t="n">
        <v>-3.10567683168883</v>
      </c>
      <c r="O18" s="92" t="n">
        <v>-3.18229047088168</v>
      </c>
      <c r="P18" s="93" t="n">
        <v>-2363</v>
      </c>
      <c r="Q18" s="92" t="n">
        <v>-1.31630004281738</v>
      </c>
      <c r="R18" s="94" t="n">
        <v>0</v>
      </c>
      <c r="S18" s="95" t="n">
        <v>-6</v>
      </c>
      <c r="T18" s="43" t="s">
        <v>44</v>
      </c>
    </row>
    <row r="19" customFormat="false" ht="16.5" hidden="false" customHeight="true" outlineLevel="0" collapsed="false">
      <c r="A19" s="43" t="s">
        <v>45</v>
      </c>
      <c r="B19" s="44" t="n">
        <v>3149314</v>
      </c>
      <c r="C19" s="45" t="n">
        <v>2868527</v>
      </c>
      <c r="D19" s="45" t="n">
        <v>18720</v>
      </c>
      <c r="E19" s="45" t="n">
        <v>262067</v>
      </c>
      <c r="F19" s="47" t="n">
        <v>0.911</v>
      </c>
      <c r="G19" s="45" t="n">
        <v>61</v>
      </c>
      <c r="H19" s="45" t="n">
        <v>3284752</v>
      </c>
      <c r="I19" s="45" t="n">
        <v>2963890</v>
      </c>
      <c r="J19" s="45" t="n">
        <v>25280</v>
      </c>
      <c r="K19" s="45" t="n">
        <v>295582</v>
      </c>
      <c r="L19" s="47" t="n">
        <v>0.902</v>
      </c>
      <c r="M19" s="45" t="n">
        <v>156</v>
      </c>
      <c r="N19" s="92" t="n">
        <v>-4.30055561306366</v>
      </c>
      <c r="O19" s="92" t="n">
        <v>-3.3244588598957</v>
      </c>
      <c r="P19" s="93" t="n">
        <v>-6560</v>
      </c>
      <c r="Q19" s="92" t="n">
        <v>-12.7887143364102</v>
      </c>
      <c r="R19" s="94" t="n">
        <v>0.900000000000001</v>
      </c>
      <c r="S19" s="95" t="n">
        <v>-95</v>
      </c>
      <c r="T19" s="43" t="s">
        <v>45</v>
      </c>
    </row>
    <row r="20" customFormat="false" ht="16.5" hidden="false" customHeight="true" outlineLevel="0" collapsed="false">
      <c r="A20" s="43" t="s">
        <v>46</v>
      </c>
      <c r="B20" s="44" t="n">
        <v>492152</v>
      </c>
      <c r="C20" s="45" t="n">
        <v>483177</v>
      </c>
      <c r="D20" s="45" t="n">
        <v>589</v>
      </c>
      <c r="E20" s="45" t="n">
        <v>8386</v>
      </c>
      <c r="F20" s="47" t="n">
        <v>0.982</v>
      </c>
      <c r="G20" s="45" t="n">
        <v>1</v>
      </c>
      <c r="H20" s="45" t="n">
        <v>502993</v>
      </c>
      <c r="I20" s="45" t="n">
        <v>495154</v>
      </c>
      <c r="J20" s="45" t="n">
        <v>523</v>
      </c>
      <c r="K20" s="45" t="n">
        <v>7316</v>
      </c>
      <c r="L20" s="47" t="n">
        <v>0.984</v>
      </c>
      <c r="M20" s="45" t="n">
        <v>4</v>
      </c>
      <c r="N20" s="92" t="n">
        <v>-2.20277475251549</v>
      </c>
      <c r="O20" s="92" t="n">
        <v>-2.47880176415682</v>
      </c>
      <c r="P20" s="93" t="n">
        <v>66</v>
      </c>
      <c r="Q20" s="92" t="n">
        <v>12.7593608394944</v>
      </c>
      <c r="R20" s="94" t="n">
        <v>-0.2</v>
      </c>
      <c r="S20" s="95" t="n">
        <v>-3</v>
      </c>
      <c r="T20" s="43" t="s">
        <v>46</v>
      </c>
    </row>
    <row r="21" customFormat="false" ht="16.5" hidden="false" customHeight="true" outlineLevel="0" collapsed="false">
      <c r="A21" s="43" t="s">
        <v>47</v>
      </c>
      <c r="B21" s="44" t="n">
        <v>2113169</v>
      </c>
      <c r="C21" s="45" t="n">
        <v>2045426</v>
      </c>
      <c r="D21" s="45" t="n">
        <v>7583</v>
      </c>
      <c r="E21" s="45" t="n">
        <v>60160</v>
      </c>
      <c r="F21" s="47" t="n">
        <v>0.968</v>
      </c>
      <c r="G21" s="45" t="n">
        <v>173</v>
      </c>
      <c r="H21" s="45" t="n">
        <v>2440396</v>
      </c>
      <c r="I21" s="45" t="n">
        <v>2099003</v>
      </c>
      <c r="J21" s="45" t="n">
        <v>266623</v>
      </c>
      <c r="K21" s="45" t="n">
        <v>74770</v>
      </c>
      <c r="L21" s="47" t="n">
        <v>0.86</v>
      </c>
      <c r="M21" s="45" t="n">
        <v>168</v>
      </c>
      <c r="N21" s="92" t="n">
        <v>-15.485131572534</v>
      </c>
      <c r="O21" s="92" t="n">
        <v>-2.61935655457592</v>
      </c>
      <c r="P21" s="93" t="n">
        <v>-259040</v>
      </c>
      <c r="Q21" s="92" t="n">
        <v>-24.2852393617021</v>
      </c>
      <c r="R21" s="94" t="n">
        <v>10.8</v>
      </c>
      <c r="S21" s="95" t="n">
        <v>5</v>
      </c>
      <c r="T21" s="43" t="s">
        <v>47</v>
      </c>
    </row>
    <row r="22" customFormat="false" ht="16.5" hidden="false" customHeight="true" outlineLevel="0" collapsed="false">
      <c r="A22" s="43" t="s">
        <v>48</v>
      </c>
      <c r="B22" s="44" t="n">
        <v>2360127</v>
      </c>
      <c r="C22" s="45" t="n">
        <v>2125958</v>
      </c>
      <c r="D22" s="45" t="n">
        <v>3268</v>
      </c>
      <c r="E22" s="45" t="n">
        <v>230901</v>
      </c>
      <c r="F22" s="47" t="n">
        <v>0.901</v>
      </c>
      <c r="G22" s="45" t="n">
        <v>153</v>
      </c>
      <c r="H22" s="45" t="n">
        <v>2368465</v>
      </c>
      <c r="I22" s="45" t="n">
        <v>2140967</v>
      </c>
      <c r="J22" s="45" t="n">
        <v>2911</v>
      </c>
      <c r="K22" s="45" t="n">
        <v>224587</v>
      </c>
      <c r="L22" s="47" t="n">
        <v>0.904</v>
      </c>
      <c r="M22" s="45" t="n">
        <v>58</v>
      </c>
      <c r="N22" s="92" t="n">
        <v>-0.353286073164716</v>
      </c>
      <c r="O22" s="92" t="n">
        <v>-0.705987606528447</v>
      </c>
      <c r="P22" s="93" t="n">
        <v>357</v>
      </c>
      <c r="Q22" s="92" t="n">
        <v>2.73450526416084</v>
      </c>
      <c r="R22" s="94" t="n">
        <v>-0.3</v>
      </c>
      <c r="S22" s="95" t="n">
        <v>95</v>
      </c>
      <c r="T22" s="43" t="s">
        <v>48</v>
      </c>
    </row>
    <row r="23" customFormat="false" ht="16.5" hidden="false" customHeight="true" outlineLevel="0" collapsed="false">
      <c r="A23" s="43" t="s">
        <v>49</v>
      </c>
      <c r="B23" s="44" t="n">
        <v>3012279</v>
      </c>
      <c r="C23" s="45" t="n">
        <v>2879405</v>
      </c>
      <c r="D23" s="45" t="n">
        <v>9299</v>
      </c>
      <c r="E23" s="45" t="n">
        <v>123575</v>
      </c>
      <c r="F23" s="47" t="n">
        <v>0.956</v>
      </c>
      <c r="G23" s="45" t="n">
        <v>78</v>
      </c>
      <c r="H23" s="45" t="n">
        <v>3008158</v>
      </c>
      <c r="I23" s="45" t="n">
        <v>2872586</v>
      </c>
      <c r="J23" s="45" t="n">
        <v>10878</v>
      </c>
      <c r="K23" s="45" t="n">
        <v>124694</v>
      </c>
      <c r="L23" s="47" t="n">
        <v>0.955</v>
      </c>
      <c r="M23" s="45" t="n">
        <v>84</v>
      </c>
      <c r="N23" s="92" t="n">
        <v>0.136806716774907</v>
      </c>
      <c r="O23" s="92" t="n">
        <v>0.236819759637841</v>
      </c>
      <c r="P23" s="93" t="n">
        <v>-1579</v>
      </c>
      <c r="Q23" s="92" t="n">
        <v>-0.905522961764116</v>
      </c>
      <c r="R23" s="94" t="n">
        <v>0.1</v>
      </c>
      <c r="S23" s="95" t="n">
        <v>-6</v>
      </c>
      <c r="T23" s="43" t="s">
        <v>49</v>
      </c>
    </row>
    <row r="24" customFormat="false" ht="16.5" hidden="false" customHeight="true" outlineLevel="0" collapsed="false">
      <c r="A24" s="43" t="s">
        <v>50</v>
      </c>
      <c r="B24" s="44" t="n">
        <v>822811</v>
      </c>
      <c r="C24" s="45" t="n">
        <v>752864</v>
      </c>
      <c r="D24" s="45" t="n">
        <v>0</v>
      </c>
      <c r="E24" s="45" t="n">
        <v>69947</v>
      </c>
      <c r="F24" s="47" t="n">
        <v>0.915</v>
      </c>
      <c r="G24" s="45" t="n">
        <v>3</v>
      </c>
      <c r="H24" s="45" t="n">
        <v>822386</v>
      </c>
      <c r="I24" s="45" t="n">
        <v>745278</v>
      </c>
      <c r="J24" s="45" t="n">
        <v>3744</v>
      </c>
      <c r="K24" s="45" t="n">
        <v>73364</v>
      </c>
      <c r="L24" s="47" t="n">
        <v>0.906</v>
      </c>
      <c r="M24" s="45" t="n">
        <v>15</v>
      </c>
      <c r="N24" s="92" t="n">
        <v>0.0516522020245214</v>
      </c>
      <c r="O24" s="92" t="n">
        <v>1.00761890593786</v>
      </c>
      <c r="P24" s="93" t="n">
        <v>-3744</v>
      </c>
      <c r="Q24" s="92" t="n">
        <v>-4.8851273106781</v>
      </c>
      <c r="R24" s="94" t="n">
        <v>0.900000000000001</v>
      </c>
      <c r="S24" s="95" t="n">
        <v>-12</v>
      </c>
      <c r="T24" s="43" t="s">
        <v>50</v>
      </c>
    </row>
    <row r="25" customFormat="false" ht="16.5" hidden="false" customHeight="true" outlineLevel="0" collapsed="false">
      <c r="A25" s="43" t="s">
        <v>51</v>
      </c>
      <c r="B25" s="44" t="n">
        <v>1281615</v>
      </c>
      <c r="C25" s="45" t="n">
        <v>1230263</v>
      </c>
      <c r="D25" s="45" t="n">
        <v>3870</v>
      </c>
      <c r="E25" s="45" t="n">
        <v>47482</v>
      </c>
      <c r="F25" s="47" t="n">
        <v>0.96</v>
      </c>
      <c r="G25" s="45" t="n">
        <v>10</v>
      </c>
      <c r="H25" s="45" t="n">
        <v>1231004</v>
      </c>
      <c r="I25" s="45" t="n">
        <v>1172944</v>
      </c>
      <c r="J25" s="45" t="n">
        <v>2494</v>
      </c>
      <c r="K25" s="45" t="n">
        <v>55566</v>
      </c>
      <c r="L25" s="47" t="n">
        <v>0.953</v>
      </c>
      <c r="M25" s="45" t="n">
        <v>13</v>
      </c>
      <c r="N25" s="92" t="n">
        <v>3.94900184532796</v>
      </c>
      <c r="O25" s="92" t="n">
        <v>4.65908508993605</v>
      </c>
      <c r="P25" s="93" t="n">
        <v>1376</v>
      </c>
      <c r="Q25" s="92" t="n">
        <v>-17.0253990986058</v>
      </c>
      <c r="R25" s="94" t="n">
        <v>0.700000000000001</v>
      </c>
      <c r="S25" s="95" t="n">
        <v>-3</v>
      </c>
      <c r="T25" s="43" t="s">
        <v>51</v>
      </c>
    </row>
    <row r="26" customFormat="false" ht="16.5" hidden="false" customHeight="true" outlineLevel="0" collapsed="false">
      <c r="A26" s="43" t="s">
        <v>52</v>
      </c>
      <c r="B26" s="44" t="n">
        <v>638112</v>
      </c>
      <c r="C26" s="45" t="n">
        <v>625227</v>
      </c>
      <c r="D26" s="45" t="n">
        <v>530</v>
      </c>
      <c r="E26" s="45" t="n">
        <v>12355</v>
      </c>
      <c r="F26" s="47" t="n">
        <v>0.98</v>
      </c>
      <c r="G26" s="45" t="n">
        <v>119</v>
      </c>
      <c r="H26" s="45" t="n">
        <v>665705</v>
      </c>
      <c r="I26" s="45" t="n">
        <v>642738</v>
      </c>
      <c r="J26" s="45" t="n">
        <v>402</v>
      </c>
      <c r="K26" s="45" t="n">
        <v>22565</v>
      </c>
      <c r="L26" s="47" t="n">
        <v>0.965</v>
      </c>
      <c r="M26" s="45" t="n">
        <v>133</v>
      </c>
      <c r="N26" s="92" t="n">
        <v>-4.32416252946191</v>
      </c>
      <c r="O26" s="92" t="n">
        <v>-2.80074277022586</v>
      </c>
      <c r="P26" s="93" t="n">
        <v>128</v>
      </c>
      <c r="Q26" s="92" t="n">
        <v>-82.6386078510724</v>
      </c>
      <c r="R26" s="94" t="n">
        <v>1.5</v>
      </c>
      <c r="S26" s="95" t="n">
        <v>-14</v>
      </c>
      <c r="T26" s="43" t="s">
        <v>52</v>
      </c>
    </row>
    <row r="27" customFormat="false" ht="16.5" hidden="false" customHeight="true" outlineLevel="0" collapsed="false">
      <c r="A27" s="43" t="s">
        <v>53</v>
      </c>
      <c r="B27" s="44" t="n">
        <v>3864355</v>
      </c>
      <c r="C27" s="45" t="n">
        <v>3597766</v>
      </c>
      <c r="D27" s="45" t="n">
        <v>26845</v>
      </c>
      <c r="E27" s="45" t="n">
        <v>239744</v>
      </c>
      <c r="F27" s="47" t="n">
        <v>0.931</v>
      </c>
      <c r="G27" s="45" t="n">
        <v>226</v>
      </c>
      <c r="H27" s="45" t="n">
        <v>3900923</v>
      </c>
      <c r="I27" s="45" t="n">
        <v>3593684</v>
      </c>
      <c r="J27" s="45" t="n">
        <v>24480</v>
      </c>
      <c r="K27" s="45" t="n">
        <v>282759</v>
      </c>
      <c r="L27" s="47" t="n">
        <v>0.921</v>
      </c>
      <c r="M27" s="45" t="n">
        <v>151</v>
      </c>
      <c r="N27" s="92" t="n">
        <v>-0.946289872436679</v>
      </c>
      <c r="O27" s="92" t="n">
        <v>0.113459296685781</v>
      </c>
      <c r="P27" s="93" t="n">
        <v>2365</v>
      </c>
      <c r="Q27" s="92" t="n">
        <v>-17.9420548585157</v>
      </c>
      <c r="R27" s="94" t="n">
        <v>1</v>
      </c>
      <c r="S27" s="95" t="n">
        <v>75</v>
      </c>
      <c r="T27" s="43" t="s">
        <v>53</v>
      </c>
    </row>
    <row r="28" customFormat="false" ht="16.5" hidden="false" customHeight="true" outlineLevel="0" collapsed="false">
      <c r="A28" s="43" t="s">
        <v>54</v>
      </c>
      <c r="B28" s="44" t="n">
        <v>139157</v>
      </c>
      <c r="C28" s="45" t="n">
        <v>129340</v>
      </c>
      <c r="D28" s="45" t="n">
        <v>1443</v>
      </c>
      <c r="E28" s="45" t="n">
        <v>8374</v>
      </c>
      <c r="F28" s="47" t="n">
        <v>0.929</v>
      </c>
      <c r="G28" s="45" t="n">
        <v>13</v>
      </c>
      <c r="H28" s="45" t="n">
        <v>144753</v>
      </c>
      <c r="I28" s="45" t="n">
        <v>133101</v>
      </c>
      <c r="J28" s="45" t="n">
        <v>1730</v>
      </c>
      <c r="K28" s="45" t="n">
        <v>9922</v>
      </c>
      <c r="L28" s="47" t="n">
        <v>0.92</v>
      </c>
      <c r="M28" s="45" t="n">
        <v>14</v>
      </c>
      <c r="N28" s="92" t="n">
        <v>-4.02135717211496</v>
      </c>
      <c r="O28" s="92" t="n">
        <v>-2.90783980207205</v>
      </c>
      <c r="P28" s="93" t="n">
        <v>-287</v>
      </c>
      <c r="Q28" s="92" t="n">
        <v>-18.4857893479818</v>
      </c>
      <c r="R28" s="94" t="n">
        <v>0.900000000000001</v>
      </c>
      <c r="S28" s="95" t="n">
        <v>-1</v>
      </c>
      <c r="T28" s="43" t="s">
        <v>54</v>
      </c>
    </row>
    <row r="29" customFormat="false" ht="16.5" hidden="false" customHeight="true" outlineLevel="0" collapsed="false">
      <c r="A29" s="43" t="s">
        <v>55</v>
      </c>
      <c r="B29" s="44" t="n">
        <v>125003</v>
      </c>
      <c r="C29" s="45" t="n">
        <v>116531</v>
      </c>
      <c r="D29" s="45" t="n">
        <v>1327</v>
      </c>
      <c r="E29" s="45" t="n">
        <v>7145</v>
      </c>
      <c r="F29" s="47" t="n">
        <v>0.932</v>
      </c>
      <c r="G29" s="45" t="n">
        <v>2</v>
      </c>
      <c r="H29" s="45" t="n">
        <v>127478</v>
      </c>
      <c r="I29" s="45" t="n">
        <v>117953</v>
      </c>
      <c r="J29" s="45" t="n">
        <v>693</v>
      </c>
      <c r="K29" s="45" t="n">
        <v>8832</v>
      </c>
      <c r="L29" s="47" t="n">
        <v>0.925</v>
      </c>
      <c r="M29" s="45" t="n">
        <v>1</v>
      </c>
      <c r="N29" s="92" t="n">
        <v>-1.97995248114045</v>
      </c>
      <c r="O29" s="92" t="n">
        <v>-1.22027614969407</v>
      </c>
      <c r="P29" s="93" t="n">
        <v>634</v>
      </c>
      <c r="Q29" s="92" t="n">
        <v>-23.6109167249825</v>
      </c>
      <c r="R29" s="94" t="n">
        <v>0.700000000000001</v>
      </c>
      <c r="S29" s="95" t="n">
        <v>1</v>
      </c>
      <c r="T29" s="43" t="s">
        <v>55</v>
      </c>
    </row>
    <row r="30" customFormat="false" ht="16.5" hidden="false" customHeight="true" outlineLevel="0" collapsed="false">
      <c r="A30" s="43" t="s">
        <v>56</v>
      </c>
      <c r="B30" s="44" t="n">
        <v>710333</v>
      </c>
      <c r="C30" s="45" t="n">
        <v>668348</v>
      </c>
      <c r="D30" s="45" t="n">
        <v>1352</v>
      </c>
      <c r="E30" s="45" t="n">
        <v>40633</v>
      </c>
      <c r="F30" s="47" t="n">
        <v>0.941</v>
      </c>
      <c r="G30" s="45" t="n">
        <v>46</v>
      </c>
      <c r="H30" s="45" t="n">
        <v>721911</v>
      </c>
      <c r="I30" s="45" t="n">
        <v>680027</v>
      </c>
      <c r="J30" s="45" t="n">
        <v>2010</v>
      </c>
      <c r="K30" s="45" t="n">
        <v>39874</v>
      </c>
      <c r="L30" s="47" t="n">
        <v>0.942</v>
      </c>
      <c r="M30" s="45" t="n">
        <v>20</v>
      </c>
      <c r="N30" s="92" t="n">
        <v>-1.62993976064747</v>
      </c>
      <c r="O30" s="92" t="n">
        <v>-1.74744294888292</v>
      </c>
      <c r="P30" s="93" t="n">
        <v>-658</v>
      </c>
      <c r="Q30" s="92" t="n">
        <v>1.86793985184456</v>
      </c>
      <c r="R30" s="94" t="n">
        <v>-0.1</v>
      </c>
      <c r="S30" s="95" t="n">
        <v>26</v>
      </c>
      <c r="T30" s="43" t="s">
        <v>56</v>
      </c>
    </row>
    <row r="31" customFormat="false" ht="16.5" hidden="false" customHeight="true" outlineLevel="0" collapsed="false">
      <c r="A31" s="43" t="s">
        <v>57</v>
      </c>
      <c r="B31" s="44" t="n">
        <v>451487</v>
      </c>
      <c r="C31" s="45" t="n">
        <v>439281</v>
      </c>
      <c r="D31" s="45" t="n">
        <v>361</v>
      </c>
      <c r="E31" s="45" t="n">
        <v>11845</v>
      </c>
      <c r="F31" s="47" t="n">
        <v>0.973</v>
      </c>
      <c r="G31" s="45" t="n">
        <v>1</v>
      </c>
      <c r="H31" s="45" t="n">
        <v>457241</v>
      </c>
      <c r="I31" s="45" t="n">
        <v>447215</v>
      </c>
      <c r="J31" s="45" t="n">
        <v>95</v>
      </c>
      <c r="K31" s="45" t="n">
        <v>9931</v>
      </c>
      <c r="L31" s="47" t="n">
        <v>0.978</v>
      </c>
      <c r="M31" s="45" t="n">
        <v>0</v>
      </c>
      <c r="N31" s="92" t="n">
        <v>-1.27445529993111</v>
      </c>
      <c r="O31" s="92" t="n">
        <v>-1.80613320403114</v>
      </c>
      <c r="P31" s="93" t="n">
        <v>266</v>
      </c>
      <c r="Q31" s="92" t="n">
        <v>16.1587167581258</v>
      </c>
      <c r="R31" s="94" t="n">
        <v>-0.5</v>
      </c>
      <c r="S31" s="95" t="n">
        <v>1</v>
      </c>
      <c r="T31" s="43" t="s">
        <v>57</v>
      </c>
    </row>
    <row r="32" customFormat="false" ht="16.5" hidden="false" customHeight="true" outlineLevel="0" collapsed="false">
      <c r="A32" s="43" t="s">
        <v>58</v>
      </c>
      <c r="B32" s="44" t="n">
        <v>2240458</v>
      </c>
      <c r="C32" s="45" t="n">
        <v>2049580</v>
      </c>
      <c r="D32" s="45" t="n">
        <v>22308</v>
      </c>
      <c r="E32" s="45" t="n">
        <v>168570</v>
      </c>
      <c r="F32" s="47" t="n">
        <v>0.915</v>
      </c>
      <c r="G32" s="45" t="n">
        <v>73</v>
      </c>
      <c r="H32" s="45" t="n">
        <v>2276340</v>
      </c>
      <c r="I32" s="45" t="n">
        <v>2069872</v>
      </c>
      <c r="J32" s="45" t="n">
        <v>22015</v>
      </c>
      <c r="K32" s="45" t="n">
        <v>184453</v>
      </c>
      <c r="L32" s="47" t="n">
        <v>0.909</v>
      </c>
      <c r="M32" s="45" t="n">
        <v>109</v>
      </c>
      <c r="N32" s="92" t="n">
        <v>-1.60154754072606</v>
      </c>
      <c r="O32" s="92" t="n">
        <v>-0.990056499380354</v>
      </c>
      <c r="P32" s="93" t="n">
        <v>293</v>
      </c>
      <c r="Q32" s="92" t="n">
        <v>-9.42219849320758</v>
      </c>
      <c r="R32" s="94" t="n">
        <v>0.600000000000001</v>
      </c>
      <c r="S32" s="95" t="n">
        <v>-36</v>
      </c>
      <c r="T32" s="43" t="s">
        <v>58</v>
      </c>
    </row>
    <row r="33" customFormat="false" ht="16.5" hidden="false" customHeight="true" outlineLevel="0" collapsed="false">
      <c r="A33" s="43" t="s">
        <v>59</v>
      </c>
      <c r="B33" s="44" t="n">
        <v>2981722</v>
      </c>
      <c r="C33" s="45" t="n">
        <v>2937819</v>
      </c>
      <c r="D33" s="45" t="n">
        <v>8904</v>
      </c>
      <c r="E33" s="45" t="n">
        <v>34999</v>
      </c>
      <c r="F33" s="47" t="n">
        <v>0.985</v>
      </c>
      <c r="G33" s="45" t="n">
        <v>127</v>
      </c>
      <c r="H33" s="45" t="n">
        <v>2966802</v>
      </c>
      <c r="I33" s="45" t="n">
        <v>2919275</v>
      </c>
      <c r="J33" s="45" t="n">
        <v>4702</v>
      </c>
      <c r="K33" s="45" t="n">
        <v>42825</v>
      </c>
      <c r="L33" s="47" t="n">
        <v>0.984</v>
      </c>
      <c r="M33" s="45" t="n">
        <v>284</v>
      </c>
      <c r="N33" s="92" t="n">
        <v>0.500381994028953</v>
      </c>
      <c r="O33" s="92" t="n">
        <v>0.631216558950709</v>
      </c>
      <c r="P33" s="93" t="n">
        <v>4202</v>
      </c>
      <c r="Q33" s="92" t="n">
        <v>-22.3606388753964</v>
      </c>
      <c r="R33" s="94" t="n">
        <v>0.1</v>
      </c>
      <c r="S33" s="95" t="n">
        <v>-157</v>
      </c>
      <c r="T33" s="43" t="s">
        <v>59</v>
      </c>
    </row>
    <row r="34" customFormat="false" ht="16.5" hidden="false" customHeight="true" outlineLevel="0" collapsed="false">
      <c r="A34" s="43" t="s">
        <v>60</v>
      </c>
      <c r="B34" s="44" t="n">
        <v>4054556</v>
      </c>
      <c r="C34" s="45" t="n">
        <v>3861849</v>
      </c>
      <c r="D34" s="45" t="n">
        <v>13295</v>
      </c>
      <c r="E34" s="45" t="n">
        <v>179412</v>
      </c>
      <c r="F34" s="47" t="n">
        <v>0.952</v>
      </c>
      <c r="G34" s="45" t="n">
        <v>439</v>
      </c>
      <c r="H34" s="45" t="n">
        <v>4034884</v>
      </c>
      <c r="I34" s="45" t="n">
        <v>3815182</v>
      </c>
      <c r="J34" s="45" t="n">
        <v>4067</v>
      </c>
      <c r="K34" s="45" t="n">
        <v>215635</v>
      </c>
      <c r="L34" s="47" t="n">
        <v>0.946</v>
      </c>
      <c r="M34" s="45" t="n">
        <v>465</v>
      </c>
      <c r="N34" s="92" t="n">
        <v>0.485182594592359</v>
      </c>
      <c r="O34" s="92" t="n">
        <v>1.20841078975382</v>
      </c>
      <c r="P34" s="93" t="n">
        <v>9228</v>
      </c>
      <c r="Q34" s="92" t="n">
        <v>-20.1898423739772</v>
      </c>
      <c r="R34" s="94" t="n">
        <v>0.600000000000001</v>
      </c>
      <c r="S34" s="95" t="n">
        <v>-26</v>
      </c>
      <c r="T34" s="43" t="s">
        <v>60</v>
      </c>
    </row>
    <row r="35" customFormat="false" ht="16.5" hidden="false" customHeight="true" outlineLevel="0" collapsed="false">
      <c r="A35" s="43" t="s">
        <v>61</v>
      </c>
      <c r="B35" s="44" t="n">
        <v>2256444</v>
      </c>
      <c r="C35" s="45" t="n">
        <v>2150078</v>
      </c>
      <c r="D35" s="45" t="n">
        <v>10074</v>
      </c>
      <c r="E35" s="45" t="n">
        <v>96292</v>
      </c>
      <c r="F35" s="47" t="n">
        <v>0.953</v>
      </c>
      <c r="G35" s="45" t="n">
        <v>20</v>
      </c>
      <c r="H35" s="45" t="n">
        <v>2297017</v>
      </c>
      <c r="I35" s="45" t="n">
        <v>2187049</v>
      </c>
      <c r="J35" s="45" t="n">
        <v>7135</v>
      </c>
      <c r="K35" s="45" t="n">
        <v>102833</v>
      </c>
      <c r="L35" s="47" t="n">
        <v>0.952</v>
      </c>
      <c r="M35" s="45" t="n">
        <v>46</v>
      </c>
      <c r="N35" s="92" t="n">
        <v>-1.79809470122014</v>
      </c>
      <c r="O35" s="92" t="n">
        <v>-1.71951901279861</v>
      </c>
      <c r="P35" s="93" t="n">
        <v>2939</v>
      </c>
      <c r="Q35" s="92" t="n">
        <v>-6.79287999003033</v>
      </c>
      <c r="R35" s="94" t="n">
        <v>0.1</v>
      </c>
      <c r="S35" s="95" t="n">
        <v>-26</v>
      </c>
      <c r="T35" s="43" t="s">
        <v>61</v>
      </c>
    </row>
    <row r="36" customFormat="false" ht="16.5" hidden="false" customHeight="true" outlineLevel="0" collapsed="false">
      <c r="A36" s="43" t="s">
        <v>62</v>
      </c>
      <c r="B36" s="44" t="n">
        <v>796599</v>
      </c>
      <c r="C36" s="45" t="n">
        <v>748756</v>
      </c>
      <c r="D36" s="45" t="n">
        <v>2007</v>
      </c>
      <c r="E36" s="45" t="n">
        <v>45836</v>
      </c>
      <c r="F36" s="47" t="n">
        <v>0.94</v>
      </c>
      <c r="G36" s="45" t="n">
        <v>4</v>
      </c>
      <c r="H36" s="45" t="n">
        <v>823889</v>
      </c>
      <c r="I36" s="45" t="n">
        <v>771233</v>
      </c>
      <c r="J36" s="45" t="n">
        <v>2075</v>
      </c>
      <c r="K36" s="45" t="n">
        <v>50581</v>
      </c>
      <c r="L36" s="47" t="n">
        <v>0.936</v>
      </c>
      <c r="M36" s="45" t="n">
        <v>5</v>
      </c>
      <c r="N36" s="92" t="n">
        <v>-3.42581399173236</v>
      </c>
      <c r="O36" s="92" t="n">
        <v>-3.00191250554254</v>
      </c>
      <c r="P36" s="93" t="n">
        <v>-68</v>
      </c>
      <c r="Q36" s="92" t="n">
        <v>-10.3521249672746</v>
      </c>
      <c r="R36" s="94" t="n">
        <v>0.399999999999989</v>
      </c>
      <c r="S36" s="95" t="n">
        <v>-1</v>
      </c>
      <c r="T36" s="43" t="s">
        <v>62</v>
      </c>
    </row>
    <row r="37" customFormat="false" ht="16.5" hidden="false" customHeight="true" outlineLevel="0" collapsed="false">
      <c r="A37" s="43" t="s">
        <v>63</v>
      </c>
      <c r="B37" s="44" t="n">
        <v>2011917</v>
      </c>
      <c r="C37" s="45" t="n">
        <v>1850848</v>
      </c>
      <c r="D37" s="45" t="n">
        <v>6375</v>
      </c>
      <c r="E37" s="45" t="n">
        <v>154694</v>
      </c>
      <c r="F37" s="47" t="n">
        <v>0.92</v>
      </c>
      <c r="G37" s="45" t="n">
        <v>5</v>
      </c>
      <c r="H37" s="45" t="n">
        <v>2116662</v>
      </c>
      <c r="I37" s="45" t="n">
        <v>1926188</v>
      </c>
      <c r="J37" s="45" t="n">
        <v>28052</v>
      </c>
      <c r="K37" s="45" t="n">
        <v>162422</v>
      </c>
      <c r="L37" s="47" t="n">
        <v>0.91</v>
      </c>
      <c r="M37" s="45" t="n">
        <v>19</v>
      </c>
      <c r="N37" s="92" t="n">
        <v>-5.20622868637226</v>
      </c>
      <c r="O37" s="92" t="n">
        <v>-4.07056657272775</v>
      </c>
      <c r="P37" s="93" t="n">
        <v>-21677</v>
      </c>
      <c r="Q37" s="92" t="n">
        <v>-4.99566886886369</v>
      </c>
      <c r="R37" s="94" t="n">
        <v>1</v>
      </c>
      <c r="S37" s="95" t="n">
        <v>-14</v>
      </c>
      <c r="T37" s="43" t="s">
        <v>63</v>
      </c>
    </row>
    <row r="38" customFormat="false" ht="16.5" hidden="false" customHeight="true" outlineLevel="0" collapsed="false">
      <c r="A38" s="43" t="s">
        <v>64</v>
      </c>
      <c r="B38" s="44" t="n">
        <v>627639</v>
      </c>
      <c r="C38" s="45" t="n">
        <v>557367</v>
      </c>
      <c r="D38" s="45" t="n">
        <v>9705</v>
      </c>
      <c r="E38" s="45" t="n">
        <v>60567</v>
      </c>
      <c r="F38" s="47" t="n">
        <v>0.888</v>
      </c>
      <c r="G38" s="45" t="n">
        <v>0</v>
      </c>
      <c r="H38" s="45" t="n">
        <v>626765</v>
      </c>
      <c r="I38" s="45" t="n">
        <v>561064</v>
      </c>
      <c r="J38" s="45" t="n">
        <v>387</v>
      </c>
      <c r="K38" s="45" t="n">
        <v>65314</v>
      </c>
      <c r="L38" s="47" t="n">
        <v>0.895</v>
      </c>
      <c r="M38" s="45" t="n">
        <v>0</v>
      </c>
      <c r="N38" s="92" t="n">
        <v>0.139252022261205</v>
      </c>
      <c r="O38" s="92" t="n">
        <v>-0.663297252976935</v>
      </c>
      <c r="P38" s="93" t="n">
        <v>9318</v>
      </c>
      <c r="Q38" s="92" t="n">
        <v>-7.8376013340598</v>
      </c>
      <c r="R38" s="94" t="n">
        <v>-0.700000000000001</v>
      </c>
      <c r="S38" s="95" t="n">
        <v>0</v>
      </c>
      <c r="T38" s="43" t="s">
        <v>64</v>
      </c>
    </row>
    <row r="39" customFormat="false" ht="16.5" hidden="false" customHeight="true" outlineLevel="0" collapsed="false">
      <c r="A39" s="43" t="s">
        <v>65</v>
      </c>
      <c r="B39" s="44" t="n">
        <v>74412</v>
      </c>
      <c r="C39" s="45" t="n">
        <v>72552</v>
      </c>
      <c r="D39" s="45" t="n">
        <v>233</v>
      </c>
      <c r="E39" s="45" t="n">
        <v>1627</v>
      </c>
      <c r="F39" s="47" t="n">
        <v>0.975</v>
      </c>
      <c r="G39" s="45" t="n">
        <v>2</v>
      </c>
      <c r="H39" s="45" t="n">
        <v>74660</v>
      </c>
      <c r="I39" s="45" t="n">
        <v>72297</v>
      </c>
      <c r="J39" s="45" t="n">
        <v>92</v>
      </c>
      <c r="K39" s="45" t="n">
        <v>2271</v>
      </c>
      <c r="L39" s="47" t="n">
        <v>0.968</v>
      </c>
      <c r="M39" s="45" t="n">
        <v>2</v>
      </c>
      <c r="N39" s="92" t="n">
        <v>-0.333279578562595</v>
      </c>
      <c r="O39" s="92" t="n">
        <v>0.351472047634804</v>
      </c>
      <c r="P39" s="93" t="n">
        <v>141</v>
      </c>
      <c r="Q39" s="92" t="n">
        <v>-39.5820528580209</v>
      </c>
      <c r="R39" s="94" t="n">
        <v>0.700000000000001</v>
      </c>
      <c r="S39" s="95" t="n">
        <v>0</v>
      </c>
      <c r="T39" s="43" t="s">
        <v>65</v>
      </c>
    </row>
    <row r="40" customFormat="false" ht="16.5" hidden="false" customHeight="true" outlineLevel="0" collapsed="false">
      <c r="A40" s="43" t="s">
        <v>66</v>
      </c>
      <c r="B40" s="44" t="n">
        <v>190239</v>
      </c>
      <c r="C40" s="45" t="n">
        <v>174751</v>
      </c>
      <c r="D40" s="45" t="n">
        <v>1270</v>
      </c>
      <c r="E40" s="45" t="n">
        <v>14218</v>
      </c>
      <c r="F40" s="47" t="n">
        <v>0.919</v>
      </c>
      <c r="G40" s="45" t="n">
        <v>0</v>
      </c>
      <c r="H40" s="45" t="n">
        <v>194223</v>
      </c>
      <c r="I40" s="45" t="n">
        <v>179335</v>
      </c>
      <c r="J40" s="45" t="n">
        <v>0</v>
      </c>
      <c r="K40" s="45" t="n">
        <v>14888</v>
      </c>
      <c r="L40" s="47" t="n">
        <v>0.923</v>
      </c>
      <c r="M40" s="45" t="n">
        <v>5</v>
      </c>
      <c r="N40" s="92" t="n">
        <v>-2.09420781227825</v>
      </c>
      <c r="O40" s="92" t="n">
        <v>-2.62316095472988</v>
      </c>
      <c r="P40" s="93" t="n">
        <v>1270</v>
      </c>
      <c r="Q40" s="92" t="n">
        <v>-4.71233647489098</v>
      </c>
      <c r="R40" s="94" t="n">
        <v>-0.4</v>
      </c>
      <c r="S40" s="95" t="n">
        <v>-5</v>
      </c>
      <c r="T40" s="43" t="s">
        <v>66</v>
      </c>
    </row>
    <row r="41" customFormat="false" ht="16.5" hidden="false" customHeight="true" outlineLevel="0" collapsed="false">
      <c r="A41" s="43" t="s">
        <v>67</v>
      </c>
      <c r="B41" s="44" t="n">
        <v>83608</v>
      </c>
      <c r="C41" s="45" t="n">
        <v>77058</v>
      </c>
      <c r="D41" s="45" t="n">
        <v>279</v>
      </c>
      <c r="E41" s="45" t="n">
        <v>6271</v>
      </c>
      <c r="F41" s="47" t="n">
        <v>0.922</v>
      </c>
      <c r="G41" s="45" t="n">
        <v>0</v>
      </c>
      <c r="H41" s="45" t="n">
        <v>84930</v>
      </c>
      <c r="I41" s="45" t="n">
        <v>79308</v>
      </c>
      <c r="J41" s="45" t="n">
        <v>0</v>
      </c>
      <c r="K41" s="45" t="n">
        <v>5622</v>
      </c>
      <c r="L41" s="47" t="n">
        <v>0.934</v>
      </c>
      <c r="M41" s="45" t="n">
        <v>0</v>
      </c>
      <c r="N41" s="92" t="n">
        <v>-1.58118840302364</v>
      </c>
      <c r="O41" s="92" t="n">
        <v>-2.91987853305302</v>
      </c>
      <c r="P41" s="93" t="n">
        <v>279</v>
      </c>
      <c r="Q41" s="92" t="n">
        <v>10.3492265986286</v>
      </c>
      <c r="R41" s="94" t="n">
        <v>-1.2</v>
      </c>
      <c r="S41" s="95" t="n">
        <v>0</v>
      </c>
      <c r="T41" s="43" t="s">
        <v>67</v>
      </c>
    </row>
    <row r="42" customFormat="false" ht="16.5" hidden="false" customHeight="true" outlineLevel="0" collapsed="false">
      <c r="A42" s="43" t="s">
        <v>68</v>
      </c>
      <c r="B42" s="44" t="n">
        <v>694839</v>
      </c>
      <c r="C42" s="45" t="n">
        <v>654756</v>
      </c>
      <c r="D42" s="45" t="n">
        <v>191</v>
      </c>
      <c r="E42" s="45" t="n">
        <v>39892</v>
      </c>
      <c r="F42" s="47" t="n">
        <v>0.942</v>
      </c>
      <c r="G42" s="45" t="n">
        <v>11</v>
      </c>
      <c r="H42" s="45" t="n">
        <v>728423</v>
      </c>
      <c r="I42" s="45" t="n">
        <v>692242</v>
      </c>
      <c r="J42" s="45" t="n">
        <v>148</v>
      </c>
      <c r="K42" s="45" t="n">
        <v>36033</v>
      </c>
      <c r="L42" s="47" t="n">
        <v>0.95</v>
      </c>
      <c r="M42" s="45" t="n">
        <v>3</v>
      </c>
      <c r="N42" s="92" t="n">
        <v>-4.83334988392994</v>
      </c>
      <c r="O42" s="92" t="n">
        <v>-5.72518617622442</v>
      </c>
      <c r="P42" s="93" t="n">
        <v>43</v>
      </c>
      <c r="Q42" s="92" t="n">
        <v>9.67361877068084</v>
      </c>
      <c r="R42" s="94" t="n">
        <v>-0.800000000000001</v>
      </c>
      <c r="S42" s="95" t="n">
        <v>8</v>
      </c>
      <c r="T42" s="43" t="s">
        <v>68</v>
      </c>
    </row>
    <row r="43" customFormat="false" ht="16.5" hidden="false" customHeight="true" outlineLevel="0" collapsed="false">
      <c r="A43" s="43" t="s">
        <v>69</v>
      </c>
      <c r="B43" s="44" t="n">
        <v>264498</v>
      </c>
      <c r="C43" s="45" t="n">
        <v>260389</v>
      </c>
      <c r="D43" s="45" t="n">
        <v>52</v>
      </c>
      <c r="E43" s="45" t="n">
        <v>4057</v>
      </c>
      <c r="F43" s="47" t="n">
        <v>0.984</v>
      </c>
      <c r="G43" s="45" t="n">
        <v>1</v>
      </c>
      <c r="H43" s="45" t="n">
        <v>276749</v>
      </c>
      <c r="I43" s="45" t="n">
        <v>273483</v>
      </c>
      <c r="J43" s="45" t="n">
        <v>15</v>
      </c>
      <c r="K43" s="45" t="n">
        <v>3251</v>
      </c>
      <c r="L43" s="47" t="n">
        <v>0.988</v>
      </c>
      <c r="M43" s="45" t="n">
        <v>0</v>
      </c>
      <c r="N43" s="92" t="n">
        <v>-4.63179305703634</v>
      </c>
      <c r="O43" s="92" t="n">
        <v>-5.02863024167688</v>
      </c>
      <c r="P43" s="93" t="n">
        <v>37</v>
      </c>
      <c r="Q43" s="92" t="n">
        <v>19.8668967217156</v>
      </c>
      <c r="R43" s="94" t="n">
        <v>-0.4</v>
      </c>
      <c r="S43" s="95" t="n">
        <v>1</v>
      </c>
      <c r="T43" s="43" t="s">
        <v>69</v>
      </c>
    </row>
    <row r="44" customFormat="false" ht="16.5" hidden="false" customHeight="true" outlineLevel="0" collapsed="false">
      <c r="A44" s="43" t="s">
        <v>70</v>
      </c>
      <c r="B44" s="44" t="n">
        <v>111459</v>
      </c>
      <c r="C44" s="45" t="n">
        <v>109368</v>
      </c>
      <c r="D44" s="45" t="n">
        <v>0</v>
      </c>
      <c r="E44" s="45" t="n">
        <v>2091</v>
      </c>
      <c r="F44" s="47" t="n">
        <v>0.981</v>
      </c>
      <c r="G44" s="45" t="n">
        <v>0</v>
      </c>
      <c r="H44" s="45" t="n">
        <v>112597</v>
      </c>
      <c r="I44" s="45" t="n">
        <v>110699</v>
      </c>
      <c r="J44" s="45" t="n">
        <v>0</v>
      </c>
      <c r="K44" s="45" t="n">
        <v>1898</v>
      </c>
      <c r="L44" s="47" t="n">
        <v>0.983</v>
      </c>
      <c r="M44" s="45" t="n">
        <v>0</v>
      </c>
      <c r="N44" s="92" t="n">
        <v>-1.02100323885914</v>
      </c>
      <c r="O44" s="92" t="n">
        <v>-1.21699217321336</v>
      </c>
      <c r="P44" s="93" t="n">
        <v>0</v>
      </c>
      <c r="Q44" s="92" t="n">
        <v>9.23003347680536</v>
      </c>
      <c r="R44" s="94" t="n">
        <v>-0.2</v>
      </c>
      <c r="S44" s="95" t="n">
        <v>0</v>
      </c>
      <c r="T44" s="43" t="s">
        <v>70</v>
      </c>
    </row>
    <row r="45" customFormat="false" ht="16.5" hidden="false" customHeight="true" outlineLevel="0" collapsed="false">
      <c r="A45" s="43" t="s">
        <v>71</v>
      </c>
      <c r="B45" s="44" t="n">
        <v>171790</v>
      </c>
      <c r="C45" s="45" t="n">
        <v>164616</v>
      </c>
      <c r="D45" s="45" t="n">
        <v>152</v>
      </c>
      <c r="E45" s="49" t="n">
        <v>7022</v>
      </c>
      <c r="F45" s="50" t="n">
        <v>0.958</v>
      </c>
      <c r="G45" s="45" t="n">
        <v>2</v>
      </c>
      <c r="H45" s="45" t="n">
        <v>183633</v>
      </c>
      <c r="I45" s="45" t="n">
        <v>176492</v>
      </c>
      <c r="J45" s="45" t="n">
        <v>528</v>
      </c>
      <c r="K45" s="49" t="n">
        <v>6613</v>
      </c>
      <c r="L45" s="50" t="n">
        <v>0.961</v>
      </c>
      <c r="M45" s="45" t="n">
        <v>3</v>
      </c>
      <c r="N45" s="92" t="n">
        <v>-6.8938820653123</v>
      </c>
      <c r="O45" s="92" t="n">
        <v>-7.21436555377364</v>
      </c>
      <c r="P45" s="93" t="n">
        <v>-376</v>
      </c>
      <c r="Q45" s="96" t="n">
        <v>5.82455140985474</v>
      </c>
      <c r="R45" s="97" t="n">
        <v>-0.3</v>
      </c>
      <c r="S45" s="95" t="n">
        <v>-1</v>
      </c>
      <c r="T45" s="43" t="s">
        <v>71</v>
      </c>
    </row>
    <row r="46" customFormat="false" ht="16.5" hidden="false" customHeight="true" outlineLevel="0" collapsed="false">
      <c r="A46" s="51" t="s">
        <v>72</v>
      </c>
      <c r="B46" s="52" t="n">
        <v>156539</v>
      </c>
      <c r="C46" s="49" t="n">
        <v>148615</v>
      </c>
      <c r="D46" s="49" t="n">
        <v>222</v>
      </c>
      <c r="E46" s="49" t="n">
        <v>7702</v>
      </c>
      <c r="F46" s="50" t="n">
        <v>0.949</v>
      </c>
      <c r="G46" s="49" t="n">
        <v>3</v>
      </c>
      <c r="H46" s="49" t="n">
        <v>162120</v>
      </c>
      <c r="I46" s="49" t="n">
        <v>151746</v>
      </c>
      <c r="J46" s="49" t="n">
        <v>475</v>
      </c>
      <c r="K46" s="49" t="n">
        <v>9899</v>
      </c>
      <c r="L46" s="50" t="n">
        <v>0.936</v>
      </c>
      <c r="M46" s="49" t="n">
        <v>6</v>
      </c>
      <c r="N46" s="96" t="n">
        <v>-3.56524572151349</v>
      </c>
      <c r="O46" s="96" t="n">
        <v>-2.10678599064698</v>
      </c>
      <c r="P46" s="98" t="n">
        <v>-253</v>
      </c>
      <c r="Q46" s="96" t="n">
        <v>-28.5250584263828</v>
      </c>
      <c r="R46" s="97" t="n">
        <v>1.29999999999999</v>
      </c>
      <c r="S46" s="99" t="n">
        <v>-3</v>
      </c>
      <c r="T46" s="51" t="s">
        <v>72</v>
      </c>
    </row>
    <row r="47" customFormat="false" ht="16.5" hidden="false" customHeight="true" outlineLevel="0" collapsed="false">
      <c r="A47" s="55" t="s">
        <v>73</v>
      </c>
      <c r="B47" s="56" t="n">
        <v>148712715</v>
      </c>
      <c r="C47" s="57" t="n">
        <v>137502120</v>
      </c>
      <c r="D47" s="57" t="n">
        <v>753570</v>
      </c>
      <c r="E47" s="57" t="n">
        <v>10457025</v>
      </c>
      <c r="F47" s="59" t="n">
        <v>0.925</v>
      </c>
      <c r="G47" s="57" t="n">
        <v>3136</v>
      </c>
      <c r="H47" s="57" t="n">
        <v>151470506</v>
      </c>
      <c r="I47" s="57" t="n">
        <v>139178541</v>
      </c>
      <c r="J47" s="57" t="n">
        <v>866679</v>
      </c>
      <c r="K47" s="57" t="n">
        <v>11425286</v>
      </c>
      <c r="L47" s="59" t="n">
        <v>0.919</v>
      </c>
      <c r="M47" s="57" t="n">
        <v>3206</v>
      </c>
      <c r="N47" s="100" t="n">
        <v>-1.85444196886595</v>
      </c>
      <c r="O47" s="100" t="n">
        <v>-1.21919647493436</v>
      </c>
      <c r="P47" s="101" t="n">
        <v>-113109</v>
      </c>
      <c r="Q47" s="100" t="n">
        <v>-9.25943086107186</v>
      </c>
      <c r="R47" s="102" t="n">
        <v>0.600000000000001</v>
      </c>
      <c r="S47" s="103" t="n">
        <v>-70</v>
      </c>
      <c r="T47" s="55" t="s">
        <v>73</v>
      </c>
    </row>
    <row r="48" customFormat="false" ht="16.5" hidden="false" customHeight="true" outlineLevel="0" collapsed="false">
      <c r="A48" s="61" t="s">
        <v>74</v>
      </c>
      <c r="B48" s="62" t="n">
        <v>32727319</v>
      </c>
      <c r="C48" s="63" t="n">
        <v>30911988</v>
      </c>
      <c r="D48" s="63" t="n">
        <v>131534</v>
      </c>
      <c r="E48" s="63" t="n">
        <v>1683797</v>
      </c>
      <c r="F48" s="65" t="n">
        <v>0.945</v>
      </c>
      <c r="G48" s="63" t="n">
        <v>1512</v>
      </c>
      <c r="H48" s="63" t="n">
        <v>33351107</v>
      </c>
      <c r="I48" s="63" t="n">
        <v>31126115</v>
      </c>
      <c r="J48" s="63" t="n">
        <v>386274</v>
      </c>
      <c r="K48" s="63" t="n">
        <v>1838718</v>
      </c>
      <c r="L48" s="65" t="n">
        <v>0.933</v>
      </c>
      <c r="M48" s="63" t="n">
        <v>1608</v>
      </c>
      <c r="N48" s="104" t="n">
        <v>-1.90601619399378</v>
      </c>
      <c r="O48" s="104" t="n">
        <v>-0.692698897269239</v>
      </c>
      <c r="P48" s="105" t="n">
        <v>-254740</v>
      </c>
      <c r="Q48" s="104" t="n">
        <v>-9.20069343275942</v>
      </c>
      <c r="R48" s="106" t="n">
        <v>1.19999999999999</v>
      </c>
      <c r="S48" s="107" t="n">
        <v>-96</v>
      </c>
      <c r="T48" s="61" t="s">
        <v>74</v>
      </c>
    </row>
    <row r="49" customFormat="false" ht="16.5" hidden="false" customHeight="true" outlineLevel="0" collapsed="false">
      <c r="A49" s="67" t="s">
        <v>75</v>
      </c>
      <c r="B49" s="68" t="n">
        <v>181440034</v>
      </c>
      <c r="C49" s="69" t="n">
        <v>168414108</v>
      </c>
      <c r="D49" s="69" t="n">
        <v>885104</v>
      </c>
      <c r="E49" s="69" t="n">
        <v>12140822</v>
      </c>
      <c r="F49" s="71" t="n">
        <v>0.928</v>
      </c>
      <c r="G49" s="69" t="n">
        <v>4648</v>
      </c>
      <c r="H49" s="69" t="n">
        <v>184821613</v>
      </c>
      <c r="I49" s="69" t="n">
        <v>170304656</v>
      </c>
      <c r="J49" s="69" t="n">
        <v>1252953</v>
      </c>
      <c r="K49" s="69" t="n">
        <v>13264004</v>
      </c>
      <c r="L49" s="71" t="n">
        <v>0.921</v>
      </c>
      <c r="M49" s="69" t="n">
        <v>4814</v>
      </c>
      <c r="N49" s="108" t="n">
        <v>-1.86374469043584</v>
      </c>
      <c r="O49" s="108" t="n">
        <v>-1.12255916232387</v>
      </c>
      <c r="P49" s="109" t="n">
        <v>-367849</v>
      </c>
      <c r="Q49" s="108" t="n">
        <v>-9.25128463295155</v>
      </c>
      <c r="R49" s="110" t="n">
        <v>0.700000000000001</v>
      </c>
      <c r="S49" s="111" t="n">
        <v>-166</v>
      </c>
      <c r="T49" s="67" t="s">
        <v>75</v>
      </c>
    </row>
    <row r="50" customFormat="false" ht="12" hidden="false" customHeight="true" outlineLevel="0" collapsed="false">
      <c r="A50" s="73"/>
      <c r="B50" s="4"/>
      <c r="C50" s="4"/>
      <c r="D50" s="4"/>
      <c r="E50" s="112"/>
      <c r="F50" s="113"/>
      <c r="G50" s="4"/>
      <c r="H50" s="4"/>
      <c r="I50" s="4"/>
      <c r="J50" s="4"/>
      <c r="K50" s="112"/>
      <c r="L50" s="113"/>
      <c r="M50" s="4"/>
      <c r="N50" s="4"/>
      <c r="O50" s="4"/>
      <c r="P50" s="4"/>
      <c r="Q50" s="112"/>
      <c r="R50" s="113"/>
      <c r="S50" s="4"/>
      <c r="T50" s="114" t="s">
        <v>76</v>
      </c>
    </row>
    <row r="51" s="76" customFormat="true" ht="16.5" hidden="false" customHeight="true" outlineLevel="0" collapsed="false">
      <c r="A51" s="75" t="s">
        <v>80</v>
      </c>
      <c r="B51" s="77"/>
      <c r="H51" s="77"/>
      <c r="N51" s="77"/>
      <c r="T51" s="75" t="s">
        <v>80</v>
      </c>
    </row>
    <row r="52" customFormat="false" ht="17.25" hidden="false" customHeight="false" outlineLevel="0" collapsed="false">
      <c r="A52" s="4"/>
      <c r="B52" s="4"/>
      <c r="C52" s="4"/>
      <c r="D52" s="4"/>
      <c r="E52" s="4"/>
      <c r="F52" s="4"/>
      <c r="G52" s="4"/>
      <c r="H52" s="4"/>
      <c r="I52" s="4"/>
      <c r="J52" s="4"/>
      <c r="K52" s="4"/>
      <c r="L52" s="4"/>
      <c r="M52" s="4"/>
      <c r="N52" s="4"/>
      <c r="O52" s="4"/>
      <c r="P52" s="4"/>
      <c r="Q52" s="4"/>
      <c r="R52" s="4"/>
      <c r="S52" s="4"/>
      <c r="T52" s="4"/>
    </row>
  </sheetData>
  <mergeCells count="7">
    <mergeCell ref="A3:A6"/>
    <mergeCell ref="B3:G3"/>
    <mergeCell ref="H3:M3"/>
    <mergeCell ref="N3:S3"/>
    <mergeCell ref="T3:T6"/>
    <mergeCell ref="D5:D6"/>
    <mergeCell ref="J5:J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S50"/>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T35" activeCellId="0" sqref="T35"/>
    </sheetView>
  </sheetViews>
  <sheetFormatPr defaultColWidth="23.6875" defaultRowHeight="13.5" zeroHeight="false" outlineLevelRow="0" outlineLevelCol="0"/>
  <cols>
    <col collapsed="false" customWidth="true" hidden="false" outlineLevel="0" max="1" min="1" style="115" width="15.17"/>
    <col collapsed="false" customWidth="true" hidden="false" outlineLevel="0" max="2" min="2" style="115" width="20.28"/>
    <col collapsed="false" customWidth="true" hidden="false" outlineLevel="0" max="5" min="3" style="115" width="18.72"/>
    <col collapsed="false" customWidth="true" hidden="false" outlineLevel="0" max="6" min="6" style="115" width="20.71"/>
    <col collapsed="false" customWidth="true" hidden="false" outlineLevel="0" max="9" min="7" style="115" width="18.72"/>
    <col collapsed="false" customWidth="true" hidden="false" outlineLevel="0" max="13" min="10" style="116" width="13.47"/>
    <col collapsed="false" customWidth="true" hidden="false" outlineLevel="0" max="14" min="14" style="115" width="1.27"/>
    <col collapsed="false" customWidth="true" hidden="false" outlineLevel="0" max="18" min="15" style="115" width="8.93"/>
    <col collapsed="false" customWidth="true" hidden="false" outlineLevel="0" max="19" min="19" style="115" width="15.17"/>
    <col collapsed="false" customWidth="false" hidden="false" outlineLevel="0" max="257" min="20" style="115" width="23.68"/>
  </cols>
  <sheetData>
    <row r="1" s="121" customFormat="true" ht="25.5" hidden="false" customHeight="true" outlineLevel="0" collapsed="false">
      <c r="A1" s="117" t="s">
        <v>104</v>
      </c>
      <c r="B1" s="117"/>
      <c r="C1" s="118"/>
      <c r="D1" s="118"/>
      <c r="E1" s="117"/>
      <c r="F1" s="117"/>
      <c r="G1" s="117"/>
      <c r="H1" s="117"/>
      <c r="I1" s="117"/>
      <c r="J1" s="119"/>
      <c r="K1" s="119"/>
      <c r="L1" s="119"/>
      <c r="M1" s="120" t="s">
        <v>105</v>
      </c>
      <c r="S1" s="117"/>
    </row>
    <row r="2" s="124" customFormat="true" ht="24.75" hidden="false" customHeight="true" outlineLevel="0" collapsed="false">
      <c r="A2" s="122"/>
      <c r="B2" s="123" t="s">
        <v>3</v>
      </c>
      <c r="C2" s="123"/>
      <c r="D2" s="123"/>
      <c r="E2" s="123"/>
      <c r="F2" s="123" t="s">
        <v>4</v>
      </c>
      <c r="G2" s="123"/>
      <c r="H2" s="123"/>
      <c r="I2" s="123"/>
      <c r="J2" s="123" t="s">
        <v>8</v>
      </c>
      <c r="K2" s="123"/>
      <c r="L2" s="123"/>
      <c r="M2" s="123"/>
      <c r="O2" s="125" t="s">
        <v>106</v>
      </c>
      <c r="P2" s="125"/>
      <c r="Q2" s="125"/>
      <c r="R2" s="125"/>
      <c r="S2" s="126"/>
    </row>
    <row r="3" customFormat="false" ht="14.25" hidden="false" customHeight="true" outlineLevel="0" collapsed="false">
      <c r="A3" s="127"/>
      <c r="B3" s="128"/>
      <c r="C3" s="129"/>
      <c r="D3" s="130"/>
      <c r="E3" s="131"/>
      <c r="F3" s="128"/>
      <c r="G3" s="132"/>
      <c r="H3" s="130"/>
      <c r="I3" s="133"/>
      <c r="J3" s="134"/>
      <c r="K3" s="132"/>
      <c r="L3" s="130"/>
      <c r="M3" s="133"/>
      <c r="O3" s="135" t="s">
        <v>10</v>
      </c>
      <c r="P3" s="136" t="s">
        <v>107</v>
      </c>
      <c r="Q3" s="137" t="s">
        <v>108</v>
      </c>
      <c r="R3" s="138" t="s">
        <v>109</v>
      </c>
      <c r="S3" s="139"/>
    </row>
    <row r="4" customFormat="false" ht="20.25" hidden="false" customHeight="true" outlineLevel="0" collapsed="false">
      <c r="A4" s="140" t="s">
        <v>2</v>
      </c>
      <c r="B4" s="141" t="s">
        <v>110</v>
      </c>
      <c r="C4" s="142" t="s">
        <v>107</v>
      </c>
      <c r="D4" s="143" t="s">
        <v>108</v>
      </c>
      <c r="E4" s="144" t="s">
        <v>109</v>
      </c>
      <c r="F4" s="141" t="s">
        <v>110</v>
      </c>
      <c r="G4" s="142" t="s">
        <v>107</v>
      </c>
      <c r="H4" s="143" t="s">
        <v>108</v>
      </c>
      <c r="I4" s="144" t="s">
        <v>109</v>
      </c>
      <c r="J4" s="140" t="s">
        <v>110</v>
      </c>
      <c r="K4" s="145" t="s">
        <v>107</v>
      </c>
      <c r="L4" s="143" t="s">
        <v>108</v>
      </c>
      <c r="M4" s="144" t="s">
        <v>109</v>
      </c>
      <c r="O4" s="135"/>
      <c r="P4" s="136"/>
      <c r="Q4" s="137"/>
      <c r="R4" s="138"/>
      <c r="S4" s="146" t="s">
        <v>2</v>
      </c>
    </row>
    <row r="5" customFormat="false" ht="20.25" hidden="false" customHeight="true" outlineLevel="0" collapsed="false">
      <c r="A5" s="147"/>
      <c r="B5" s="148" t="s">
        <v>111</v>
      </c>
      <c r="C5" s="149" t="s">
        <v>112</v>
      </c>
      <c r="D5" s="150" t="s">
        <v>113</v>
      </c>
      <c r="E5" s="151" t="s">
        <v>114</v>
      </c>
      <c r="F5" s="148" t="s">
        <v>115</v>
      </c>
      <c r="G5" s="149" t="s">
        <v>116</v>
      </c>
      <c r="H5" s="150" t="s">
        <v>117</v>
      </c>
      <c r="I5" s="151" t="s">
        <v>118</v>
      </c>
      <c r="J5" s="147" t="s">
        <v>119</v>
      </c>
      <c r="K5" s="152" t="s">
        <v>120</v>
      </c>
      <c r="L5" s="150" t="s">
        <v>121</v>
      </c>
      <c r="M5" s="151" t="s">
        <v>122</v>
      </c>
      <c r="O5" s="135"/>
      <c r="P5" s="136"/>
      <c r="Q5" s="137"/>
      <c r="R5" s="138"/>
      <c r="S5" s="153"/>
    </row>
    <row r="6" customFormat="false" ht="21.95" hidden="false" customHeight="true" outlineLevel="0" collapsed="false">
      <c r="A6" s="154" t="s">
        <v>33</v>
      </c>
      <c r="B6" s="155" t="n">
        <v>55246493</v>
      </c>
      <c r="C6" s="156" t="n">
        <v>24095698</v>
      </c>
      <c r="D6" s="156" t="n">
        <v>3438849</v>
      </c>
      <c r="E6" s="156" t="n">
        <v>20660272</v>
      </c>
      <c r="F6" s="155" t="n">
        <v>50948391</v>
      </c>
      <c r="G6" s="156" t="n">
        <v>22688978</v>
      </c>
      <c r="H6" s="156" t="n">
        <v>3311264</v>
      </c>
      <c r="I6" s="156" t="n">
        <v>18631964</v>
      </c>
      <c r="J6" s="157" t="n">
        <v>92.2</v>
      </c>
      <c r="K6" s="158" t="n">
        <v>94.2</v>
      </c>
      <c r="L6" s="159" t="n">
        <v>96.3</v>
      </c>
      <c r="M6" s="160" t="n">
        <v>90.2</v>
      </c>
      <c r="O6" s="161" t="n">
        <v>28</v>
      </c>
      <c r="P6" s="162" t="n">
        <v>26</v>
      </c>
      <c r="Q6" s="163" t="n">
        <v>34</v>
      </c>
      <c r="R6" s="164" t="n">
        <v>27</v>
      </c>
      <c r="S6" s="165" t="s">
        <v>33</v>
      </c>
    </row>
    <row r="7" customFormat="false" ht="21.95" hidden="false" customHeight="true" outlineLevel="0" collapsed="false">
      <c r="A7" s="166" t="s">
        <v>34</v>
      </c>
      <c r="B7" s="167" t="n">
        <v>7263706</v>
      </c>
      <c r="C7" s="168" t="n">
        <v>3058270</v>
      </c>
      <c r="D7" s="168" t="n">
        <v>421646</v>
      </c>
      <c r="E7" s="168" t="n">
        <v>2875878</v>
      </c>
      <c r="F7" s="167" t="n">
        <v>6636672</v>
      </c>
      <c r="G7" s="168" t="n">
        <v>2815916</v>
      </c>
      <c r="H7" s="168" t="n">
        <v>407195</v>
      </c>
      <c r="I7" s="168" t="n">
        <v>2566933</v>
      </c>
      <c r="J7" s="169" t="n">
        <v>91.4</v>
      </c>
      <c r="K7" s="170" t="n">
        <v>92.1</v>
      </c>
      <c r="L7" s="171" t="n">
        <v>96.6</v>
      </c>
      <c r="M7" s="172" t="n">
        <v>89.3</v>
      </c>
      <c r="O7" s="173" t="n">
        <v>35</v>
      </c>
      <c r="P7" s="174" t="n">
        <v>36</v>
      </c>
      <c r="Q7" s="175" t="n">
        <v>33</v>
      </c>
      <c r="R7" s="176" t="n">
        <v>32</v>
      </c>
      <c r="S7" s="177" t="s">
        <v>34</v>
      </c>
    </row>
    <row r="8" customFormat="false" ht="21.95" hidden="false" customHeight="true" outlineLevel="0" collapsed="false">
      <c r="A8" s="166" t="s">
        <v>35</v>
      </c>
      <c r="B8" s="167" t="n">
        <v>13212898</v>
      </c>
      <c r="C8" s="168" t="n">
        <v>4462363</v>
      </c>
      <c r="D8" s="168" t="n">
        <v>1285779</v>
      </c>
      <c r="E8" s="168" t="n">
        <v>5829869</v>
      </c>
      <c r="F8" s="167" t="n">
        <v>12308784</v>
      </c>
      <c r="G8" s="168" t="n">
        <v>4197046</v>
      </c>
      <c r="H8" s="168" t="n">
        <v>1257188</v>
      </c>
      <c r="I8" s="168" t="n">
        <v>5315569</v>
      </c>
      <c r="J8" s="169" t="n">
        <v>93.2</v>
      </c>
      <c r="K8" s="170" t="n">
        <v>94.1</v>
      </c>
      <c r="L8" s="171" t="n">
        <v>97.8</v>
      </c>
      <c r="M8" s="172" t="n">
        <v>91.2</v>
      </c>
      <c r="O8" s="173" t="n">
        <v>19</v>
      </c>
      <c r="P8" s="174" t="n">
        <v>28</v>
      </c>
      <c r="Q8" s="175" t="n">
        <v>27</v>
      </c>
      <c r="R8" s="176" t="n">
        <v>23</v>
      </c>
      <c r="S8" s="177" t="s">
        <v>35</v>
      </c>
    </row>
    <row r="9" customFormat="false" ht="21.95" hidden="false" customHeight="true" outlineLevel="0" collapsed="false">
      <c r="A9" s="166" t="s">
        <v>36</v>
      </c>
      <c r="B9" s="167" t="n">
        <v>8354468</v>
      </c>
      <c r="C9" s="168" t="n">
        <v>3015802</v>
      </c>
      <c r="D9" s="168" t="n">
        <v>409095</v>
      </c>
      <c r="E9" s="168" t="n">
        <v>3777661</v>
      </c>
      <c r="F9" s="167" t="n">
        <v>7668052</v>
      </c>
      <c r="G9" s="168" t="n">
        <v>2783779</v>
      </c>
      <c r="H9" s="168" t="n">
        <v>399998</v>
      </c>
      <c r="I9" s="168" t="n">
        <v>3402551</v>
      </c>
      <c r="J9" s="169" t="n">
        <v>91.8</v>
      </c>
      <c r="K9" s="170" t="n">
        <v>92.3</v>
      </c>
      <c r="L9" s="171" t="n">
        <v>97.8</v>
      </c>
      <c r="M9" s="172" t="n">
        <v>90.1</v>
      </c>
      <c r="O9" s="173" t="n">
        <v>32</v>
      </c>
      <c r="P9" s="174" t="n">
        <v>35</v>
      </c>
      <c r="Q9" s="175" t="n">
        <v>27</v>
      </c>
      <c r="R9" s="176" t="n">
        <v>29</v>
      </c>
      <c r="S9" s="177" t="s">
        <v>36</v>
      </c>
    </row>
    <row r="10" customFormat="false" ht="21.95" hidden="false" customHeight="true" outlineLevel="0" collapsed="false">
      <c r="A10" s="166" t="s">
        <v>37</v>
      </c>
      <c r="B10" s="167" t="n">
        <v>16234492</v>
      </c>
      <c r="C10" s="168" t="n">
        <v>6395363</v>
      </c>
      <c r="D10" s="168" t="n">
        <v>963480</v>
      </c>
      <c r="E10" s="168" t="n">
        <v>6580153</v>
      </c>
      <c r="F10" s="167" t="n">
        <v>15122624</v>
      </c>
      <c r="G10" s="168" t="n">
        <v>5990093</v>
      </c>
      <c r="H10" s="168" t="n">
        <v>955725</v>
      </c>
      <c r="I10" s="168" t="n">
        <v>6015075</v>
      </c>
      <c r="J10" s="169" t="n">
        <v>93.2</v>
      </c>
      <c r="K10" s="170" t="n">
        <v>93.7</v>
      </c>
      <c r="L10" s="171" t="n">
        <v>99.2</v>
      </c>
      <c r="M10" s="172" t="n">
        <v>91.4</v>
      </c>
      <c r="O10" s="173" t="n">
        <v>19</v>
      </c>
      <c r="P10" s="174" t="n">
        <v>30</v>
      </c>
      <c r="Q10" s="175" t="n">
        <v>12</v>
      </c>
      <c r="R10" s="176" t="n">
        <v>21</v>
      </c>
      <c r="S10" s="177" t="s">
        <v>37</v>
      </c>
    </row>
    <row r="11" customFormat="false" ht="21.95" hidden="false" customHeight="true" outlineLevel="0" collapsed="false">
      <c r="A11" s="166" t="s">
        <v>38</v>
      </c>
      <c r="B11" s="167" t="n">
        <v>6587280</v>
      </c>
      <c r="C11" s="168" t="n">
        <v>2608954</v>
      </c>
      <c r="D11" s="168" t="n">
        <v>323717</v>
      </c>
      <c r="E11" s="168" t="n">
        <v>2673330</v>
      </c>
      <c r="F11" s="167" t="n">
        <v>6289147</v>
      </c>
      <c r="G11" s="168" t="n">
        <v>2503688</v>
      </c>
      <c r="H11" s="168" t="n">
        <v>318284</v>
      </c>
      <c r="I11" s="168" t="n">
        <v>2524621</v>
      </c>
      <c r="J11" s="169" t="n">
        <v>95.5</v>
      </c>
      <c r="K11" s="170" t="n">
        <v>96</v>
      </c>
      <c r="L11" s="171" t="n">
        <v>98.3</v>
      </c>
      <c r="M11" s="172" t="n">
        <v>94.4</v>
      </c>
      <c r="O11" s="173" t="n">
        <v>12</v>
      </c>
      <c r="P11" s="174" t="n">
        <v>16</v>
      </c>
      <c r="Q11" s="175" t="n">
        <v>23</v>
      </c>
      <c r="R11" s="176" t="n">
        <v>12</v>
      </c>
      <c r="S11" s="177" t="s">
        <v>38</v>
      </c>
    </row>
    <row r="12" customFormat="false" ht="21.95" hidden="false" customHeight="true" outlineLevel="0" collapsed="false">
      <c r="A12" s="166" t="s">
        <v>39</v>
      </c>
      <c r="B12" s="167" t="n">
        <v>3632707</v>
      </c>
      <c r="C12" s="168" t="n">
        <v>1301314</v>
      </c>
      <c r="D12" s="168" t="n">
        <v>207431</v>
      </c>
      <c r="E12" s="168" t="n">
        <v>1693280</v>
      </c>
      <c r="F12" s="167" t="n">
        <v>3374499</v>
      </c>
      <c r="G12" s="168" t="n">
        <v>1240093</v>
      </c>
      <c r="H12" s="168" t="n">
        <v>205233</v>
      </c>
      <c r="I12" s="168" t="n">
        <v>1527126</v>
      </c>
      <c r="J12" s="169" t="n">
        <v>92.9</v>
      </c>
      <c r="K12" s="170" t="n">
        <v>95.3</v>
      </c>
      <c r="L12" s="171" t="n">
        <v>98.9</v>
      </c>
      <c r="M12" s="172" t="n">
        <v>90.2</v>
      </c>
      <c r="O12" s="173" t="n">
        <v>25</v>
      </c>
      <c r="P12" s="174" t="n">
        <v>19</v>
      </c>
      <c r="Q12" s="175" t="n">
        <v>14</v>
      </c>
      <c r="R12" s="176" t="n">
        <v>27</v>
      </c>
      <c r="S12" s="177" t="s">
        <v>39</v>
      </c>
    </row>
    <row r="13" customFormat="false" ht="21.95" hidden="false" customHeight="true" outlineLevel="0" collapsed="false">
      <c r="A13" s="178" t="s">
        <v>40</v>
      </c>
      <c r="B13" s="167" t="n">
        <v>3315067</v>
      </c>
      <c r="C13" s="168" t="n">
        <v>1127030</v>
      </c>
      <c r="D13" s="168" t="n">
        <v>256460</v>
      </c>
      <c r="E13" s="168" t="n">
        <v>1488837</v>
      </c>
      <c r="F13" s="167" t="n">
        <v>3070676</v>
      </c>
      <c r="G13" s="168" t="n">
        <v>1066689</v>
      </c>
      <c r="H13" s="168" t="n">
        <v>252273</v>
      </c>
      <c r="I13" s="168" t="n">
        <v>1328943</v>
      </c>
      <c r="J13" s="169" t="n">
        <v>92.6</v>
      </c>
      <c r="K13" s="170" t="n">
        <v>94.6</v>
      </c>
      <c r="L13" s="171" t="n">
        <v>98.4</v>
      </c>
      <c r="M13" s="172" t="n">
        <v>89.3</v>
      </c>
      <c r="O13" s="173" t="n">
        <v>27</v>
      </c>
      <c r="P13" s="174" t="n">
        <v>25</v>
      </c>
      <c r="Q13" s="175" t="n">
        <v>22</v>
      </c>
      <c r="R13" s="176" t="n">
        <v>32</v>
      </c>
      <c r="S13" s="177" t="s">
        <v>40</v>
      </c>
    </row>
    <row r="14" customFormat="false" ht="21.95" hidden="false" customHeight="true" outlineLevel="0" collapsed="false">
      <c r="A14" s="166" t="s">
        <v>41</v>
      </c>
      <c r="B14" s="167" t="n">
        <v>18110118</v>
      </c>
      <c r="C14" s="168" t="n">
        <v>8981805</v>
      </c>
      <c r="D14" s="168" t="n">
        <v>744143</v>
      </c>
      <c r="E14" s="168" t="n">
        <v>6416831</v>
      </c>
      <c r="F14" s="167" t="n">
        <v>16546221</v>
      </c>
      <c r="G14" s="168" t="n">
        <v>8360690</v>
      </c>
      <c r="H14" s="168" t="n">
        <v>699250</v>
      </c>
      <c r="I14" s="168" t="n">
        <v>5725244</v>
      </c>
      <c r="J14" s="169" t="n">
        <v>91.4</v>
      </c>
      <c r="K14" s="170" t="n">
        <v>93.1</v>
      </c>
      <c r="L14" s="171" t="n">
        <v>94</v>
      </c>
      <c r="M14" s="172" t="n">
        <v>89.2</v>
      </c>
      <c r="O14" s="173" t="n">
        <v>35</v>
      </c>
      <c r="P14" s="174" t="n">
        <v>32</v>
      </c>
      <c r="Q14" s="175" t="n">
        <v>37</v>
      </c>
      <c r="R14" s="176" t="n">
        <v>34</v>
      </c>
      <c r="S14" s="177" t="s">
        <v>41</v>
      </c>
    </row>
    <row r="15" customFormat="false" ht="21.95" hidden="false" customHeight="true" outlineLevel="0" collapsed="false">
      <c r="A15" s="166" t="s">
        <v>43</v>
      </c>
      <c r="B15" s="167" t="n">
        <v>9132268</v>
      </c>
      <c r="C15" s="168" t="n">
        <v>4456930</v>
      </c>
      <c r="D15" s="168" t="n">
        <v>349150</v>
      </c>
      <c r="E15" s="168" t="n">
        <v>3893478</v>
      </c>
      <c r="F15" s="167" t="n">
        <v>8500240</v>
      </c>
      <c r="G15" s="168" t="n">
        <v>4238151</v>
      </c>
      <c r="H15" s="168" t="n">
        <v>344785</v>
      </c>
      <c r="I15" s="168" t="n">
        <v>3492845</v>
      </c>
      <c r="J15" s="169" t="n">
        <v>93.1</v>
      </c>
      <c r="K15" s="170" t="n">
        <v>95.1</v>
      </c>
      <c r="L15" s="171" t="n">
        <v>98.7</v>
      </c>
      <c r="M15" s="172" t="n">
        <v>89.7</v>
      </c>
      <c r="O15" s="173" t="n">
        <v>23</v>
      </c>
      <c r="P15" s="174" t="n">
        <v>21</v>
      </c>
      <c r="Q15" s="175" t="n">
        <v>16</v>
      </c>
      <c r="R15" s="176" t="n">
        <v>30</v>
      </c>
      <c r="S15" s="177" t="s">
        <v>43</v>
      </c>
    </row>
    <row r="16" customFormat="false" ht="21.95" hidden="false" customHeight="true" outlineLevel="0" collapsed="false">
      <c r="A16" s="166" t="s">
        <v>44</v>
      </c>
      <c r="B16" s="167" t="n">
        <v>4473904</v>
      </c>
      <c r="C16" s="168" t="n">
        <v>1646591</v>
      </c>
      <c r="D16" s="168" t="n">
        <v>363559</v>
      </c>
      <c r="E16" s="168" t="n">
        <v>2164859</v>
      </c>
      <c r="F16" s="167" t="n">
        <v>4168287</v>
      </c>
      <c r="G16" s="168" t="n">
        <v>1561374</v>
      </c>
      <c r="H16" s="168" t="n">
        <v>357461</v>
      </c>
      <c r="I16" s="168" t="n">
        <v>1961090</v>
      </c>
      <c r="J16" s="169" t="n">
        <v>93.2</v>
      </c>
      <c r="K16" s="170" t="n">
        <v>94.8</v>
      </c>
      <c r="L16" s="171" t="n">
        <v>98.3</v>
      </c>
      <c r="M16" s="172" t="n">
        <v>90.6</v>
      </c>
      <c r="O16" s="173" t="n">
        <v>19</v>
      </c>
      <c r="P16" s="174" t="n">
        <v>24</v>
      </c>
      <c r="Q16" s="175" t="n">
        <v>23</v>
      </c>
      <c r="R16" s="176" t="n">
        <v>25</v>
      </c>
      <c r="S16" s="177" t="s">
        <v>44</v>
      </c>
    </row>
    <row r="17" customFormat="false" ht="21.95" hidden="false" customHeight="true" outlineLevel="0" collapsed="false">
      <c r="A17" s="166" t="s">
        <v>45</v>
      </c>
      <c r="B17" s="167" t="n">
        <v>3149314</v>
      </c>
      <c r="C17" s="168" t="n">
        <v>1397130</v>
      </c>
      <c r="D17" s="168" t="n">
        <v>97838</v>
      </c>
      <c r="E17" s="168" t="n">
        <v>1391231</v>
      </c>
      <c r="F17" s="167" t="n">
        <v>2868527</v>
      </c>
      <c r="G17" s="168" t="n">
        <v>1301367</v>
      </c>
      <c r="H17" s="168" t="n">
        <v>94012</v>
      </c>
      <c r="I17" s="168" t="n">
        <v>1221581</v>
      </c>
      <c r="J17" s="169" t="n">
        <v>91.1</v>
      </c>
      <c r="K17" s="170" t="n">
        <v>93.1</v>
      </c>
      <c r="L17" s="171" t="n">
        <v>96.1</v>
      </c>
      <c r="M17" s="172" t="n">
        <v>87.8</v>
      </c>
      <c r="O17" s="173" t="n">
        <v>37</v>
      </c>
      <c r="P17" s="174" t="n">
        <v>32</v>
      </c>
      <c r="Q17" s="175" t="n">
        <v>35</v>
      </c>
      <c r="R17" s="176" t="n">
        <v>36</v>
      </c>
      <c r="S17" s="177" t="s">
        <v>45</v>
      </c>
    </row>
    <row r="18" customFormat="false" ht="21.95" hidden="false" customHeight="true" outlineLevel="0" collapsed="false">
      <c r="A18" s="166" t="s">
        <v>46</v>
      </c>
      <c r="B18" s="167" t="n">
        <v>492152</v>
      </c>
      <c r="C18" s="168" t="n">
        <v>145028</v>
      </c>
      <c r="D18" s="168" t="n">
        <v>14954</v>
      </c>
      <c r="E18" s="168" t="n">
        <v>311065</v>
      </c>
      <c r="F18" s="167" t="n">
        <v>483177</v>
      </c>
      <c r="G18" s="168" t="n">
        <v>143241</v>
      </c>
      <c r="H18" s="168" t="n">
        <v>14898</v>
      </c>
      <c r="I18" s="168" t="n">
        <v>304106</v>
      </c>
      <c r="J18" s="169" t="n">
        <v>98.2</v>
      </c>
      <c r="K18" s="170" t="n">
        <v>98.8</v>
      </c>
      <c r="L18" s="171" t="n">
        <v>99.6</v>
      </c>
      <c r="M18" s="172" t="n">
        <v>97.8</v>
      </c>
      <c r="O18" s="173" t="n">
        <v>3</v>
      </c>
      <c r="P18" s="174" t="n">
        <v>1</v>
      </c>
      <c r="Q18" s="175" t="n">
        <v>10</v>
      </c>
      <c r="R18" s="176" t="n">
        <v>4</v>
      </c>
      <c r="S18" s="177" t="s">
        <v>46</v>
      </c>
    </row>
    <row r="19" customFormat="false" ht="21.95" hidden="false" customHeight="true" outlineLevel="0" collapsed="false">
      <c r="A19" s="166" t="s">
        <v>47</v>
      </c>
      <c r="B19" s="167" t="n">
        <v>2113169</v>
      </c>
      <c r="C19" s="168" t="n">
        <v>1073078</v>
      </c>
      <c r="D19" s="168" t="n">
        <v>54343</v>
      </c>
      <c r="E19" s="168" t="n">
        <v>882255</v>
      </c>
      <c r="F19" s="167" t="n">
        <v>2045426</v>
      </c>
      <c r="G19" s="168" t="n">
        <v>1054545</v>
      </c>
      <c r="H19" s="168" t="n">
        <v>53913</v>
      </c>
      <c r="I19" s="168" t="n">
        <v>835302</v>
      </c>
      <c r="J19" s="169" t="n">
        <v>96.8</v>
      </c>
      <c r="K19" s="170" t="n">
        <v>98.3</v>
      </c>
      <c r="L19" s="171" t="n">
        <v>99.2</v>
      </c>
      <c r="M19" s="172" t="n">
        <v>94.7</v>
      </c>
      <c r="O19" s="173" t="n">
        <v>8</v>
      </c>
      <c r="P19" s="174" t="n">
        <v>3</v>
      </c>
      <c r="Q19" s="175" t="n">
        <v>12</v>
      </c>
      <c r="R19" s="176" t="n">
        <v>10</v>
      </c>
      <c r="S19" s="177" t="s">
        <v>47</v>
      </c>
    </row>
    <row r="20" customFormat="false" ht="21.95" hidden="false" customHeight="true" outlineLevel="0" collapsed="false">
      <c r="A20" s="166" t="s">
        <v>48</v>
      </c>
      <c r="B20" s="167" t="n">
        <v>2360127</v>
      </c>
      <c r="C20" s="168" t="n">
        <v>1140045</v>
      </c>
      <c r="D20" s="168" t="n">
        <v>45156</v>
      </c>
      <c r="E20" s="168" t="n">
        <v>923610</v>
      </c>
      <c r="F20" s="167" t="n">
        <v>2125958</v>
      </c>
      <c r="G20" s="168" t="n">
        <v>1103149</v>
      </c>
      <c r="H20" s="168" t="n">
        <v>43765</v>
      </c>
      <c r="I20" s="168" t="n">
        <v>760695</v>
      </c>
      <c r="J20" s="169" t="n">
        <v>90.1</v>
      </c>
      <c r="K20" s="170" t="n">
        <v>96.8</v>
      </c>
      <c r="L20" s="171" t="n">
        <v>96.9</v>
      </c>
      <c r="M20" s="172" t="n">
        <v>82.4</v>
      </c>
      <c r="O20" s="173" t="n">
        <v>38</v>
      </c>
      <c r="P20" s="174" t="n">
        <v>7</v>
      </c>
      <c r="Q20" s="175" t="n">
        <v>31</v>
      </c>
      <c r="R20" s="176" t="n">
        <v>39</v>
      </c>
      <c r="S20" s="177" t="s">
        <v>48</v>
      </c>
    </row>
    <row r="21" customFormat="false" ht="21.95" hidden="false" customHeight="true" outlineLevel="0" collapsed="false">
      <c r="A21" s="166" t="s">
        <v>49</v>
      </c>
      <c r="B21" s="167" t="n">
        <v>3012279</v>
      </c>
      <c r="C21" s="168" t="n">
        <v>1449969</v>
      </c>
      <c r="D21" s="168" t="n">
        <v>82719</v>
      </c>
      <c r="E21" s="168" t="n">
        <v>1179002</v>
      </c>
      <c r="F21" s="167" t="n">
        <v>2879405</v>
      </c>
      <c r="G21" s="168" t="n">
        <v>1403705</v>
      </c>
      <c r="H21" s="168" t="n">
        <v>82439</v>
      </c>
      <c r="I21" s="168" t="n">
        <v>1102790</v>
      </c>
      <c r="J21" s="169" t="n">
        <v>95.6</v>
      </c>
      <c r="K21" s="170" t="n">
        <v>96.8</v>
      </c>
      <c r="L21" s="171" t="n">
        <v>99.7</v>
      </c>
      <c r="M21" s="172" t="n">
        <v>93.5</v>
      </c>
      <c r="O21" s="173" t="n">
        <v>11</v>
      </c>
      <c r="P21" s="174" t="n">
        <v>7</v>
      </c>
      <c r="Q21" s="175" t="n">
        <v>8</v>
      </c>
      <c r="R21" s="176" t="n">
        <v>13</v>
      </c>
      <c r="S21" s="177" t="s">
        <v>49</v>
      </c>
    </row>
    <row r="22" customFormat="false" ht="21.95" hidden="false" customHeight="true" outlineLevel="0" collapsed="false">
      <c r="A22" s="166" t="s">
        <v>50</v>
      </c>
      <c r="B22" s="167" t="n">
        <v>822811</v>
      </c>
      <c r="C22" s="168" t="n">
        <v>373254</v>
      </c>
      <c r="D22" s="168" t="n">
        <v>42765</v>
      </c>
      <c r="E22" s="168" t="n">
        <v>366669</v>
      </c>
      <c r="F22" s="167" t="n">
        <v>752864</v>
      </c>
      <c r="G22" s="168" t="n">
        <v>325167</v>
      </c>
      <c r="H22" s="168" t="n">
        <v>42615</v>
      </c>
      <c r="I22" s="168" t="n">
        <v>347335</v>
      </c>
      <c r="J22" s="169" t="n">
        <v>91.5</v>
      </c>
      <c r="K22" s="170" t="n">
        <v>87.1</v>
      </c>
      <c r="L22" s="171" t="n">
        <v>99.6</v>
      </c>
      <c r="M22" s="172" t="n">
        <v>94.7</v>
      </c>
      <c r="O22" s="173" t="n">
        <v>33</v>
      </c>
      <c r="P22" s="174" t="n">
        <v>39</v>
      </c>
      <c r="Q22" s="175" t="n">
        <v>10</v>
      </c>
      <c r="R22" s="176" t="n">
        <v>10</v>
      </c>
      <c r="S22" s="177" t="s">
        <v>50</v>
      </c>
    </row>
    <row r="23" customFormat="false" ht="21.95" hidden="false" customHeight="true" outlineLevel="0" collapsed="false">
      <c r="A23" s="166" t="s">
        <v>51</v>
      </c>
      <c r="B23" s="167" t="n">
        <v>1281615</v>
      </c>
      <c r="C23" s="168" t="n">
        <v>393658</v>
      </c>
      <c r="D23" s="168" t="n">
        <v>206880</v>
      </c>
      <c r="E23" s="168" t="n">
        <v>623695</v>
      </c>
      <c r="F23" s="167" t="n">
        <v>1230263</v>
      </c>
      <c r="G23" s="168" t="n">
        <v>375643</v>
      </c>
      <c r="H23" s="168" t="n">
        <v>206635</v>
      </c>
      <c r="I23" s="168" t="n">
        <v>592152</v>
      </c>
      <c r="J23" s="169" t="n">
        <v>96</v>
      </c>
      <c r="K23" s="170" t="n">
        <v>95.4</v>
      </c>
      <c r="L23" s="171" t="n">
        <v>99.9</v>
      </c>
      <c r="M23" s="172" t="n">
        <v>94.9</v>
      </c>
      <c r="O23" s="173" t="n">
        <v>9</v>
      </c>
      <c r="P23" s="174" t="n">
        <v>17</v>
      </c>
      <c r="Q23" s="175" t="n">
        <v>4</v>
      </c>
      <c r="R23" s="176" t="n">
        <v>9</v>
      </c>
      <c r="S23" s="177" t="s">
        <v>51</v>
      </c>
    </row>
    <row r="24" customFormat="false" ht="21.95" hidden="false" customHeight="true" outlineLevel="0" collapsed="false">
      <c r="A24" s="166" t="s">
        <v>52</v>
      </c>
      <c r="B24" s="167" t="n">
        <v>638112</v>
      </c>
      <c r="C24" s="168" t="n">
        <v>316500</v>
      </c>
      <c r="D24" s="168" t="n">
        <v>25290</v>
      </c>
      <c r="E24" s="168" t="n">
        <v>241903</v>
      </c>
      <c r="F24" s="167" t="n">
        <v>625227</v>
      </c>
      <c r="G24" s="168" t="n">
        <v>310316</v>
      </c>
      <c r="H24" s="168" t="n">
        <v>25269</v>
      </c>
      <c r="I24" s="168" t="n">
        <v>235534</v>
      </c>
      <c r="J24" s="169" t="n">
        <v>98</v>
      </c>
      <c r="K24" s="170" t="n">
        <v>98</v>
      </c>
      <c r="L24" s="171" t="n">
        <v>99.9</v>
      </c>
      <c r="M24" s="172" t="n">
        <v>97.4</v>
      </c>
      <c r="O24" s="173" t="n">
        <v>5</v>
      </c>
      <c r="P24" s="174" t="n">
        <v>5</v>
      </c>
      <c r="Q24" s="175" t="n">
        <v>4</v>
      </c>
      <c r="R24" s="176" t="n">
        <v>5</v>
      </c>
      <c r="S24" s="177" t="s">
        <v>52</v>
      </c>
    </row>
    <row r="25" customFormat="false" ht="21.95" hidden="false" customHeight="true" outlineLevel="0" collapsed="false">
      <c r="A25" s="166" t="s">
        <v>53</v>
      </c>
      <c r="B25" s="167" t="n">
        <v>3864355</v>
      </c>
      <c r="C25" s="168" t="n">
        <v>1567165</v>
      </c>
      <c r="D25" s="168" t="n">
        <v>210434</v>
      </c>
      <c r="E25" s="168" t="n">
        <v>1644669</v>
      </c>
      <c r="F25" s="167" t="n">
        <v>3597766</v>
      </c>
      <c r="G25" s="168" t="n">
        <v>1466087</v>
      </c>
      <c r="H25" s="168" t="n">
        <v>207666</v>
      </c>
      <c r="I25" s="168" t="n">
        <v>1503960</v>
      </c>
      <c r="J25" s="169" t="n">
        <v>93.1</v>
      </c>
      <c r="K25" s="170" t="n">
        <v>93.6</v>
      </c>
      <c r="L25" s="171" t="n">
        <v>98.7</v>
      </c>
      <c r="M25" s="172" t="n">
        <v>91.4</v>
      </c>
      <c r="O25" s="173" t="n">
        <v>23</v>
      </c>
      <c r="P25" s="174" t="n">
        <v>31</v>
      </c>
      <c r="Q25" s="175" t="n">
        <v>16</v>
      </c>
      <c r="R25" s="176" t="n">
        <v>21</v>
      </c>
      <c r="S25" s="177" t="s">
        <v>53</v>
      </c>
    </row>
    <row r="26" customFormat="false" ht="21.95" hidden="false" customHeight="true" outlineLevel="0" collapsed="false">
      <c r="A26" s="166" t="s">
        <v>54</v>
      </c>
      <c r="B26" s="167" t="n">
        <v>139157</v>
      </c>
      <c r="C26" s="168" t="n">
        <v>56425</v>
      </c>
      <c r="D26" s="168" t="n">
        <v>4432</v>
      </c>
      <c r="E26" s="168" t="n">
        <v>65600</v>
      </c>
      <c r="F26" s="167" t="n">
        <v>129340</v>
      </c>
      <c r="G26" s="168" t="n">
        <v>53847</v>
      </c>
      <c r="H26" s="168" t="n">
        <v>4375</v>
      </c>
      <c r="I26" s="168" t="n">
        <v>58800</v>
      </c>
      <c r="J26" s="169" t="n">
        <v>92.9</v>
      </c>
      <c r="K26" s="170" t="n">
        <v>95.4</v>
      </c>
      <c r="L26" s="171" t="n">
        <v>98.7</v>
      </c>
      <c r="M26" s="172" t="n">
        <v>89.6</v>
      </c>
      <c r="O26" s="173" t="n">
        <v>25</v>
      </c>
      <c r="P26" s="174" t="n">
        <v>17</v>
      </c>
      <c r="Q26" s="175" t="n">
        <v>16</v>
      </c>
      <c r="R26" s="176" t="n">
        <v>31</v>
      </c>
      <c r="S26" s="177" t="s">
        <v>54</v>
      </c>
    </row>
    <row r="27" customFormat="false" ht="21.95" hidden="false" customHeight="true" outlineLevel="0" collapsed="false">
      <c r="A27" s="166" t="s">
        <v>55</v>
      </c>
      <c r="B27" s="167" t="n">
        <v>125003</v>
      </c>
      <c r="C27" s="168" t="n">
        <v>47153</v>
      </c>
      <c r="D27" s="168" t="n">
        <v>2639</v>
      </c>
      <c r="E27" s="168" t="n">
        <v>63988</v>
      </c>
      <c r="F27" s="167" t="n">
        <v>116531</v>
      </c>
      <c r="G27" s="168" t="n">
        <v>45347</v>
      </c>
      <c r="H27" s="168" t="n">
        <v>2589</v>
      </c>
      <c r="I27" s="168" t="n">
        <v>57892</v>
      </c>
      <c r="J27" s="169" t="n">
        <v>93.2</v>
      </c>
      <c r="K27" s="170" t="n">
        <v>96.2</v>
      </c>
      <c r="L27" s="171" t="n">
        <v>98.1</v>
      </c>
      <c r="M27" s="172" t="n">
        <v>90.5</v>
      </c>
      <c r="O27" s="173" t="n">
        <v>19</v>
      </c>
      <c r="P27" s="174" t="n">
        <v>14</v>
      </c>
      <c r="Q27" s="175" t="n">
        <v>26</v>
      </c>
      <c r="R27" s="176" t="n">
        <v>26</v>
      </c>
      <c r="S27" s="177" t="s">
        <v>55</v>
      </c>
    </row>
    <row r="28" customFormat="false" ht="21.95" hidden="false" customHeight="true" outlineLevel="0" collapsed="false">
      <c r="A28" s="166" t="s">
        <v>56</v>
      </c>
      <c r="B28" s="167" t="n">
        <v>710333</v>
      </c>
      <c r="C28" s="168" t="n">
        <v>304257</v>
      </c>
      <c r="D28" s="168" t="n">
        <v>22101</v>
      </c>
      <c r="E28" s="168" t="n">
        <v>322807</v>
      </c>
      <c r="F28" s="167" t="n">
        <v>668348</v>
      </c>
      <c r="G28" s="168" t="n">
        <v>292322</v>
      </c>
      <c r="H28" s="168" t="n">
        <v>21240</v>
      </c>
      <c r="I28" s="168" t="n">
        <v>294509</v>
      </c>
      <c r="J28" s="169" t="n">
        <v>94.1</v>
      </c>
      <c r="K28" s="170" t="n">
        <v>96.1</v>
      </c>
      <c r="L28" s="171" t="n">
        <v>96.1</v>
      </c>
      <c r="M28" s="172" t="n">
        <v>91.2</v>
      </c>
      <c r="O28" s="173" t="n">
        <v>17</v>
      </c>
      <c r="P28" s="174" t="n">
        <v>15</v>
      </c>
      <c r="Q28" s="175" t="n">
        <v>35</v>
      </c>
      <c r="R28" s="176" t="n">
        <v>23</v>
      </c>
      <c r="S28" s="177" t="s">
        <v>56</v>
      </c>
    </row>
    <row r="29" customFormat="false" ht="21.95" hidden="false" customHeight="true" outlineLevel="0" collapsed="false">
      <c r="A29" s="166" t="s">
        <v>57</v>
      </c>
      <c r="B29" s="167" t="n">
        <v>451487</v>
      </c>
      <c r="C29" s="168" t="n">
        <v>247495</v>
      </c>
      <c r="D29" s="168" t="n">
        <v>12696</v>
      </c>
      <c r="E29" s="168" t="n">
        <v>131867</v>
      </c>
      <c r="F29" s="167" t="n">
        <v>439281</v>
      </c>
      <c r="G29" s="168" t="n">
        <v>242792</v>
      </c>
      <c r="H29" s="168" t="n">
        <v>11131</v>
      </c>
      <c r="I29" s="168" t="n">
        <v>126086</v>
      </c>
      <c r="J29" s="169" t="n">
        <v>97.3</v>
      </c>
      <c r="K29" s="170" t="n">
        <v>98.1</v>
      </c>
      <c r="L29" s="171" t="n">
        <v>87.7</v>
      </c>
      <c r="M29" s="172" t="n">
        <v>95.6</v>
      </c>
      <c r="O29" s="173" t="n">
        <v>7</v>
      </c>
      <c r="P29" s="174" t="n">
        <v>4</v>
      </c>
      <c r="Q29" s="175" t="n">
        <v>39</v>
      </c>
      <c r="R29" s="176" t="n">
        <v>8</v>
      </c>
      <c r="S29" s="177" t="s">
        <v>57</v>
      </c>
    </row>
    <row r="30" customFormat="false" ht="21.95" hidden="false" customHeight="true" outlineLevel="0" collapsed="false">
      <c r="A30" s="166" t="s">
        <v>58</v>
      </c>
      <c r="B30" s="167" t="n">
        <v>2240458</v>
      </c>
      <c r="C30" s="168" t="n">
        <v>1124347</v>
      </c>
      <c r="D30" s="168" t="n">
        <v>88623</v>
      </c>
      <c r="E30" s="168" t="n">
        <v>861076</v>
      </c>
      <c r="F30" s="167" t="n">
        <v>2049580</v>
      </c>
      <c r="G30" s="168" t="n">
        <v>1068440</v>
      </c>
      <c r="H30" s="168" t="n">
        <v>86212</v>
      </c>
      <c r="I30" s="168" t="n">
        <v>732331</v>
      </c>
      <c r="J30" s="169" t="n">
        <v>91.5</v>
      </c>
      <c r="K30" s="170" t="n">
        <v>95</v>
      </c>
      <c r="L30" s="171" t="n">
        <v>97.3</v>
      </c>
      <c r="M30" s="172" t="n">
        <v>85</v>
      </c>
      <c r="O30" s="173" t="n">
        <v>33</v>
      </c>
      <c r="P30" s="174" t="n">
        <v>22</v>
      </c>
      <c r="Q30" s="175" t="n">
        <v>30</v>
      </c>
      <c r="R30" s="176" t="n">
        <v>37</v>
      </c>
      <c r="S30" s="177" t="s">
        <v>58</v>
      </c>
    </row>
    <row r="31" customFormat="false" ht="21.95" hidden="false" customHeight="true" outlineLevel="0" collapsed="false">
      <c r="A31" s="166" t="s">
        <v>59</v>
      </c>
      <c r="B31" s="167" t="n">
        <v>2981722</v>
      </c>
      <c r="C31" s="168" t="n">
        <v>1369337</v>
      </c>
      <c r="D31" s="168" t="n">
        <v>196057</v>
      </c>
      <c r="E31" s="168" t="n">
        <v>1084116</v>
      </c>
      <c r="F31" s="167" t="n">
        <v>2937819</v>
      </c>
      <c r="G31" s="168" t="n">
        <v>1347172</v>
      </c>
      <c r="H31" s="168" t="n">
        <v>195594</v>
      </c>
      <c r="I31" s="168" t="n">
        <v>1066035</v>
      </c>
      <c r="J31" s="169" t="n">
        <v>98.5</v>
      </c>
      <c r="K31" s="170" t="n">
        <v>98.4</v>
      </c>
      <c r="L31" s="171" t="n">
        <v>99.8</v>
      </c>
      <c r="M31" s="172" t="n">
        <v>98.3</v>
      </c>
      <c r="O31" s="173" t="n">
        <v>1</v>
      </c>
      <c r="P31" s="174" t="n">
        <v>2</v>
      </c>
      <c r="Q31" s="175" t="n">
        <v>6</v>
      </c>
      <c r="R31" s="176" t="n">
        <v>3</v>
      </c>
      <c r="S31" s="177" t="s">
        <v>59</v>
      </c>
    </row>
    <row r="32" customFormat="false" ht="21.95" hidden="false" customHeight="true" outlineLevel="0" collapsed="false">
      <c r="A32" s="166" t="s">
        <v>60</v>
      </c>
      <c r="B32" s="167" t="n">
        <v>4054556</v>
      </c>
      <c r="C32" s="168" t="n">
        <v>2065687</v>
      </c>
      <c r="D32" s="168" t="n">
        <v>139755</v>
      </c>
      <c r="E32" s="168" t="n">
        <v>1620152</v>
      </c>
      <c r="F32" s="167" t="n">
        <v>3861849</v>
      </c>
      <c r="G32" s="168" t="n">
        <v>1991750</v>
      </c>
      <c r="H32" s="168" t="n">
        <v>136393</v>
      </c>
      <c r="I32" s="168" t="n">
        <v>1507466</v>
      </c>
      <c r="J32" s="169" t="n">
        <v>95.2</v>
      </c>
      <c r="K32" s="170" t="n">
        <v>96.4</v>
      </c>
      <c r="L32" s="171" t="n">
        <v>97.6</v>
      </c>
      <c r="M32" s="172" t="n">
        <v>93</v>
      </c>
      <c r="O32" s="173" t="n">
        <v>14</v>
      </c>
      <c r="P32" s="174" t="n">
        <v>12</v>
      </c>
      <c r="Q32" s="175" t="n">
        <v>29</v>
      </c>
      <c r="R32" s="176" t="n">
        <v>16</v>
      </c>
      <c r="S32" s="177" t="s">
        <v>60</v>
      </c>
    </row>
    <row r="33" customFormat="false" ht="21.95" hidden="false" customHeight="true" outlineLevel="0" collapsed="false">
      <c r="A33" s="166" t="s">
        <v>61</v>
      </c>
      <c r="B33" s="167" t="n">
        <v>2256444</v>
      </c>
      <c r="C33" s="168" t="n">
        <v>1150021</v>
      </c>
      <c r="D33" s="168" t="n">
        <v>106374</v>
      </c>
      <c r="E33" s="168" t="n">
        <v>874791</v>
      </c>
      <c r="F33" s="167" t="n">
        <v>2150078</v>
      </c>
      <c r="G33" s="168" t="n">
        <v>1110804</v>
      </c>
      <c r="H33" s="168" t="n">
        <v>105058</v>
      </c>
      <c r="I33" s="168" t="n">
        <v>811864</v>
      </c>
      <c r="J33" s="169" t="n">
        <v>95.3</v>
      </c>
      <c r="K33" s="170" t="n">
        <v>96.6</v>
      </c>
      <c r="L33" s="171" t="n">
        <v>98.8</v>
      </c>
      <c r="M33" s="172" t="n">
        <v>92.8</v>
      </c>
      <c r="O33" s="173" t="n">
        <v>13</v>
      </c>
      <c r="P33" s="174" t="n">
        <v>9</v>
      </c>
      <c r="Q33" s="175" t="n">
        <v>15</v>
      </c>
      <c r="R33" s="176" t="n">
        <v>17</v>
      </c>
      <c r="S33" s="177" t="s">
        <v>61</v>
      </c>
    </row>
    <row r="34" customFormat="false" ht="21.95" hidden="false" customHeight="true" outlineLevel="0" collapsed="false">
      <c r="A34" s="166" t="s">
        <v>62</v>
      </c>
      <c r="B34" s="167" t="n">
        <v>796599</v>
      </c>
      <c r="C34" s="168" t="n">
        <v>288277</v>
      </c>
      <c r="D34" s="168" t="n">
        <v>38400</v>
      </c>
      <c r="E34" s="168" t="n">
        <v>402342</v>
      </c>
      <c r="F34" s="167" t="n">
        <v>748756</v>
      </c>
      <c r="G34" s="168" t="n">
        <v>273615</v>
      </c>
      <c r="H34" s="168" t="n">
        <v>37123</v>
      </c>
      <c r="I34" s="168" t="n">
        <v>371224</v>
      </c>
      <c r="J34" s="169" t="n">
        <v>94</v>
      </c>
      <c r="K34" s="170" t="n">
        <v>94.9</v>
      </c>
      <c r="L34" s="171" t="n">
        <v>96.7</v>
      </c>
      <c r="M34" s="172" t="n">
        <v>92.3</v>
      </c>
      <c r="O34" s="173" t="n">
        <v>18</v>
      </c>
      <c r="P34" s="174" t="n">
        <v>23</v>
      </c>
      <c r="Q34" s="175" t="n">
        <v>32</v>
      </c>
      <c r="R34" s="176" t="n">
        <v>18</v>
      </c>
      <c r="S34" s="177" t="s">
        <v>62</v>
      </c>
    </row>
    <row r="35" customFormat="false" ht="21.95" hidden="false" customHeight="true" outlineLevel="0" collapsed="false">
      <c r="A35" s="166" t="s">
        <v>63</v>
      </c>
      <c r="B35" s="167" t="n">
        <v>2011917</v>
      </c>
      <c r="C35" s="168" t="n">
        <v>759999</v>
      </c>
      <c r="D35" s="168" t="n">
        <v>100625</v>
      </c>
      <c r="E35" s="168" t="n">
        <v>978048</v>
      </c>
      <c r="F35" s="167" t="n">
        <v>1850848</v>
      </c>
      <c r="G35" s="168" t="n">
        <v>713846</v>
      </c>
      <c r="H35" s="168" t="n">
        <v>98897</v>
      </c>
      <c r="I35" s="168" t="n">
        <v>866456</v>
      </c>
      <c r="J35" s="169" t="n">
        <v>92</v>
      </c>
      <c r="K35" s="170" t="n">
        <v>93.9</v>
      </c>
      <c r="L35" s="171" t="n">
        <v>98.3</v>
      </c>
      <c r="M35" s="172" t="n">
        <v>88.6</v>
      </c>
      <c r="O35" s="173" t="n">
        <v>30</v>
      </c>
      <c r="P35" s="174" t="n">
        <v>29</v>
      </c>
      <c r="Q35" s="175" t="n">
        <v>23</v>
      </c>
      <c r="R35" s="176" t="n">
        <v>35</v>
      </c>
      <c r="S35" s="177" t="s">
        <v>63</v>
      </c>
    </row>
    <row r="36" customFormat="false" ht="21.95" hidden="false" customHeight="true" outlineLevel="0" collapsed="false">
      <c r="A36" s="166" t="s">
        <v>64</v>
      </c>
      <c r="B36" s="167" t="n">
        <v>627639</v>
      </c>
      <c r="C36" s="168" t="n">
        <v>263676</v>
      </c>
      <c r="D36" s="168" t="n">
        <v>32443</v>
      </c>
      <c r="E36" s="168" t="n">
        <v>298737</v>
      </c>
      <c r="F36" s="167" t="n">
        <v>557367</v>
      </c>
      <c r="G36" s="168" t="n">
        <v>245512</v>
      </c>
      <c r="H36" s="168" t="n">
        <v>29904</v>
      </c>
      <c r="I36" s="168" t="n">
        <v>250618</v>
      </c>
      <c r="J36" s="169" t="n">
        <v>88.8</v>
      </c>
      <c r="K36" s="170" t="n">
        <v>93.1</v>
      </c>
      <c r="L36" s="171" t="n">
        <v>92.2</v>
      </c>
      <c r="M36" s="172" t="n">
        <v>83.9</v>
      </c>
      <c r="O36" s="173" t="n">
        <v>39</v>
      </c>
      <c r="P36" s="174" t="n">
        <v>32</v>
      </c>
      <c r="Q36" s="175" t="n">
        <v>38</v>
      </c>
      <c r="R36" s="176" t="n">
        <v>38</v>
      </c>
      <c r="S36" s="177" t="s">
        <v>64</v>
      </c>
    </row>
    <row r="37" customFormat="false" ht="21.95" hidden="false" customHeight="true" outlineLevel="0" collapsed="false">
      <c r="A37" s="166" t="s">
        <v>65</v>
      </c>
      <c r="B37" s="167" t="n">
        <v>74412</v>
      </c>
      <c r="C37" s="168" t="n">
        <v>28119</v>
      </c>
      <c r="D37" s="168" t="n">
        <v>3680</v>
      </c>
      <c r="E37" s="168" t="n">
        <v>38034</v>
      </c>
      <c r="F37" s="167" t="n">
        <v>72552</v>
      </c>
      <c r="G37" s="168" t="n">
        <v>27387</v>
      </c>
      <c r="H37" s="168" t="n">
        <v>3630</v>
      </c>
      <c r="I37" s="168" t="n">
        <v>36968</v>
      </c>
      <c r="J37" s="169" t="n">
        <v>97.5</v>
      </c>
      <c r="K37" s="170" t="n">
        <v>97.4</v>
      </c>
      <c r="L37" s="171" t="n">
        <v>98.6</v>
      </c>
      <c r="M37" s="172" t="n">
        <v>97.2</v>
      </c>
      <c r="O37" s="173" t="n">
        <v>6</v>
      </c>
      <c r="P37" s="174" t="n">
        <v>6</v>
      </c>
      <c r="Q37" s="175" t="n">
        <v>20</v>
      </c>
      <c r="R37" s="176" t="n">
        <v>6</v>
      </c>
      <c r="S37" s="177" t="s">
        <v>65</v>
      </c>
    </row>
    <row r="38" customFormat="false" ht="21.95" hidden="false" customHeight="true" outlineLevel="0" collapsed="false">
      <c r="A38" s="166" t="s">
        <v>66</v>
      </c>
      <c r="B38" s="167" t="n">
        <v>190239</v>
      </c>
      <c r="C38" s="168" t="n">
        <v>47895</v>
      </c>
      <c r="D38" s="168" t="n">
        <v>5103</v>
      </c>
      <c r="E38" s="168" t="n">
        <v>114441</v>
      </c>
      <c r="F38" s="167" t="n">
        <v>174751</v>
      </c>
      <c r="G38" s="168" t="n">
        <v>42798</v>
      </c>
      <c r="H38" s="168" t="n">
        <v>5028</v>
      </c>
      <c r="I38" s="168" t="n">
        <v>104837</v>
      </c>
      <c r="J38" s="169" t="n">
        <v>91.9</v>
      </c>
      <c r="K38" s="170" t="n">
        <v>89.4</v>
      </c>
      <c r="L38" s="171" t="n">
        <v>98.5</v>
      </c>
      <c r="M38" s="172" t="n">
        <v>91.6</v>
      </c>
      <c r="O38" s="173" t="n">
        <v>31</v>
      </c>
      <c r="P38" s="174" t="n">
        <v>38</v>
      </c>
      <c r="Q38" s="175" t="n">
        <v>21</v>
      </c>
      <c r="R38" s="176" t="n">
        <v>20</v>
      </c>
      <c r="S38" s="177" t="s">
        <v>66</v>
      </c>
    </row>
    <row r="39" customFormat="false" ht="21.95" hidden="false" customHeight="true" outlineLevel="0" collapsed="false">
      <c r="A39" s="166" t="s">
        <v>67</v>
      </c>
      <c r="B39" s="167" t="n">
        <v>83608</v>
      </c>
      <c r="C39" s="168" t="n">
        <v>16464</v>
      </c>
      <c r="D39" s="168" t="n">
        <v>3960</v>
      </c>
      <c r="E39" s="168" t="n">
        <v>60363</v>
      </c>
      <c r="F39" s="167" t="n">
        <v>77058</v>
      </c>
      <c r="G39" s="168" t="n">
        <v>14912</v>
      </c>
      <c r="H39" s="168" t="n">
        <v>3910</v>
      </c>
      <c r="I39" s="168" t="n">
        <v>55419</v>
      </c>
      <c r="J39" s="169" t="n">
        <v>92.2</v>
      </c>
      <c r="K39" s="170" t="n">
        <v>90.6</v>
      </c>
      <c r="L39" s="171" t="n">
        <v>98.7</v>
      </c>
      <c r="M39" s="172" t="n">
        <v>91.8</v>
      </c>
      <c r="O39" s="173" t="n">
        <v>28</v>
      </c>
      <c r="P39" s="174" t="n">
        <v>37</v>
      </c>
      <c r="Q39" s="175" t="n">
        <v>16</v>
      </c>
      <c r="R39" s="176" t="n">
        <v>19</v>
      </c>
      <c r="S39" s="177" t="s">
        <v>67</v>
      </c>
    </row>
    <row r="40" customFormat="false" ht="21.95" hidden="false" customHeight="true" outlineLevel="0" collapsed="false">
      <c r="A40" s="166" t="s">
        <v>68</v>
      </c>
      <c r="B40" s="167" t="n">
        <v>694839</v>
      </c>
      <c r="C40" s="168" t="n">
        <v>128598</v>
      </c>
      <c r="D40" s="168" t="n">
        <v>25607</v>
      </c>
      <c r="E40" s="168" t="n">
        <v>509708</v>
      </c>
      <c r="F40" s="167" t="n">
        <v>654756</v>
      </c>
      <c r="G40" s="168" t="n">
        <v>124015</v>
      </c>
      <c r="H40" s="168" t="n">
        <v>25557</v>
      </c>
      <c r="I40" s="168" t="n">
        <v>474522</v>
      </c>
      <c r="J40" s="169" t="n">
        <v>94.2</v>
      </c>
      <c r="K40" s="170" t="n">
        <v>96.4</v>
      </c>
      <c r="L40" s="171" t="n">
        <v>99.8</v>
      </c>
      <c r="M40" s="172" t="n">
        <v>93.1</v>
      </c>
      <c r="O40" s="173" t="n">
        <v>16</v>
      </c>
      <c r="P40" s="174" t="n">
        <v>12</v>
      </c>
      <c r="Q40" s="175" t="n">
        <v>6</v>
      </c>
      <c r="R40" s="176" t="n">
        <v>14</v>
      </c>
      <c r="S40" s="177" t="s">
        <v>68</v>
      </c>
    </row>
    <row r="41" customFormat="false" ht="21.95" hidden="false" customHeight="true" outlineLevel="0" collapsed="false">
      <c r="A41" s="166" t="s">
        <v>69</v>
      </c>
      <c r="B41" s="167" t="n">
        <v>264498</v>
      </c>
      <c r="C41" s="168" t="n">
        <v>36257</v>
      </c>
      <c r="D41" s="168" t="n">
        <v>9549</v>
      </c>
      <c r="E41" s="168" t="n">
        <v>210469</v>
      </c>
      <c r="F41" s="167" t="n">
        <v>260389</v>
      </c>
      <c r="G41" s="168" t="n">
        <v>34994</v>
      </c>
      <c r="H41" s="168" t="n">
        <v>9519</v>
      </c>
      <c r="I41" s="168" t="n">
        <v>207762</v>
      </c>
      <c r="J41" s="169" t="n">
        <v>98.4</v>
      </c>
      <c r="K41" s="170" t="n">
        <v>96.5</v>
      </c>
      <c r="L41" s="171" t="n">
        <v>99.7</v>
      </c>
      <c r="M41" s="172" t="n">
        <v>98.7</v>
      </c>
      <c r="O41" s="173" t="n">
        <v>2</v>
      </c>
      <c r="P41" s="174" t="n">
        <v>11</v>
      </c>
      <c r="Q41" s="175" t="n">
        <v>8</v>
      </c>
      <c r="R41" s="176" t="n">
        <v>2</v>
      </c>
      <c r="S41" s="177" t="s">
        <v>69</v>
      </c>
    </row>
    <row r="42" customFormat="false" ht="21.95" hidden="false" customHeight="true" outlineLevel="0" collapsed="false">
      <c r="A42" s="166" t="s">
        <v>70</v>
      </c>
      <c r="B42" s="167" t="n">
        <v>111459</v>
      </c>
      <c r="C42" s="168" t="n">
        <v>31993</v>
      </c>
      <c r="D42" s="168" t="n">
        <v>5461</v>
      </c>
      <c r="E42" s="168" t="n">
        <v>70471</v>
      </c>
      <c r="F42" s="167" t="n">
        <v>109368</v>
      </c>
      <c r="G42" s="168" t="n">
        <v>30489</v>
      </c>
      <c r="H42" s="168" t="n">
        <v>5461</v>
      </c>
      <c r="I42" s="168" t="n">
        <v>69892</v>
      </c>
      <c r="J42" s="169" t="n">
        <v>98.1</v>
      </c>
      <c r="K42" s="170" t="n">
        <v>95.3</v>
      </c>
      <c r="L42" s="171" t="n">
        <v>100</v>
      </c>
      <c r="M42" s="172" t="n">
        <v>99.2</v>
      </c>
      <c r="O42" s="173" t="n">
        <v>4</v>
      </c>
      <c r="P42" s="174" t="n">
        <v>19</v>
      </c>
      <c r="Q42" s="175" t="n">
        <v>1</v>
      </c>
      <c r="R42" s="176" t="n">
        <v>1</v>
      </c>
      <c r="S42" s="177" t="s">
        <v>70</v>
      </c>
    </row>
    <row r="43" customFormat="false" ht="21.95" hidden="false" customHeight="true" outlineLevel="0" collapsed="false">
      <c r="A43" s="166" t="s">
        <v>71</v>
      </c>
      <c r="B43" s="167" t="n">
        <v>171790</v>
      </c>
      <c r="C43" s="168" t="n">
        <v>47190</v>
      </c>
      <c r="D43" s="168" t="n">
        <v>6367</v>
      </c>
      <c r="E43" s="168" t="n">
        <v>110471</v>
      </c>
      <c r="F43" s="167" t="n">
        <v>164616</v>
      </c>
      <c r="G43" s="168" t="n">
        <v>44450</v>
      </c>
      <c r="H43" s="168" t="n">
        <v>6367</v>
      </c>
      <c r="I43" s="168" t="n">
        <v>106391</v>
      </c>
      <c r="J43" s="169" t="n">
        <v>95.8</v>
      </c>
      <c r="K43" s="170" t="n">
        <v>94.2</v>
      </c>
      <c r="L43" s="171" t="n">
        <v>100</v>
      </c>
      <c r="M43" s="172" t="n">
        <v>96.3</v>
      </c>
      <c r="O43" s="173" t="n">
        <v>10</v>
      </c>
      <c r="P43" s="174" t="n">
        <v>26</v>
      </c>
      <c r="Q43" s="175" t="n">
        <v>1</v>
      </c>
      <c r="R43" s="176" t="n">
        <v>7</v>
      </c>
      <c r="S43" s="177" t="s">
        <v>71</v>
      </c>
    </row>
    <row r="44" customFormat="false" ht="21.95" hidden="false" customHeight="true" outlineLevel="0" collapsed="false">
      <c r="A44" s="179" t="s">
        <v>72</v>
      </c>
      <c r="B44" s="180" t="n">
        <v>156539</v>
      </c>
      <c r="C44" s="181" t="n">
        <v>59521</v>
      </c>
      <c r="D44" s="181" t="n">
        <v>7178</v>
      </c>
      <c r="E44" s="181" t="n">
        <v>80248</v>
      </c>
      <c r="F44" s="180" t="n">
        <v>148615</v>
      </c>
      <c r="G44" s="181" t="n">
        <v>57483</v>
      </c>
      <c r="H44" s="181" t="n">
        <v>7178</v>
      </c>
      <c r="I44" s="181" t="n">
        <v>74737</v>
      </c>
      <c r="J44" s="182" t="n">
        <v>94.9</v>
      </c>
      <c r="K44" s="183" t="n">
        <v>96.6</v>
      </c>
      <c r="L44" s="184" t="n">
        <v>100</v>
      </c>
      <c r="M44" s="185" t="n">
        <v>93.1</v>
      </c>
      <c r="O44" s="186" t="n">
        <v>15</v>
      </c>
      <c r="P44" s="187" t="n">
        <v>9</v>
      </c>
      <c r="Q44" s="188" t="n">
        <v>1</v>
      </c>
      <c r="R44" s="189" t="n">
        <v>14</v>
      </c>
      <c r="S44" s="190" t="s">
        <v>72</v>
      </c>
    </row>
    <row r="45" customFormat="false" ht="21.95" hidden="false" customHeight="true" outlineLevel="0" collapsed="false">
      <c r="A45" s="191" t="s">
        <v>123</v>
      </c>
      <c r="B45" s="192" t="n">
        <v>148712715</v>
      </c>
      <c r="C45" s="193" t="n">
        <v>62547250</v>
      </c>
      <c r="D45" s="194" t="n">
        <v>8861147</v>
      </c>
      <c r="E45" s="195" t="n">
        <v>59445679</v>
      </c>
      <c r="F45" s="192" t="n">
        <v>137502120</v>
      </c>
      <c r="G45" s="193" t="n">
        <v>58747864</v>
      </c>
      <c r="H45" s="194" t="n">
        <v>8602668</v>
      </c>
      <c r="I45" s="195" t="n">
        <v>53713542</v>
      </c>
      <c r="J45" s="196" t="n">
        <v>92.5</v>
      </c>
      <c r="K45" s="197" t="n">
        <v>93.9</v>
      </c>
      <c r="L45" s="198" t="n">
        <v>97.1</v>
      </c>
      <c r="M45" s="199" t="n">
        <v>90.4</v>
      </c>
      <c r="O45" s="200"/>
      <c r="P45" s="201"/>
      <c r="Q45" s="202"/>
      <c r="R45" s="203"/>
      <c r="S45" s="204" t="s">
        <v>123</v>
      </c>
    </row>
    <row r="46" customFormat="false" ht="21.95" hidden="false" customHeight="true" outlineLevel="0" collapsed="false">
      <c r="A46" s="205" t="s">
        <v>74</v>
      </c>
      <c r="B46" s="206" t="n">
        <v>32727319</v>
      </c>
      <c r="C46" s="207" t="n">
        <v>14531408</v>
      </c>
      <c r="D46" s="208" t="n">
        <v>1493591</v>
      </c>
      <c r="E46" s="209" t="n">
        <v>14070597</v>
      </c>
      <c r="F46" s="206" t="n">
        <v>30911988</v>
      </c>
      <c r="G46" s="207" t="n">
        <v>13943828</v>
      </c>
      <c r="H46" s="208" t="n">
        <v>1472366</v>
      </c>
      <c r="I46" s="209" t="n">
        <v>12955683</v>
      </c>
      <c r="J46" s="210" t="n">
        <v>94.5</v>
      </c>
      <c r="K46" s="211" t="n">
        <v>96</v>
      </c>
      <c r="L46" s="212" t="n">
        <v>98.6</v>
      </c>
      <c r="M46" s="213" t="n">
        <v>92.1</v>
      </c>
      <c r="O46" s="214"/>
      <c r="P46" s="215"/>
      <c r="Q46" s="216"/>
      <c r="R46" s="217"/>
      <c r="S46" s="218" t="s">
        <v>74</v>
      </c>
    </row>
    <row r="47" customFormat="false" ht="21.95" hidden="false" customHeight="true" outlineLevel="0" collapsed="false">
      <c r="A47" s="219" t="s">
        <v>124</v>
      </c>
      <c r="B47" s="220" t="n">
        <v>181440034</v>
      </c>
      <c r="C47" s="221" t="n">
        <v>77078658</v>
      </c>
      <c r="D47" s="222" t="n">
        <v>10354738</v>
      </c>
      <c r="E47" s="223" t="n">
        <v>73516276</v>
      </c>
      <c r="F47" s="220" t="n">
        <v>168414108</v>
      </c>
      <c r="G47" s="221" t="n">
        <v>72691692</v>
      </c>
      <c r="H47" s="222" t="n">
        <v>10075034</v>
      </c>
      <c r="I47" s="223" t="n">
        <v>66669225</v>
      </c>
      <c r="J47" s="224" t="n">
        <v>92.8</v>
      </c>
      <c r="K47" s="225" t="n">
        <v>94.3</v>
      </c>
      <c r="L47" s="226" t="n">
        <v>97.3</v>
      </c>
      <c r="M47" s="227" t="n">
        <v>90.7</v>
      </c>
      <c r="O47" s="228"/>
      <c r="P47" s="229"/>
      <c r="Q47" s="230"/>
      <c r="R47" s="231"/>
      <c r="S47" s="232" t="s">
        <v>124</v>
      </c>
    </row>
    <row r="48" customFormat="false" ht="21.95" hidden="false" customHeight="true" outlineLevel="0" collapsed="false">
      <c r="A48" s="233"/>
      <c r="B48" s="233"/>
      <c r="C48" s="233"/>
      <c r="D48" s="233"/>
      <c r="E48" s="233"/>
      <c r="F48" s="233"/>
      <c r="G48" s="233"/>
      <c r="H48" s="233"/>
      <c r="I48" s="233"/>
      <c r="J48" s="234"/>
      <c r="K48" s="234"/>
      <c r="L48" s="234"/>
      <c r="M48" s="234"/>
      <c r="S48" s="235" t="s">
        <v>125</v>
      </c>
    </row>
    <row r="49" customFormat="false" ht="13.5" hidden="false" customHeight="false" outlineLevel="0" collapsed="false">
      <c r="F49" s="116"/>
      <c r="J49" s="115"/>
      <c r="K49" s="115"/>
      <c r="L49" s="115"/>
      <c r="M49" s="115"/>
    </row>
    <row r="50" customFormat="false" ht="13.5" hidden="false" customHeight="false" outlineLevel="0" collapsed="false">
      <c r="A50" s="236"/>
    </row>
  </sheetData>
  <mergeCells count="8">
    <mergeCell ref="B2:E2"/>
    <mergeCell ref="F2:I2"/>
    <mergeCell ref="J2:M2"/>
    <mergeCell ref="O2:R2"/>
    <mergeCell ref="O3:O5"/>
    <mergeCell ref="P3:P5"/>
    <mergeCell ref="Q3:Q5"/>
    <mergeCell ref="R3:R5"/>
  </mergeCells>
  <printOptions headings="false" gridLines="false" gridLinesSet="true" horizontalCentered="true" verticalCentered="true"/>
  <pageMargins left="0.275694444444444" right="0.275694444444444" top="0.472222222222222" bottom="0.472222222222222"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S50"/>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T35" activeCellId="0" sqref="T35"/>
    </sheetView>
  </sheetViews>
  <sheetFormatPr defaultColWidth="23.6875" defaultRowHeight="13.5" zeroHeight="false" outlineLevelRow="0" outlineLevelCol="0"/>
  <cols>
    <col collapsed="false" customWidth="true" hidden="false" outlineLevel="0" max="1" min="1" style="115" width="15.17"/>
    <col collapsed="false" customWidth="true" hidden="false" outlineLevel="0" max="2" min="2" style="115" width="20.71"/>
    <col collapsed="false" customWidth="true" hidden="false" outlineLevel="0" max="5" min="3" style="115" width="18.72"/>
    <col collapsed="false" customWidth="true" hidden="false" outlineLevel="0" max="6" min="6" style="115" width="20"/>
    <col collapsed="false" customWidth="true" hidden="false" outlineLevel="0" max="9" min="7" style="115" width="18.72"/>
    <col collapsed="false" customWidth="true" hidden="false" outlineLevel="0" max="13" min="10" style="116" width="13.47"/>
    <col collapsed="false" customWidth="true" hidden="false" outlineLevel="0" max="14" min="14" style="115" width="1.27"/>
    <col collapsed="false" customWidth="true" hidden="false" outlineLevel="0" max="18" min="15" style="115" width="8.93"/>
    <col collapsed="false" customWidth="true" hidden="false" outlineLevel="0" max="19" min="19" style="115" width="15.17"/>
    <col collapsed="false" customWidth="false" hidden="false" outlineLevel="0" max="257" min="20" style="115" width="23.68"/>
  </cols>
  <sheetData>
    <row r="1" s="121" customFormat="true" ht="25.5" hidden="false" customHeight="true" outlineLevel="0" collapsed="false">
      <c r="A1" s="117" t="s">
        <v>126</v>
      </c>
      <c r="B1" s="117"/>
      <c r="C1" s="118"/>
      <c r="D1" s="118"/>
      <c r="E1" s="117"/>
      <c r="F1" s="117"/>
      <c r="G1" s="117"/>
      <c r="H1" s="117"/>
      <c r="I1" s="117"/>
      <c r="J1" s="119"/>
      <c r="K1" s="119"/>
      <c r="L1" s="119"/>
      <c r="M1" s="120" t="s">
        <v>105</v>
      </c>
      <c r="S1" s="117"/>
    </row>
    <row r="2" s="124" customFormat="true" ht="24.75" hidden="false" customHeight="true" outlineLevel="0" collapsed="false">
      <c r="A2" s="122"/>
      <c r="B2" s="123" t="s">
        <v>3</v>
      </c>
      <c r="C2" s="123"/>
      <c r="D2" s="123"/>
      <c r="E2" s="123"/>
      <c r="F2" s="123" t="s">
        <v>4</v>
      </c>
      <c r="G2" s="123"/>
      <c r="H2" s="123"/>
      <c r="I2" s="123"/>
      <c r="J2" s="123" t="s">
        <v>8</v>
      </c>
      <c r="K2" s="123"/>
      <c r="L2" s="123"/>
      <c r="M2" s="123"/>
      <c r="O2" s="125" t="s">
        <v>106</v>
      </c>
      <c r="P2" s="125"/>
      <c r="Q2" s="125"/>
      <c r="R2" s="125"/>
      <c r="S2" s="126"/>
    </row>
    <row r="3" customFormat="false" ht="14.25" hidden="false" customHeight="true" outlineLevel="0" collapsed="false">
      <c r="A3" s="127"/>
      <c r="B3" s="128"/>
      <c r="C3" s="129"/>
      <c r="D3" s="130"/>
      <c r="E3" s="131"/>
      <c r="F3" s="128"/>
      <c r="G3" s="132"/>
      <c r="H3" s="130"/>
      <c r="I3" s="133"/>
      <c r="J3" s="134"/>
      <c r="K3" s="132"/>
      <c r="L3" s="130"/>
      <c r="M3" s="133"/>
      <c r="O3" s="135" t="s">
        <v>10</v>
      </c>
      <c r="P3" s="136" t="s">
        <v>107</v>
      </c>
      <c r="Q3" s="137" t="s">
        <v>108</v>
      </c>
      <c r="R3" s="138" t="s">
        <v>109</v>
      </c>
      <c r="S3" s="139"/>
    </row>
    <row r="4" customFormat="false" ht="20.25" hidden="false" customHeight="true" outlineLevel="0" collapsed="false">
      <c r="A4" s="140" t="s">
        <v>2</v>
      </c>
      <c r="B4" s="141" t="s">
        <v>110</v>
      </c>
      <c r="C4" s="142" t="s">
        <v>107</v>
      </c>
      <c r="D4" s="143" t="s">
        <v>108</v>
      </c>
      <c r="E4" s="144" t="s">
        <v>109</v>
      </c>
      <c r="F4" s="141" t="s">
        <v>110</v>
      </c>
      <c r="G4" s="142" t="s">
        <v>107</v>
      </c>
      <c r="H4" s="143" t="s">
        <v>108</v>
      </c>
      <c r="I4" s="144" t="s">
        <v>109</v>
      </c>
      <c r="J4" s="140" t="s">
        <v>110</v>
      </c>
      <c r="K4" s="145" t="s">
        <v>107</v>
      </c>
      <c r="L4" s="143" t="s">
        <v>108</v>
      </c>
      <c r="M4" s="144" t="s">
        <v>109</v>
      </c>
      <c r="O4" s="135"/>
      <c r="P4" s="136"/>
      <c r="Q4" s="137"/>
      <c r="R4" s="138"/>
      <c r="S4" s="146" t="s">
        <v>2</v>
      </c>
    </row>
    <row r="5" customFormat="false" ht="20.25" hidden="false" customHeight="true" outlineLevel="0" collapsed="false">
      <c r="A5" s="147"/>
      <c r="B5" s="148" t="s">
        <v>111</v>
      </c>
      <c r="C5" s="149" t="s">
        <v>112</v>
      </c>
      <c r="D5" s="150" t="s">
        <v>113</v>
      </c>
      <c r="E5" s="151" t="s">
        <v>114</v>
      </c>
      <c r="F5" s="148" t="s">
        <v>115</v>
      </c>
      <c r="G5" s="149" t="s">
        <v>116</v>
      </c>
      <c r="H5" s="150" t="s">
        <v>117</v>
      </c>
      <c r="I5" s="151" t="s">
        <v>118</v>
      </c>
      <c r="J5" s="147" t="s">
        <v>119</v>
      </c>
      <c r="K5" s="152" t="s">
        <v>120</v>
      </c>
      <c r="L5" s="150" t="s">
        <v>121</v>
      </c>
      <c r="M5" s="151" t="s">
        <v>122</v>
      </c>
      <c r="O5" s="135"/>
      <c r="P5" s="136"/>
      <c r="Q5" s="137"/>
      <c r="R5" s="138"/>
      <c r="S5" s="153"/>
    </row>
    <row r="6" customFormat="false" ht="21.95" hidden="false" customHeight="true" outlineLevel="0" collapsed="false">
      <c r="A6" s="154" t="s">
        <v>33</v>
      </c>
      <c r="B6" s="155" t="n">
        <v>50892297</v>
      </c>
      <c r="C6" s="156" t="n">
        <v>22678592</v>
      </c>
      <c r="D6" s="156" t="n">
        <v>3315505</v>
      </c>
      <c r="E6" s="156" t="n">
        <v>18575586</v>
      </c>
      <c r="F6" s="155" t="n">
        <v>50088827</v>
      </c>
      <c r="G6" s="156" t="n">
        <v>22374948</v>
      </c>
      <c r="H6" s="156" t="n">
        <v>3295986</v>
      </c>
      <c r="I6" s="156" t="n">
        <v>18195670</v>
      </c>
      <c r="J6" s="157" t="n">
        <v>98.4</v>
      </c>
      <c r="K6" s="158" t="n">
        <v>98.7</v>
      </c>
      <c r="L6" s="159" t="n">
        <v>99.4</v>
      </c>
      <c r="M6" s="160" t="n">
        <v>98</v>
      </c>
      <c r="O6" s="161" t="n">
        <v>24</v>
      </c>
      <c r="P6" s="162" t="n">
        <v>23</v>
      </c>
      <c r="Q6" s="163" t="n">
        <v>29</v>
      </c>
      <c r="R6" s="164" t="n">
        <v>26</v>
      </c>
      <c r="S6" s="165" t="s">
        <v>33</v>
      </c>
    </row>
    <row r="7" customFormat="false" ht="21.95" hidden="false" customHeight="true" outlineLevel="0" collapsed="false">
      <c r="A7" s="166" t="s">
        <v>34</v>
      </c>
      <c r="B7" s="167" t="n">
        <v>6663012</v>
      </c>
      <c r="C7" s="168" t="n">
        <v>2831062</v>
      </c>
      <c r="D7" s="168" t="n">
        <v>408794</v>
      </c>
      <c r="E7" s="168" t="n">
        <v>2573748</v>
      </c>
      <c r="F7" s="167" t="n">
        <v>6501307</v>
      </c>
      <c r="G7" s="168" t="n">
        <v>2765535</v>
      </c>
      <c r="H7" s="168" t="n">
        <v>406160</v>
      </c>
      <c r="I7" s="168" t="n">
        <v>2496768</v>
      </c>
      <c r="J7" s="169" t="n">
        <v>97.6</v>
      </c>
      <c r="K7" s="170" t="n">
        <v>97.7</v>
      </c>
      <c r="L7" s="171" t="n">
        <v>99.4</v>
      </c>
      <c r="M7" s="172" t="n">
        <v>97</v>
      </c>
      <c r="O7" s="173" t="n">
        <v>38</v>
      </c>
      <c r="P7" s="174" t="n">
        <v>35</v>
      </c>
      <c r="Q7" s="175" t="n">
        <v>29</v>
      </c>
      <c r="R7" s="176" t="n">
        <v>38</v>
      </c>
      <c r="S7" s="177" t="s">
        <v>34</v>
      </c>
    </row>
    <row r="8" customFormat="false" ht="21.95" hidden="false" customHeight="true" outlineLevel="0" collapsed="false">
      <c r="A8" s="166" t="s">
        <v>35</v>
      </c>
      <c r="B8" s="167" t="n">
        <v>12338697</v>
      </c>
      <c r="C8" s="168" t="n">
        <v>4202322</v>
      </c>
      <c r="D8" s="168" t="n">
        <v>1258054</v>
      </c>
      <c r="E8" s="168" t="n">
        <v>5334020</v>
      </c>
      <c r="F8" s="167" t="n">
        <v>12118116</v>
      </c>
      <c r="G8" s="168" t="n">
        <v>4127594</v>
      </c>
      <c r="H8" s="168" t="n">
        <v>1254490</v>
      </c>
      <c r="I8" s="168" t="n">
        <v>5214872</v>
      </c>
      <c r="J8" s="169" t="n">
        <v>98.2</v>
      </c>
      <c r="K8" s="170" t="n">
        <v>98.2</v>
      </c>
      <c r="L8" s="171" t="n">
        <v>99.7</v>
      </c>
      <c r="M8" s="172" t="n">
        <v>97.8</v>
      </c>
      <c r="O8" s="173" t="n">
        <v>30</v>
      </c>
      <c r="P8" s="174" t="n">
        <v>33</v>
      </c>
      <c r="Q8" s="175" t="n">
        <v>15</v>
      </c>
      <c r="R8" s="176" t="n">
        <v>29</v>
      </c>
      <c r="S8" s="177" t="s">
        <v>35</v>
      </c>
    </row>
    <row r="9" customFormat="false" ht="21.95" hidden="false" customHeight="true" outlineLevel="0" collapsed="false">
      <c r="A9" s="166" t="s">
        <v>36</v>
      </c>
      <c r="B9" s="167" t="n">
        <v>7649139</v>
      </c>
      <c r="C9" s="168" t="n">
        <v>2779015</v>
      </c>
      <c r="D9" s="168" t="n">
        <v>401123</v>
      </c>
      <c r="E9" s="168" t="n">
        <v>3388503</v>
      </c>
      <c r="F9" s="167" t="n">
        <v>7523661</v>
      </c>
      <c r="G9" s="168" t="n">
        <v>2726056</v>
      </c>
      <c r="H9" s="168" t="n">
        <v>398947</v>
      </c>
      <c r="I9" s="168" t="n">
        <v>3330656</v>
      </c>
      <c r="J9" s="169" t="n">
        <v>98.4</v>
      </c>
      <c r="K9" s="170" t="n">
        <v>98.1</v>
      </c>
      <c r="L9" s="171" t="n">
        <v>99.5</v>
      </c>
      <c r="M9" s="172" t="n">
        <v>98.3</v>
      </c>
      <c r="O9" s="173" t="n">
        <v>24</v>
      </c>
      <c r="P9" s="174" t="n">
        <v>34</v>
      </c>
      <c r="Q9" s="175" t="n">
        <v>25</v>
      </c>
      <c r="R9" s="176" t="n">
        <v>20</v>
      </c>
      <c r="S9" s="177" t="s">
        <v>36</v>
      </c>
    </row>
    <row r="10" customFormat="false" ht="21.95" hidden="false" customHeight="true" outlineLevel="0" collapsed="false">
      <c r="A10" s="166" t="s">
        <v>37</v>
      </c>
      <c r="B10" s="167" t="n">
        <v>15143467</v>
      </c>
      <c r="C10" s="168" t="n">
        <v>6022383</v>
      </c>
      <c r="D10" s="168" t="n">
        <v>956392</v>
      </c>
      <c r="E10" s="168" t="n">
        <v>6003345</v>
      </c>
      <c r="F10" s="167" t="n">
        <v>14937066</v>
      </c>
      <c r="G10" s="168" t="n">
        <v>5928473</v>
      </c>
      <c r="H10" s="168" t="n">
        <v>952795</v>
      </c>
      <c r="I10" s="168" t="n">
        <v>5917337</v>
      </c>
      <c r="J10" s="169" t="n">
        <v>98.6</v>
      </c>
      <c r="K10" s="170" t="n">
        <v>98.4</v>
      </c>
      <c r="L10" s="171" t="n">
        <v>99.6</v>
      </c>
      <c r="M10" s="172" t="n">
        <v>98.6</v>
      </c>
      <c r="O10" s="173" t="n">
        <v>17</v>
      </c>
      <c r="P10" s="174" t="n">
        <v>29</v>
      </c>
      <c r="Q10" s="175" t="n">
        <v>21</v>
      </c>
      <c r="R10" s="176" t="n">
        <v>16</v>
      </c>
      <c r="S10" s="177" t="s">
        <v>37</v>
      </c>
    </row>
    <row r="11" customFormat="false" ht="21.95" hidden="false" customHeight="true" outlineLevel="0" collapsed="false">
      <c r="A11" s="166" t="s">
        <v>38</v>
      </c>
      <c r="B11" s="167" t="n">
        <v>6205276</v>
      </c>
      <c r="C11" s="168" t="n">
        <v>2480173</v>
      </c>
      <c r="D11" s="168" t="n">
        <v>316626</v>
      </c>
      <c r="E11" s="168" t="n">
        <v>2474855</v>
      </c>
      <c r="F11" s="167" t="n">
        <v>6135407</v>
      </c>
      <c r="G11" s="168" t="n">
        <v>2455678</v>
      </c>
      <c r="H11" s="168" t="n">
        <v>315550</v>
      </c>
      <c r="I11" s="168" t="n">
        <v>2439845</v>
      </c>
      <c r="J11" s="169" t="n">
        <v>98.9</v>
      </c>
      <c r="K11" s="170" t="n">
        <v>99</v>
      </c>
      <c r="L11" s="171" t="n">
        <v>99.7</v>
      </c>
      <c r="M11" s="172" t="n">
        <v>98.6</v>
      </c>
      <c r="O11" s="173" t="n">
        <v>15</v>
      </c>
      <c r="P11" s="174" t="n">
        <v>12</v>
      </c>
      <c r="Q11" s="175" t="n">
        <v>15</v>
      </c>
      <c r="R11" s="176" t="n">
        <v>16</v>
      </c>
      <c r="S11" s="177" t="s">
        <v>38</v>
      </c>
    </row>
    <row r="12" customFormat="false" ht="21.95" hidden="false" customHeight="true" outlineLevel="0" collapsed="false">
      <c r="A12" s="166" t="s">
        <v>39</v>
      </c>
      <c r="B12" s="167" t="n">
        <v>3360695</v>
      </c>
      <c r="C12" s="168" t="n">
        <v>1237175</v>
      </c>
      <c r="D12" s="168" t="n">
        <v>203845</v>
      </c>
      <c r="E12" s="168" t="n">
        <v>1517811</v>
      </c>
      <c r="F12" s="167" t="n">
        <v>3308202</v>
      </c>
      <c r="G12" s="168" t="n">
        <v>1217999</v>
      </c>
      <c r="H12" s="168" t="n">
        <v>203597</v>
      </c>
      <c r="I12" s="168" t="n">
        <v>1490268</v>
      </c>
      <c r="J12" s="169" t="n">
        <v>98.4</v>
      </c>
      <c r="K12" s="170" t="n">
        <v>98.5</v>
      </c>
      <c r="L12" s="171" t="n">
        <v>99.9</v>
      </c>
      <c r="M12" s="172" t="n">
        <v>98.2</v>
      </c>
      <c r="O12" s="173" t="n">
        <v>24</v>
      </c>
      <c r="P12" s="174" t="n">
        <v>26</v>
      </c>
      <c r="Q12" s="175" t="n">
        <v>9</v>
      </c>
      <c r="R12" s="176" t="n">
        <v>21</v>
      </c>
      <c r="S12" s="177" t="s">
        <v>39</v>
      </c>
    </row>
    <row r="13" customFormat="false" ht="21.95" hidden="false" customHeight="true" outlineLevel="0" collapsed="false">
      <c r="A13" s="178" t="s">
        <v>40</v>
      </c>
      <c r="B13" s="167" t="n">
        <v>3060613</v>
      </c>
      <c r="C13" s="168" t="n">
        <v>1066399</v>
      </c>
      <c r="D13" s="168" t="n">
        <v>252801</v>
      </c>
      <c r="E13" s="168" t="n">
        <v>1319314</v>
      </c>
      <c r="F13" s="167" t="n">
        <v>3012875</v>
      </c>
      <c r="G13" s="168" t="n">
        <v>1053133</v>
      </c>
      <c r="H13" s="168" t="n">
        <v>251788</v>
      </c>
      <c r="I13" s="168" t="n">
        <v>1290155</v>
      </c>
      <c r="J13" s="169" t="n">
        <v>98.4</v>
      </c>
      <c r="K13" s="170" t="n">
        <v>98.8</v>
      </c>
      <c r="L13" s="171" t="n">
        <v>99.6</v>
      </c>
      <c r="M13" s="172" t="n">
        <v>97.8</v>
      </c>
      <c r="O13" s="173" t="n">
        <v>24</v>
      </c>
      <c r="P13" s="174" t="n">
        <v>20</v>
      </c>
      <c r="Q13" s="175" t="n">
        <v>21</v>
      </c>
      <c r="R13" s="176" t="n">
        <v>29</v>
      </c>
      <c r="S13" s="177" t="s">
        <v>40</v>
      </c>
    </row>
    <row r="14" customFormat="false" ht="21.95" hidden="false" customHeight="true" outlineLevel="0" collapsed="false">
      <c r="A14" s="166" t="s">
        <v>41</v>
      </c>
      <c r="B14" s="167" t="n">
        <v>16507550</v>
      </c>
      <c r="C14" s="168" t="n">
        <v>8346087</v>
      </c>
      <c r="D14" s="168" t="n">
        <v>692365</v>
      </c>
      <c r="E14" s="168" t="n">
        <v>5711325</v>
      </c>
      <c r="F14" s="167" t="n">
        <v>16359022</v>
      </c>
      <c r="G14" s="168" t="n">
        <v>8275112</v>
      </c>
      <c r="H14" s="168" t="n">
        <v>688843</v>
      </c>
      <c r="I14" s="168" t="n">
        <v>5651629</v>
      </c>
      <c r="J14" s="169" t="n">
        <v>99.1</v>
      </c>
      <c r="K14" s="170" t="n">
        <v>99.1</v>
      </c>
      <c r="L14" s="171" t="n">
        <v>99.5</v>
      </c>
      <c r="M14" s="172" t="n">
        <v>99</v>
      </c>
      <c r="O14" s="173" t="n">
        <v>12</v>
      </c>
      <c r="P14" s="174" t="n">
        <v>9</v>
      </c>
      <c r="Q14" s="175" t="n">
        <v>25</v>
      </c>
      <c r="R14" s="176" t="n">
        <v>9</v>
      </c>
      <c r="S14" s="177" t="s">
        <v>41</v>
      </c>
    </row>
    <row r="15" customFormat="false" ht="21.95" hidden="false" customHeight="true" outlineLevel="0" collapsed="false">
      <c r="A15" s="166" t="s">
        <v>43</v>
      </c>
      <c r="B15" s="167" t="n">
        <v>8499816</v>
      </c>
      <c r="C15" s="168" t="n">
        <v>4239817</v>
      </c>
      <c r="D15" s="168" t="n">
        <v>344132</v>
      </c>
      <c r="E15" s="168" t="n">
        <v>3491184</v>
      </c>
      <c r="F15" s="167" t="n">
        <v>8366307</v>
      </c>
      <c r="G15" s="168" t="n">
        <v>4190260</v>
      </c>
      <c r="H15" s="168" t="n">
        <v>343310</v>
      </c>
      <c r="I15" s="168" t="n">
        <v>3410416</v>
      </c>
      <c r="J15" s="169" t="n">
        <v>98.4</v>
      </c>
      <c r="K15" s="170" t="n">
        <v>98.8</v>
      </c>
      <c r="L15" s="171" t="n">
        <v>99.8</v>
      </c>
      <c r="M15" s="172" t="n">
        <v>97.7</v>
      </c>
      <c r="O15" s="173" t="n">
        <v>24</v>
      </c>
      <c r="P15" s="174" t="n">
        <v>20</v>
      </c>
      <c r="Q15" s="175" t="n">
        <v>12</v>
      </c>
      <c r="R15" s="176" t="n">
        <v>31</v>
      </c>
      <c r="S15" s="177" t="s">
        <v>43</v>
      </c>
    </row>
    <row r="16" customFormat="false" ht="21.95" hidden="false" customHeight="true" outlineLevel="0" collapsed="false">
      <c r="A16" s="166" t="s">
        <v>44</v>
      </c>
      <c r="B16" s="167" t="n">
        <v>4170468</v>
      </c>
      <c r="C16" s="168" t="n">
        <v>1561843</v>
      </c>
      <c r="D16" s="168" t="n">
        <v>357339</v>
      </c>
      <c r="E16" s="168" t="n">
        <v>1962461</v>
      </c>
      <c r="F16" s="167" t="n">
        <v>4110596</v>
      </c>
      <c r="G16" s="168" t="n">
        <v>1540857</v>
      </c>
      <c r="H16" s="168" t="n">
        <v>356663</v>
      </c>
      <c r="I16" s="168" t="n">
        <v>1926381</v>
      </c>
      <c r="J16" s="169" t="n">
        <v>98.6</v>
      </c>
      <c r="K16" s="170" t="n">
        <v>98.7</v>
      </c>
      <c r="L16" s="171" t="n">
        <v>99.8</v>
      </c>
      <c r="M16" s="172" t="n">
        <v>98.2</v>
      </c>
      <c r="O16" s="173" t="n">
        <v>17</v>
      </c>
      <c r="P16" s="174" t="n">
        <v>23</v>
      </c>
      <c r="Q16" s="175" t="n">
        <v>12</v>
      </c>
      <c r="R16" s="176" t="n">
        <v>21</v>
      </c>
      <c r="S16" s="177" t="s">
        <v>44</v>
      </c>
    </row>
    <row r="17" customFormat="false" ht="21.95" hidden="false" customHeight="true" outlineLevel="0" collapsed="false">
      <c r="A17" s="166" t="s">
        <v>45</v>
      </c>
      <c r="B17" s="167" t="n">
        <v>2857847</v>
      </c>
      <c r="C17" s="168" t="n">
        <v>1303279</v>
      </c>
      <c r="D17" s="168" t="n">
        <v>95169</v>
      </c>
      <c r="E17" s="168" t="n">
        <v>1207258</v>
      </c>
      <c r="F17" s="167" t="n">
        <v>2801347</v>
      </c>
      <c r="G17" s="168" t="n">
        <v>1280733</v>
      </c>
      <c r="H17" s="168" t="n">
        <v>93912</v>
      </c>
      <c r="I17" s="168" t="n">
        <v>1177331</v>
      </c>
      <c r="J17" s="169" t="n">
        <v>98</v>
      </c>
      <c r="K17" s="170" t="n">
        <v>98.3</v>
      </c>
      <c r="L17" s="171" t="n">
        <v>98.7</v>
      </c>
      <c r="M17" s="172" t="n">
        <v>97.5</v>
      </c>
      <c r="O17" s="173" t="n">
        <v>37</v>
      </c>
      <c r="P17" s="174" t="n">
        <v>30</v>
      </c>
      <c r="Q17" s="175" t="n">
        <v>35</v>
      </c>
      <c r="R17" s="176" t="n">
        <v>33</v>
      </c>
      <c r="S17" s="177" t="s">
        <v>45</v>
      </c>
    </row>
    <row r="18" customFormat="false" ht="21.95" hidden="false" customHeight="true" outlineLevel="0" collapsed="false">
      <c r="A18" s="166" t="s">
        <v>46</v>
      </c>
      <c r="B18" s="167" t="n">
        <v>484851</v>
      </c>
      <c r="C18" s="168" t="n">
        <v>143918</v>
      </c>
      <c r="D18" s="168" t="n">
        <v>14954</v>
      </c>
      <c r="E18" s="168" t="n">
        <v>305051</v>
      </c>
      <c r="F18" s="167" t="n">
        <v>481682</v>
      </c>
      <c r="G18" s="168" t="n">
        <v>142943</v>
      </c>
      <c r="H18" s="168" t="n">
        <v>14898</v>
      </c>
      <c r="I18" s="168" t="n">
        <v>302928</v>
      </c>
      <c r="J18" s="169" t="n">
        <v>99.3</v>
      </c>
      <c r="K18" s="170" t="n">
        <v>99.3</v>
      </c>
      <c r="L18" s="171" t="n">
        <v>99.6</v>
      </c>
      <c r="M18" s="172" t="n">
        <v>99.3</v>
      </c>
      <c r="O18" s="173" t="n">
        <v>6</v>
      </c>
      <c r="P18" s="174" t="n">
        <v>7</v>
      </c>
      <c r="Q18" s="175" t="n">
        <v>21</v>
      </c>
      <c r="R18" s="176" t="n">
        <v>6</v>
      </c>
      <c r="S18" s="177" t="s">
        <v>46</v>
      </c>
    </row>
    <row r="19" customFormat="false" ht="21.95" hidden="false" customHeight="true" outlineLevel="0" collapsed="false">
      <c r="A19" s="166" t="s">
        <v>47</v>
      </c>
      <c r="B19" s="167" t="n">
        <v>2039789</v>
      </c>
      <c r="C19" s="168" t="n">
        <v>1052705</v>
      </c>
      <c r="D19" s="168" t="n">
        <v>54093</v>
      </c>
      <c r="E19" s="168" t="n">
        <v>831509</v>
      </c>
      <c r="F19" s="167" t="n">
        <v>2024258</v>
      </c>
      <c r="G19" s="168" t="n">
        <v>1046828</v>
      </c>
      <c r="H19" s="168" t="n">
        <v>53913</v>
      </c>
      <c r="I19" s="168" t="n">
        <v>822313</v>
      </c>
      <c r="J19" s="169" t="n">
        <v>99.2</v>
      </c>
      <c r="K19" s="170" t="n">
        <v>99.4</v>
      </c>
      <c r="L19" s="171" t="n">
        <v>99.7</v>
      </c>
      <c r="M19" s="172" t="n">
        <v>98.9</v>
      </c>
      <c r="O19" s="173" t="n">
        <v>8</v>
      </c>
      <c r="P19" s="174" t="n">
        <v>4</v>
      </c>
      <c r="Q19" s="175" t="n">
        <v>15</v>
      </c>
      <c r="R19" s="176" t="n">
        <v>13</v>
      </c>
      <c r="S19" s="177" t="s">
        <v>47</v>
      </c>
    </row>
    <row r="20" customFormat="false" ht="21.95" hidden="false" customHeight="true" outlineLevel="0" collapsed="false">
      <c r="A20" s="166" t="s">
        <v>48</v>
      </c>
      <c r="B20" s="167" t="n">
        <v>2135643</v>
      </c>
      <c r="C20" s="168" t="n">
        <v>1102505</v>
      </c>
      <c r="D20" s="168" t="n">
        <v>44181</v>
      </c>
      <c r="E20" s="168" t="n">
        <v>769133</v>
      </c>
      <c r="F20" s="167" t="n">
        <v>2097744</v>
      </c>
      <c r="G20" s="168" t="n">
        <v>1090699</v>
      </c>
      <c r="H20" s="168" t="n">
        <v>43470</v>
      </c>
      <c r="I20" s="168" t="n">
        <v>748256</v>
      </c>
      <c r="J20" s="169" t="n">
        <v>98.2</v>
      </c>
      <c r="K20" s="170" t="n">
        <v>98.9</v>
      </c>
      <c r="L20" s="171" t="n">
        <v>98.4</v>
      </c>
      <c r="M20" s="172" t="n">
        <v>97.3</v>
      </c>
      <c r="O20" s="173" t="n">
        <v>30</v>
      </c>
      <c r="P20" s="174" t="n">
        <v>16</v>
      </c>
      <c r="Q20" s="175" t="n">
        <v>38</v>
      </c>
      <c r="R20" s="176" t="n">
        <v>35</v>
      </c>
      <c r="S20" s="177" t="s">
        <v>48</v>
      </c>
    </row>
    <row r="21" customFormat="false" ht="21.95" hidden="false" customHeight="true" outlineLevel="0" collapsed="false">
      <c r="A21" s="166" t="s">
        <v>49</v>
      </c>
      <c r="B21" s="167" t="n">
        <v>2887814</v>
      </c>
      <c r="C21" s="168" t="n">
        <v>1406671</v>
      </c>
      <c r="D21" s="168" t="n">
        <v>82377</v>
      </c>
      <c r="E21" s="168" t="n">
        <v>1107867</v>
      </c>
      <c r="F21" s="167" t="n">
        <v>2846705</v>
      </c>
      <c r="G21" s="168" t="n">
        <v>1390872</v>
      </c>
      <c r="H21" s="168" t="n">
        <v>82097</v>
      </c>
      <c r="I21" s="168" t="n">
        <v>1085948</v>
      </c>
      <c r="J21" s="169" t="n">
        <v>98.6</v>
      </c>
      <c r="K21" s="170" t="n">
        <v>98.9</v>
      </c>
      <c r="L21" s="171" t="n">
        <v>99.7</v>
      </c>
      <c r="M21" s="172" t="n">
        <v>98</v>
      </c>
      <c r="O21" s="173" t="n">
        <v>17</v>
      </c>
      <c r="P21" s="174" t="n">
        <v>16</v>
      </c>
      <c r="Q21" s="175" t="n">
        <v>15</v>
      </c>
      <c r="R21" s="176" t="n">
        <v>26</v>
      </c>
      <c r="S21" s="177" t="s">
        <v>49</v>
      </c>
    </row>
    <row r="22" customFormat="false" ht="21.95" hidden="false" customHeight="true" outlineLevel="0" collapsed="false">
      <c r="A22" s="166" t="s">
        <v>50</v>
      </c>
      <c r="B22" s="167" t="n">
        <v>749505</v>
      </c>
      <c r="C22" s="168" t="n">
        <v>323473</v>
      </c>
      <c r="D22" s="168" t="n">
        <v>42715</v>
      </c>
      <c r="E22" s="168" t="n">
        <v>345576</v>
      </c>
      <c r="F22" s="167" t="n">
        <v>735741</v>
      </c>
      <c r="G22" s="168" t="n">
        <v>314873</v>
      </c>
      <c r="H22" s="168" t="n">
        <v>42615</v>
      </c>
      <c r="I22" s="168" t="n">
        <v>341118</v>
      </c>
      <c r="J22" s="169" t="n">
        <v>98.2</v>
      </c>
      <c r="K22" s="170" t="n">
        <v>97.3</v>
      </c>
      <c r="L22" s="171" t="n">
        <v>99.8</v>
      </c>
      <c r="M22" s="172" t="n">
        <v>98.7</v>
      </c>
      <c r="O22" s="173" t="n">
        <v>30</v>
      </c>
      <c r="P22" s="174" t="n">
        <v>37</v>
      </c>
      <c r="Q22" s="175" t="n">
        <v>12</v>
      </c>
      <c r="R22" s="176" t="n">
        <v>14</v>
      </c>
      <c r="S22" s="177" t="s">
        <v>50</v>
      </c>
    </row>
    <row r="23" customFormat="false" ht="21.95" hidden="false" customHeight="true" outlineLevel="0" collapsed="false">
      <c r="A23" s="166" t="s">
        <v>51</v>
      </c>
      <c r="B23" s="167" t="n">
        <v>1226052</v>
      </c>
      <c r="C23" s="168" t="n">
        <v>374645</v>
      </c>
      <c r="D23" s="168" t="n">
        <v>206684</v>
      </c>
      <c r="E23" s="168" t="n">
        <v>589069</v>
      </c>
      <c r="F23" s="167" t="n">
        <v>1216744</v>
      </c>
      <c r="G23" s="168" t="n">
        <v>370620</v>
      </c>
      <c r="H23" s="168" t="n">
        <v>206635</v>
      </c>
      <c r="I23" s="168" t="n">
        <v>584287</v>
      </c>
      <c r="J23" s="169" t="n">
        <v>99.2</v>
      </c>
      <c r="K23" s="170" t="n">
        <v>98.9</v>
      </c>
      <c r="L23" s="171" t="n">
        <v>100</v>
      </c>
      <c r="M23" s="172" t="n">
        <v>99.2</v>
      </c>
      <c r="O23" s="173" t="n">
        <v>8</v>
      </c>
      <c r="P23" s="174" t="n">
        <v>16</v>
      </c>
      <c r="Q23" s="175" t="n">
        <v>1</v>
      </c>
      <c r="R23" s="176" t="n">
        <v>8</v>
      </c>
      <c r="S23" s="177" t="s">
        <v>51</v>
      </c>
    </row>
    <row r="24" customFormat="false" ht="21.95" hidden="false" customHeight="true" outlineLevel="0" collapsed="false">
      <c r="A24" s="166" t="s">
        <v>52</v>
      </c>
      <c r="B24" s="167" t="n">
        <v>615639</v>
      </c>
      <c r="C24" s="168" t="n">
        <v>307902</v>
      </c>
      <c r="D24" s="168" t="n">
        <v>25265</v>
      </c>
      <c r="E24" s="168" t="n">
        <v>228623</v>
      </c>
      <c r="F24" s="167" t="n">
        <v>612105</v>
      </c>
      <c r="G24" s="168" t="n">
        <v>305903</v>
      </c>
      <c r="H24" s="168" t="n">
        <v>25244</v>
      </c>
      <c r="I24" s="168" t="n">
        <v>227213</v>
      </c>
      <c r="J24" s="169" t="n">
        <v>99.4</v>
      </c>
      <c r="K24" s="170" t="n">
        <v>99.4</v>
      </c>
      <c r="L24" s="171" t="n">
        <v>99.9</v>
      </c>
      <c r="M24" s="172" t="n">
        <v>99.4</v>
      </c>
      <c r="O24" s="173" t="n">
        <v>4</v>
      </c>
      <c r="P24" s="174" t="n">
        <v>4</v>
      </c>
      <c r="Q24" s="175" t="n">
        <v>9</v>
      </c>
      <c r="R24" s="176" t="n">
        <v>5</v>
      </c>
      <c r="S24" s="177" t="s">
        <v>52</v>
      </c>
    </row>
    <row r="25" customFormat="false" ht="21.95" hidden="false" customHeight="true" outlineLevel="0" collapsed="false">
      <c r="A25" s="166" t="s">
        <v>53</v>
      </c>
      <c r="B25" s="167" t="n">
        <v>3581652</v>
      </c>
      <c r="C25" s="168" t="n">
        <v>1466795</v>
      </c>
      <c r="D25" s="168" t="n">
        <v>207415</v>
      </c>
      <c r="E25" s="168" t="n">
        <v>1488628</v>
      </c>
      <c r="F25" s="167" t="n">
        <v>3524778</v>
      </c>
      <c r="G25" s="168" t="n">
        <v>1441731</v>
      </c>
      <c r="H25" s="168" t="n">
        <v>206882</v>
      </c>
      <c r="I25" s="168" t="n">
        <v>1462173</v>
      </c>
      <c r="J25" s="169" t="n">
        <v>98.4</v>
      </c>
      <c r="K25" s="170" t="n">
        <v>98.3</v>
      </c>
      <c r="L25" s="171" t="n">
        <v>99.7</v>
      </c>
      <c r="M25" s="172" t="n">
        <v>98.2</v>
      </c>
      <c r="O25" s="173" t="n">
        <v>24</v>
      </c>
      <c r="P25" s="174" t="n">
        <v>30</v>
      </c>
      <c r="Q25" s="175" t="n">
        <v>15</v>
      </c>
      <c r="R25" s="176" t="n">
        <v>21</v>
      </c>
      <c r="S25" s="177" t="s">
        <v>53</v>
      </c>
    </row>
    <row r="26" customFormat="false" ht="21.95" hidden="false" customHeight="true" outlineLevel="0" collapsed="false">
      <c r="A26" s="166" t="s">
        <v>54</v>
      </c>
      <c r="B26" s="167" t="n">
        <v>129235</v>
      </c>
      <c r="C26" s="168" t="n">
        <v>53459</v>
      </c>
      <c r="D26" s="168" t="n">
        <v>4432</v>
      </c>
      <c r="E26" s="168" t="n">
        <v>59050</v>
      </c>
      <c r="F26" s="167" t="n">
        <v>128007</v>
      </c>
      <c r="G26" s="168" t="n">
        <v>53257</v>
      </c>
      <c r="H26" s="168" t="n">
        <v>4375</v>
      </c>
      <c r="I26" s="168" t="n">
        <v>58138</v>
      </c>
      <c r="J26" s="169" t="n">
        <v>99</v>
      </c>
      <c r="K26" s="170" t="n">
        <v>99.6</v>
      </c>
      <c r="L26" s="171" t="n">
        <v>98.7</v>
      </c>
      <c r="M26" s="172" t="n">
        <v>98.5</v>
      </c>
      <c r="O26" s="173" t="n">
        <v>13</v>
      </c>
      <c r="P26" s="174" t="n">
        <v>1</v>
      </c>
      <c r="Q26" s="175" t="n">
        <v>35</v>
      </c>
      <c r="R26" s="176" t="n">
        <v>18</v>
      </c>
      <c r="S26" s="177" t="s">
        <v>54</v>
      </c>
    </row>
    <row r="27" customFormat="false" ht="21.95" hidden="false" customHeight="true" outlineLevel="0" collapsed="false">
      <c r="A27" s="166" t="s">
        <v>55</v>
      </c>
      <c r="B27" s="167" t="n">
        <v>116218</v>
      </c>
      <c r="C27" s="168" t="n">
        <v>44860</v>
      </c>
      <c r="D27" s="168" t="n">
        <v>2589</v>
      </c>
      <c r="E27" s="168" t="n">
        <v>58000</v>
      </c>
      <c r="F27" s="167" t="n">
        <v>114085</v>
      </c>
      <c r="G27" s="168" t="n">
        <v>44642</v>
      </c>
      <c r="H27" s="168" t="n">
        <v>2589</v>
      </c>
      <c r="I27" s="168" t="n">
        <v>56219</v>
      </c>
      <c r="J27" s="169" t="n">
        <v>98.2</v>
      </c>
      <c r="K27" s="170" t="n">
        <v>99.5</v>
      </c>
      <c r="L27" s="171" t="n">
        <v>100</v>
      </c>
      <c r="M27" s="172" t="n">
        <v>96.9</v>
      </c>
      <c r="O27" s="173" t="n">
        <v>30</v>
      </c>
      <c r="P27" s="174" t="n">
        <v>2</v>
      </c>
      <c r="Q27" s="175" t="n">
        <v>1</v>
      </c>
      <c r="R27" s="176" t="n">
        <v>39</v>
      </c>
      <c r="S27" s="177" t="s">
        <v>55</v>
      </c>
    </row>
    <row r="28" customFormat="false" ht="21.95" hidden="false" customHeight="true" outlineLevel="0" collapsed="false">
      <c r="A28" s="166" t="s">
        <v>56</v>
      </c>
      <c r="B28" s="167" t="n">
        <v>671685</v>
      </c>
      <c r="C28" s="168" t="n">
        <v>292190</v>
      </c>
      <c r="D28" s="168" t="n">
        <v>21390</v>
      </c>
      <c r="E28" s="168" t="n">
        <v>297700</v>
      </c>
      <c r="F28" s="167" t="n">
        <v>661288</v>
      </c>
      <c r="G28" s="168" t="n">
        <v>289237</v>
      </c>
      <c r="H28" s="168" t="n">
        <v>21140</v>
      </c>
      <c r="I28" s="168" t="n">
        <v>290799</v>
      </c>
      <c r="J28" s="169" t="n">
        <v>98.5</v>
      </c>
      <c r="K28" s="170" t="n">
        <v>99</v>
      </c>
      <c r="L28" s="171" t="n">
        <v>98.8</v>
      </c>
      <c r="M28" s="172" t="n">
        <v>97.7</v>
      </c>
      <c r="O28" s="173" t="n">
        <v>21</v>
      </c>
      <c r="P28" s="174" t="n">
        <v>12</v>
      </c>
      <c r="Q28" s="175" t="n">
        <v>33</v>
      </c>
      <c r="R28" s="176" t="n">
        <v>31</v>
      </c>
      <c r="S28" s="177" t="s">
        <v>56</v>
      </c>
    </row>
    <row r="29" customFormat="false" ht="21.95" hidden="false" customHeight="true" outlineLevel="0" collapsed="false">
      <c r="A29" s="166" t="s">
        <v>57</v>
      </c>
      <c r="B29" s="167" t="n">
        <v>441569</v>
      </c>
      <c r="C29" s="168" t="n">
        <v>243849</v>
      </c>
      <c r="D29" s="168" t="n">
        <v>10974</v>
      </c>
      <c r="E29" s="168" t="n">
        <v>127423</v>
      </c>
      <c r="F29" s="167" t="n">
        <v>437946</v>
      </c>
      <c r="G29" s="168" t="n">
        <v>242182</v>
      </c>
      <c r="H29" s="168" t="n">
        <v>10792</v>
      </c>
      <c r="I29" s="168" t="n">
        <v>125731</v>
      </c>
      <c r="J29" s="169" t="n">
        <v>99.2</v>
      </c>
      <c r="K29" s="170" t="n">
        <v>99.3</v>
      </c>
      <c r="L29" s="171" t="n">
        <v>98.3</v>
      </c>
      <c r="M29" s="172" t="n">
        <v>98.7</v>
      </c>
      <c r="O29" s="173" t="n">
        <v>8</v>
      </c>
      <c r="P29" s="174" t="n">
        <v>7</v>
      </c>
      <c r="Q29" s="175" t="n">
        <v>39</v>
      </c>
      <c r="R29" s="176" t="n">
        <v>14</v>
      </c>
      <c r="S29" s="177" t="s">
        <v>57</v>
      </c>
    </row>
    <row r="30" customFormat="false" ht="21.95" hidden="false" customHeight="true" outlineLevel="0" collapsed="false">
      <c r="A30" s="166" t="s">
        <v>58</v>
      </c>
      <c r="B30" s="167" t="n">
        <v>2056111</v>
      </c>
      <c r="C30" s="168" t="n">
        <v>1073754</v>
      </c>
      <c r="D30" s="168" t="n">
        <v>86965</v>
      </c>
      <c r="E30" s="168" t="n">
        <v>732319</v>
      </c>
      <c r="F30" s="167" t="n">
        <v>2016468</v>
      </c>
      <c r="G30" s="168" t="n">
        <v>1057529</v>
      </c>
      <c r="H30" s="168" t="n">
        <v>85962</v>
      </c>
      <c r="I30" s="168" t="n">
        <v>710877</v>
      </c>
      <c r="J30" s="169" t="n">
        <v>98.1</v>
      </c>
      <c r="K30" s="170" t="n">
        <v>98.5</v>
      </c>
      <c r="L30" s="171" t="n">
        <v>98.8</v>
      </c>
      <c r="M30" s="172" t="n">
        <v>97.1</v>
      </c>
      <c r="O30" s="173" t="n">
        <v>35</v>
      </c>
      <c r="P30" s="174" t="n">
        <v>26</v>
      </c>
      <c r="Q30" s="175" t="n">
        <v>33</v>
      </c>
      <c r="R30" s="176" t="n">
        <v>37</v>
      </c>
      <c r="S30" s="177" t="s">
        <v>58</v>
      </c>
    </row>
    <row r="31" customFormat="false" ht="21.95" hidden="false" customHeight="true" outlineLevel="0" collapsed="false">
      <c r="A31" s="166" t="s">
        <v>59</v>
      </c>
      <c r="B31" s="167" t="n">
        <v>2940175</v>
      </c>
      <c r="C31" s="168" t="n">
        <v>1350375</v>
      </c>
      <c r="D31" s="168" t="n">
        <v>195258</v>
      </c>
      <c r="E31" s="168" t="n">
        <v>1065369</v>
      </c>
      <c r="F31" s="167" t="n">
        <v>2930017</v>
      </c>
      <c r="G31" s="168" t="n">
        <v>1343338</v>
      </c>
      <c r="H31" s="168" t="n">
        <v>195158</v>
      </c>
      <c r="I31" s="168" t="n">
        <v>1062986</v>
      </c>
      <c r="J31" s="169" t="n">
        <v>99.7</v>
      </c>
      <c r="K31" s="170" t="n">
        <v>99.5</v>
      </c>
      <c r="L31" s="171" t="n">
        <v>99.9</v>
      </c>
      <c r="M31" s="172" t="n">
        <v>99.8</v>
      </c>
      <c r="O31" s="173" t="n">
        <v>1</v>
      </c>
      <c r="P31" s="174" t="n">
        <v>2</v>
      </c>
      <c r="Q31" s="175" t="n">
        <v>9</v>
      </c>
      <c r="R31" s="176" t="n">
        <v>1</v>
      </c>
      <c r="S31" s="177" t="s">
        <v>59</v>
      </c>
    </row>
    <row r="32" customFormat="false" ht="21.95" hidden="false" customHeight="true" outlineLevel="0" collapsed="false">
      <c r="A32" s="166" t="s">
        <v>60</v>
      </c>
      <c r="B32" s="167" t="n">
        <v>3838973</v>
      </c>
      <c r="C32" s="168" t="n">
        <v>1979453</v>
      </c>
      <c r="D32" s="168" t="n">
        <v>136300</v>
      </c>
      <c r="E32" s="168" t="n">
        <v>1497033</v>
      </c>
      <c r="F32" s="167" t="n">
        <v>3810088</v>
      </c>
      <c r="G32" s="168" t="n">
        <v>1966875</v>
      </c>
      <c r="H32" s="168" t="n">
        <v>135334</v>
      </c>
      <c r="I32" s="168" t="n">
        <v>1482314</v>
      </c>
      <c r="J32" s="169" t="n">
        <v>99.2</v>
      </c>
      <c r="K32" s="170" t="n">
        <v>99.4</v>
      </c>
      <c r="L32" s="171" t="n">
        <v>99.3</v>
      </c>
      <c r="M32" s="172" t="n">
        <v>99</v>
      </c>
      <c r="O32" s="173" t="n">
        <v>8</v>
      </c>
      <c r="P32" s="174" t="n">
        <v>4</v>
      </c>
      <c r="Q32" s="175" t="n">
        <v>32</v>
      </c>
      <c r="R32" s="176" t="n">
        <v>9</v>
      </c>
      <c r="S32" s="177" t="s">
        <v>60</v>
      </c>
    </row>
    <row r="33" customFormat="false" ht="21.95" hidden="false" customHeight="true" outlineLevel="0" collapsed="false">
      <c r="A33" s="166" t="s">
        <v>61</v>
      </c>
      <c r="B33" s="167" t="n">
        <v>2151644</v>
      </c>
      <c r="C33" s="168" t="n">
        <v>1110954</v>
      </c>
      <c r="D33" s="168" t="n">
        <v>105127</v>
      </c>
      <c r="E33" s="168" t="n">
        <v>813007</v>
      </c>
      <c r="F33" s="167" t="n">
        <v>2126817</v>
      </c>
      <c r="G33" s="168" t="n">
        <v>1099980</v>
      </c>
      <c r="H33" s="168" t="n">
        <v>104847</v>
      </c>
      <c r="I33" s="168" t="n">
        <v>800097</v>
      </c>
      <c r="J33" s="169" t="n">
        <v>98.8</v>
      </c>
      <c r="K33" s="170" t="n">
        <v>99</v>
      </c>
      <c r="L33" s="171" t="n">
        <v>99.7</v>
      </c>
      <c r="M33" s="172" t="n">
        <v>98.4</v>
      </c>
      <c r="O33" s="173" t="n">
        <v>16</v>
      </c>
      <c r="P33" s="174" t="n">
        <v>12</v>
      </c>
      <c r="Q33" s="175" t="n">
        <v>15</v>
      </c>
      <c r="R33" s="176" t="n">
        <v>19</v>
      </c>
      <c r="S33" s="177" t="s">
        <v>61</v>
      </c>
    </row>
    <row r="34" customFormat="false" ht="21.95" hidden="false" customHeight="true" outlineLevel="0" collapsed="false">
      <c r="A34" s="166" t="s">
        <v>62</v>
      </c>
      <c r="B34" s="167" t="n">
        <v>746867</v>
      </c>
      <c r="C34" s="168" t="n">
        <v>273105</v>
      </c>
      <c r="D34" s="168" t="n">
        <v>37230</v>
      </c>
      <c r="E34" s="168" t="n">
        <v>369852</v>
      </c>
      <c r="F34" s="167" t="n">
        <v>735679</v>
      </c>
      <c r="G34" s="168" t="n">
        <v>269259</v>
      </c>
      <c r="H34" s="168" t="n">
        <v>37020</v>
      </c>
      <c r="I34" s="168" t="n">
        <v>363016</v>
      </c>
      <c r="J34" s="169" t="n">
        <v>98.5</v>
      </c>
      <c r="K34" s="170" t="n">
        <v>98.6</v>
      </c>
      <c r="L34" s="171" t="n">
        <v>99.4</v>
      </c>
      <c r="M34" s="172" t="n">
        <v>98.2</v>
      </c>
      <c r="O34" s="173" t="n">
        <v>21</v>
      </c>
      <c r="P34" s="174" t="n">
        <v>25</v>
      </c>
      <c r="Q34" s="175" t="n">
        <v>29</v>
      </c>
      <c r="R34" s="176" t="n">
        <v>21</v>
      </c>
      <c r="S34" s="177" t="s">
        <v>62</v>
      </c>
    </row>
    <row r="35" customFormat="false" ht="21.95" hidden="false" customHeight="true" outlineLevel="0" collapsed="false">
      <c r="A35" s="166" t="s">
        <v>63</v>
      </c>
      <c r="B35" s="167" t="n">
        <v>1849594</v>
      </c>
      <c r="C35" s="168" t="n">
        <v>713433</v>
      </c>
      <c r="D35" s="168" t="n">
        <v>99126</v>
      </c>
      <c r="E35" s="168" t="n">
        <v>865288</v>
      </c>
      <c r="F35" s="167" t="n">
        <v>1821143</v>
      </c>
      <c r="G35" s="168" t="n">
        <v>703070</v>
      </c>
      <c r="H35" s="168" t="n">
        <v>98667</v>
      </c>
      <c r="I35" s="168" t="n">
        <v>848265</v>
      </c>
      <c r="J35" s="169" t="n">
        <v>98.5</v>
      </c>
      <c r="K35" s="170" t="n">
        <v>98.5</v>
      </c>
      <c r="L35" s="171" t="n">
        <v>99.5</v>
      </c>
      <c r="M35" s="172" t="n">
        <v>98</v>
      </c>
      <c r="O35" s="173" t="n">
        <v>21</v>
      </c>
      <c r="P35" s="174" t="n">
        <v>26</v>
      </c>
      <c r="Q35" s="175" t="n">
        <v>25</v>
      </c>
      <c r="R35" s="176" t="n">
        <v>26</v>
      </c>
      <c r="S35" s="177" t="s">
        <v>63</v>
      </c>
    </row>
    <row r="36" customFormat="false" ht="21.95" hidden="false" customHeight="true" outlineLevel="0" collapsed="false">
      <c r="A36" s="166" t="s">
        <v>64</v>
      </c>
      <c r="B36" s="167" t="n">
        <v>562339</v>
      </c>
      <c r="C36" s="168" t="n">
        <v>246266</v>
      </c>
      <c r="D36" s="168" t="n">
        <v>29987</v>
      </c>
      <c r="E36" s="168" t="n">
        <v>254515</v>
      </c>
      <c r="F36" s="167" t="n">
        <v>551391</v>
      </c>
      <c r="G36" s="168" t="n">
        <v>242145</v>
      </c>
      <c r="H36" s="168" t="n">
        <v>29854</v>
      </c>
      <c r="I36" s="168" t="n">
        <v>248277</v>
      </c>
      <c r="J36" s="169" t="n">
        <v>98.1</v>
      </c>
      <c r="K36" s="170" t="n">
        <v>98.3</v>
      </c>
      <c r="L36" s="171" t="n">
        <v>99.6</v>
      </c>
      <c r="M36" s="172" t="n">
        <v>97.5</v>
      </c>
      <c r="O36" s="173" t="n">
        <v>35</v>
      </c>
      <c r="P36" s="174" t="n">
        <v>30</v>
      </c>
      <c r="Q36" s="175" t="n">
        <v>21</v>
      </c>
      <c r="R36" s="176" t="n">
        <v>33</v>
      </c>
      <c r="S36" s="177" t="s">
        <v>64</v>
      </c>
    </row>
    <row r="37" customFormat="false" ht="21.95" hidden="false" customHeight="true" outlineLevel="0" collapsed="false">
      <c r="A37" s="166" t="s">
        <v>65</v>
      </c>
      <c r="B37" s="167" t="n">
        <v>72192</v>
      </c>
      <c r="C37" s="168" t="n">
        <v>26988</v>
      </c>
      <c r="D37" s="168" t="n">
        <v>3630</v>
      </c>
      <c r="E37" s="168" t="n">
        <v>37000</v>
      </c>
      <c r="F37" s="167" t="n">
        <v>71826</v>
      </c>
      <c r="G37" s="168" t="n">
        <v>26740</v>
      </c>
      <c r="H37" s="168" t="n">
        <v>3580</v>
      </c>
      <c r="I37" s="168" t="n">
        <v>36939</v>
      </c>
      <c r="J37" s="169" t="n">
        <v>99.5</v>
      </c>
      <c r="K37" s="170" t="n">
        <v>99.1</v>
      </c>
      <c r="L37" s="171" t="n">
        <v>98.6</v>
      </c>
      <c r="M37" s="172" t="n">
        <v>99.8</v>
      </c>
      <c r="O37" s="173" t="n">
        <v>3</v>
      </c>
      <c r="P37" s="174" t="n">
        <v>9</v>
      </c>
      <c r="Q37" s="175" t="n">
        <v>37</v>
      </c>
      <c r="R37" s="176" t="n">
        <v>1</v>
      </c>
      <c r="S37" s="177" t="s">
        <v>65</v>
      </c>
    </row>
    <row r="38" customFormat="false" ht="21.95" hidden="false" customHeight="true" outlineLevel="0" collapsed="false">
      <c r="A38" s="166" t="s">
        <v>66</v>
      </c>
      <c r="B38" s="167" t="n">
        <v>175323</v>
      </c>
      <c r="C38" s="168" t="n">
        <v>42788</v>
      </c>
      <c r="D38" s="168" t="n">
        <v>5053</v>
      </c>
      <c r="E38" s="168" t="n">
        <v>105442</v>
      </c>
      <c r="F38" s="167" t="n">
        <v>172099</v>
      </c>
      <c r="G38" s="168" t="n">
        <v>41672</v>
      </c>
      <c r="H38" s="168" t="n">
        <v>5028</v>
      </c>
      <c r="I38" s="168" t="n">
        <v>103507</v>
      </c>
      <c r="J38" s="169" t="n">
        <v>98.2</v>
      </c>
      <c r="K38" s="170" t="n">
        <v>97.4</v>
      </c>
      <c r="L38" s="171" t="n">
        <v>99.5</v>
      </c>
      <c r="M38" s="172" t="n">
        <v>98.2</v>
      </c>
      <c r="O38" s="173" t="n">
        <v>30</v>
      </c>
      <c r="P38" s="174" t="n">
        <v>36</v>
      </c>
      <c r="Q38" s="175" t="n">
        <v>25</v>
      </c>
      <c r="R38" s="176" t="n">
        <v>21</v>
      </c>
      <c r="S38" s="177" t="s">
        <v>66</v>
      </c>
    </row>
    <row r="39" customFormat="false" ht="21.95" hidden="false" customHeight="true" outlineLevel="0" collapsed="false">
      <c r="A39" s="166" t="s">
        <v>67</v>
      </c>
      <c r="B39" s="167" t="n">
        <v>78501</v>
      </c>
      <c r="C39" s="168" t="n">
        <v>15127</v>
      </c>
      <c r="D39" s="168" t="n">
        <v>3910</v>
      </c>
      <c r="E39" s="168" t="n">
        <v>56681</v>
      </c>
      <c r="F39" s="167" t="n">
        <v>76451</v>
      </c>
      <c r="G39" s="168" t="n">
        <v>14671</v>
      </c>
      <c r="H39" s="168" t="n">
        <v>3910</v>
      </c>
      <c r="I39" s="168" t="n">
        <v>55091</v>
      </c>
      <c r="J39" s="169" t="n">
        <v>97.4</v>
      </c>
      <c r="K39" s="170" t="n">
        <v>97</v>
      </c>
      <c r="L39" s="171" t="n">
        <v>100</v>
      </c>
      <c r="M39" s="172" t="n">
        <v>97.2</v>
      </c>
      <c r="O39" s="173" t="n">
        <v>39</v>
      </c>
      <c r="P39" s="174" t="n">
        <v>39</v>
      </c>
      <c r="Q39" s="175" t="n">
        <v>1</v>
      </c>
      <c r="R39" s="176" t="n">
        <v>36</v>
      </c>
      <c r="S39" s="177" t="s">
        <v>67</v>
      </c>
    </row>
    <row r="40" customFormat="false" ht="21.95" hidden="false" customHeight="true" outlineLevel="0" collapsed="false">
      <c r="A40" s="166" t="s">
        <v>68</v>
      </c>
      <c r="B40" s="167" t="n">
        <v>658867</v>
      </c>
      <c r="C40" s="168" t="n">
        <v>124847</v>
      </c>
      <c r="D40" s="168" t="n">
        <v>25557</v>
      </c>
      <c r="E40" s="168" t="n">
        <v>477765</v>
      </c>
      <c r="F40" s="167" t="n">
        <v>652419</v>
      </c>
      <c r="G40" s="168" t="n">
        <v>123489</v>
      </c>
      <c r="H40" s="168" t="n">
        <v>25557</v>
      </c>
      <c r="I40" s="168" t="n">
        <v>472765</v>
      </c>
      <c r="J40" s="169" t="n">
        <v>99</v>
      </c>
      <c r="K40" s="170" t="n">
        <v>98.9</v>
      </c>
      <c r="L40" s="171" t="n">
        <v>100</v>
      </c>
      <c r="M40" s="172" t="n">
        <v>99</v>
      </c>
      <c r="O40" s="173" t="n">
        <v>13</v>
      </c>
      <c r="P40" s="174" t="n">
        <v>16</v>
      </c>
      <c r="Q40" s="175" t="n">
        <v>1</v>
      </c>
      <c r="R40" s="176" t="n">
        <v>9</v>
      </c>
      <c r="S40" s="177" t="s">
        <v>68</v>
      </c>
    </row>
    <row r="41" customFormat="false" ht="21.95" hidden="false" customHeight="true" outlineLevel="0" collapsed="false">
      <c r="A41" s="166" t="s">
        <v>69</v>
      </c>
      <c r="B41" s="167" t="n">
        <v>261247</v>
      </c>
      <c r="C41" s="168" t="n">
        <v>35167</v>
      </c>
      <c r="D41" s="168" t="n">
        <v>9397</v>
      </c>
      <c r="E41" s="168" t="n">
        <v>208526</v>
      </c>
      <c r="F41" s="167" t="n">
        <v>259767</v>
      </c>
      <c r="G41" s="168" t="n">
        <v>34754</v>
      </c>
      <c r="H41" s="168" t="n">
        <v>9397</v>
      </c>
      <c r="I41" s="168" t="n">
        <v>207521</v>
      </c>
      <c r="J41" s="169" t="n">
        <v>99.4</v>
      </c>
      <c r="K41" s="170" t="n">
        <v>98.8</v>
      </c>
      <c r="L41" s="171" t="n">
        <v>100</v>
      </c>
      <c r="M41" s="172" t="n">
        <v>99.5</v>
      </c>
      <c r="O41" s="173" t="n">
        <v>4</v>
      </c>
      <c r="P41" s="174" t="n">
        <v>20</v>
      </c>
      <c r="Q41" s="175" t="n">
        <v>1</v>
      </c>
      <c r="R41" s="176" t="n">
        <v>4</v>
      </c>
      <c r="S41" s="177" t="s">
        <v>69</v>
      </c>
    </row>
    <row r="42" customFormat="false" ht="21.95" hidden="false" customHeight="true" outlineLevel="0" collapsed="false">
      <c r="A42" s="166" t="s">
        <v>70</v>
      </c>
      <c r="B42" s="167" t="n">
        <v>109561</v>
      </c>
      <c r="C42" s="168" t="n">
        <v>30587</v>
      </c>
      <c r="D42" s="168" t="n">
        <v>5461</v>
      </c>
      <c r="E42" s="168" t="n">
        <v>69998</v>
      </c>
      <c r="F42" s="167" t="n">
        <v>109089</v>
      </c>
      <c r="G42" s="168" t="n">
        <v>30299</v>
      </c>
      <c r="H42" s="168" t="n">
        <v>5461</v>
      </c>
      <c r="I42" s="168" t="n">
        <v>69818</v>
      </c>
      <c r="J42" s="169" t="n">
        <v>99.6</v>
      </c>
      <c r="K42" s="170" t="n">
        <v>99.1</v>
      </c>
      <c r="L42" s="171" t="n">
        <v>100</v>
      </c>
      <c r="M42" s="172" t="n">
        <v>99.7</v>
      </c>
      <c r="O42" s="173" t="n">
        <v>2</v>
      </c>
      <c r="P42" s="174" t="n">
        <v>9</v>
      </c>
      <c r="Q42" s="175" t="n">
        <v>1</v>
      </c>
      <c r="R42" s="176" t="n">
        <v>3</v>
      </c>
      <c r="S42" s="177" t="s">
        <v>70</v>
      </c>
    </row>
    <row r="43" customFormat="false" ht="21.95" hidden="false" customHeight="true" outlineLevel="0" collapsed="false">
      <c r="A43" s="166" t="s">
        <v>71</v>
      </c>
      <c r="B43" s="167" t="n">
        <v>165271</v>
      </c>
      <c r="C43" s="168" t="n">
        <v>44768</v>
      </c>
      <c r="D43" s="168" t="n">
        <v>6367</v>
      </c>
      <c r="E43" s="168" t="n">
        <v>106635</v>
      </c>
      <c r="F43" s="167" t="n">
        <v>162898</v>
      </c>
      <c r="G43" s="168" t="n">
        <v>43580</v>
      </c>
      <c r="H43" s="168" t="n">
        <v>6367</v>
      </c>
      <c r="I43" s="168" t="n">
        <v>105594</v>
      </c>
      <c r="J43" s="169" t="n">
        <v>98.6</v>
      </c>
      <c r="K43" s="170" t="n">
        <v>97.3</v>
      </c>
      <c r="L43" s="171" t="n">
        <v>100</v>
      </c>
      <c r="M43" s="172" t="n">
        <v>99</v>
      </c>
      <c r="O43" s="173" t="n">
        <v>17</v>
      </c>
      <c r="P43" s="174" t="n">
        <v>37</v>
      </c>
      <c r="Q43" s="175" t="n">
        <v>1</v>
      </c>
      <c r="R43" s="176" t="n">
        <v>9</v>
      </c>
      <c r="S43" s="177" t="s">
        <v>71</v>
      </c>
    </row>
    <row r="44" customFormat="false" ht="21.95" hidden="false" customHeight="true" outlineLevel="0" collapsed="false">
      <c r="A44" s="179" t="s">
        <v>72</v>
      </c>
      <c r="B44" s="180" t="n">
        <v>146654</v>
      </c>
      <c r="C44" s="181" t="n">
        <v>57406</v>
      </c>
      <c r="D44" s="181" t="n">
        <v>7178</v>
      </c>
      <c r="E44" s="181" t="n">
        <v>73084</v>
      </c>
      <c r="F44" s="180" t="n">
        <v>145595</v>
      </c>
      <c r="G44" s="181" t="n">
        <v>56860</v>
      </c>
      <c r="H44" s="181" t="n">
        <v>7178</v>
      </c>
      <c r="I44" s="181" t="n">
        <v>72598</v>
      </c>
      <c r="J44" s="182" t="n">
        <v>99.3</v>
      </c>
      <c r="K44" s="183" t="n">
        <v>99</v>
      </c>
      <c r="L44" s="184" t="n">
        <v>100</v>
      </c>
      <c r="M44" s="185" t="n">
        <v>99.3</v>
      </c>
      <c r="O44" s="186" t="n">
        <v>6</v>
      </c>
      <c r="P44" s="187" t="n">
        <v>12</v>
      </c>
      <c r="Q44" s="188" t="n">
        <v>1</v>
      </c>
      <c r="R44" s="189" t="n">
        <v>6</v>
      </c>
      <c r="S44" s="190" t="s">
        <v>72</v>
      </c>
    </row>
    <row r="45" customFormat="false" ht="21.95" hidden="false" customHeight="true" outlineLevel="0" collapsed="false">
      <c r="A45" s="191" t="s">
        <v>123</v>
      </c>
      <c r="B45" s="192" t="n">
        <v>137348877</v>
      </c>
      <c r="C45" s="193" t="n">
        <v>58748147</v>
      </c>
      <c r="D45" s="194" t="n">
        <v>8602145</v>
      </c>
      <c r="E45" s="195" t="n">
        <v>53559410</v>
      </c>
      <c r="F45" s="192" t="n">
        <v>135262733</v>
      </c>
      <c r="G45" s="193" t="n">
        <v>57936378</v>
      </c>
      <c r="H45" s="194" t="n">
        <v>8562041</v>
      </c>
      <c r="I45" s="195" t="n">
        <v>52541328</v>
      </c>
      <c r="J45" s="196" t="n">
        <v>98.5</v>
      </c>
      <c r="K45" s="197" t="n">
        <v>98.6</v>
      </c>
      <c r="L45" s="198" t="n">
        <v>99.5</v>
      </c>
      <c r="M45" s="199" t="n">
        <v>98.1</v>
      </c>
      <c r="O45" s="200"/>
      <c r="P45" s="201"/>
      <c r="Q45" s="202"/>
      <c r="R45" s="203"/>
      <c r="S45" s="204" t="s">
        <v>123</v>
      </c>
    </row>
    <row r="46" customFormat="false" ht="21.95" hidden="false" customHeight="true" outlineLevel="0" collapsed="false">
      <c r="A46" s="205" t="s">
        <v>74</v>
      </c>
      <c r="B46" s="206" t="n">
        <v>30892971</v>
      </c>
      <c r="C46" s="207" t="n">
        <v>13937990</v>
      </c>
      <c r="D46" s="208" t="n">
        <v>1473615</v>
      </c>
      <c r="E46" s="209" t="n">
        <v>12940143</v>
      </c>
      <c r="F46" s="206" t="n">
        <v>30522830</v>
      </c>
      <c r="G46" s="207" t="n">
        <v>13788048</v>
      </c>
      <c r="H46" s="208" t="n">
        <v>1467970</v>
      </c>
      <c r="I46" s="209" t="n">
        <v>12744788</v>
      </c>
      <c r="J46" s="210" t="n">
        <v>98.8</v>
      </c>
      <c r="K46" s="211" t="n">
        <v>98.9</v>
      </c>
      <c r="L46" s="212" t="n">
        <v>99.6</v>
      </c>
      <c r="M46" s="213" t="n">
        <v>98.5</v>
      </c>
      <c r="O46" s="214"/>
      <c r="P46" s="215"/>
      <c r="Q46" s="216"/>
      <c r="R46" s="217"/>
      <c r="S46" s="218" t="s">
        <v>74</v>
      </c>
    </row>
    <row r="47" customFormat="false" ht="21.95" hidden="false" customHeight="true" outlineLevel="0" collapsed="false">
      <c r="A47" s="219" t="s">
        <v>124</v>
      </c>
      <c r="B47" s="220" t="n">
        <v>168241848</v>
      </c>
      <c r="C47" s="221" t="n">
        <v>72686137</v>
      </c>
      <c r="D47" s="222" t="n">
        <v>10075760</v>
      </c>
      <c r="E47" s="223" t="n">
        <v>66499553</v>
      </c>
      <c r="F47" s="220" t="n">
        <v>165785563</v>
      </c>
      <c r="G47" s="221" t="n">
        <v>71724426</v>
      </c>
      <c r="H47" s="222" t="n">
        <v>10030011</v>
      </c>
      <c r="I47" s="223" t="n">
        <v>65286116</v>
      </c>
      <c r="J47" s="224" t="n">
        <v>98.5</v>
      </c>
      <c r="K47" s="225" t="n">
        <v>98.7</v>
      </c>
      <c r="L47" s="226" t="n">
        <v>99.5</v>
      </c>
      <c r="M47" s="227" t="n">
        <v>98.2</v>
      </c>
      <c r="O47" s="228"/>
      <c r="P47" s="229"/>
      <c r="Q47" s="230"/>
      <c r="R47" s="231"/>
      <c r="S47" s="232" t="s">
        <v>124</v>
      </c>
    </row>
    <row r="48" customFormat="false" ht="13.5" hidden="false" customHeight="true" outlineLevel="0" collapsed="false">
      <c r="A48" s="233"/>
      <c r="B48" s="233"/>
      <c r="C48" s="233"/>
      <c r="D48" s="233"/>
      <c r="E48" s="233"/>
      <c r="F48" s="233"/>
      <c r="G48" s="233"/>
      <c r="H48" s="233"/>
      <c r="I48" s="233"/>
      <c r="J48" s="234"/>
      <c r="K48" s="234"/>
      <c r="L48" s="234"/>
      <c r="M48" s="234"/>
      <c r="S48" s="237" t="s">
        <v>125</v>
      </c>
    </row>
    <row r="49" customFormat="false" ht="13.5" hidden="false" customHeight="false" outlineLevel="0" collapsed="false">
      <c r="F49" s="116"/>
      <c r="J49" s="115"/>
      <c r="K49" s="115"/>
      <c r="L49" s="115"/>
      <c r="M49" s="115"/>
    </row>
    <row r="50" customFormat="false" ht="13.5" hidden="false" customHeight="false" outlineLevel="0" collapsed="false">
      <c r="A50" s="236"/>
    </row>
  </sheetData>
  <mergeCells count="8">
    <mergeCell ref="B2:E2"/>
    <mergeCell ref="F2:I2"/>
    <mergeCell ref="J2:M2"/>
    <mergeCell ref="O2:R2"/>
    <mergeCell ref="O3:O5"/>
    <mergeCell ref="P3:P5"/>
    <mergeCell ref="Q3:Q5"/>
    <mergeCell ref="R3:R5"/>
  </mergeCells>
  <printOptions headings="false" gridLines="false" gridLinesSet="true" horizontalCentered="true" verticalCentered="true"/>
  <pageMargins left="0.275694444444444" right="0.275694444444444" top="0.472222222222222" bottom="0.4722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S50"/>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23.6875" defaultRowHeight="13.5" zeroHeight="false" outlineLevelRow="0" outlineLevelCol="0"/>
  <cols>
    <col collapsed="false" customWidth="true" hidden="false" outlineLevel="0" max="1" min="1" style="115" width="15.17"/>
    <col collapsed="false" customWidth="true" hidden="false" outlineLevel="0" max="9" min="2" style="115" width="18.72"/>
    <col collapsed="false" customWidth="true" hidden="false" outlineLevel="0" max="13" min="10" style="116" width="13.47"/>
    <col collapsed="false" customWidth="true" hidden="false" outlineLevel="0" max="14" min="14" style="115" width="1.27"/>
    <col collapsed="false" customWidth="true" hidden="false" outlineLevel="0" max="18" min="15" style="115" width="8.93"/>
    <col collapsed="false" customWidth="true" hidden="false" outlineLevel="0" max="19" min="19" style="115" width="15.17"/>
    <col collapsed="false" customWidth="false" hidden="false" outlineLevel="0" max="257" min="20" style="115" width="23.68"/>
  </cols>
  <sheetData>
    <row r="1" s="121" customFormat="true" ht="25.5" hidden="false" customHeight="true" outlineLevel="0" collapsed="false">
      <c r="A1" s="117" t="s">
        <v>127</v>
      </c>
      <c r="B1" s="117"/>
      <c r="C1" s="118"/>
      <c r="D1" s="118"/>
      <c r="E1" s="117"/>
      <c r="F1" s="117"/>
      <c r="G1" s="117"/>
      <c r="H1" s="117"/>
      <c r="I1" s="117"/>
      <c r="J1" s="119"/>
      <c r="K1" s="119"/>
      <c r="L1" s="119"/>
      <c r="M1" s="120" t="s">
        <v>105</v>
      </c>
      <c r="S1" s="117"/>
    </row>
    <row r="2" s="124" customFormat="true" ht="24.75" hidden="false" customHeight="true" outlineLevel="0" collapsed="false">
      <c r="A2" s="122"/>
      <c r="B2" s="123" t="s">
        <v>3</v>
      </c>
      <c r="C2" s="123"/>
      <c r="D2" s="123"/>
      <c r="E2" s="123"/>
      <c r="F2" s="123" t="s">
        <v>4</v>
      </c>
      <c r="G2" s="123"/>
      <c r="H2" s="123"/>
      <c r="I2" s="123"/>
      <c r="J2" s="123" t="s">
        <v>8</v>
      </c>
      <c r="K2" s="123"/>
      <c r="L2" s="123"/>
      <c r="M2" s="123"/>
      <c r="O2" s="125" t="s">
        <v>106</v>
      </c>
      <c r="P2" s="125"/>
      <c r="Q2" s="125"/>
      <c r="R2" s="125"/>
      <c r="S2" s="126"/>
    </row>
    <row r="3" customFormat="false" ht="14.25" hidden="false" customHeight="true" outlineLevel="0" collapsed="false">
      <c r="A3" s="127"/>
      <c r="B3" s="128"/>
      <c r="C3" s="129"/>
      <c r="D3" s="130"/>
      <c r="E3" s="131"/>
      <c r="F3" s="128"/>
      <c r="G3" s="132"/>
      <c r="H3" s="130"/>
      <c r="I3" s="133"/>
      <c r="J3" s="134"/>
      <c r="K3" s="132"/>
      <c r="L3" s="130"/>
      <c r="M3" s="133"/>
      <c r="O3" s="135" t="s">
        <v>10</v>
      </c>
      <c r="P3" s="136" t="s">
        <v>107</v>
      </c>
      <c r="Q3" s="137" t="s">
        <v>108</v>
      </c>
      <c r="R3" s="138" t="s">
        <v>109</v>
      </c>
      <c r="S3" s="139"/>
    </row>
    <row r="4" customFormat="false" ht="20.25" hidden="false" customHeight="true" outlineLevel="0" collapsed="false">
      <c r="A4" s="140" t="s">
        <v>2</v>
      </c>
      <c r="B4" s="141" t="s">
        <v>110</v>
      </c>
      <c r="C4" s="142" t="s">
        <v>107</v>
      </c>
      <c r="D4" s="143" t="s">
        <v>108</v>
      </c>
      <c r="E4" s="144" t="s">
        <v>109</v>
      </c>
      <c r="F4" s="141" t="s">
        <v>110</v>
      </c>
      <c r="G4" s="142" t="s">
        <v>107</v>
      </c>
      <c r="H4" s="143" t="s">
        <v>108</v>
      </c>
      <c r="I4" s="144" t="s">
        <v>109</v>
      </c>
      <c r="J4" s="140" t="s">
        <v>110</v>
      </c>
      <c r="K4" s="145" t="s">
        <v>107</v>
      </c>
      <c r="L4" s="143" t="s">
        <v>108</v>
      </c>
      <c r="M4" s="144" t="s">
        <v>109</v>
      </c>
      <c r="O4" s="135"/>
      <c r="P4" s="136"/>
      <c r="Q4" s="137"/>
      <c r="R4" s="138"/>
      <c r="S4" s="146" t="s">
        <v>2</v>
      </c>
    </row>
    <row r="5" customFormat="false" ht="20.25" hidden="false" customHeight="true" outlineLevel="0" collapsed="false">
      <c r="A5" s="147"/>
      <c r="B5" s="148" t="s">
        <v>111</v>
      </c>
      <c r="C5" s="149" t="s">
        <v>112</v>
      </c>
      <c r="D5" s="150" t="s">
        <v>113</v>
      </c>
      <c r="E5" s="151" t="s">
        <v>114</v>
      </c>
      <c r="F5" s="148" t="s">
        <v>115</v>
      </c>
      <c r="G5" s="149" t="s">
        <v>116</v>
      </c>
      <c r="H5" s="150" t="s">
        <v>117</v>
      </c>
      <c r="I5" s="151" t="s">
        <v>118</v>
      </c>
      <c r="J5" s="147" t="s">
        <v>119</v>
      </c>
      <c r="K5" s="152" t="s">
        <v>120</v>
      </c>
      <c r="L5" s="150" t="s">
        <v>121</v>
      </c>
      <c r="M5" s="151" t="s">
        <v>122</v>
      </c>
      <c r="O5" s="135"/>
      <c r="P5" s="136"/>
      <c r="Q5" s="137"/>
      <c r="R5" s="138"/>
      <c r="S5" s="153"/>
    </row>
    <row r="6" customFormat="false" ht="21.95" hidden="false" customHeight="true" outlineLevel="0" collapsed="false">
      <c r="A6" s="154" t="s">
        <v>33</v>
      </c>
      <c r="B6" s="155" t="n">
        <v>4354196</v>
      </c>
      <c r="C6" s="156" t="n">
        <v>1417106</v>
      </c>
      <c r="D6" s="156" t="n">
        <v>123344</v>
      </c>
      <c r="E6" s="156" t="n">
        <v>2084686</v>
      </c>
      <c r="F6" s="155" t="n">
        <v>859564</v>
      </c>
      <c r="G6" s="156" t="n">
        <v>314030</v>
      </c>
      <c r="H6" s="156" t="n">
        <v>15278</v>
      </c>
      <c r="I6" s="156" t="n">
        <v>436294</v>
      </c>
      <c r="J6" s="157" t="n">
        <v>19.7</v>
      </c>
      <c r="K6" s="158" t="n">
        <v>22.2</v>
      </c>
      <c r="L6" s="159" t="n">
        <v>12.4</v>
      </c>
      <c r="M6" s="160" t="n">
        <v>20.9</v>
      </c>
      <c r="O6" s="161" t="n">
        <v>23</v>
      </c>
      <c r="P6" s="162" t="n">
        <v>23</v>
      </c>
      <c r="Q6" s="163" t="n">
        <v>22</v>
      </c>
      <c r="R6" s="164" t="n">
        <v>15</v>
      </c>
      <c r="S6" s="165" t="s">
        <v>33</v>
      </c>
    </row>
    <row r="7" customFormat="false" ht="21.95" hidden="false" customHeight="true" outlineLevel="0" collapsed="false">
      <c r="A7" s="166" t="s">
        <v>34</v>
      </c>
      <c r="B7" s="167" t="n">
        <v>600694</v>
      </c>
      <c r="C7" s="168" t="n">
        <v>227208</v>
      </c>
      <c r="D7" s="168" t="n">
        <v>12852</v>
      </c>
      <c r="E7" s="168" t="n">
        <v>302130</v>
      </c>
      <c r="F7" s="167" t="n">
        <v>135365</v>
      </c>
      <c r="G7" s="168" t="n">
        <v>50381</v>
      </c>
      <c r="H7" s="168" t="n">
        <v>1035</v>
      </c>
      <c r="I7" s="168" t="n">
        <v>70165</v>
      </c>
      <c r="J7" s="169" t="n">
        <v>22.5</v>
      </c>
      <c r="K7" s="170" t="n">
        <v>22.2</v>
      </c>
      <c r="L7" s="171" t="n">
        <v>8.1</v>
      </c>
      <c r="M7" s="172" t="n">
        <v>23.2</v>
      </c>
      <c r="O7" s="173" t="n">
        <v>17</v>
      </c>
      <c r="P7" s="174" t="n">
        <v>23</v>
      </c>
      <c r="Q7" s="175" t="n">
        <v>25</v>
      </c>
      <c r="R7" s="176" t="n">
        <v>11</v>
      </c>
      <c r="S7" s="177" t="s">
        <v>34</v>
      </c>
    </row>
    <row r="8" customFormat="false" ht="21.95" hidden="false" customHeight="true" outlineLevel="0" collapsed="false">
      <c r="A8" s="166" t="s">
        <v>35</v>
      </c>
      <c r="B8" s="167" t="n">
        <v>874201</v>
      </c>
      <c r="C8" s="168" t="n">
        <v>260041</v>
      </c>
      <c r="D8" s="168" t="n">
        <v>27725</v>
      </c>
      <c r="E8" s="168" t="n">
        <v>495849</v>
      </c>
      <c r="F8" s="167" t="n">
        <v>190668</v>
      </c>
      <c r="G8" s="168" t="n">
        <v>69452</v>
      </c>
      <c r="H8" s="168" t="n">
        <v>2698</v>
      </c>
      <c r="I8" s="168" t="n">
        <v>100697</v>
      </c>
      <c r="J8" s="169" t="n">
        <v>21.8</v>
      </c>
      <c r="K8" s="170" t="n">
        <v>26.7</v>
      </c>
      <c r="L8" s="171" t="n">
        <v>9.7</v>
      </c>
      <c r="M8" s="172" t="n">
        <v>20.3</v>
      </c>
      <c r="O8" s="173" t="n">
        <v>19</v>
      </c>
      <c r="P8" s="174" t="n">
        <v>15</v>
      </c>
      <c r="Q8" s="175" t="n">
        <v>23</v>
      </c>
      <c r="R8" s="176" t="n">
        <v>19</v>
      </c>
      <c r="S8" s="177" t="s">
        <v>35</v>
      </c>
    </row>
    <row r="9" customFormat="false" ht="21.95" hidden="false" customHeight="true" outlineLevel="0" collapsed="false">
      <c r="A9" s="166" t="s">
        <v>36</v>
      </c>
      <c r="B9" s="167" t="n">
        <v>705329</v>
      </c>
      <c r="C9" s="168" t="n">
        <v>236787</v>
      </c>
      <c r="D9" s="168" t="n">
        <v>7972</v>
      </c>
      <c r="E9" s="168" t="n">
        <v>389158</v>
      </c>
      <c r="F9" s="167" t="n">
        <v>144391</v>
      </c>
      <c r="G9" s="168" t="n">
        <v>57723</v>
      </c>
      <c r="H9" s="168" t="n">
        <v>1051</v>
      </c>
      <c r="I9" s="168" t="n">
        <v>71895</v>
      </c>
      <c r="J9" s="169" t="n">
        <v>20.5</v>
      </c>
      <c r="K9" s="170" t="n">
        <v>24.4</v>
      </c>
      <c r="L9" s="171" t="n">
        <v>13.2</v>
      </c>
      <c r="M9" s="172" t="n">
        <v>18.5</v>
      </c>
      <c r="O9" s="173" t="n">
        <v>21</v>
      </c>
      <c r="P9" s="174" t="n">
        <v>18</v>
      </c>
      <c r="Q9" s="175" t="n">
        <v>20</v>
      </c>
      <c r="R9" s="176" t="n">
        <v>22</v>
      </c>
      <c r="S9" s="177" t="s">
        <v>36</v>
      </c>
    </row>
    <row r="10" customFormat="false" ht="21.95" hidden="false" customHeight="true" outlineLevel="0" collapsed="false">
      <c r="A10" s="166" t="s">
        <v>37</v>
      </c>
      <c r="B10" s="167" t="n">
        <v>1091025</v>
      </c>
      <c r="C10" s="168" t="n">
        <v>372980</v>
      </c>
      <c r="D10" s="168" t="n">
        <v>7088</v>
      </c>
      <c r="E10" s="168" t="n">
        <v>576808</v>
      </c>
      <c r="F10" s="167" t="n">
        <v>185558</v>
      </c>
      <c r="G10" s="168" t="n">
        <v>61620</v>
      </c>
      <c r="H10" s="168" t="n">
        <v>2930</v>
      </c>
      <c r="I10" s="168" t="n">
        <v>97738</v>
      </c>
      <c r="J10" s="169" t="n">
        <v>17</v>
      </c>
      <c r="K10" s="170" t="n">
        <v>16.5</v>
      </c>
      <c r="L10" s="171" t="n">
        <v>41.3</v>
      </c>
      <c r="M10" s="172" t="n">
        <v>16.9</v>
      </c>
      <c r="O10" s="173" t="n">
        <v>31</v>
      </c>
      <c r="P10" s="174" t="n">
        <v>36</v>
      </c>
      <c r="Q10" s="175" t="n">
        <v>7</v>
      </c>
      <c r="R10" s="176" t="n">
        <v>24</v>
      </c>
      <c r="S10" s="177" t="s">
        <v>37</v>
      </c>
    </row>
    <row r="11" customFormat="false" ht="21.95" hidden="false" customHeight="true" outlineLevel="0" collapsed="false">
      <c r="A11" s="166" t="s">
        <v>38</v>
      </c>
      <c r="B11" s="167" t="n">
        <v>382004</v>
      </c>
      <c r="C11" s="168" t="n">
        <v>128781</v>
      </c>
      <c r="D11" s="168" t="n">
        <v>7091</v>
      </c>
      <c r="E11" s="168" t="n">
        <v>198475</v>
      </c>
      <c r="F11" s="167" t="n">
        <v>153740</v>
      </c>
      <c r="G11" s="168" t="n">
        <v>48010</v>
      </c>
      <c r="H11" s="168" t="n">
        <v>2734</v>
      </c>
      <c r="I11" s="168" t="n">
        <v>84776</v>
      </c>
      <c r="J11" s="169" t="n">
        <v>40.2</v>
      </c>
      <c r="K11" s="170" t="n">
        <v>37.3</v>
      </c>
      <c r="L11" s="171" t="n">
        <v>38.6</v>
      </c>
      <c r="M11" s="172" t="n">
        <v>42.7</v>
      </c>
      <c r="O11" s="173" t="n">
        <v>2</v>
      </c>
      <c r="P11" s="174" t="n">
        <v>4</v>
      </c>
      <c r="Q11" s="175" t="n">
        <v>8</v>
      </c>
      <c r="R11" s="176" t="n">
        <v>2</v>
      </c>
      <c r="S11" s="177" t="s">
        <v>38</v>
      </c>
    </row>
    <row r="12" customFormat="false" ht="21.95" hidden="false" customHeight="true" outlineLevel="0" collapsed="false">
      <c r="A12" s="166" t="s">
        <v>39</v>
      </c>
      <c r="B12" s="167" t="n">
        <v>272012</v>
      </c>
      <c r="C12" s="168" t="n">
        <v>64139</v>
      </c>
      <c r="D12" s="168" t="n">
        <v>3586</v>
      </c>
      <c r="E12" s="168" t="n">
        <v>175469</v>
      </c>
      <c r="F12" s="167" t="n">
        <v>66297</v>
      </c>
      <c r="G12" s="168" t="n">
        <v>22094</v>
      </c>
      <c r="H12" s="168" t="n">
        <v>1636</v>
      </c>
      <c r="I12" s="168" t="n">
        <v>36858</v>
      </c>
      <c r="J12" s="169" t="n">
        <v>24.4</v>
      </c>
      <c r="K12" s="170" t="n">
        <v>34.4</v>
      </c>
      <c r="L12" s="171" t="n">
        <v>45.6</v>
      </c>
      <c r="M12" s="172" t="n">
        <v>21</v>
      </c>
      <c r="O12" s="173" t="n">
        <v>11</v>
      </c>
      <c r="P12" s="174" t="n">
        <v>6</v>
      </c>
      <c r="Q12" s="175" t="n">
        <v>6</v>
      </c>
      <c r="R12" s="176" t="n">
        <v>14</v>
      </c>
      <c r="S12" s="177" t="s">
        <v>39</v>
      </c>
    </row>
    <row r="13" customFormat="false" ht="21.95" hidden="false" customHeight="true" outlineLevel="0" collapsed="false">
      <c r="A13" s="178" t="s">
        <v>40</v>
      </c>
      <c r="B13" s="167" t="n">
        <v>254454</v>
      </c>
      <c r="C13" s="168" t="n">
        <v>60631</v>
      </c>
      <c r="D13" s="168" t="n">
        <v>3659</v>
      </c>
      <c r="E13" s="168" t="n">
        <v>169523</v>
      </c>
      <c r="F13" s="167" t="n">
        <v>57801</v>
      </c>
      <c r="G13" s="168" t="n">
        <v>13556</v>
      </c>
      <c r="H13" s="168" t="n">
        <v>485</v>
      </c>
      <c r="I13" s="168" t="n">
        <v>38788</v>
      </c>
      <c r="J13" s="169" t="n">
        <v>22.7</v>
      </c>
      <c r="K13" s="170" t="n">
        <v>22.4</v>
      </c>
      <c r="L13" s="171" t="n">
        <v>13.3</v>
      </c>
      <c r="M13" s="172" t="n">
        <v>22.9</v>
      </c>
      <c r="O13" s="173" t="n">
        <v>16</v>
      </c>
      <c r="P13" s="174" t="n">
        <v>22</v>
      </c>
      <c r="Q13" s="175" t="n">
        <v>19</v>
      </c>
      <c r="R13" s="176" t="n">
        <v>12</v>
      </c>
      <c r="S13" s="177" t="s">
        <v>40</v>
      </c>
    </row>
    <row r="14" customFormat="false" ht="21.95" hidden="false" customHeight="true" outlineLevel="0" collapsed="false">
      <c r="A14" s="166" t="s">
        <v>41</v>
      </c>
      <c r="B14" s="167" t="n">
        <v>1602568</v>
      </c>
      <c r="C14" s="168" t="n">
        <v>635718</v>
      </c>
      <c r="D14" s="168" t="n">
        <v>51778</v>
      </c>
      <c r="E14" s="168" t="n">
        <v>705506</v>
      </c>
      <c r="F14" s="167" t="n">
        <v>187199</v>
      </c>
      <c r="G14" s="168" t="n">
        <v>85578</v>
      </c>
      <c r="H14" s="168" t="n">
        <v>10407</v>
      </c>
      <c r="I14" s="168" t="n">
        <v>73615</v>
      </c>
      <c r="J14" s="169" t="n">
        <v>11.7</v>
      </c>
      <c r="K14" s="170" t="n">
        <v>13.5</v>
      </c>
      <c r="L14" s="171" t="n">
        <v>20.1</v>
      </c>
      <c r="M14" s="172" t="n">
        <v>10.4</v>
      </c>
      <c r="O14" s="173" t="n">
        <v>37</v>
      </c>
      <c r="P14" s="174" t="n">
        <v>38</v>
      </c>
      <c r="Q14" s="175" t="n">
        <v>13</v>
      </c>
      <c r="R14" s="176" t="n">
        <v>32</v>
      </c>
      <c r="S14" s="177" t="s">
        <v>41</v>
      </c>
    </row>
    <row r="15" customFormat="false" ht="21.95" hidden="false" customHeight="true" outlineLevel="0" collapsed="false">
      <c r="A15" s="166" t="s">
        <v>43</v>
      </c>
      <c r="B15" s="167" t="n">
        <v>632452</v>
      </c>
      <c r="C15" s="168" t="n">
        <v>217113</v>
      </c>
      <c r="D15" s="168" t="n">
        <v>5018</v>
      </c>
      <c r="E15" s="168" t="n">
        <v>402294</v>
      </c>
      <c r="F15" s="167" t="n">
        <v>133933</v>
      </c>
      <c r="G15" s="168" t="n">
        <v>47891</v>
      </c>
      <c r="H15" s="168" t="n">
        <v>1475</v>
      </c>
      <c r="I15" s="168" t="n">
        <v>82429</v>
      </c>
      <c r="J15" s="169" t="n">
        <v>21.2</v>
      </c>
      <c r="K15" s="170" t="n">
        <v>22.1</v>
      </c>
      <c r="L15" s="171" t="n">
        <v>29.4</v>
      </c>
      <c r="M15" s="172" t="n">
        <v>20.5</v>
      </c>
      <c r="O15" s="173" t="n">
        <v>20</v>
      </c>
      <c r="P15" s="174" t="n">
        <v>25</v>
      </c>
      <c r="Q15" s="175" t="n">
        <v>11</v>
      </c>
      <c r="R15" s="176" t="n">
        <v>17</v>
      </c>
      <c r="S15" s="177" t="s">
        <v>43</v>
      </c>
    </row>
    <row r="16" customFormat="false" ht="21.95" hidden="false" customHeight="true" outlineLevel="0" collapsed="false">
      <c r="A16" s="166" t="s">
        <v>44</v>
      </c>
      <c r="B16" s="167" t="n">
        <v>303436</v>
      </c>
      <c r="C16" s="168" t="n">
        <v>84748</v>
      </c>
      <c r="D16" s="168" t="n">
        <v>6220</v>
      </c>
      <c r="E16" s="168" t="n">
        <v>202398</v>
      </c>
      <c r="F16" s="167" t="n">
        <v>57691</v>
      </c>
      <c r="G16" s="168" t="n">
        <v>20517</v>
      </c>
      <c r="H16" s="168" t="n">
        <v>798</v>
      </c>
      <c r="I16" s="168" t="n">
        <v>34709</v>
      </c>
      <c r="J16" s="169" t="n">
        <v>19</v>
      </c>
      <c r="K16" s="170" t="n">
        <v>24.2</v>
      </c>
      <c r="L16" s="171" t="n">
        <v>12.8</v>
      </c>
      <c r="M16" s="172" t="n">
        <v>17.1</v>
      </c>
      <c r="O16" s="173" t="n">
        <v>25</v>
      </c>
      <c r="P16" s="174" t="n">
        <v>20</v>
      </c>
      <c r="Q16" s="175" t="n">
        <v>21</v>
      </c>
      <c r="R16" s="176" t="n">
        <v>23</v>
      </c>
      <c r="S16" s="177" t="s">
        <v>44</v>
      </c>
    </row>
    <row r="17" customFormat="false" ht="21.95" hidden="false" customHeight="true" outlineLevel="0" collapsed="false">
      <c r="A17" s="166" t="s">
        <v>45</v>
      </c>
      <c r="B17" s="167" t="n">
        <v>291467</v>
      </c>
      <c r="C17" s="168" t="n">
        <v>93851</v>
      </c>
      <c r="D17" s="168" t="n">
        <v>2669</v>
      </c>
      <c r="E17" s="168" t="n">
        <v>183973</v>
      </c>
      <c r="F17" s="167" t="n">
        <v>67180</v>
      </c>
      <c r="G17" s="168" t="n">
        <v>20634</v>
      </c>
      <c r="H17" s="168" t="n">
        <v>100</v>
      </c>
      <c r="I17" s="168" t="n">
        <v>44250</v>
      </c>
      <c r="J17" s="169" t="n">
        <v>23</v>
      </c>
      <c r="K17" s="170" t="n">
        <v>22</v>
      </c>
      <c r="L17" s="171" t="n">
        <v>3.7</v>
      </c>
      <c r="M17" s="172" t="n">
        <v>24.1</v>
      </c>
      <c r="O17" s="173" t="n">
        <v>15</v>
      </c>
      <c r="P17" s="174" t="n">
        <v>26</v>
      </c>
      <c r="Q17" s="175" t="n">
        <v>26</v>
      </c>
      <c r="R17" s="176" t="n">
        <v>9</v>
      </c>
      <c r="S17" s="177" t="s">
        <v>45</v>
      </c>
    </row>
    <row r="18" customFormat="false" ht="21.95" hidden="false" customHeight="true" outlineLevel="0" collapsed="false">
      <c r="A18" s="166" t="s">
        <v>46</v>
      </c>
      <c r="B18" s="167" t="n">
        <v>7301</v>
      </c>
      <c r="C18" s="168" t="n">
        <v>1110</v>
      </c>
      <c r="D18" s="168" t="n">
        <v>0</v>
      </c>
      <c r="E18" s="168" t="n">
        <v>6014</v>
      </c>
      <c r="F18" s="167" t="n">
        <v>1495</v>
      </c>
      <c r="G18" s="168" t="n">
        <v>298</v>
      </c>
      <c r="H18" s="168" t="n">
        <v>0</v>
      </c>
      <c r="I18" s="168" t="n">
        <v>1178</v>
      </c>
      <c r="J18" s="169" t="n">
        <v>20.5</v>
      </c>
      <c r="K18" s="170" t="n">
        <v>26.8</v>
      </c>
      <c r="L18" s="171"/>
      <c r="M18" s="172" t="n">
        <v>19.6</v>
      </c>
      <c r="O18" s="173" t="n">
        <v>21</v>
      </c>
      <c r="P18" s="174" t="n">
        <v>14</v>
      </c>
      <c r="Q18" s="175"/>
      <c r="R18" s="176" t="n">
        <v>20</v>
      </c>
      <c r="S18" s="177" t="s">
        <v>46</v>
      </c>
    </row>
    <row r="19" customFormat="false" ht="21.95" hidden="false" customHeight="true" outlineLevel="0" collapsed="false">
      <c r="A19" s="166" t="s">
        <v>47</v>
      </c>
      <c r="B19" s="167" t="n">
        <v>73380</v>
      </c>
      <c r="C19" s="168" t="n">
        <v>20373</v>
      </c>
      <c r="D19" s="168" t="n">
        <v>250</v>
      </c>
      <c r="E19" s="168" t="n">
        <v>50746</v>
      </c>
      <c r="F19" s="167" t="n">
        <v>21168</v>
      </c>
      <c r="G19" s="168" t="n">
        <v>7717</v>
      </c>
      <c r="H19" s="168" t="n">
        <v>0</v>
      </c>
      <c r="I19" s="168" t="n">
        <v>12989</v>
      </c>
      <c r="J19" s="169" t="n">
        <v>28.8</v>
      </c>
      <c r="K19" s="170" t="n">
        <v>37.9</v>
      </c>
      <c r="L19" s="171" t="n">
        <v>0</v>
      </c>
      <c r="M19" s="172" t="n">
        <v>25.6</v>
      </c>
      <c r="O19" s="173" t="n">
        <v>5</v>
      </c>
      <c r="P19" s="174" t="n">
        <v>3</v>
      </c>
      <c r="Q19" s="175" t="n">
        <v>28</v>
      </c>
      <c r="R19" s="176" t="n">
        <v>7</v>
      </c>
      <c r="S19" s="177" t="s">
        <v>47</v>
      </c>
    </row>
    <row r="20" customFormat="false" ht="21.95" hidden="false" customHeight="true" outlineLevel="0" collapsed="false">
      <c r="A20" s="166" t="s">
        <v>48</v>
      </c>
      <c r="B20" s="167" t="n">
        <v>224484</v>
      </c>
      <c r="C20" s="168" t="n">
        <v>37540</v>
      </c>
      <c r="D20" s="168" t="n">
        <v>975</v>
      </c>
      <c r="E20" s="168" t="n">
        <v>154477</v>
      </c>
      <c r="F20" s="167" t="n">
        <v>28214</v>
      </c>
      <c r="G20" s="168" t="n">
        <v>12450</v>
      </c>
      <c r="H20" s="168" t="n">
        <v>295</v>
      </c>
      <c r="I20" s="168" t="n">
        <v>12439</v>
      </c>
      <c r="J20" s="169" t="n">
        <v>12.6</v>
      </c>
      <c r="K20" s="170" t="n">
        <v>33.2</v>
      </c>
      <c r="L20" s="171" t="n">
        <v>30.3</v>
      </c>
      <c r="M20" s="172" t="n">
        <v>8.1</v>
      </c>
      <c r="O20" s="173" t="n">
        <v>35</v>
      </c>
      <c r="P20" s="174" t="n">
        <v>7</v>
      </c>
      <c r="Q20" s="175" t="n">
        <v>10</v>
      </c>
      <c r="R20" s="176" t="n">
        <v>35</v>
      </c>
      <c r="S20" s="177" t="s">
        <v>48</v>
      </c>
    </row>
    <row r="21" customFormat="false" ht="21.95" hidden="false" customHeight="true" outlineLevel="0" collapsed="false">
      <c r="A21" s="166" t="s">
        <v>49</v>
      </c>
      <c r="B21" s="167" t="n">
        <v>124465</v>
      </c>
      <c r="C21" s="168" t="n">
        <v>43298</v>
      </c>
      <c r="D21" s="168" t="n">
        <v>342</v>
      </c>
      <c r="E21" s="168" t="n">
        <v>71135</v>
      </c>
      <c r="F21" s="167" t="n">
        <v>32700</v>
      </c>
      <c r="G21" s="168" t="n">
        <v>12833</v>
      </c>
      <c r="H21" s="168" t="n">
        <v>342</v>
      </c>
      <c r="I21" s="168" t="n">
        <v>16842</v>
      </c>
      <c r="J21" s="169" t="n">
        <v>26.3</v>
      </c>
      <c r="K21" s="170" t="n">
        <v>29.6</v>
      </c>
      <c r="L21" s="171" t="n">
        <v>100</v>
      </c>
      <c r="M21" s="172" t="n">
        <v>23.7</v>
      </c>
      <c r="O21" s="173" t="n">
        <v>8</v>
      </c>
      <c r="P21" s="174" t="n">
        <v>9</v>
      </c>
      <c r="Q21" s="175" t="n">
        <v>1</v>
      </c>
      <c r="R21" s="176" t="n">
        <v>10</v>
      </c>
      <c r="S21" s="177" t="s">
        <v>49</v>
      </c>
    </row>
    <row r="22" customFormat="false" ht="21.95" hidden="false" customHeight="true" outlineLevel="0" collapsed="false">
      <c r="A22" s="166" t="s">
        <v>50</v>
      </c>
      <c r="B22" s="167" t="n">
        <v>73306</v>
      </c>
      <c r="C22" s="168" t="n">
        <v>49781</v>
      </c>
      <c r="D22" s="168" t="n">
        <v>50</v>
      </c>
      <c r="E22" s="168" t="n">
        <v>21093</v>
      </c>
      <c r="F22" s="167" t="n">
        <v>17123</v>
      </c>
      <c r="G22" s="168" t="n">
        <v>10294</v>
      </c>
      <c r="H22" s="168" t="n">
        <v>0</v>
      </c>
      <c r="I22" s="168" t="n">
        <v>6217</v>
      </c>
      <c r="J22" s="169" t="n">
        <v>23.4</v>
      </c>
      <c r="K22" s="170" t="n">
        <v>20.7</v>
      </c>
      <c r="L22" s="171" t="n">
        <v>0</v>
      </c>
      <c r="M22" s="172" t="n">
        <v>29.5</v>
      </c>
      <c r="O22" s="173" t="n">
        <v>14</v>
      </c>
      <c r="P22" s="174" t="n">
        <v>30</v>
      </c>
      <c r="Q22" s="175" t="n">
        <v>28</v>
      </c>
      <c r="R22" s="176" t="n">
        <v>4</v>
      </c>
      <c r="S22" s="177" t="s">
        <v>50</v>
      </c>
    </row>
    <row r="23" customFormat="false" ht="21.95" hidden="false" customHeight="true" outlineLevel="0" collapsed="false">
      <c r="A23" s="166" t="s">
        <v>51</v>
      </c>
      <c r="B23" s="167" t="n">
        <v>55563</v>
      </c>
      <c r="C23" s="168" t="n">
        <v>19013</v>
      </c>
      <c r="D23" s="168" t="n">
        <v>196</v>
      </c>
      <c r="E23" s="168" t="n">
        <v>34626</v>
      </c>
      <c r="F23" s="167" t="n">
        <v>13519</v>
      </c>
      <c r="G23" s="168" t="n">
        <v>5023</v>
      </c>
      <c r="H23" s="168" t="n">
        <v>0</v>
      </c>
      <c r="I23" s="168" t="n">
        <v>7865</v>
      </c>
      <c r="J23" s="169" t="n">
        <v>24.3</v>
      </c>
      <c r="K23" s="170" t="n">
        <v>26.4</v>
      </c>
      <c r="L23" s="171" t="n">
        <v>0</v>
      </c>
      <c r="M23" s="172" t="n">
        <v>22.7</v>
      </c>
      <c r="O23" s="173" t="n">
        <v>12</v>
      </c>
      <c r="P23" s="174" t="n">
        <v>16</v>
      </c>
      <c r="Q23" s="175" t="n">
        <v>28</v>
      </c>
      <c r="R23" s="176" t="n">
        <v>13</v>
      </c>
      <c r="S23" s="177" t="s">
        <v>51</v>
      </c>
    </row>
    <row r="24" customFormat="false" ht="21.95" hidden="false" customHeight="true" outlineLevel="0" collapsed="false">
      <c r="A24" s="166" t="s">
        <v>52</v>
      </c>
      <c r="B24" s="167" t="n">
        <v>22473</v>
      </c>
      <c r="C24" s="168" t="n">
        <v>8598</v>
      </c>
      <c r="D24" s="168" t="n">
        <v>25</v>
      </c>
      <c r="E24" s="168" t="n">
        <v>13280</v>
      </c>
      <c r="F24" s="167" t="n">
        <v>13122</v>
      </c>
      <c r="G24" s="168" t="n">
        <v>4413</v>
      </c>
      <c r="H24" s="168" t="n">
        <v>25</v>
      </c>
      <c r="I24" s="168" t="n">
        <v>8321</v>
      </c>
      <c r="J24" s="169" t="n">
        <v>58.4</v>
      </c>
      <c r="K24" s="170" t="n">
        <v>51.3</v>
      </c>
      <c r="L24" s="171" t="n">
        <v>100</v>
      </c>
      <c r="M24" s="172" t="n">
        <v>62.7</v>
      </c>
      <c r="O24" s="173" t="n">
        <v>1</v>
      </c>
      <c r="P24" s="174" t="n">
        <v>2</v>
      </c>
      <c r="Q24" s="175" t="n">
        <v>1</v>
      </c>
      <c r="R24" s="176" t="n">
        <v>1</v>
      </c>
      <c r="S24" s="177" t="s">
        <v>52</v>
      </c>
    </row>
    <row r="25" customFormat="false" ht="21.95" hidden="false" customHeight="true" outlineLevel="0" collapsed="false">
      <c r="A25" s="166" t="s">
        <v>53</v>
      </c>
      <c r="B25" s="167" t="n">
        <v>282703</v>
      </c>
      <c r="C25" s="168" t="n">
        <v>100370</v>
      </c>
      <c r="D25" s="168" t="n">
        <v>3019</v>
      </c>
      <c r="E25" s="168" t="n">
        <v>156041</v>
      </c>
      <c r="F25" s="167" t="n">
        <v>72988</v>
      </c>
      <c r="G25" s="168" t="n">
        <v>24356</v>
      </c>
      <c r="H25" s="168" t="n">
        <v>784</v>
      </c>
      <c r="I25" s="168" t="n">
        <v>41787</v>
      </c>
      <c r="J25" s="169" t="n">
        <v>25.8</v>
      </c>
      <c r="K25" s="170" t="n">
        <v>24.3</v>
      </c>
      <c r="L25" s="171" t="n">
        <v>26</v>
      </c>
      <c r="M25" s="172" t="n">
        <v>26.8</v>
      </c>
      <c r="O25" s="173" t="n">
        <v>10</v>
      </c>
      <c r="P25" s="174" t="n">
        <v>19</v>
      </c>
      <c r="Q25" s="175" t="n">
        <v>12</v>
      </c>
      <c r="R25" s="176" t="n">
        <v>6</v>
      </c>
      <c r="S25" s="177" t="s">
        <v>53</v>
      </c>
    </row>
    <row r="26" customFormat="false" ht="21.95" hidden="false" customHeight="true" outlineLevel="0" collapsed="false">
      <c r="A26" s="166" t="s">
        <v>54</v>
      </c>
      <c r="B26" s="167" t="n">
        <v>9922</v>
      </c>
      <c r="C26" s="168" t="n">
        <v>2966</v>
      </c>
      <c r="D26" s="168" t="n">
        <v>0</v>
      </c>
      <c r="E26" s="168" t="n">
        <v>6550</v>
      </c>
      <c r="F26" s="167" t="n">
        <v>1333</v>
      </c>
      <c r="G26" s="168" t="n">
        <v>590</v>
      </c>
      <c r="H26" s="168" t="n">
        <v>0</v>
      </c>
      <c r="I26" s="168" t="n">
        <v>662</v>
      </c>
      <c r="J26" s="169" t="n">
        <v>13.4</v>
      </c>
      <c r="K26" s="170" t="n">
        <v>19.9</v>
      </c>
      <c r="L26" s="171"/>
      <c r="M26" s="172" t="n">
        <v>10.1</v>
      </c>
      <c r="O26" s="173" t="n">
        <v>34</v>
      </c>
      <c r="P26" s="174" t="n">
        <v>32</v>
      </c>
      <c r="Q26" s="175"/>
      <c r="R26" s="176" t="n">
        <v>33</v>
      </c>
      <c r="S26" s="177" t="s">
        <v>54</v>
      </c>
    </row>
    <row r="27" customFormat="false" ht="21.95" hidden="false" customHeight="true" outlineLevel="0" collapsed="false">
      <c r="A27" s="166" t="s">
        <v>55</v>
      </c>
      <c r="B27" s="167" t="n">
        <v>8785</v>
      </c>
      <c r="C27" s="168" t="n">
        <v>2293</v>
      </c>
      <c r="D27" s="168" t="n">
        <v>50</v>
      </c>
      <c r="E27" s="168" t="n">
        <v>5988</v>
      </c>
      <c r="F27" s="167" t="n">
        <v>2446</v>
      </c>
      <c r="G27" s="168" t="n">
        <v>705</v>
      </c>
      <c r="H27" s="168" t="n">
        <v>0</v>
      </c>
      <c r="I27" s="168" t="n">
        <v>1673</v>
      </c>
      <c r="J27" s="169" t="n">
        <v>27.8</v>
      </c>
      <c r="K27" s="170" t="n">
        <v>30.7</v>
      </c>
      <c r="L27" s="171" t="n">
        <v>0</v>
      </c>
      <c r="M27" s="172" t="n">
        <v>27.9</v>
      </c>
      <c r="O27" s="173" t="n">
        <v>6</v>
      </c>
      <c r="P27" s="174" t="n">
        <v>8</v>
      </c>
      <c r="Q27" s="175" t="n">
        <v>28</v>
      </c>
      <c r="R27" s="176" t="n">
        <v>5</v>
      </c>
      <c r="S27" s="177" t="s">
        <v>55</v>
      </c>
    </row>
    <row r="28" customFormat="false" ht="21.95" hidden="false" customHeight="true" outlineLevel="0" collapsed="false">
      <c r="A28" s="166" t="s">
        <v>56</v>
      </c>
      <c r="B28" s="167" t="n">
        <v>38648</v>
      </c>
      <c r="C28" s="168" t="n">
        <v>12067</v>
      </c>
      <c r="D28" s="168" t="n">
        <v>711</v>
      </c>
      <c r="E28" s="168" t="n">
        <v>25107</v>
      </c>
      <c r="F28" s="167" t="n">
        <v>7060</v>
      </c>
      <c r="G28" s="168" t="n">
        <v>3085</v>
      </c>
      <c r="H28" s="168" t="n">
        <v>100</v>
      </c>
      <c r="I28" s="168" t="n">
        <v>3710</v>
      </c>
      <c r="J28" s="169" t="n">
        <v>18.3</v>
      </c>
      <c r="K28" s="170" t="n">
        <v>25.6</v>
      </c>
      <c r="L28" s="171" t="n">
        <v>14.1</v>
      </c>
      <c r="M28" s="172" t="n">
        <v>14.8</v>
      </c>
      <c r="O28" s="173" t="n">
        <v>27</v>
      </c>
      <c r="P28" s="174" t="n">
        <v>17</v>
      </c>
      <c r="Q28" s="175" t="n">
        <v>18</v>
      </c>
      <c r="R28" s="176" t="n">
        <v>29</v>
      </c>
      <c r="S28" s="177" t="s">
        <v>56</v>
      </c>
    </row>
    <row r="29" customFormat="false" ht="21.95" hidden="false" customHeight="true" outlineLevel="0" collapsed="false">
      <c r="A29" s="166" t="s">
        <v>57</v>
      </c>
      <c r="B29" s="167" t="n">
        <v>9918</v>
      </c>
      <c r="C29" s="168" t="n">
        <v>3646</v>
      </c>
      <c r="D29" s="168" t="n">
        <v>1722</v>
      </c>
      <c r="E29" s="168" t="n">
        <v>4444</v>
      </c>
      <c r="F29" s="167" t="n">
        <v>1335</v>
      </c>
      <c r="G29" s="168" t="n">
        <v>610</v>
      </c>
      <c r="H29" s="168" t="n">
        <v>339</v>
      </c>
      <c r="I29" s="168" t="n">
        <v>355</v>
      </c>
      <c r="J29" s="169" t="n">
        <v>13.5</v>
      </c>
      <c r="K29" s="170" t="n">
        <v>16.7</v>
      </c>
      <c r="L29" s="171" t="n">
        <v>19.7</v>
      </c>
      <c r="M29" s="172" t="n">
        <v>8</v>
      </c>
      <c r="O29" s="173" t="n">
        <v>33</v>
      </c>
      <c r="P29" s="174" t="n">
        <v>35</v>
      </c>
      <c r="Q29" s="175" t="n">
        <v>14</v>
      </c>
      <c r="R29" s="176" t="n">
        <v>36</v>
      </c>
      <c r="S29" s="177" t="s">
        <v>57</v>
      </c>
    </row>
    <row r="30" customFormat="false" ht="21.95" hidden="false" customHeight="true" outlineLevel="0" collapsed="false">
      <c r="A30" s="166" t="s">
        <v>58</v>
      </c>
      <c r="B30" s="167" t="n">
        <v>184347</v>
      </c>
      <c r="C30" s="168" t="n">
        <v>50593</v>
      </c>
      <c r="D30" s="168" t="n">
        <v>1658</v>
      </c>
      <c r="E30" s="168" t="n">
        <v>128757</v>
      </c>
      <c r="F30" s="167" t="n">
        <v>33112</v>
      </c>
      <c r="G30" s="168" t="n">
        <v>10911</v>
      </c>
      <c r="H30" s="168" t="n">
        <v>250</v>
      </c>
      <c r="I30" s="168" t="n">
        <v>21454</v>
      </c>
      <c r="J30" s="169" t="n">
        <v>18</v>
      </c>
      <c r="K30" s="170" t="n">
        <v>21.6</v>
      </c>
      <c r="L30" s="171" t="n">
        <v>15.1</v>
      </c>
      <c r="M30" s="172" t="n">
        <v>16.7</v>
      </c>
      <c r="O30" s="173" t="n">
        <v>29</v>
      </c>
      <c r="P30" s="174" t="n">
        <v>29</v>
      </c>
      <c r="Q30" s="175" t="n">
        <v>17</v>
      </c>
      <c r="R30" s="176" t="n">
        <v>25</v>
      </c>
      <c r="S30" s="177" t="s">
        <v>58</v>
      </c>
    </row>
    <row r="31" customFormat="false" ht="21.95" hidden="false" customHeight="true" outlineLevel="0" collapsed="false">
      <c r="A31" s="166" t="s">
        <v>59</v>
      </c>
      <c r="B31" s="167" t="n">
        <v>41547</v>
      </c>
      <c r="C31" s="168" t="n">
        <v>18962</v>
      </c>
      <c r="D31" s="168" t="n">
        <v>799</v>
      </c>
      <c r="E31" s="168" t="n">
        <v>18747</v>
      </c>
      <c r="F31" s="167" t="n">
        <v>7802</v>
      </c>
      <c r="G31" s="168" t="n">
        <v>3834</v>
      </c>
      <c r="H31" s="168" t="n">
        <v>436</v>
      </c>
      <c r="I31" s="168" t="n">
        <v>3049</v>
      </c>
      <c r="J31" s="169" t="n">
        <v>18.8</v>
      </c>
      <c r="K31" s="170" t="n">
        <v>20.2</v>
      </c>
      <c r="L31" s="171" t="n">
        <v>54.6</v>
      </c>
      <c r="M31" s="172" t="n">
        <v>16.3</v>
      </c>
      <c r="O31" s="173" t="n">
        <v>26</v>
      </c>
      <c r="P31" s="174" t="n">
        <v>31</v>
      </c>
      <c r="Q31" s="175" t="n">
        <v>5</v>
      </c>
      <c r="R31" s="176" t="n">
        <v>26</v>
      </c>
      <c r="S31" s="177" t="s">
        <v>59</v>
      </c>
    </row>
    <row r="32" customFormat="false" ht="21.95" hidden="false" customHeight="true" outlineLevel="0" collapsed="false">
      <c r="A32" s="166" t="s">
        <v>60</v>
      </c>
      <c r="B32" s="167" t="n">
        <v>215583</v>
      </c>
      <c r="C32" s="168" t="n">
        <v>86234</v>
      </c>
      <c r="D32" s="168" t="n">
        <v>3455</v>
      </c>
      <c r="E32" s="168" t="n">
        <v>123119</v>
      </c>
      <c r="F32" s="167" t="n">
        <v>51761</v>
      </c>
      <c r="G32" s="168" t="n">
        <v>24875</v>
      </c>
      <c r="H32" s="168" t="n">
        <v>1059</v>
      </c>
      <c r="I32" s="168" t="n">
        <v>25152</v>
      </c>
      <c r="J32" s="169" t="n">
        <v>24</v>
      </c>
      <c r="K32" s="170" t="n">
        <v>28.8</v>
      </c>
      <c r="L32" s="171" t="n">
        <v>30.7</v>
      </c>
      <c r="M32" s="172" t="n">
        <v>20.4</v>
      </c>
      <c r="O32" s="173" t="n">
        <v>13</v>
      </c>
      <c r="P32" s="174" t="n">
        <v>11</v>
      </c>
      <c r="Q32" s="175" t="n">
        <v>9</v>
      </c>
      <c r="R32" s="176" t="n">
        <v>18</v>
      </c>
      <c r="S32" s="177" t="s">
        <v>60</v>
      </c>
    </row>
    <row r="33" customFormat="false" ht="21.95" hidden="false" customHeight="true" outlineLevel="0" collapsed="false">
      <c r="A33" s="166" t="s">
        <v>61</v>
      </c>
      <c r="B33" s="167" t="n">
        <v>104800</v>
      </c>
      <c r="C33" s="168" t="n">
        <v>39067</v>
      </c>
      <c r="D33" s="168" t="n">
        <v>1247</v>
      </c>
      <c r="E33" s="168" t="n">
        <v>61784</v>
      </c>
      <c r="F33" s="167" t="n">
        <v>23261</v>
      </c>
      <c r="G33" s="168" t="n">
        <v>10824</v>
      </c>
      <c r="H33" s="168" t="n">
        <v>211</v>
      </c>
      <c r="I33" s="168" t="n">
        <v>11767</v>
      </c>
      <c r="J33" s="169" t="n">
        <v>22.2</v>
      </c>
      <c r="K33" s="170" t="n">
        <v>27.7</v>
      </c>
      <c r="L33" s="171" t="n">
        <v>16.9</v>
      </c>
      <c r="M33" s="172" t="n">
        <v>19</v>
      </c>
      <c r="O33" s="173" t="n">
        <v>18</v>
      </c>
      <c r="P33" s="174" t="n">
        <v>13</v>
      </c>
      <c r="Q33" s="175" t="n">
        <v>15</v>
      </c>
      <c r="R33" s="176" t="n">
        <v>21</v>
      </c>
      <c r="S33" s="177" t="s">
        <v>61</v>
      </c>
    </row>
    <row r="34" customFormat="false" ht="21.95" hidden="false" customHeight="true" outlineLevel="0" collapsed="false">
      <c r="A34" s="166" t="s">
        <v>62</v>
      </c>
      <c r="B34" s="167" t="n">
        <v>49732</v>
      </c>
      <c r="C34" s="168" t="n">
        <v>15172</v>
      </c>
      <c r="D34" s="168" t="n">
        <v>1170</v>
      </c>
      <c r="E34" s="168" t="n">
        <v>32490</v>
      </c>
      <c r="F34" s="167" t="n">
        <v>13077</v>
      </c>
      <c r="G34" s="168" t="n">
        <v>4356</v>
      </c>
      <c r="H34" s="168" t="n">
        <v>103</v>
      </c>
      <c r="I34" s="168" t="n">
        <v>8208</v>
      </c>
      <c r="J34" s="169" t="n">
        <v>26.3</v>
      </c>
      <c r="K34" s="170" t="n">
        <v>28.7</v>
      </c>
      <c r="L34" s="171" t="n">
        <v>8.8</v>
      </c>
      <c r="M34" s="172" t="n">
        <v>25.3</v>
      </c>
      <c r="O34" s="173" t="n">
        <v>8</v>
      </c>
      <c r="P34" s="174" t="n">
        <v>12</v>
      </c>
      <c r="Q34" s="175" t="n">
        <v>24</v>
      </c>
      <c r="R34" s="176" t="n">
        <v>8</v>
      </c>
      <c r="S34" s="177" t="s">
        <v>62</v>
      </c>
    </row>
    <row r="35" customFormat="false" ht="21.95" hidden="false" customHeight="true" outlineLevel="0" collapsed="false">
      <c r="A35" s="166" t="s">
        <v>63</v>
      </c>
      <c r="B35" s="167" t="n">
        <v>162323</v>
      </c>
      <c r="C35" s="168" t="n">
        <v>46566</v>
      </c>
      <c r="D35" s="168" t="n">
        <v>1499</v>
      </c>
      <c r="E35" s="168" t="n">
        <v>112760</v>
      </c>
      <c r="F35" s="167" t="n">
        <v>29705</v>
      </c>
      <c r="G35" s="168" t="n">
        <v>10776</v>
      </c>
      <c r="H35" s="168" t="n">
        <v>230</v>
      </c>
      <c r="I35" s="168" t="n">
        <v>18191</v>
      </c>
      <c r="J35" s="169" t="n">
        <v>18.3</v>
      </c>
      <c r="K35" s="170" t="n">
        <v>23.1</v>
      </c>
      <c r="L35" s="171" t="n">
        <v>15.3</v>
      </c>
      <c r="M35" s="172" t="n">
        <v>16.1</v>
      </c>
      <c r="O35" s="173" t="n">
        <v>27</v>
      </c>
      <c r="P35" s="174" t="n">
        <v>21</v>
      </c>
      <c r="Q35" s="175" t="n">
        <v>16</v>
      </c>
      <c r="R35" s="176" t="n">
        <v>27</v>
      </c>
      <c r="S35" s="177" t="s">
        <v>63</v>
      </c>
    </row>
    <row r="36" customFormat="false" ht="21.95" hidden="false" customHeight="true" outlineLevel="0" collapsed="false">
      <c r="A36" s="166" t="s">
        <v>64</v>
      </c>
      <c r="B36" s="167" t="n">
        <v>65300</v>
      </c>
      <c r="C36" s="168" t="n">
        <v>17410</v>
      </c>
      <c r="D36" s="168" t="n">
        <v>2456</v>
      </c>
      <c r="E36" s="168" t="n">
        <v>44222</v>
      </c>
      <c r="F36" s="167" t="n">
        <v>5976</v>
      </c>
      <c r="G36" s="168" t="n">
        <v>3367</v>
      </c>
      <c r="H36" s="168" t="n">
        <v>50</v>
      </c>
      <c r="I36" s="168" t="n">
        <v>2341</v>
      </c>
      <c r="J36" s="169" t="n">
        <v>9.2</v>
      </c>
      <c r="K36" s="170" t="n">
        <v>19.3</v>
      </c>
      <c r="L36" s="171" t="n">
        <v>2</v>
      </c>
      <c r="M36" s="172" t="n">
        <v>5.3</v>
      </c>
      <c r="O36" s="173" t="n">
        <v>38</v>
      </c>
      <c r="P36" s="174" t="n">
        <v>33</v>
      </c>
      <c r="Q36" s="175" t="n">
        <v>27</v>
      </c>
      <c r="R36" s="176" t="n">
        <v>38</v>
      </c>
      <c r="S36" s="177" t="s">
        <v>64</v>
      </c>
    </row>
    <row r="37" customFormat="false" ht="21.95" hidden="false" customHeight="true" outlineLevel="0" collapsed="false">
      <c r="A37" s="166" t="s">
        <v>65</v>
      </c>
      <c r="B37" s="167" t="n">
        <v>2220</v>
      </c>
      <c r="C37" s="168" t="n">
        <v>1131</v>
      </c>
      <c r="D37" s="168" t="n">
        <v>50</v>
      </c>
      <c r="E37" s="168" t="n">
        <v>1034</v>
      </c>
      <c r="F37" s="167" t="n">
        <v>726</v>
      </c>
      <c r="G37" s="168" t="n">
        <v>647</v>
      </c>
      <c r="H37" s="168" t="n">
        <v>50</v>
      </c>
      <c r="I37" s="168" t="n">
        <v>29</v>
      </c>
      <c r="J37" s="169" t="n">
        <v>32.7</v>
      </c>
      <c r="K37" s="170" t="n">
        <v>57.2</v>
      </c>
      <c r="L37" s="171" t="n">
        <v>100</v>
      </c>
      <c r="M37" s="172" t="n">
        <v>2.8</v>
      </c>
      <c r="O37" s="173" t="n">
        <v>3</v>
      </c>
      <c r="P37" s="174" t="n">
        <v>1</v>
      </c>
      <c r="Q37" s="175" t="n">
        <v>1</v>
      </c>
      <c r="R37" s="176" t="n">
        <v>39</v>
      </c>
      <c r="S37" s="177" t="s">
        <v>65</v>
      </c>
    </row>
    <row r="38" customFormat="false" ht="21.95" hidden="false" customHeight="true" outlineLevel="0" collapsed="false">
      <c r="A38" s="166" t="s">
        <v>66</v>
      </c>
      <c r="B38" s="167" t="n">
        <v>14916</v>
      </c>
      <c r="C38" s="168" t="n">
        <v>5107</v>
      </c>
      <c r="D38" s="168" t="n">
        <v>50</v>
      </c>
      <c r="E38" s="168" t="n">
        <v>8999</v>
      </c>
      <c r="F38" s="167" t="n">
        <v>2652</v>
      </c>
      <c r="G38" s="168" t="n">
        <v>1126</v>
      </c>
      <c r="H38" s="168" t="n">
        <v>0</v>
      </c>
      <c r="I38" s="168" t="n">
        <v>1330</v>
      </c>
      <c r="J38" s="169" t="n">
        <v>17.8</v>
      </c>
      <c r="K38" s="170" t="n">
        <v>22</v>
      </c>
      <c r="L38" s="171" t="n">
        <v>0</v>
      </c>
      <c r="M38" s="172" t="n">
        <v>14.8</v>
      </c>
      <c r="O38" s="173" t="n">
        <v>30</v>
      </c>
      <c r="P38" s="174" t="n">
        <v>26</v>
      </c>
      <c r="Q38" s="175" t="n">
        <v>28</v>
      </c>
      <c r="R38" s="176" t="n">
        <v>29</v>
      </c>
      <c r="S38" s="177" t="s">
        <v>66</v>
      </c>
    </row>
    <row r="39" customFormat="false" ht="21.95" hidden="false" customHeight="true" outlineLevel="0" collapsed="false">
      <c r="A39" s="166" t="s">
        <v>67</v>
      </c>
      <c r="B39" s="167" t="n">
        <v>5107</v>
      </c>
      <c r="C39" s="168" t="n">
        <v>1337</v>
      </c>
      <c r="D39" s="168" t="n">
        <v>50</v>
      </c>
      <c r="E39" s="168" t="n">
        <v>3682</v>
      </c>
      <c r="F39" s="167" t="n">
        <v>607</v>
      </c>
      <c r="G39" s="168" t="n">
        <v>241</v>
      </c>
      <c r="H39" s="168" t="n">
        <v>0</v>
      </c>
      <c r="I39" s="168" t="n">
        <v>328</v>
      </c>
      <c r="J39" s="169" t="n">
        <v>11.9</v>
      </c>
      <c r="K39" s="170" t="n">
        <v>18</v>
      </c>
      <c r="L39" s="171" t="n">
        <v>0</v>
      </c>
      <c r="M39" s="172" t="n">
        <v>8.9</v>
      </c>
      <c r="O39" s="173" t="n">
        <v>36</v>
      </c>
      <c r="P39" s="174" t="n">
        <v>34</v>
      </c>
      <c r="Q39" s="175" t="n">
        <v>28</v>
      </c>
      <c r="R39" s="176" t="n">
        <v>34</v>
      </c>
      <c r="S39" s="177" t="s">
        <v>67</v>
      </c>
    </row>
    <row r="40" customFormat="false" ht="21.95" hidden="false" customHeight="true" outlineLevel="0" collapsed="false">
      <c r="A40" s="166" t="s">
        <v>68</v>
      </c>
      <c r="B40" s="167" t="n">
        <v>35972</v>
      </c>
      <c r="C40" s="168" t="n">
        <v>3751</v>
      </c>
      <c r="D40" s="168" t="n">
        <v>50</v>
      </c>
      <c r="E40" s="168" t="n">
        <v>31943</v>
      </c>
      <c r="F40" s="167" t="n">
        <v>2337</v>
      </c>
      <c r="G40" s="168" t="n">
        <v>526</v>
      </c>
      <c r="H40" s="168" t="n">
        <v>0</v>
      </c>
      <c r="I40" s="168" t="n">
        <v>1757</v>
      </c>
      <c r="J40" s="169" t="n">
        <v>6.5</v>
      </c>
      <c r="K40" s="170" t="n">
        <v>14</v>
      </c>
      <c r="L40" s="171" t="n">
        <v>0</v>
      </c>
      <c r="M40" s="172" t="n">
        <v>5.5</v>
      </c>
      <c r="O40" s="173" t="n">
        <v>39</v>
      </c>
      <c r="P40" s="174" t="n">
        <v>37</v>
      </c>
      <c r="Q40" s="175" t="n">
        <v>28</v>
      </c>
      <c r="R40" s="176" t="n">
        <v>37</v>
      </c>
      <c r="S40" s="177" t="s">
        <v>68</v>
      </c>
    </row>
    <row r="41" customFormat="false" ht="21.95" hidden="false" customHeight="true" outlineLevel="0" collapsed="false">
      <c r="A41" s="166" t="s">
        <v>69</v>
      </c>
      <c r="B41" s="167" t="n">
        <v>3251</v>
      </c>
      <c r="C41" s="168" t="n">
        <v>1090</v>
      </c>
      <c r="D41" s="168" t="n">
        <v>152</v>
      </c>
      <c r="E41" s="168" t="n">
        <v>1943</v>
      </c>
      <c r="F41" s="167" t="n">
        <v>622</v>
      </c>
      <c r="G41" s="168" t="n">
        <v>240</v>
      </c>
      <c r="H41" s="168" t="n">
        <v>122</v>
      </c>
      <c r="I41" s="168" t="n">
        <v>241</v>
      </c>
      <c r="J41" s="169" t="n">
        <v>19.1</v>
      </c>
      <c r="K41" s="170" t="n">
        <v>22</v>
      </c>
      <c r="L41" s="171" t="n">
        <v>80.3</v>
      </c>
      <c r="M41" s="172" t="n">
        <v>12.4</v>
      </c>
      <c r="O41" s="173" t="n">
        <v>24</v>
      </c>
      <c r="P41" s="174" t="n">
        <v>26</v>
      </c>
      <c r="Q41" s="175" t="n">
        <v>4</v>
      </c>
      <c r="R41" s="176" t="n">
        <v>31</v>
      </c>
      <c r="S41" s="177" t="s">
        <v>69</v>
      </c>
    </row>
    <row r="42" customFormat="false" ht="21.95" hidden="false" customHeight="true" outlineLevel="0" collapsed="false">
      <c r="A42" s="166" t="s">
        <v>70</v>
      </c>
      <c r="B42" s="167" t="n">
        <v>1898</v>
      </c>
      <c r="C42" s="168" t="n">
        <v>1406</v>
      </c>
      <c r="D42" s="168" t="n">
        <v>0</v>
      </c>
      <c r="E42" s="168" t="n">
        <v>473</v>
      </c>
      <c r="F42" s="167" t="n">
        <v>279</v>
      </c>
      <c r="G42" s="168" t="n">
        <v>190</v>
      </c>
      <c r="H42" s="168" t="n">
        <v>0</v>
      </c>
      <c r="I42" s="168" t="n">
        <v>74</v>
      </c>
      <c r="J42" s="169" t="n">
        <v>14.7</v>
      </c>
      <c r="K42" s="170" t="n">
        <v>13.5</v>
      </c>
      <c r="L42" s="171"/>
      <c r="M42" s="172" t="n">
        <v>15.6</v>
      </c>
      <c r="O42" s="173" t="n">
        <v>32</v>
      </c>
      <c r="P42" s="174" t="n">
        <v>38</v>
      </c>
      <c r="Q42" s="175"/>
      <c r="R42" s="176" t="n">
        <v>28</v>
      </c>
      <c r="S42" s="177" t="s">
        <v>70</v>
      </c>
    </row>
    <row r="43" customFormat="false" ht="21.95" hidden="false" customHeight="true" outlineLevel="0" collapsed="false">
      <c r="A43" s="166" t="s">
        <v>71</v>
      </c>
      <c r="B43" s="167" t="n">
        <v>6519</v>
      </c>
      <c r="C43" s="168" t="n">
        <v>2422</v>
      </c>
      <c r="D43" s="168" t="n">
        <v>0</v>
      </c>
      <c r="E43" s="168" t="n">
        <v>3836</v>
      </c>
      <c r="F43" s="167" t="n">
        <v>1718</v>
      </c>
      <c r="G43" s="168" t="n">
        <v>870</v>
      </c>
      <c r="H43" s="168" t="n">
        <v>0</v>
      </c>
      <c r="I43" s="168" t="n">
        <v>797</v>
      </c>
      <c r="J43" s="169" t="n">
        <v>26.4</v>
      </c>
      <c r="K43" s="170" t="n">
        <v>35.9</v>
      </c>
      <c r="L43" s="171"/>
      <c r="M43" s="172" t="n">
        <v>20.8</v>
      </c>
      <c r="O43" s="173" t="n">
        <v>7</v>
      </c>
      <c r="P43" s="174" t="n">
        <v>5</v>
      </c>
      <c r="Q43" s="175"/>
      <c r="R43" s="176" t="n">
        <v>16</v>
      </c>
      <c r="S43" s="177" t="s">
        <v>71</v>
      </c>
    </row>
    <row r="44" customFormat="false" ht="21.95" hidden="false" customHeight="true" outlineLevel="0" collapsed="false">
      <c r="A44" s="179" t="s">
        <v>72</v>
      </c>
      <c r="B44" s="180" t="n">
        <v>9885</v>
      </c>
      <c r="C44" s="181" t="n">
        <v>2115</v>
      </c>
      <c r="D44" s="181" t="n">
        <v>0</v>
      </c>
      <c r="E44" s="181" t="n">
        <v>7164</v>
      </c>
      <c r="F44" s="180" t="n">
        <v>3020</v>
      </c>
      <c r="G44" s="181" t="n">
        <v>623</v>
      </c>
      <c r="H44" s="181" t="n">
        <v>0</v>
      </c>
      <c r="I44" s="181" t="n">
        <v>2139</v>
      </c>
      <c r="J44" s="182" t="n">
        <v>30.6</v>
      </c>
      <c r="K44" s="183" t="n">
        <v>29.5</v>
      </c>
      <c r="L44" s="184"/>
      <c r="M44" s="185" t="n">
        <v>29.9</v>
      </c>
      <c r="O44" s="186" t="n">
        <v>4</v>
      </c>
      <c r="P44" s="187" t="n">
        <v>10</v>
      </c>
      <c r="Q44" s="188"/>
      <c r="R44" s="189" t="n">
        <v>3</v>
      </c>
      <c r="S44" s="190" t="s">
        <v>72</v>
      </c>
    </row>
    <row r="45" customFormat="false" ht="21.95" hidden="false" customHeight="true" outlineLevel="0" collapsed="false">
      <c r="A45" s="191" t="s">
        <v>123</v>
      </c>
      <c r="B45" s="192" t="n">
        <v>11363838</v>
      </c>
      <c r="C45" s="193" t="n">
        <v>3799103</v>
      </c>
      <c r="D45" s="194" t="n">
        <v>259002</v>
      </c>
      <c r="E45" s="195" t="n">
        <v>5886269</v>
      </c>
      <c r="F45" s="192" t="n">
        <v>2239387</v>
      </c>
      <c r="G45" s="193" t="n">
        <v>811486</v>
      </c>
      <c r="H45" s="194" t="n">
        <v>40627</v>
      </c>
      <c r="I45" s="195" t="n">
        <v>1172214</v>
      </c>
      <c r="J45" s="196" t="n">
        <v>19.7</v>
      </c>
      <c r="K45" s="197" t="n">
        <v>21.4</v>
      </c>
      <c r="L45" s="198" t="n">
        <v>15.7</v>
      </c>
      <c r="M45" s="199" t="n">
        <v>19.9</v>
      </c>
      <c r="O45" s="200"/>
      <c r="P45" s="201"/>
      <c r="Q45" s="202"/>
      <c r="R45" s="203"/>
      <c r="S45" s="204" t="s">
        <v>123</v>
      </c>
    </row>
    <row r="46" customFormat="false" ht="21.95" hidden="false" customHeight="true" outlineLevel="0" collapsed="false">
      <c r="A46" s="205" t="s">
        <v>74</v>
      </c>
      <c r="B46" s="206" t="n">
        <v>1834348</v>
      </c>
      <c r="C46" s="207" t="n">
        <v>593418</v>
      </c>
      <c r="D46" s="208" t="n">
        <v>19976</v>
      </c>
      <c r="E46" s="209" t="n">
        <v>1130454</v>
      </c>
      <c r="F46" s="206" t="n">
        <v>389158</v>
      </c>
      <c r="G46" s="207" t="n">
        <v>155780</v>
      </c>
      <c r="H46" s="208" t="n">
        <v>4396</v>
      </c>
      <c r="I46" s="209" t="n">
        <v>210895</v>
      </c>
      <c r="J46" s="210" t="n">
        <v>21.2</v>
      </c>
      <c r="K46" s="211" t="n">
        <v>26.3</v>
      </c>
      <c r="L46" s="212" t="n">
        <v>22</v>
      </c>
      <c r="M46" s="213" t="n">
        <v>18.7</v>
      </c>
      <c r="O46" s="214"/>
      <c r="P46" s="215"/>
      <c r="Q46" s="216"/>
      <c r="R46" s="217"/>
      <c r="S46" s="218" t="s">
        <v>74</v>
      </c>
    </row>
    <row r="47" customFormat="false" ht="21.95" hidden="false" customHeight="true" outlineLevel="0" collapsed="false">
      <c r="A47" s="219" t="s">
        <v>124</v>
      </c>
      <c r="B47" s="220" t="n">
        <v>13198186</v>
      </c>
      <c r="C47" s="221" t="n">
        <v>4392521</v>
      </c>
      <c r="D47" s="222" t="n">
        <v>278978</v>
      </c>
      <c r="E47" s="223" t="n">
        <v>7016723</v>
      </c>
      <c r="F47" s="220" t="n">
        <v>2628545</v>
      </c>
      <c r="G47" s="221" t="n">
        <v>967266</v>
      </c>
      <c r="H47" s="222" t="n">
        <v>45023</v>
      </c>
      <c r="I47" s="223" t="n">
        <v>1383109</v>
      </c>
      <c r="J47" s="224" t="n">
        <v>19.9</v>
      </c>
      <c r="K47" s="225" t="n">
        <v>22</v>
      </c>
      <c r="L47" s="226" t="n">
        <v>16.1</v>
      </c>
      <c r="M47" s="227" t="n">
        <v>19.7</v>
      </c>
      <c r="O47" s="228"/>
      <c r="P47" s="229"/>
      <c r="Q47" s="230"/>
      <c r="R47" s="231"/>
      <c r="S47" s="232" t="s">
        <v>124</v>
      </c>
    </row>
    <row r="48" customFormat="false" ht="13.5" hidden="false" customHeight="true" outlineLevel="0" collapsed="false">
      <c r="A48" s="233"/>
      <c r="B48" s="233"/>
      <c r="C48" s="233"/>
      <c r="D48" s="233"/>
      <c r="E48" s="233"/>
      <c r="F48" s="233"/>
      <c r="G48" s="233"/>
      <c r="H48" s="233"/>
      <c r="I48" s="233"/>
      <c r="J48" s="234"/>
      <c r="K48" s="234"/>
      <c r="L48" s="234"/>
      <c r="M48" s="234"/>
      <c r="S48" s="237" t="s">
        <v>125</v>
      </c>
    </row>
    <row r="49" customFormat="false" ht="13.5" hidden="false" customHeight="false" outlineLevel="0" collapsed="false">
      <c r="F49" s="116"/>
      <c r="J49" s="115"/>
      <c r="K49" s="115"/>
      <c r="L49" s="115"/>
      <c r="M49" s="115"/>
    </row>
    <row r="50" customFormat="false" ht="13.5" hidden="false" customHeight="false" outlineLevel="0" collapsed="false">
      <c r="A50" s="236"/>
    </row>
  </sheetData>
  <mergeCells count="8">
    <mergeCell ref="B2:E2"/>
    <mergeCell ref="F2:I2"/>
    <mergeCell ref="J2:M2"/>
    <mergeCell ref="O2:R2"/>
    <mergeCell ref="O3:O5"/>
    <mergeCell ref="P3:P5"/>
    <mergeCell ref="Q3:Q5"/>
    <mergeCell ref="R3:R5"/>
  </mergeCells>
  <printOptions headings="false" gridLines="false" gridLinesSet="true" horizontalCentered="true" verticalCentered="true"/>
  <pageMargins left="0.275694444444444" right="0.275694444444444" top="0.472222222222222" bottom="0.472222222222222"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14-01-09T06:02:16Z</cp:lastPrinted>
  <dcterms:modified xsi:type="dcterms:W3CDTF">2014-01-27T07:01:41Z</dcterms:modified>
  <cp:revision>0</cp:revision>
  <dc:subject/>
  <dc:title/>
</cp:coreProperties>
</file>