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17" sheetId="1" state="visible" r:id="rId2"/>
  </sheets>
  <definedNames>
    <definedName function="false" hidden="false" localSheetId="0" name="_xlnm.Print_Area" vbProcedure="false">'114-117'!$A$1:$S$24,'114-117'!$T:$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　１．平成２２年度徴収状況に関する調べ（個人県民税・地方消費税を除く）</t>
  </si>
  <si>
    <t xml:space="preserve">（つづき）</t>
  </si>
  <si>
    <t xml:space="preserve">区　　　分</t>
  </si>
  <si>
    <t xml:space="preserve">調　　定　　額</t>
  </si>
  <si>
    <t xml:space="preserve">納期内収入額</t>
  </si>
  <si>
    <t xml:space="preserve">納期内納付率</t>
  </si>
  <si>
    <t xml:space="preserve">滞　　納　　額</t>
  </si>
  <si>
    <t xml:space="preserve">滞　　納　　額　　③　　の　　う　　ち　　整　　理　　済　　額</t>
  </si>
  <si>
    <t xml:space="preserve">収　入　額　計</t>
  </si>
  <si>
    <t xml:space="preserve">還　付　未　済　額</t>
  </si>
  <si>
    <t xml:space="preserve">欠　損　処　分　額</t>
  </si>
  <si>
    <t xml:space="preserve">整　理　未　済　額</t>
  </si>
  <si>
    <t xml:space="preserve">整    理    未    済    額    ⑨    の    内    訳</t>
  </si>
  <si>
    <t xml:space="preserve">②／①</t>
  </si>
  <si>
    <t xml:space="preserve">（①－②）</t>
  </si>
  <si>
    <t xml:space="preserve">任　　意　　徴　　収</t>
  </si>
  <si>
    <r>
      <rPr>
        <sz val="14"/>
        <rFont val="Noto Sans"/>
        <family val="2"/>
      </rPr>
      <t xml:space="preserve">　　　差　　押　　徴　　収　　　⑤</t>
    </r>
    <r>
      <rPr>
        <strike val="true"/>
        <sz val="14"/>
        <rFont val="Noto Sans"/>
        <family val="2"/>
      </rPr>
      <t xml:space="preserve">　</t>
    </r>
  </si>
  <si>
    <t xml:space="preserve">（②＋④＋⑤）</t>
  </si>
  <si>
    <t xml:space="preserve">（①－⑥＋⑦－⑧）</t>
  </si>
  <si>
    <t xml:space="preserve">財　産　差　押</t>
  </si>
  <si>
    <t xml:space="preserve">換　価　猶　予</t>
  </si>
  <si>
    <t xml:space="preserve">滞納処分の停止</t>
  </si>
  <si>
    <t xml:space="preserve">徴 収 猶 予</t>
  </si>
  <si>
    <t xml:space="preserve">徴 収 嘱 託</t>
  </si>
  <si>
    <t xml:space="preserve">交　付　要　求</t>
  </si>
  <si>
    <t xml:space="preserve">分　納　誓　約</t>
  </si>
  <si>
    <t xml:space="preserve">そ　の　他</t>
  </si>
  <si>
    <t xml:space="preserve">①</t>
  </si>
  <si>
    <t xml:space="preserve">②</t>
  </si>
  <si>
    <t xml:space="preserve">③</t>
  </si>
  <si>
    <t xml:space="preserve">④</t>
  </si>
  <si>
    <t xml:space="preserve">任　意　納　付</t>
  </si>
  <si>
    <t xml:space="preserve">滞　納　処　分　徴　収</t>
  </si>
  <si>
    <t xml:space="preserve">⑥</t>
  </si>
  <si>
    <t xml:space="preserve">⑦</t>
  </si>
  <si>
    <t xml:space="preserve">⑧</t>
  </si>
  <si>
    <t xml:space="preserve">件　数</t>
  </si>
  <si>
    <t xml:space="preserve">税　額</t>
  </si>
  <si>
    <t xml:space="preserve">件数</t>
  </si>
  <si>
    <t xml:space="preserve">税額</t>
  </si>
  <si>
    <t xml:space="preserve">千円</t>
  </si>
  <si>
    <t xml:space="preserve">％</t>
  </si>
  <si>
    <t xml:space="preserve">現　　　　　　年　　　　　　課　　　　　　税　　　　　　分</t>
  </si>
  <si>
    <t xml:space="preserve">法人県民税</t>
  </si>
  <si>
    <t xml:space="preserve">法人事業税</t>
  </si>
  <si>
    <t xml:space="preserve">個人事業税</t>
  </si>
  <si>
    <t xml:space="preserve">不動産取得税</t>
  </si>
  <si>
    <t xml:space="preserve">自動車税</t>
  </si>
  <si>
    <t xml:space="preserve">自動車取得税</t>
  </si>
  <si>
    <t xml:space="preserve">軽油引取税</t>
  </si>
  <si>
    <t xml:space="preserve">そ　　の　　他　　の　　税</t>
  </si>
  <si>
    <t xml:space="preserve">利子割県民税</t>
  </si>
  <si>
    <t xml:space="preserve">たばこ税</t>
  </si>
  <si>
    <t xml:space="preserve">ゴルフ場利用税</t>
  </si>
  <si>
    <t xml:space="preserve">鉱区税</t>
  </si>
  <si>
    <t xml:space="preserve">狩猟税</t>
  </si>
  <si>
    <t xml:space="preserve">産業廃棄物税 </t>
  </si>
  <si>
    <t xml:space="preserve">小計</t>
  </si>
  <si>
    <t xml:space="preserve">計</t>
  </si>
  <si>
    <t xml:space="preserve">滞納繰越分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5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trike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6" activeCellId="0" sqref="I6"/>
    </sheetView>
  </sheetViews>
  <sheetFormatPr defaultColWidth="8.7226562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63"/>
    <col collapsed="false" customWidth="true" hidden="false" outlineLevel="0" max="4" min="4" style="1" width="8.63"/>
    <col collapsed="false" customWidth="true" hidden="false" outlineLevel="0" max="5" min="5" style="1" width="11.63"/>
    <col collapsed="false" customWidth="true" hidden="false" outlineLevel="0" max="6" min="6" style="1" width="8.63"/>
    <col collapsed="false" customWidth="true" hidden="false" outlineLevel="0" max="7" min="7" style="1" width="11.63"/>
    <col collapsed="false" customWidth="true" hidden="false" outlineLevel="0" max="9" min="8" style="1" width="7.81"/>
    <col collapsed="false" customWidth="true" hidden="false" outlineLevel="0" max="10" min="10" style="1" width="8.53"/>
    <col collapsed="false" customWidth="true" hidden="false" outlineLevel="0" max="11" min="11" style="1" width="11.63"/>
    <col collapsed="false" customWidth="true" hidden="false" outlineLevel="0" max="12" min="12" style="1" width="9.63"/>
    <col collapsed="false" customWidth="true" hidden="false" outlineLevel="0" max="13" min="13" style="1" width="12.63"/>
    <col collapsed="false" customWidth="true" hidden="false" outlineLevel="0" max="14" min="14" style="1" width="9.63"/>
    <col collapsed="false" customWidth="true" hidden="false" outlineLevel="0" max="15" min="15" style="1" width="12.63"/>
    <col collapsed="false" customWidth="true" hidden="false" outlineLevel="0" max="16" min="16" style="1" width="9.63"/>
    <col collapsed="false" customWidth="true" hidden="false" outlineLevel="0" max="17" min="17" style="1" width="12.63"/>
    <col collapsed="false" customWidth="true" hidden="false" outlineLevel="0" max="18" min="18" style="1" width="9.63"/>
    <col collapsed="false" customWidth="true" hidden="false" outlineLevel="0" max="19" min="19" style="1" width="12.63"/>
    <col collapsed="false" customWidth="true" hidden="false" outlineLevel="0" max="21" min="20" style="1" width="2.99"/>
    <col collapsed="false" customWidth="true" hidden="false" outlineLevel="0" max="22" min="22" style="1" width="10.9"/>
    <col collapsed="false" customWidth="true" hidden="false" outlineLevel="0" max="23" min="23" style="1" width="7.72"/>
    <col collapsed="false" customWidth="true" hidden="false" outlineLevel="0" max="24" min="24" style="1" width="10.53"/>
    <col collapsed="false" customWidth="true" hidden="false" outlineLevel="0" max="25" min="25" style="1" width="7.18"/>
    <col collapsed="false" customWidth="true" hidden="false" outlineLevel="0" max="26" min="26" style="1" width="12.45"/>
    <col collapsed="false" customWidth="true" hidden="false" outlineLevel="0" max="27" min="27" style="1" width="7.63"/>
    <col collapsed="false" customWidth="true" hidden="false" outlineLevel="0" max="28" min="28" style="1" width="12.45"/>
    <col collapsed="false" customWidth="true" hidden="false" outlineLevel="0" max="29" min="29" style="1" width="7.45"/>
    <col collapsed="false" customWidth="true" hidden="false" outlineLevel="0" max="30" min="30" style="1" width="12.45"/>
    <col collapsed="false" customWidth="true" hidden="false" outlineLevel="0" max="31" min="31" style="1" width="3.63"/>
    <col collapsed="false" customWidth="true" hidden="false" outlineLevel="0" max="32" min="32" style="1" width="6.99"/>
    <col collapsed="false" customWidth="true" hidden="false" outlineLevel="0" max="33" min="33" style="1" width="6.44"/>
    <col collapsed="false" customWidth="true" hidden="false" outlineLevel="0" max="34" min="34" style="1" width="8.63"/>
    <col collapsed="false" customWidth="true" hidden="false" outlineLevel="0" max="35" min="35" style="1" width="6.36"/>
    <col collapsed="false" customWidth="true" hidden="false" outlineLevel="0" max="36" min="36" style="1" width="8.63"/>
    <col collapsed="false" customWidth="true" hidden="false" outlineLevel="0" max="38" min="37" style="1" width="3.63"/>
    <col collapsed="false" customWidth="true" hidden="false" outlineLevel="0" max="39" min="39" style="1" width="4.36"/>
    <col collapsed="false" customWidth="true" hidden="false" outlineLevel="0" max="40" min="40" style="1" width="8.63"/>
    <col collapsed="false" customWidth="true" hidden="false" outlineLevel="0" max="41" min="41" style="1" width="6.36"/>
    <col collapsed="false" customWidth="true" hidden="false" outlineLevel="0" max="42" min="42" style="1" width="8.63"/>
    <col collapsed="false" customWidth="true" hidden="false" outlineLevel="0" max="43" min="43" style="1" width="7.45"/>
    <col collapsed="false" customWidth="true" hidden="false" outlineLevel="0" max="44" min="44" style="1" width="11.36"/>
    <col collapsed="false" customWidth="true" hidden="false" outlineLevel="0" max="45" min="45" style="1" width="8.63"/>
    <col collapsed="false" customWidth="false" hidden="true" outlineLevel="0" max="46" min="46" style="1" width="8.72"/>
    <col collapsed="false" customWidth="true" hidden="false" outlineLevel="0" max="47" min="47" style="1" width="10.63"/>
    <col collapsed="false" customWidth="false" hidden="false" outlineLevel="0" max="257" min="48" style="1" width="8.72"/>
  </cols>
  <sheetData>
    <row r="1" customFormat="false" ht="50.1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.1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 t="s">
        <v>1</v>
      </c>
      <c r="U2" s="4"/>
      <c r="V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7"/>
      <c r="O3" s="7"/>
      <c r="P3" s="7"/>
      <c r="Q3" s="7"/>
      <c r="R3" s="8" t="s">
        <v>8</v>
      </c>
      <c r="S3" s="8"/>
      <c r="T3" s="9" t="s">
        <v>2</v>
      </c>
      <c r="U3" s="9"/>
      <c r="V3" s="9"/>
      <c r="W3" s="6" t="s">
        <v>9</v>
      </c>
      <c r="X3" s="6"/>
      <c r="Y3" s="6" t="s">
        <v>10</v>
      </c>
      <c r="Z3" s="6"/>
      <c r="AA3" s="6" t="s">
        <v>11</v>
      </c>
      <c r="AB3" s="6"/>
      <c r="AC3" s="10" t="s">
        <v>12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30" hidden="false" customHeight="true" outlineLevel="0" collapsed="false">
      <c r="A4" s="5"/>
      <c r="B4" s="5"/>
      <c r="C4" s="5"/>
      <c r="D4" s="6"/>
      <c r="E4" s="6"/>
      <c r="F4" s="6"/>
      <c r="G4" s="6"/>
      <c r="H4" s="11" t="s">
        <v>13</v>
      </c>
      <c r="I4" s="11"/>
      <c r="J4" s="11" t="s">
        <v>14</v>
      </c>
      <c r="K4" s="11"/>
      <c r="L4" s="11" t="s">
        <v>15</v>
      </c>
      <c r="M4" s="11"/>
      <c r="N4" s="12" t="s">
        <v>16</v>
      </c>
      <c r="O4" s="12"/>
      <c r="P4" s="12"/>
      <c r="Q4" s="12"/>
      <c r="R4" s="13" t="s">
        <v>17</v>
      </c>
      <c r="S4" s="13"/>
      <c r="T4" s="9"/>
      <c r="U4" s="9"/>
      <c r="V4" s="9"/>
      <c r="W4" s="6"/>
      <c r="X4" s="6"/>
      <c r="Y4" s="6"/>
      <c r="Z4" s="6"/>
      <c r="AA4" s="14" t="s">
        <v>18</v>
      </c>
      <c r="AB4" s="14"/>
      <c r="AC4" s="12" t="s">
        <v>19</v>
      </c>
      <c r="AD4" s="12"/>
      <c r="AE4" s="15" t="s">
        <v>20</v>
      </c>
      <c r="AF4" s="15"/>
      <c r="AG4" s="12" t="s">
        <v>21</v>
      </c>
      <c r="AH4" s="12"/>
      <c r="AI4" s="12" t="s">
        <v>22</v>
      </c>
      <c r="AJ4" s="12"/>
      <c r="AK4" s="15" t="s">
        <v>23</v>
      </c>
      <c r="AL4" s="15"/>
      <c r="AM4" s="12" t="s">
        <v>24</v>
      </c>
      <c r="AN4" s="12"/>
      <c r="AO4" s="12" t="s">
        <v>25</v>
      </c>
      <c r="AP4" s="12"/>
      <c r="AQ4" s="16" t="s">
        <v>26</v>
      </c>
      <c r="AR4" s="16"/>
    </row>
    <row r="5" customFormat="false" ht="30" hidden="false" customHeight="true" outlineLevel="0" collapsed="false">
      <c r="A5" s="5"/>
      <c r="B5" s="5"/>
      <c r="C5" s="5"/>
      <c r="D5" s="17"/>
      <c r="E5" s="18" t="s">
        <v>27</v>
      </c>
      <c r="F5" s="17"/>
      <c r="G5" s="18" t="s">
        <v>28</v>
      </c>
      <c r="H5" s="17"/>
      <c r="I5" s="18"/>
      <c r="J5" s="17"/>
      <c r="K5" s="18" t="s">
        <v>29</v>
      </c>
      <c r="L5" s="19"/>
      <c r="M5" s="18" t="s">
        <v>30</v>
      </c>
      <c r="N5" s="20" t="s">
        <v>31</v>
      </c>
      <c r="O5" s="20"/>
      <c r="P5" s="12" t="s">
        <v>32</v>
      </c>
      <c r="Q5" s="12"/>
      <c r="R5" s="19"/>
      <c r="S5" s="21" t="s">
        <v>33</v>
      </c>
      <c r="T5" s="9"/>
      <c r="U5" s="9"/>
      <c r="V5" s="9"/>
      <c r="W5" s="17"/>
      <c r="X5" s="18" t="s">
        <v>34</v>
      </c>
      <c r="Y5" s="17"/>
      <c r="Z5" s="18" t="s">
        <v>35</v>
      </c>
      <c r="AA5" s="17"/>
      <c r="AB5" s="22"/>
      <c r="AC5" s="12"/>
      <c r="AD5" s="12"/>
      <c r="AE5" s="15"/>
      <c r="AF5" s="15"/>
      <c r="AG5" s="12"/>
      <c r="AH5" s="12"/>
      <c r="AI5" s="12"/>
      <c r="AJ5" s="12"/>
      <c r="AK5" s="15"/>
      <c r="AL5" s="15"/>
      <c r="AM5" s="12"/>
      <c r="AN5" s="12"/>
      <c r="AO5" s="12"/>
      <c r="AP5" s="12"/>
      <c r="AQ5" s="16"/>
      <c r="AR5" s="16"/>
    </row>
    <row r="6" customFormat="false" ht="30" hidden="false" customHeight="true" outlineLevel="0" collapsed="false">
      <c r="A6" s="5"/>
      <c r="B6" s="5"/>
      <c r="C6" s="5"/>
      <c r="D6" s="23" t="s">
        <v>36</v>
      </c>
      <c r="E6" s="23" t="s">
        <v>37</v>
      </c>
      <c r="F6" s="23" t="s">
        <v>36</v>
      </c>
      <c r="G6" s="23" t="s">
        <v>37</v>
      </c>
      <c r="H6" s="23" t="s">
        <v>36</v>
      </c>
      <c r="I6" s="23" t="s">
        <v>37</v>
      </c>
      <c r="J6" s="23" t="s">
        <v>36</v>
      </c>
      <c r="K6" s="23" t="s">
        <v>37</v>
      </c>
      <c r="L6" s="23" t="s">
        <v>36</v>
      </c>
      <c r="M6" s="23" t="s">
        <v>37</v>
      </c>
      <c r="N6" s="23" t="s">
        <v>36</v>
      </c>
      <c r="O6" s="23" t="s">
        <v>37</v>
      </c>
      <c r="P6" s="23" t="s">
        <v>36</v>
      </c>
      <c r="Q6" s="23" t="s">
        <v>37</v>
      </c>
      <c r="R6" s="23" t="s">
        <v>36</v>
      </c>
      <c r="S6" s="24" t="s">
        <v>37</v>
      </c>
      <c r="T6" s="9"/>
      <c r="U6" s="9"/>
      <c r="V6" s="9"/>
      <c r="W6" s="23" t="s">
        <v>36</v>
      </c>
      <c r="X6" s="23" t="s">
        <v>37</v>
      </c>
      <c r="Y6" s="23" t="s">
        <v>36</v>
      </c>
      <c r="Z6" s="23" t="s">
        <v>37</v>
      </c>
      <c r="AA6" s="23" t="s">
        <v>36</v>
      </c>
      <c r="AB6" s="23" t="s">
        <v>37</v>
      </c>
      <c r="AC6" s="23" t="s">
        <v>36</v>
      </c>
      <c r="AD6" s="23" t="s">
        <v>37</v>
      </c>
      <c r="AE6" s="25" t="s">
        <v>38</v>
      </c>
      <c r="AF6" s="26" t="s">
        <v>37</v>
      </c>
      <c r="AG6" s="25" t="s">
        <v>36</v>
      </c>
      <c r="AH6" s="25" t="s">
        <v>37</v>
      </c>
      <c r="AI6" s="25" t="s">
        <v>36</v>
      </c>
      <c r="AJ6" s="25" t="s">
        <v>37</v>
      </c>
      <c r="AK6" s="25" t="s">
        <v>38</v>
      </c>
      <c r="AL6" s="25" t="s">
        <v>39</v>
      </c>
      <c r="AM6" s="25" t="s">
        <v>36</v>
      </c>
      <c r="AN6" s="25" t="s">
        <v>37</v>
      </c>
      <c r="AO6" s="26" t="s">
        <v>36</v>
      </c>
      <c r="AP6" s="26" t="s">
        <v>37</v>
      </c>
      <c r="AQ6" s="25" t="s">
        <v>36</v>
      </c>
      <c r="AR6" s="27" t="s">
        <v>37</v>
      </c>
    </row>
    <row r="7" customFormat="false" ht="30" hidden="false" customHeight="true" outlineLevel="0" collapsed="false">
      <c r="A7" s="5"/>
      <c r="B7" s="5"/>
      <c r="C7" s="5"/>
      <c r="D7" s="28"/>
      <c r="E7" s="29" t="s">
        <v>40</v>
      </c>
      <c r="F7" s="30"/>
      <c r="G7" s="29" t="s">
        <v>40</v>
      </c>
      <c r="H7" s="29" t="s">
        <v>41</v>
      </c>
      <c r="I7" s="29" t="s">
        <v>41</v>
      </c>
      <c r="J7" s="30"/>
      <c r="K7" s="29" t="s">
        <v>40</v>
      </c>
      <c r="L7" s="31"/>
      <c r="M7" s="29" t="s">
        <v>40</v>
      </c>
      <c r="N7" s="30"/>
      <c r="O7" s="29" t="s">
        <v>40</v>
      </c>
      <c r="P7" s="30"/>
      <c r="Q7" s="29" t="s">
        <v>40</v>
      </c>
      <c r="R7" s="30"/>
      <c r="S7" s="32" t="s">
        <v>40</v>
      </c>
      <c r="T7" s="9"/>
      <c r="U7" s="9"/>
      <c r="V7" s="9"/>
      <c r="W7" s="28"/>
      <c r="X7" s="29" t="s">
        <v>40</v>
      </c>
      <c r="Y7" s="30"/>
      <c r="Z7" s="29" t="s">
        <v>40</v>
      </c>
      <c r="AA7" s="30"/>
      <c r="AB7" s="29" t="s">
        <v>40</v>
      </c>
      <c r="AC7" s="30"/>
      <c r="AD7" s="29" t="s">
        <v>40</v>
      </c>
      <c r="AE7" s="28"/>
      <c r="AF7" s="29" t="s">
        <v>40</v>
      </c>
      <c r="AG7" s="30"/>
      <c r="AH7" s="29" t="s">
        <v>40</v>
      </c>
      <c r="AI7" s="30"/>
      <c r="AJ7" s="29" t="s">
        <v>40</v>
      </c>
      <c r="AK7" s="30"/>
      <c r="AL7" s="33" t="s">
        <v>40</v>
      </c>
      <c r="AM7" s="30"/>
      <c r="AN7" s="29" t="s">
        <v>40</v>
      </c>
      <c r="AO7" s="34"/>
      <c r="AP7" s="29" t="s">
        <v>40</v>
      </c>
      <c r="AQ7" s="30"/>
      <c r="AR7" s="35" t="s">
        <v>40</v>
      </c>
      <c r="AT7" s="36"/>
      <c r="AV7" s="36"/>
    </row>
    <row r="8" customFormat="false" ht="60" hidden="false" customHeight="true" outlineLevel="0" collapsed="false">
      <c r="A8" s="37" t="s">
        <v>42</v>
      </c>
      <c r="B8" s="38" t="s">
        <v>43</v>
      </c>
      <c r="C8" s="38"/>
      <c r="D8" s="39" t="n">
        <v>26549</v>
      </c>
      <c r="E8" s="39" t="n">
        <v>3923869</v>
      </c>
      <c r="F8" s="39" t="n">
        <v>22732</v>
      </c>
      <c r="G8" s="39" t="n">
        <v>3360679</v>
      </c>
      <c r="H8" s="40" t="n">
        <f aca="false">F8/D8</f>
        <v>0.85622810652002</v>
      </c>
      <c r="I8" s="40" t="n">
        <f aca="false">G8/E8</f>
        <v>0.856470743544191</v>
      </c>
      <c r="J8" s="39" t="n">
        <f aca="false">D8-F8</f>
        <v>3817</v>
      </c>
      <c r="K8" s="39" t="n">
        <f aca="false">E8-G8</f>
        <v>563190</v>
      </c>
      <c r="L8" s="39" t="n">
        <v>3403</v>
      </c>
      <c r="M8" s="39" t="n">
        <v>542427</v>
      </c>
      <c r="N8" s="39" t="n">
        <v>4</v>
      </c>
      <c r="O8" s="39" t="n">
        <v>146</v>
      </c>
      <c r="P8" s="39" t="n">
        <v>20</v>
      </c>
      <c r="Q8" s="39" t="n">
        <v>771</v>
      </c>
      <c r="R8" s="39" t="n">
        <f aca="false">F8+L8+N8+P8</f>
        <v>26159</v>
      </c>
      <c r="S8" s="41" t="n">
        <f aca="false">G8+M8+O8+Q8</f>
        <v>3904023</v>
      </c>
      <c r="T8" s="37" t="s">
        <v>42</v>
      </c>
      <c r="U8" s="38" t="s">
        <v>43</v>
      </c>
      <c r="V8" s="38"/>
      <c r="W8" s="39" t="n">
        <v>0</v>
      </c>
      <c r="X8" s="39" t="n">
        <v>0</v>
      </c>
      <c r="Y8" s="39" t="n">
        <v>3</v>
      </c>
      <c r="Z8" s="39" t="n">
        <v>74</v>
      </c>
      <c r="AA8" s="39" t="n">
        <f aca="false">D8-R8+W8-Y8</f>
        <v>387</v>
      </c>
      <c r="AB8" s="39" t="n">
        <f aca="false">E8-S8+X8-Z8</f>
        <v>19772</v>
      </c>
      <c r="AC8" s="39" t="n">
        <v>16</v>
      </c>
      <c r="AD8" s="39" t="n">
        <v>695</v>
      </c>
      <c r="AE8" s="39" t="n">
        <v>0</v>
      </c>
      <c r="AF8" s="39" t="n">
        <v>0</v>
      </c>
      <c r="AG8" s="39" t="n">
        <v>5</v>
      </c>
      <c r="AH8" s="39" t="n">
        <v>212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20</v>
      </c>
      <c r="AN8" s="39" t="n">
        <v>730</v>
      </c>
      <c r="AO8" s="39" t="n">
        <v>36</v>
      </c>
      <c r="AP8" s="39" t="n">
        <v>1721</v>
      </c>
      <c r="AQ8" s="39" t="n">
        <v>310</v>
      </c>
      <c r="AR8" s="41" t="n">
        <v>14506</v>
      </c>
      <c r="AT8" s="42" t="n">
        <f aca="false">AC8+AE8+AG8+AI8+AK8+AM8+AO8+AQ8</f>
        <v>387</v>
      </c>
      <c r="AU8" s="42" t="n">
        <f aca="false">AD8+AF8+AH8+AJ8+AL8+AN8+AP8+AR8</f>
        <v>19772</v>
      </c>
      <c r="AW8" s="42" t="n">
        <f aca="false">AA8-AC8-AE8-AG8-AI8-AK8-AM8-AO8-AQ8</f>
        <v>0</v>
      </c>
      <c r="AX8" s="42" t="n">
        <f aca="false">AB8-AD8-AF8-AH8-AJ8-AL8-AN8-AP8-AR8</f>
        <v>0</v>
      </c>
    </row>
    <row r="9" customFormat="false" ht="60" hidden="false" customHeight="true" outlineLevel="0" collapsed="false">
      <c r="A9" s="37"/>
      <c r="B9" s="38" t="s">
        <v>44</v>
      </c>
      <c r="C9" s="38"/>
      <c r="D9" s="39" t="n">
        <v>12634</v>
      </c>
      <c r="E9" s="39" t="n">
        <v>10988537</v>
      </c>
      <c r="F9" s="39" t="n">
        <v>10418</v>
      </c>
      <c r="G9" s="39" t="n">
        <v>9100784</v>
      </c>
      <c r="H9" s="40" t="n">
        <f aca="false">F9/D9</f>
        <v>0.824600284945386</v>
      </c>
      <c r="I9" s="40" t="n">
        <f aca="false">G9/E9</f>
        <v>0.828207067055423</v>
      </c>
      <c r="J9" s="39" t="n">
        <f aca="false">D9-F9</f>
        <v>2216</v>
      </c>
      <c r="K9" s="39" t="n">
        <f aca="false">E9-G9</f>
        <v>1887753</v>
      </c>
      <c r="L9" s="39" t="n">
        <v>2091</v>
      </c>
      <c r="M9" s="39" t="n">
        <v>1833178</v>
      </c>
      <c r="N9" s="39" t="n">
        <v>1</v>
      </c>
      <c r="O9" s="39" t="n">
        <v>4</v>
      </c>
      <c r="P9" s="39" t="n">
        <v>9</v>
      </c>
      <c r="Q9" s="39" t="n">
        <v>815</v>
      </c>
      <c r="R9" s="39" t="n">
        <f aca="false">F9+L9+N9+P9</f>
        <v>12519</v>
      </c>
      <c r="S9" s="41" t="n">
        <f aca="false">G9+M9+O9+Q9</f>
        <v>10934781</v>
      </c>
      <c r="T9" s="37"/>
      <c r="U9" s="38" t="s">
        <v>44</v>
      </c>
      <c r="V9" s="38"/>
      <c r="W9" s="39" t="n">
        <v>0</v>
      </c>
      <c r="X9" s="39" t="n">
        <v>0</v>
      </c>
      <c r="Y9" s="39" t="n">
        <v>0</v>
      </c>
      <c r="Z9" s="39" t="n">
        <v>0</v>
      </c>
      <c r="AA9" s="39" t="n">
        <f aca="false">D9-R9+W9-Y9</f>
        <v>115</v>
      </c>
      <c r="AB9" s="39" t="n">
        <f aca="false">E9-S9+X9-Z9</f>
        <v>53756</v>
      </c>
      <c r="AC9" s="39" t="n">
        <v>4</v>
      </c>
      <c r="AD9" s="39" t="n">
        <v>1492</v>
      </c>
      <c r="AE9" s="39" t="n">
        <v>0</v>
      </c>
      <c r="AF9" s="39" t="n">
        <v>0</v>
      </c>
      <c r="AG9" s="39" t="n">
        <v>2</v>
      </c>
      <c r="AH9" s="39" t="n">
        <v>10449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2</v>
      </c>
      <c r="AN9" s="39" t="n">
        <v>14</v>
      </c>
      <c r="AO9" s="39" t="n">
        <v>17</v>
      </c>
      <c r="AP9" s="39" t="n">
        <v>3460</v>
      </c>
      <c r="AQ9" s="39" t="n">
        <v>90</v>
      </c>
      <c r="AR9" s="41" t="n">
        <v>38341</v>
      </c>
      <c r="AT9" s="42" t="n">
        <f aca="false">AC9+AE9+AG9+AI9+AK9+AM9+AO9+AQ9</f>
        <v>115</v>
      </c>
      <c r="AU9" s="42" t="n">
        <f aca="false">AD9+AF9+AH9+AJ9+AL9+AN9+AP9+AR9</f>
        <v>53756</v>
      </c>
      <c r="AW9" s="42" t="n">
        <f aca="false">AA9-AC9-AE9-AG9-AI9-AK9-AM9-AO9-AQ9</f>
        <v>0</v>
      </c>
      <c r="AX9" s="42" t="n">
        <f aca="false">AB9-AD9-AF9-AH9-AJ9-AL9-AN9-AP9-AR9</f>
        <v>0</v>
      </c>
    </row>
    <row r="10" customFormat="false" ht="60" hidden="false" customHeight="true" outlineLevel="0" collapsed="false">
      <c r="A10" s="37"/>
      <c r="B10" s="38" t="s">
        <v>45</v>
      </c>
      <c r="C10" s="38"/>
      <c r="D10" s="39" t="n">
        <v>14110</v>
      </c>
      <c r="E10" s="39" t="n">
        <v>1190212</v>
      </c>
      <c r="F10" s="39" t="n">
        <v>11769</v>
      </c>
      <c r="G10" s="39" t="n">
        <v>1028678</v>
      </c>
      <c r="H10" s="40" t="n">
        <f aca="false">F10/D10</f>
        <v>0.83408929836995</v>
      </c>
      <c r="I10" s="40" t="n">
        <f aca="false">G10/E10</f>
        <v>0.864281321310825</v>
      </c>
      <c r="J10" s="39" t="n">
        <f aca="false">D10-F10</f>
        <v>2341</v>
      </c>
      <c r="K10" s="39" t="n">
        <f aca="false">E10-G10</f>
        <v>161534</v>
      </c>
      <c r="L10" s="39" t="n">
        <v>2105</v>
      </c>
      <c r="M10" s="39" t="n">
        <v>146425</v>
      </c>
      <c r="N10" s="39" t="n">
        <v>5</v>
      </c>
      <c r="O10" s="39" t="n">
        <v>196</v>
      </c>
      <c r="P10" s="39" t="n">
        <v>16</v>
      </c>
      <c r="Q10" s="39" t="n">
        <v>1166</v>
      </c>
      <c r="R10" s="39" t="n">
        <f aca="false">F10+L10+N10+P10</f>
        <v>13895</v>
      </c>
      <c r="S10" s="41" t="n">
        <f aca="false">G10+M10+O10+Q10</f>
        <v>1176465</v>
      </c>
      <c r="T10" s="37"/>
      <c r="U10" s="38" t="s">
        <v>45</v>
      </c>
      <c r="V10" s="38"/>
      <c r="W10" s="39" t="n">
        <v>0</v>
      </c>
      <c r="X10" s="39" t="n">
        <v>0</v>
      </c>
      <c r="Y10" s="39" t="n">
        <v>0</v>
      </c>
      <c r="Z10" s="39" t="n">
        <v>0</v>
      </c>
      <c r="AA10" s="39" t="n">
        <f aca="false">D10-R10+W10-Y10</f>
        <v>215</v>
      </c>
      <c r="AB10" s="39" t="n">
        <f aca="false">E10-S10+X10-Z10</f>
        <v>13747</v>
      </c>
      <c r="AC10" s="39" t="n">
        <v>1</v>
      </c>
      <c r="AD10" s="39" t="n">
        <v>1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4</v>
      </c>
      <c r="AN10" s="39" t="n">
        <v>281</v>
      </c>
      <c r="AO10" s="39" t="n">
        <v>50</v>
      </c>
      <c r="AP10" s="39" t="n">
        <v>4149</v>
      </c>
      <c r="AQ10" s="39" t="n">
        <v>160</v>
      </c>
      <c r="AR10" s="41" t="n">
        <v>9316</v>
      </c>
      <c r="AT10" s="42" t="n">
        <f aca="false">AC10+AE10+AG10+AI10+AK10+AM10+AO10+AQ10</f>
        <v>215</v>
      </c>
      <c r="AU10" s="42" t="n">
        <f aca="false">AD10+AF10+AH10+AJ10+AL10+AN10+AP10+AR10</f>
        <v>13747</v>
      </c>
      <c r="AW10" s="42" t="n">
        <f aca="false">AA10-AC10-AE10-AG10-AI10-AK10-AM10-AO10-AQ10</f>
        <v>0</v>
      </c>
      <c r="AX10" s="42" t="n">
        <f aca="false">AB10-AD10-AF10-AH10-AJ10-AL10-AN10-AP10-AR10</f>
        <v>0</v>
      </c>
    </row>
    <row r="11" customFormat="false" ht="60" hidden="false" customHeight="true" outlineLevel="0" collapsed="false">
      <c r="A11" s="37"/>
      <c r="B11" s="38" t="s">
        <v>46</v>
      </c>
      <c r="C11" s="38"/>
      <c r="D11" s="39" t="n">
        <v>9584</v>
      </c>
      <c r="E11" s="39" t="n">
        <v>2402924</v>
      </c>
      <c r="F11" s="39" t="n">
        <v>7999</v>
      </c>
      <c r="G11" s="39" t="n">
        <v>1986248</v>
      </c>
      <c r="H11" s="40" t="n">
        <f aca="false">F11/D11</f>
        <v>0.83462020033389</v>
      </c>
      <c r="I11" s="40" t="n">
        <f aca="false">G11/E11</f>
        <v>0.826596263552239</v>
      </c>
      <c r="J11" s="39" t="n">
        <f aca="false">D11-F11</f>
        <v>1585</v>
      </c>
      <c r="K11" s="39" t="n">
        <f aca="false">E11-G11</f>
        <v>416676</v>
      </c>
      <c r="L11" s="39" t="n">
        <v>1117</v>
      </c>
      <c r="M11" s="39" t="n">
        <v>263395</v>
      </c>
      <c r="N11" s="39" t="n">
        <v>6</v>
      </c>
      <c r="O11" s="39" t="n">
        <v>1682</v>
      </c>
      <c r="P11" s="39" t="n">
        <v>6</v>
      </c>
      <c r="Q11" s="39" t="n">
        <v>2528</v>
      </c>
      <c r="R11" s="39" t="n">
        <f aca="false">F11+L11+N11+P11</f>
        <v>9128</v>
      </c>
      <c r="S11" s="41" t="n">
        <f aca="false">G11+M11+O11+Q11</f>
        <v>2253853</v>
      </c>
      <c r="T11" s="37"/>
      <c r="U11" s="38" t="s">
        <v>46</v>
      </c>
      <c r="V11" s="38"/>
      <c r="W11" s="39" t="n">
        <v>0</v>
      </c>
      <c r="X11" s="39" t="n">
        <v>0</v>
      </c>
      <c r="Y11" s="39" t="n">
        <v>0</v>
      </c>
      <c r="Z11" s="39" t="n">
        <v>0</v>
      </c>
      <c r="AA11" s="39" t="n">
        <f aca="false">D11-R11+W11-Y11</f>
        <v>456</v>
      </c>
      <c r="AB11" s="39" t="n">
        <f aca="false">E11-S11+X11-Z11</f>
        <v>149071</v>
      </c>
      <c r="AC11" s="39" t="n">
        <v>6</v>
      </c>
      <c r="AD11" s="39" t="n">
        <v>2704</v>
      </c>
      <c r="AE11" s="39" t="n">
        <v>1</v>
      </c>
      <c r="AF11" s="39" t="n">
        <v>6515</v>
      </c>
      <c r="AG11" s="39" t="n">
        <v>1</v>
      </c>
      <c r="AH11" s="39" t="n">
        <v>2467</v>
      </c>
      <c r="AI11" s="39" t="n">
        <v>208</v>
      </c>
      <c r="AJ11" s="39" t="n">
        <v>93081</v>
      </c>
      <c r="AK11" s="39" t="n">
        <v>0</v>
      </c>
      <c r="AL11" s="39" t="n">
        <v>0</v>
      </c>
      <c r="AM11" s="39" t="n">
        <v>10</v>
      </c>
      <c r="AN11" s="39" t="n">
        <v>4866</v>
      </c>
      <c r="AO11" s="39" t="n">
        <v>64</v>
      </c>
      <c r="AP11" s="39" t="n">
        <v>16960</v>
      </c>
      <c r="AQ11" s="39" t="n">
        <v>166</v>
      </c>
      <c r="AR11" s="41" t="n">
        <v>22478</v>
      </c>
      <c r="AT11" s="42" t="n">
        <f aca="false">AC11+AE11+AG11+AI11+AK11+AM11+AO11+AQ11</f>
        <v>456</v>
      </c>
      <c r="AU11" s="42" t="n">
        <f aca="false">AD11+AF11+AH11+AJ11+AL11+AN11+AP11+AR11</f>
        <v>149071</v>
      </c>
      <c r="AW11" s="42" t="n">
        <f aca="false">AA11-AC11-AE11-AG11-AI11-AK11-AM11-AO11-AQ11</f>
        <v>0</v>
      </c>
      <c r="AX11" s="42" t="n">
        <f aca="false">AB11-AD11-AF11-AH11-AJ11-AL11-AN11-AP11-AR11</f>
        <v>0</v>
      </c>
    </row>
    <row r="12" customFormat="false" ht="60" hidden="false" customHeight="true" outlineLevel="0" collapsed="false">
      <c r="A12" s="37"/>
      <c r="B12" s="38" t="s">
        <v>47</v>
      </c>
      <c r="C12" s="38"/>
      <c r="D12" s="39" t="n">
        <v>483703</v>
      </c>
      <c r="E12" s="39" t="n">
        <v>16629779</v>
      </c>
      <c r="F12" s="39" t="n">
        <v>406267</v>
      </c>
      <c r="G12" s="39" t="n">
        <v>13822996</v>
      </c>
      <c r="H12" s="40" t="n">
        <f aca="false">F12/D12</f>
        <v>0.83991002743419</v>
      </c>
      <c r="I12" s="40" t="n">
        <f aca="false">G12/E12</f>
        <v>0.831219464792647</v>
      </c>
      <c r="J12" s="39" t="n">
        <f aca="false">D12-F12</f>
        <v>77436</v>
      </c>
      <c r="K12" s="39" t="n">
        <f aca="false">E12-G12</f>
        <v>2806783</v>
      </c>
      <c r="L12" s="39" t="n">
        <v>70374</v>
      </c>
      <c r="M12" s="39" t="n">
        <v>2552828</v>
      </c>
      <c r="N12" s="39" t="n">
        <v>148</v>
      </c>
      <c r="O12" s="39" t="n">
        <v>5413</v>
      </c>
      <c r="P12" s="39" t="n">
        <v>44</v>
      </c>
      <c r="Q12" s="39" t="n">
        <v>1177</v>
      </c>
      <c r="R12" s="39" t="n">
        <f aca="false">F12+L12+N12+P12</f>
        <v>476833</v>
      </c>
      <c r="S12" s="41" t="n">
        <f aca="false">G12+M12+O12+Q12</f>
        <v>16382414</v>
      </c>
      <c r="T12" s="37"/>
      <c r="U12" s="38" t="s">
        <v>47</v>
      </c>
      <c r="V12" s="38"/>
      <c r="W12" s="39" t="n">
        <v>0</v>
      </c>
      <c r="X12" s="39" t="n">
        <v>0</v>
      </c>
      <c r="Y12" s="39" t="n">
        <v>1</v>
      </c>
      <c r="Z12" s="39" t="n">
        <v>40</v>
      </c>
      <c r="AA12" s="39" t="n">
        <f aca="false">D12-R12+W12-Y12</f>
        <v>6869</v>
      </c>
      <c r="AB12" s="39" t="n">
        <f aca="false">E12-S12+X12-Z12</f>
        <v>247325</v>
      </c>
      <c r="AC12" s="39" t="n">
        <v>64</v>
      </c>
      <c r="AD12" s="39" t="n">
        <v>2160</v>
      </c>
      <c r="AE12" s="39" t="n">
        <v>0</v>
      </c>
      <c r="AF12" s="39" t="n">
        <v>0</v>
      </c>
      <c r="AG12" s="39" t="n">
        <v>8</v>
      </c>
      <c r="AH12" s="39" t="n">
        <v>268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62</v>
      </c>
      <c r="AN12" s="39" t="n">
        <v>1791</v>
      </c>
      <c r="AO12" s="39" t="n">
        <v>459</v>
      </c>
      <c r="AP12" s="39" t="n">
        <v>13338</v>
      </c>
      <c r="AQ12" s="39" t="n">
        <v>6276</v>
      </c>
      <c r="AR12" s="41" t="n">
        <v>229768</v>
      </c>
      <c r="AT12" s="42" t="n">
        <f aca="false">AC12+AE12+AG12+AI12+AK12+AM12+AO12+AQ12</f>
        <v>6869</v>
      </c>
      <c r="AU12" s="42" t="n">
        <f aca="false">AD12+AF12+AH12+AJ12+AL12+AN12+AP12+AR12</f>
        <v>247325</v>
      </c>
      <c r="AW12" s="42" t="n">
        <f aca="false">AA12-AC12-AE12-AG12-AI12-AK12-AM12-AO12-AQ12</f>
        <v>0</v>
      </c>
      <c r="AX12" s="42" t="n">
        <f aca="false">AB12-AD12-AF12-AH12-AJ12-AL12-AN12-AP12-AR12</f>
        <v>0</v>
      </c>
    </row>
    <row r="13" customFormat="false" ht="60" hidden="false" customHeight="true" outlineLevel="0" collapsed="false">
      <c r="A13" s="37"/>
      <c r="B13" s="38" t="s">
        <v>48</v>
      </c>
      <c r="C13" s="38"/>
      <c r="D13" s="39" t="n">
        <v>46240</v>
      </c>
      <c r="E13" s="39" t="n">
        <v>1841068</v>
      </c>
      <c r="F13" s="39" t="n">
        <v>46240</v>
      </c>
      <c r="G13" s="39" t="n">
        <v>1841068</v>
      </c>
      <c r="H13" s="40" t="n">
        <f aca="false">F13/D13</f>
        <v>1</v>
      </c>
      <c r="I13" s="40" t="n">
        <f aca="false">G13/E13</f>
        <v>1</v>
      </c>
      <c r="J13" s="39" t="n">
        <f aca="false">D13-F13</f>
        <v>0</v>
      </c>
      <c r="K13" s="39" t="n">
        <f aca="false">E13-G13</f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f aca="false">F13+L13+N13+P13</f>
        <v>46240</v>
      </c>
      <c r="S13" s="41" t="n">
        <f aca="false">G13+M13+O13+Q13</f>
        <v>1841068</v>
      </c>
      <c r="T13" s="37"/>
      <c r="U13" s="38" t="s">
        <v>48</v>
      </c>
      <c r="V13" s="38"/>
      <c r="W13" s="39" t="n">
        <v>0</v>
      </c>
      <c r="X13" s="39" t="n">
        <v>0</v>
      </c>
      <c r="Y13" s="39" t="n">
        <v>0</v>
      </c>
      <c r="Z13" s="39" t="n">
        <v>0</v>
      </c>
      <c r="AA13" s="39" t="n">
        <f aca="false">D13-R13+W13-Y13</f>
        <v>0</v>
      </c>
      <c r="AB13" s="39" t="n">
        <f aca="false">E13-S13+X13-Z13</f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41" t="n">
        <v>0</v>
      </c>
      <c r="AT13" s="42" t="n">
        <f aca="false">AC13+AE13+AG13+AI13+AK13+AM13+AO13+AQ13</f>
        <v>0</v>
      </c>
      <c r="AU13" s="42" t="n">
        <f aca="false">AD13+AF13+AH13+AJ13+AL13+AN13+AP13+AR13</f>
        <v>0</v>
      </c>
      <c r="AW13" s="42" t="n">
        <f aca="false">AA13-AC13-AE13-AG13-AI13-AK13-AM13-AO13-AQ13</f>
        <v>0</v>
      </c>
      <c r="AX13" s="42" t="n">
        <f aca="false">AB13-AD13-AF13-AH13-AJ13-AL13-AN13-AP13-AR13</f>
        <v>0</v>
      </c>
    </row>
    <row r="14" customFormat="false" ht="60" hidden="false" customHeight="true" outlineLevel="0" collapsed="false">
      <c r="A14" s="37"/>
      <c r="B14" s="38" t="s">
        <v>49</v>
      </c>
      <c r="C14" s="38"/>
      <c r="D14" s="39" t="n">
        <v>1973</v>
      </c>
      <c r="E14" s="39" t="n">
        <v>5813019</v>
      </c>
      <c r="F14" s="39" t="n">
        <v>1797</v>
      </c>
      <c r="G14" s="39" t="n">
        <v>4414186</v>
      </c>
      <c r="H14" s="40" t="n">
        <f aca="false">F14/D14</f>
        <v>0.910795742524075</v>
      </c>
      <c r="I14" s="40" t="n">
        <f aca="false">G14/E14</f>
        <v>0.759362045780342</v>
      </c>
      <c r="J14" s="39" t="n">
        <f aca="false">D14-F14</f>
        <v>176</v>
      </c>
      <c r="K14" s="39" t="n">
        <f aca="false">E14-G14</f>
        <v>1398833</v>
      </c>
      <c r="L14" s="39" t="n">
        <v>174</v>
      </c>
      <c r="M14" s="39" t="n">
        <v>1382624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f aca="false">F14+L14+N14+P14</f>
        <v>1971</v>
      </c>
      <c r="S14" s="41" t="n">
        <f aca="false">G14+M14+O14+Q14</f>
        <v>5796810</v>
      </c>
      <c r="T14" s="37"/>
      <c r="U14" s="38" t="s">
        <v>49</v>
      </c>
      <c r="V14" s="38"/>
      <c r="W14" s="39" t="n">
        <v>0</v>
      </c>
      <c r="X14" s="39" t="n">
        <v>0</v>
      </c>
      <c r="Y14" s="39" t="n">
        <v>0</v>
      </c>
      <c r="Z14" s="39" t="n">
        <v>0</v>
      </c>
      <c r="AA14" s="39" t="n">
        <f aca="false">D14-R14+W14-Y14</f>
        <v>2</v>
      </c>
      <c r="AB14" s="39" t="n">
        <f aca="false">E14-S14+X14-Z14</f>
        <v>16209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2</v>
      </c>
      <c r="AJ14" s="39" t="n">
        <v>16209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41" t="n">
        <v>0</v>
      </c>
      <c r="AT14" s="42" t="n">
        <f aca="false">AC14+AE14+AG14+AI14+AK14+AM14+AO14+AQ14</f>
        <v>2</v>
      </c>
      <c r="AU14" s="42" t="n">
        <f aca="false">AD14+AF14+AH14+AJ14+AL14+AN14+AP14+AR14</f>
        <v>16209</v>
      </c>
      <c r="AW14" s="42" t="n">
        <f aca="false">AA14-AC14-AE14-AG14-AI14-AK14-AM14-AO14-AQ14</f>
        <v>0</v>
      </c>
      <c r="AX14" s="42" t="n">
        <f aca="false">AB14-AD14-AF14-AH14-AJ14-AL14-AN14-AP14-AR14</f>
        <v>0</v>
      </c>
    </row>
    <row r="15" customFormat="false" ht="60" hidden="false" customHeight="true" outlineLevel="0" collapsed="false">
      <c r="A15" s="37"/>
      <c r="B15" s="43" t="s">
        <v>50</v>
      </c>
      <c r="C15" s="38" t="s">
        <v>51</v>
      </c>
      <c r="D15" s="39" t="n">
        <v>3733</v>
      </c>
      <c r="E15" s="39" t="n">
        <v>1630355</v>
      </c>
      <c r="F15" s="39" t="n">
        <v>3626</v>
      </c>
      <c r="G15" s="39" t="n">
        <v>1630105</v>
      </c>
      <c r="H15" s="40" t="n">
        <f aca="false">F15/D15</f>
        <v>0.971336726493437</v>
      </c>
      <c r="I15" s="40" t="n">
        <f aca="false">G15/E15</f>
        <v>0.999846659163188</v>
      </c>
      <c r="J15" s="39" t="n">
        <f aca="false">D15-F15</f>
        <v>107</v>
      </c>
      <c r="K15" s="39" t="n">
        <f aca="false">E15-G15</f>
        <v>250</v>
      </c>
      <c r="L15" s="39" t="n">
        <v>107</v>
      </c>
      <c r="M15" s="39" t="n">
        <v>25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f aca="false">F15+L15+N15+P15</f>
        <v>3733</v>
      </c>
      <c r="S15" s="41" t="n">
        <f aca="false">G15+M15+O15+Q15</f>
        <v>1630355</v>
      </c>
      <c r="T15" s="37"/>
      <c r="U15" s="43" t="s">
        <v>50</v>
      </c>
      <c r="V15" s="38" t="s">
        <v>51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f aca="false">D15-R15+W15-Y15</f>
        <v>0</v>
      </c>
      <c r="AB15" s="39" t="n">
        <f aca="false">E15-S15+X15-Z15</f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41" t="n">
        <v>0</v>
      </c>
      <c r="AT15" s="42" t="n">
        <f aca="false">AC15+AE15+AG15+AI15+AK15+AM15+AO15+AQ15</f>
        <v>0</v>
      </c>
      <c r="AU15" s="42" t="n">
        <f aca="false">AD15+AF15+AH15+AJ15+AL15+AN15+AP15+AR15</f>
        <v>0</v>
      </c>
      <c r="AW15" s="42" t="n">
        <f aca="false">AA15-AC15-AE15-AG15-AI15-AK15-AM15-AO15-AQ15</f>
        <v>0</v>
      </c>
      <c r="AX15" s="42" t="n">
        <f aca="false">AB15-AD15-AF15-AH15-AJ15-AL15-AN15-AP15-AR15</f>
        <v>0</v>
      </c>
    </row>
    <row r="16" customFormat="false" ht="60" hidden="false" customHeight="true" outlineLevel="0" collapsed="false">
      <c r="A16" s="37"/>
      <c r="B16" s="43"/>
      <c r="C16" s="38" t="s">
        <v>52</v>
      </c>
      <c r="D16" s="39" t="n">
        <v>919</v>
      </c>
      <c r="E16" s="39" t="n">
        <v>2175352</v>
      </c>
      <c r="F16" s="39" t="n">
        <v>894</v>
      </c>
      <c r="G16" s="39" t="n">
        <v>2174449</v>
      </c>
      <c r="H16" s="40" t="n">
        <f aca="false">F16/D16</f>
        <v>0.972796517954298</v>
      </c>
      <c r="I16" s="40" t="n">
        <f aca="false">G16/E16</f>
        <v>0.999584894766456</v>
      </c>
      <c r="J16" s="39" t="n">
        <f aca="false">D16-F16</f>
        <v>25</v>
      </c>
      <c r="K16" s="39" t="n">
        <f aca="false">E16-G16</f>
        <v>903</v>
      </c>
      <c r="L16" s="39" t="n">
        <v>22</v>
      </c>
      <c r="M16" s="39" t="n">
        <v>839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f aca="false">F16+L16+N16+P16</f>
        <v>916</v>
      </c>
      <c r="S16" s="41" t="n">
        <f aca="false">G16+M16+O16+Q16</f>
        <v>2175288</v>
      </c>
      <c r="T16" s="37"/>
      <c r="U16" s="43"/>
      <c r="V16" s="38" t="s">
        <v>52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f aca="false">D16-R16+W16-Y16</f>
        <v>3</v>
      </c>
      <c r="AB16" s="39" t="n">
        <f aca="false">E16-S16+X16-Z16</f>
        <v>64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3</v>
      </c>
      <c r="AR16" s="41" t="n">
        <v>64</v>
      </c>
      <c r="AT16" s="42" t="n">
        <f aca="false">AC16+AE16+AG16+AI16+AK16+AM16+AO16+AQ16</f>
        <v>3</v>
      </c>
      <c r="AU16" s="42" t="n">
        <f aca="false">AD16+AF16+AH16+AJ16+AL16+AN16+AP16+AR16</f>
        <v>64</v>
      </c>
      <c r="AW16" s="42" t="n">
        <f aca="false">AA16-AC16-AE16-AG16-AI16-AK16-AM16-AO16-AQ16</f>
        <v>0</v>
      </c>
      <c r="AX16" s="42" t="n">
        <f aca="false">AB16-AD16-AF16-AH16-AJ16-AL16-AN16-AP16-AR16</f>
        <v>0</v>
      </c>
    </row>
    <row r="17" customFormat="false" ht="60" hidden="false" customHeight="true" outlineLevel="0" collapsed="false">
      <c r="A17" s="37"/>
      <c r="B17" s="43"/>
      <c r="C17" s="38" t="s">
        <v>53</v>
      </c>
      <c r="D17" s="39" t="n">
        <v>420</v>
      </c>
      <c r="E17" s="39" t="n">
        <v>980624</v>
      </c>
      <c r="F17" s="39" t="n">
        <v>416</v>
      </c>
      <c r="G17" s="39" t="n">
        <v>974345</v>
      </c>
      <c r="H17" s="40" t="n">
        <f aca="false">F17/D17</f>
        <v>0.990476190476191</v>
      </c>
      <c r="I17" s="40" t="n">
        <f aca="false">G17/E17</f>
        <v>0.993596934197001</v>
      </c>
      <c r="J17" s="39" t="n">
        <f aca="false">D17-F17</f>
        <v>4</v>
      </c>
      <c r="K17" s="39" t="n">
        <f aca="false">E17-G17</f>
        <v>6279</v>
      </c>
      <c r="L17" s="39" t="n">
        <v>4</v>
      </c>
      <c r="M17" s="39" t="n">
        <v>6279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f aca="false">F17+L17+N17+P17</f>
        <v>420</v>
      </c>
      <c r="S17" s="41" t="n">
        <f aca="false">G17+M17+O17+Q17</f>
        <v>980624</v>
      </c>
      <c r="T17" s="37"/>
      <c r="U17" s="43"/>
      <c r="V17" s="38" t="s">
        <v>53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f aca="false">D17-R17+W17-Y17</f>
        <v>0</v>
      </c>
      <c r="AB17" s="39" t="n">
        <f aca="false">E17-S17+X17-Z17</f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41" t="n">
        <v>0</v>
      </c>
      <c r="AT17" s="42" t="n">
        <f aca="false">AC17+AE17+AG17+AI17+AK17+AM17+AO17+AQ17</f>
        <v>0</v>
      </c>
      <c r="AU17" s="42" t="n">
        <f aca="false">AD17+AF17+AH17+AJ17+AL17+AN17+AP17+AR17</f>
        <v>0</v>
      </c>
      <c r="AW17" s="42" t="n">
        <f aca="false">AA17-AC17-AE17-AG17-AI17-AK17-AM17-AO17-AQ17</f>
        <v>0</v>
      </c>
      <c r="AX17" s="42" t="n">
        <f aca="false">AB17-AD17-AF17-AH17-AJ17-AL17-AN17-AP17-AR17</f>
        <v>0</v>
      </c>
    </row>
    <row r="18" customFormat="false" ht="60" hidden="false" customHeight="true" outlineLevel="0" collapsed="false">
      <c r="A18" s="37"/>
      <c r="B18" s="43"/>
      <c r="C18" s="38" t="s">
        <v>54</v>
      </c>
      <c r="D18" s="39" t="n">
        <v>16</v>
      </c>
      <c r="E18" s="39" t="n">
        <v>850</v>
      </c>
      <c r="F18" s="39" t="n">
        <v>16</v>
      </c>
      <c r="G18" s="39" t="n">
        <v>850</v>
      </c>
      <c r="H18" s="40" t="n">
        <f aca="false">F18/D18</f>
        <v>1</v>
      </c>
      <c r="I18" s="40" t="n">
        <f aca="false">G18/E18</f>
        <v>1</v>
      </c>
      <c r="J18" s="39" t="n">
        <f aca="false">D18-F18</f>
        <v>0</v>
      </c>
      <c r="K18" s="39" t="n">
        <f aca="false">E18-G18</f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f aca="false">F18+L18+N18+P18</f>
        <v>16</v>
      </c>
      <c r="S18" s="41" t="n">
        <f aca="false">G18+M18+O18+Q18</f>
        <v>850</v>
      </c>
      <c r="T18" s="37"/>
      <c r="U18" s="43"/>
      <c r="V18" s="38" t="s">
        <v>54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f aca="false">D18-R18+W18-Y18</f>
        <v>0</v>
      </c>
      <c r="AB18" s="39" t="n">
        <f aca="false">E18-S18+X18-Z18</f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41" t="n">
        <v>0</v>
      </c>
      <c r="AT18" s="42" t="n">
        <f aca="false">AC18+AE18+AG18+AI18+AK18+AM18+AO18+AQ18</f>
        <v>0</v>
      </c>
      <c r="AU18" s="42" t="n">
        <f aca="false">AD18+AF18+AH18+AJ18+AL18+AN18+AP18+AR18</f>
        <v>0</v>
      </c>
      <c r="AW18" s="42" t="n">
        <f aca="false">AA18-AC18-AE18-AG18-AI18-AK18-AM18-AO18-AQ18</f>
        <v>0</v>
      </c>
      <c r="AX18" s="42" t="n">
        <f aca="false">AB18-AD18-AF18-AH18-AJ18-AL18-AN18-AP18-AR18</f>
        <v>0</v>
      </c>
    </row>
    <row r="19" customFormat="false" ht="60" hidden="false" customHeight="true" outlineLevel="0" collapsed="false">
      <c r="A19" s="37"/>
      <c r="B19" s="43"/>
      <c r="C19" s="38" t="s">
        <v>55</v>
      </c>
      <c r="D19" s="39" t="n">
        <v>1632</v>
      </c>
      <c r="E19" s="39" t="n">
        <v>20060</v>
      </c>
      <c r="F19" s="39" t="n">
        <v>1632</v>
      </c>
      <c r="G19" s="39" t="n">
        <v>20060</v>
      </c>
      <c r="H19" s="40" t="n">
        <f aca="false">F19/D19</f>
        <v>1</v>
      </c>
      <c r="I19" s="40" t="n">
        <f aca="false">G19/E19</f>
        <v>1</v>
      </c>
      <c r="J19" s="39" t="n">
        <f aca="false">D19-F19</f>
        <v>0</v>
      </c>
      <c r="K19" s="39" t="n">
        <f aca="false">E19-G19</f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f aca="false">F19+L19+N19+P19</f>
        <v>1632</v>
      </c>
      <c r="S19" s="41" t="n">
        <f aca="false">G19+M19+O19+Q19</f>
        <v>20060</v>
      </c>
      <c r="T19" s="37"/>
      <c r="U19" s="43"/>
      <c r="V19" s="38" t="s">
        <v>55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f aca="false">D19-R19+W19-Y19</f>
        <v>0</v>
      </c>
      <c r="AB19" s="39" t="n">
        <f aca="false">E19-S19+X19-Z19</f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41" t="n">
        <v>0</v>
      </c>
      <c r="AT19" s="42" t="n">
        <f aca="false">AC19+AE19+AG19+AI19+AK19+AM19+AO19+AQ19</f>
        <v>0</v>
      </c>
      <c r="AU19" s="42" t="n">
        <f aca="false">AD19+AF19+AH19+AJ19+AL19+AN19+AP19+AR19</f>
        <v>0</v>
      </c>
      <c r="AW19" s="42" t="n">
        <f aca="false">AA19-AC19-AE19-AG19-AI19-AK19-AM19-AO19-AQ19</f>
        <v>0</v>
      </c>
      <c r="AX19" s="42" t="n">
        <f aca="false">AB19-AD19-AF19-AH19-AJ19-AL19-AN19-AP19-AR19</f>
        <v>0</v>
      </c>
    </row>
    <row r="20" customFormat="false" ht="60" hidden="false" customHeight="true" outlineLevel="0" collapsed="false">
      <c r="A20" s="37"/>
      <c r="B20" s="43"/>
      <c r="C20" s="38" t="s">
        <v>56</v>
      </c>
      <c r="D20" s="39" t="n">
        <v>111</v>
      </c>
      <c r="E20" s="39" t="n">
        <v>134482</v>
      </c>
      <c r="F20" s="39" t="n">
        <v>111</v>
      </c>
      <c r="G20" s="39" t="n">
        <v>134482</v>
      </c>
      <c r="H20" s="40" t="n">
        <f aca="false">F20/D20</f>
        <v>1</v>
      </c>
      <c r="I20" s="40" t="n">
        <f aca="false">G20/E20</f>
        <v>1</v>
      </c>
      <c r="J20" s="39" t="n">
        <f aca="false">D20-F20</f>
        <v>0</v>
      </c>
      <c r="K20" s="39" t="n">
        <f aca="false">E20-G20</f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f aca="false">F20+L20+N20+P20</f>
        <v>111</v>
      </c>
      <c r="S20" s="41" t="n">
        <f aca="false">G20+M20+O20+Q20</f>
        <v>134482</v>
      </c>
      <c r="T20" s="37"/>
      <c r="U20" s="43"/>
      <c r="V20" s="38" t="s">
        <v>56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f aca="false">D20-R20+W20-Y20</f>
        <v>0</v>
      </c>
      <c r="AB20" s="39" t="n">
        <f aca="false">E20-S20+X20-Z20</f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41" t="n">
        <v>0</v>
      </c>
      <c r="AT20" s="42" t="n">
        <f aca="false">AC20+AE20+AG20+AI20+AK20+AM20+AO20+AQ20</f>
        <v>0</v>
      </c>
      <c r="AU20" s="42" t="n">
        <f aca="false">AD20+AF20+AH20+AJ20+AL20+AN20+AP20+AR20</f>
        <v>0</v>
      </c>
      <c r="AW20" s="42" t="n">
        <f aca="false">AA20-AC20-AE20-AG20-AI20-AK20-AM20-AO20-AQ20</f>
        <v>0</v>
      </c>
      <c r="AX20" s="42" t="n">
        <f aca="false">AB20-AD20-AF20-AH20-AJ20-AL20-AN20-AP20-AR20</f>
        <v>0</v>
      </c>
    </row>
    <row r="21" s="48" customFormat="true" ht="60" hidden="false" customHeight="true" outlineLevel="0" collapsed="false">
      <c r="A21" s="37"/>
      <c r="B21" s="43"/>
      <c r="C21" s="44" t="s">
        <v>57</v>
      </c>
      <c r="D21" s="45" t="n">
        <f aca="false">SUM(D15:D20)</f>
        <v>6831</v>
      </c>
      <c r="E21" s="45" t="n">
        <f aca="false">SUM(E15:E20)</f>
        <v>4941723</v>
      </c>
      <c r="F21" s="45" t="n">
        <f aca="false">SUM(F15:F20)</f>
        <v>6695</v>
      </c>
      <c r="G21" s="45" t="n">
        <f aca="false">SUM(G15:G20)</f>
        <v>4934291</v>
      </c>
      <c r="H21" s="46" t="n">
        <f aca="false">F21/D21</f>
        <v>0.980090762699458</v>
      </c>
      <c r="I21" s="46" t="n">
        <f aca="false">G21/E21</f>
        <v>0.998496071107183</v>
      </c>
      <c r="J21" s="45" t="n">
        <f aca="false">SUM(J15:J20)</f>
        <v>136</v>
      </c>
      <c r="K21" s="45" t="n">
        <f aca="false">SUM(K15:K20)</f>
        <v>7432</v>
      </c>
      <c r="L21" s="45" t="n">
        <f aca="false">SUM(L15:L20)</f>
        <v>133</v>
      </c>
      <c r="M21" s="45" t="n">
        <f aca="false">SUM(M15:M20)</f>
        <v>7368</v>
      </c>
      <c r="N21" s="45" t="n">
        <f aca="false">SUM(N15:N20)</f>
        <v>0</v>
      </c>
      <c r="O21" s="45" t="n">
        <f aca="false">SUM(O15:O20)</f>
        <v>0</v>
      </c>
      <c r="P21" s="45" t="n">
        <f aca="false">SUM(P15:P20)</f>
        <v>0</v>
      </c>
      <c r="Q21" s="45" t="n">
        <f aca="false">SUM(Q15:Q20)</f>
        <v>0</v>
      </c>
      <c r="R21" s="45" t="n">
        <f aca="false">SUM(R15:R20)</f>
        <v>6828</v>
      </c>
      <c r="S21" s="47" t="n">
        <f aca="false">SUM(S15:S20)</f>
        <v>4941659</v>
      </c>
      <c r="T21" s="37"/>
      <c r="U21" s="43"/>
      <c r="V21" s="44" t="s">
        <v>57</v>
      </c>
      <c r="W21" s="45" t="n">
        <f aca="false">SUM(W15:W20)</f>
        <v>0</v>
      </c>
      <c r="X21" s="45" t="n">
        <f aca="false">SUM(X15:X20)</f>
        <v>0</v>
      </c>
      <c r="Y21" s="45" t="n">
        <f aca="false">SUM(Y15:Y20)</f>
        <v>0</v>
      </c>
      <c r="Z21" s="45" t="n">
        <f aca="false">SUM(Z15:Z20)</f>
        <v>0</v>
      </c>
      <c r="AA21" s="45" t="n">
        <f aca="false">D21-R21+W21-Y21</f>
        <v>3</v>
      </c>
      <c r="AB21" s="45" t="n">
        <f aca="false">E21-S21+X21-Z21</f>
        <v>64</v>
      </c>
      <c r="AC21" s="45" t="n">
        <f aca="false">SUM(AC15:AC20)</f>
        <v>0</v>
      </c>
      <c r="AD21" s="45" t="n">
        <f aca="false">SUM(AD15:AD20)</f>
        <v>0</v>
      </c>
      <c r="AE21" s="45" t="n">
        <f aca="false">SUM(AE15:AE20)</f>
        <v>0</v>
      </c>
      <c r="AF21" s="45" t="n">
        <f aca="false">SUM(AF15:AF20)</f>
        <v>0</v>
      </c>
      <c r="AG21" s="45" t="n">
        <f aca="false">SUM(AG15:AG20)</f>
        <v>0</v>
      </c>
      <c r="AH21" s="45" t="n">
        <f aca="false">SUM(AH15:AH20)</f>
        <v>0</v>
      </c>
      <c r="AI21" s="45" t="n">
        <f aca="false">SUM(AI15:AI20)</f>
        <v>0</v>
      </c>
      <c r="AJ21" s="45" t="n">
        <f aca="false">SUM(AJ15:AJ20)</f>
        <v>0</v>
      </c>
      <c r="AK21" s="45" t="n">
        <f aca="false">SUM(AK15:AK20)</f>
        <v>0</v>
      </c>
      <c r="AL21" s="45" t="n">
        <f aca="false">SUM(AL15:AL20)</f>
        <v>0</v>
      </c>
      <c r="AM21" s="45" t="n">
        <f aca="false">SUM(AM15:AM20)</f>
        <v>0</v>
      </c>
      <c r="AN21" s="45" t="n">
        <f aca="false">SUM(AN15:AN20)</f>
        <v>0</v>
      </c>
      <c r="AO21" s="45" t="n">
        <f aca="false">SUM(AO15:AO20)</f>
        <v>0</v>
      </c>
      <c r="AP21" s="45" t="n">
        <f aca="false">SUM(AP15:AP20)</f>
        <v>0</v>
      </c>
      <c r="AQ21" s="45" t="n">
        <f aca="false">SUM(AQ15:AQ20)</f>
        <v>3</v>
      </c>
      <c r="AR21" s="47" t="n">
        <f aca="false">SUM(AR15:AR20)</f>
        <v>64</v>
      </c>
      <c r="AT21" s="49" t="n">
        <f aca="false">AC21+AE21+AG21+AI21+AK21+AM21+AO21+AQ21</f>
        <v>3</v>
      </c>
      <c r="AU21" s="49" t="n">
        <f aca="false">AD21+AF21+AH21+AJ21+AL21+AN21+AP21+AR21</f>
        <v>64</v>
      </c>
      <c r="AW21" s="49" t="n">
        <f aca="false">AA21-AC21-AE21-AG21-AI21-AK21-AM21-AO21-AQ21</f>
        <v>0</v>
      </c>
      <c r="AX21" s="49" t="n">
        <f aca="false">AB21-AD21-AF21-AH21-AJ21-AL21-AN21-AP21-AR21</f>
        <v>0</v>
      </c>
    </row>
    <row r="22" s="48" customFormat="true" ht="60" hidden="false" customHeight="true" outlineLevel="0" collapsed="false">
      <c r="A22" s="37"/>
      <c r="B22" s="50" t="s">
        <v>58</v>
      </c>
      <c r="C22" s="50"/>
      <c r="D22" s="51" t="n">
        <f aca="false">D8+D9+D10+D11+D12+D13+D14+D21</f>
        <v>601624</v>
      </c>
      <c r="E22" s="51" t="n">
        <f aca="false">E8+E9+E10+E11+E12+E13+E14+E21</f>
        <v>47731131</v>
      </c>
      <c r="F22" s="51" t="n">
        <f aca="false">F8+F9+F10+F11+F12+F13+F14+F21</f>
        <v>513917</v>
      </c>
      <c r="G22" s="51" t="n">
        <f aca="false">G8+G9+G10+G11+G12+G13+G14+G21</f>
        <v>40488930</v>
      </c>
      <c r="H22" s="52" t="n">
        <f aca="false">F22/D22</f>
        <v>0.854216254670691</v>
      </c>
      <c r="I22" s="52" t="n">
        <f aca="false">G22/E22</f>
        <v>0.848270911493801</v>
      </c>
      <c r="J22" s="51" t="n">
        <f aca="false">J8+J9+J10+J11+J12+J13+J14+J21</f>
        <v>87707</v>
      </c>
      <c r="K22" s="51" t="n">
        <f aca="false">K8+K9+K10+K11+K12+K13+K14+K21</f>
        <v>7242201</v>
      </c>
      <c r="L22" s="51" t="n">
        <f aca="false">L8+L9+L10+L11+L12+L13+L14+L21</f>
        <v>79397</v>
      </c>
      <c r="M22" s="51" t="n">
        <f aca="false">M8+M9+M10+M11+M12+M13+M14+M21</f>
        <v>6728245</v>
      </c>
      <c r="N22" s="51" t="n">
        <f aca="false">N8+N9+N10+N11+N12+N13+N14+N21</f>
        <v>164</v>
      </c>
      <c r="O22" s="51" t="n">
        <f aca="false">O8+O9+O10+O11+O12+O13+O14+O21</f>
        <v>7441</v>
      </c>
      <c r="P22" s="51" t="n">
        <f aca="false">P8+P9+P10+P11+P12+P13+P14+P21</f>
        <v>95</v>
      </c>
      <c r="Q22" s="51" t="n">
        <f aca="false">Q8+Q9+Q10+Q11+Q12+Q13+Q14+Q21</f>
        <v>6457</v>
      </c>
      <c r="R22" s="51" t="n">
        <f aca="false">R8+R9+R10+R11+R12+R13+R14+R21</f>
        <v>593573</v>
      </c>
      <c r="S22" s="53" t="n">
        <f aca="false">S8+S9+S10+S11+S12+S13+S14+S21</f>
        <v>47231073</v>
      </c>
      <c r="T22" s="37"/>
      <c r="U22" s="50" t="s">
        <v>58</v>
      </c>
      <c r="V22" s="50"/>
      <c r="W22" s="51" t="n">
        <f aca="false">W8+W9+W10+W11+W12+W13+W14+W21</f>
        <v>0</v>
      </c>
      <c r="X22" s="51" t="n">
        <f aca="false">X8+X9+X10+X11+X12+X13+X14+X21</f>
        <v>0</v>
      </c>
      <c r="Y22" s="51" t="n">
        <f aca="false">Y8+Y9+Y10+Y11+Y12+Y13+Y14+Y21</f>
        <v>4</v>
      </c>
      <c r="Z22" s="51" t="n">
        <f aca="false">Z8+Z9+Z10+Z11+Z12+Z13+Z14+Z21</f>
        <v>114</v>
      </c>
      <c r="AA22" s="51" t="n">
        <f aca="false">AA8+AA9+AA10+AA11+AA12+AA13+AA14+AA21</f>
        <v>8047</v>
      </c>
      <c r="AB22" s="51" t="n">
        <f aca="false">AB8+AB9+AB10+AB11+AB12+AB13+AB14+AB21</f>
        <v>499944</v>
      </c>
      <c r="AC22" s="51" t="n">
        <f aca="false">AC8+AC9+AC10+AC11+AC12+AC13+AC14+AC21</f>
        <v>91</v>
      </c>
      <c r="AD22" s="51" t="n">
        <f aca="false">AD8+AD9+AD10+AD11+AD12+AD13+AD14+AD21</f>
        <v>7052</v>
      </c>
      <c r="AE22" s="51" t="n">
        <f aca="false">AE8+AE9+AE10+AE11+AE12+AE13+AE14+AE21</f>
        <v>1</v>
      </c>
      <c r="AF22" s="51" t="n">
        <f aca="false">AF8+AF9+AF10+AF11+AF12+AF13+AF14+AF21</f>
        <v>6515</v>
      </c>
      <c r="AG22" s="51" t="n">
        <f aca="false">AG8+AG9+AG10+AG11+AG12+AG13+AG14+AG21</f>
        <v>16</v>
      </c>
      <c r="AH22" s="51" t="n">
        <f aca="false">AH8+AH9+AH10+AH11+AH12+AH13+AH14+AH21</f>
        <v>15304</v>
      </c>
      <c r="AI22" s="51" t="n">
        <f aca="false">AI8+AI9+AI10+AI11+AI12+AI13+AI14+AI21</f>
        <v>210</v>
      </c>
      <c r="AJ22" s="51" t="n">
        <f aca="false">AJ8+AJ9+AJ10+AJ11+AJ12+AJ13+AJ14+AJ21</f>
        <v>109290</v>
      </c>
      <c r="AK22" s="51" t="n">
        <f aca="false">AK8+AK9+AK10+AK11+AK12+AK13+AK14+AK21</f>
        <v>0</v>
      </c>
      <c r="AL22" s="51" t="n">
        <f aca="false">AL8+AL9+AL10+AL11+AL12+AL13+AL14+AL21</f>
        <v>0</v>
      </c>
      <c r="AM22" s="51" t="n">
        <f aca="false">AM8+AM9+AM10+AM11+AM12+AM13+AM14+AM21</f>
        <v>98</v>
      </c>
      <c r="AN22" s="51" t="n">
        <f aca="false">AN8+AN9+AN10+AN11+AN12+AN13+AN14+AN21</f>
        <v>7682</v>
      </c>
      <c r="AO22" s="51" t="n">
        <f aca="false">AO8+AO9+AO10+AO11+AO12+AO13+AO14+AO21</f>
        <v>626</v>
      </c>
      <c r="AP22" s="51" t="n">
        <f aca="false">AP8+AP9+AP10+AP11+AP12+AP13+AP14+AP21</f>
        <v>39628</v>
      </c>
      <c r="AQ22" s="51" t="n">
        <f aca="false">AQ8+AQ9+AQ10+AQ11+AQ12+AQ13+AQ14+AQ21</f>
        <v>7005</v>
      </c>
      <c r="AR22" s="53" t="n">
        <f aca="false">AR8+AR9+AR10+AR11+AR12+AR13+AR14+AR21</f>
        <v>314473</v>
      </c>
      <c r="AT22" s="49" t="n">
        <f aca="false">AC22+AE22+AG22+AI22+AK22+AM22+AO22+AQ22</f>
        <v>8047</v>
      </c>
      <c r="AU22" s="49" t="n">
        <f aca="false">AD22+AF22+AH22+AJ22+AL22+AN22+AP22+AR22</f>
        <v>499944</v>
      </c>
      <c r="AW22" s="49" t="n">
        <f aca="false">AA22-AC22-AE22-AG22-AI22-AK22-AM22-AO22-AQ22</f>
        <v>0</v>
      </c>
      <c r="AX22" s="49" t="n">
        <f aca="false">AB22-AD22-AF22-AH22-AJ22-AL22-AN22-AP22-AR22</f>
        <v>0</v>
      </c>
    </row>
    <row r="23" customFormat="false" ht="60" hidden="false" customHeight="true" outlineLevel="0" collapsed="false">
      <c r="A23" s="54" t="s">
        <v>59</v>
      </c>
      <c r="B23" s="54"/>
      <c r="C23" s="54"/>
      <c r="D23" s="39" t="n">
        <v>31580</v>
      </c>
      <c r="E23" s="39" t="n">
        <v>1807226</v>
      </c>
      <c r="F23" s="55" t="n">
        <v>0</v>
      </c>
      <c r="G23" s="55" t="n">
        <v>0</v>
      </c>
      <c r="H23" s="55" t="n">
        <v>0</v>
      </c>
      <c r="I23" s="55" t="n">
        <v>0</v>
      </c>
      <c r="J23" s="39" t="n">
        <f aca="false">D23-F23</f>
        <v>31580</v>
      </c>
      <c r="K23" s="39" t="n">
        <f aca="false">E23-G23</f>
        <v>1807226</v>
      </c>
      <c r="L23" s="39" t="n">
        <v>7302</v>
      </c>
      <c r="M23" s="39" t="n">
        <v>416477</v>
      </c>
      <c r="N23" s="39" t="n">
        <v>417</v>
      </c>
      <c r="O23" s="39" t="n">
        <v>51247</v>
      </c>
      <c r="P23" s="39" t="n">
        <v>485</v>
      </c>
      <c r="Q23" s="39" t="n">
        <v>29181</v>
      </c>
      <c r="R23" s="39" t="n">
        <f aca="false">F23+L23+N23+P23</f>
        <v>8204</v>
      </c>
      <c r="S23" s="41" t="n">
        <f aca="false">G23+M23+O23+Q23</f>
        <v>496905</v>
      </c>
      <c r="T23" s="54" t="s">
        <v>59</v>
      </c>
      <c r="U23" s="54"/>
      <c r="V23" s="54"/>
      <c r="W23" s="39" t="n">
        <v>0</v>
      </c>
      <c r="X23" s="39" t="n">
        <v>0</v>
      </c>
      <c r="Y23" s="39" t="n">
        <v>3298</v>
      </c>
      <c r="Z23" s="39" t="n">
        <v>135109</v>
      </c>
      <c r="AA23" s="39" t="n">
        <f aca="false">D23-R23+W23-Y23</f>
        <v>20078</v>
      </c>
      <c r="AB23" s="39" t="n">
        <f aca="false">E23-S23+X23-Z23</f>
        <v>1175212</v>
      </c>
      <c r="AC23" s="39" t="n">
        <v>1195</v>
      </c>
      <c r="AD23" s="39" t="n">
        <v>244515</v>
      </c>
      <c r="AE23" s="39" t="n">
        <v>0</v>
      </c>
      <c r="AF23" s="39" t="n">
        <v>0</v>
      </c>
      <c r="AG23" s="39" t="n">
        <v>1338</v>
      </c>
      <c r="AH23" s="39" t="n">
        <v>112593</v>
      </c>
      <c r="AI23" s="39" t="n">
        <v>75</v>
      </c>
      <c r="AJ23" s="39" t="n">
        <v>33460</v>
      </c>
      <c r="AK23" s="39" t="n">
        <v>0</v>
      </c>
      <c r="AL23" s="39" t="n">
        <v>0</v>
      </c>
      <c r="AM23" s="39" t="n">
        <v>718</v>
      </c>
      <c r="AN23" s="39" t="n">
        <v>84460</v>
      </c>
      <c r="AO23" s="39" t="n">
        <v>1841</v>
      </c>
      <c r="AP23" s="39" t="n">
        <v>88923</v>
      </c>
      <c r="AQ23" s="39" t="n">
        <v>14911</v>
      </c>
      <c r="AR23" s="41" t="n">
        <v>611261</v>
      </c>
      <c r="AT23" s="42" t="n">
        <f aca="false">AC23+AE23+AG23+AI23+AK23+AM23+AO23+AQ23</f>
        <v>20078</v>
      </c>
      <c r="AU23" s="42" t="n">
        <f aca="false">AD23+AF23+AH23+AJ23+AL23+AN23+AP23+AR23</f>
        <v>1175212</v>
      </c>
      <c r="AW23" s="42" t="n">
        <f aca="false">AA23-AC23-AE23-AG23-AI23-AK23-AM23-AO23-AQ23</f>
        <v>0</v>
      </c>
      <c r="AX23" s="42" t="n">
        <f aca="false">AB23-AD23-AF23-AH23-AJ23-AL23-AN23-AP23-AR23</f>
        <v>0</v>
      </c>
    </row>
    <row r="24" customFormat="false" ht="60" hidden="false" customHeight="true" outlineLevel="0" collapsed="false">
      <c r="A24" s="56" t="s">
        <v>60</v>
      </c>
      <c r="B24" s="56"/>
      <c r="C24" s="56"/>
      <c r="D24" s="57" t="n">
        <f aca="false">SUM(D22:D23)</f>
        <v>633204</v>
      </c>
      <c r="E24" s="57" t="n">
        <f aca="false">SUM(E22:E23)</f>
        <v>49538357</v>
      </c>
      <c r="F24" s="57" t="n">
        <f aca="false">SUM(F22:F23)</f>
        <v>513917</v>
      </c>
      <c r="G24" s="57" t="n">
        <f aca="false">SUM(G22:G23)</f>
        <v>40488930</v>
      </c>
      <c r="H24" s="58" t="n">
        <f aca="false">F24/D24</f>
        <v>0.811613634784367</v>
      </c>
      <c r="I24" s="58" t="n">
        <f aca="false">G24/E24</f>
        <v>0.817324845876499</v>
      </c>
      <c r="J24" s="57" t="n">
        <f aca="false">SUM(J22:J23)</f>
        <v>119287</v>
      </c>
      <c r="K24" s="57" t="n">
        <f aca="false">SUM(K22:K23)</f>
        <v>9049427</v>
      </c>
      <c r="L24" s="57" t="n">
        <f aca="false">SUM(L22:L23)</f>
        <v>86699</v>
      </c>
      <c r="M24" s="57" t="n">
        <f aca="false">SUM(M22:M23)</f>
        <v>7144722</v>
      </c>
      <c r="N24" s="57" t="n">
        <f aca="false">SUM(N22:N23)</f>
        <v>581</v>
      </c>
      <c r="O24" s="57" t="n">
        <f aca="false">SUM(O22:O23)</f>
        <v>58688</v>
      </c>
      <c r="P24" s="57" t="n">
        <f aca="false">SUM(P22:P23)</f>
        <v>580</v>
      </c>
      <c r="Q24" s="57" t="n">
        <f aca="false">SUM(Q22:Q23)</f>
        <v>35638</v>
      </c>
      <c r="R24" s="57" t="n">
        <f aca="false">SUM(R22:R23)</f>
        <v>601777</v>
      </c>
      <c r="S24" s="59" t="n">
        <f aca="false">SUM(S22:S23)</f>
        <v>47727978</v>
      </c>
      <c r="T24" s="56" t="s">
        <v>60</v>
      </c>
      <c r="U24" s="56"/>
      <c r="V24" s="56"/>
      <c r="W24" s="57" t="n">
        <f aca="false">SUM(W22:W23)</f>
        <v>0</v>
      </c>
      <c r="X24" s="57" t="n">
        <f aca="false">SUM(X22:X23)</f>
        <v>0</v>
      </c>
      <c r="Y24" s="57" t="n">
        <f aca="false">SUM(Y22:Y23)</f>
        <v>3302</v>
      </c>
      <c r="Z24" s="57" t="n">
        <f aca="false">SUM(Z22:Z23)</f>
        <v>135223</v>
      </c>
      <c r="AA24" s="57" t="n">
        <f aca="false">SUM(AA22:AA23)</f>
        <v>28125</v>
      </c>
      <c r="AB24" s="57" t="n">
        <f aca="false">SUM(AB22:AB23)</f>
        <v>1675156</v>
      </c>
      <c r="AC24" s="57" t="n">
        <f aca="false">SUM(AC22:AC23)</f>
        <v>1286</v>
      </c>
      <c r="AD24" s="57" t="n">
        <f aca="false">SUM(AD22:AD23)</f>
        <v>251567</v>
      </c>
      <c r="AE24" s="57" t="n">
        <f aca="false">SUM(AE22:AE23)</f>
        <v>1</v>
      </c>
      <c r="AF24" s="57" t="n">
        <f aca="false">SUM(AF22:AF23)</f>
        <v>6515</v>
      </c>
      <c r="AG24" s="57" t="n">
        <f aca="false">SUM(AG22:AG23)</f>
        <v>1354</v>
      </c>
      <c r="AH24" s="57" t="n">
        <f aca="false">SUM(AH22:AH23)</f>
        <v>127897</v>
      </c>
      <c r="AI24" s="60" t="n">
        <f aca="false">SUM(AI22:AI23)</f>
        <v>285</v>
      </c>
      <c r="AJ24" s="57" t="n">
        <f aca="false">SUM(AJ22:AJ23)</f>
        <v>142750</v>
      </c>
      <c r="AK24" s="57" t="n">
        <f aca="false">SUM(AK22:AK23)</f>
        <v>0</v>
      </c>
      <c r="AL24" s="57" t="n">
        <f aca="false">SUM(AL22:AL23)</f>
        <v>0</v>
      </c>
      <c r="AM24" s="57" t="n">
        <f aca="false">SUM(AM22:AM23)</f>
        <v>816</v>
      </c>
      <c r="AN24" s="57" t="n">
        <f aca="false">SUM(AN22:AN23)</f>
        <v>92142</v>
      </c>
      <c r="AO24" s="57" t="n">
        <f aca="false">SUM(AO22:AO23)</f>
        <v>2467</v>
      </c>
      <c r="AP24" s="57" t="n">
        <f aca="false">SUM(AP22:AP23)</f>
        <v>128551</v>
      </c>
      <c r="AQ24" s="57" t="n">
        <f aca="false">SUM(AQ22:AQ23)</f>
        <v>21916</v>
      </c>
      <c r="AR24" s="59" t="n">
        <f aca="false">SUM(AR22:AR23)</f>
        <v>925734</v>
      </c>
      <c r="AT24" s="42" t="n">
        <f aca="false">AC24+AE24+AG24+AI24+AK24+AM24+AO24+AQ24</f>
        <v>28125</v>
      </c>
      <c r="AU24" s="42" t="n">
        <f aca="false">AD24+AF24+AH24+AJ24+AL24+AN24+AP24+AR24</f>
        <v>1675156</v>
      </c>
      <c r="AW24" s="42" t="n">
        <f aca="false">AA24-AC24-AE24-AG24-AI24-AK24-AM24-AO24-AQ24</f>
        <v>0</v>
      </c>
      <c r="AX24" s="42" t="n">
        <f aca="false">AB24-AD24-AF24-AH24-AJ24-AL24-AN24-AP24-AR24</f>
        <v>0</v>
      </c>
    </row>
  </sheetData>
  <mergeCells count="54">
    <mergeCell ref="F1:R1"/>
    <mergeCell ref="T2:V2"/>
    <mergeCell ref="A3:C7"/>
    <mergeCell ref="D3:E4"/>
    <mergeCell ref="F3:G4"/>
    <mergeCell ref="H3:I3"/>
    <mergeCell ref="J3:K3"/>
    <mergeCell ref="L3:Q3"/>
    <mergeCell ref="R3:S3"/>
    <mergeCell ref="T3:V7"/>
    <mergeCell ref="W3:X4"/>
    <mergeCell ref="Y3:Z4"/>
    <mergeCell ref="AA3:AB3"/>
    <mergeCell ref="AC3:AR3"/>
    <mergeCell ref="H4:I4"/>
    <mergeCell ref="J4:K4"/>
    <mergeCell ref="L4:M4"/>
    <mergeCell ref="N4:Q4"/>
    <mergeCell ref="R4:S4"/>
    <mergeCell ref="AA4:AB4"/>
    <mergeCell ref="AC4:AD5"/>
    <mergeCell ref="AE4:AF5"/>
    <mergeCell ref="AG4:AH5"/>
    <mergeCell ref="AI4:AJ5"/>
    <mergeCell ref="AK4:AL5"/>
    <mergeCell ref="AM4:AN5"/>
    <mergeCell ref="AO4:AP5"/>
    <mergeCell ref="AQ4:AR5"/>
    <mergeCell ref="N5:O5"/>
    <mergeCell ref="P5:Q5"/>
    <mergeCell ref="A8:A22"/>
    <mergeCell ref="B8:C8"/>
    <mergeCell ref="T8:T22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B21"/>
    <mergeCell ref="U15:U21"/>
    <mergeCell ref="B22:C22"/>
    <mergeCell ref="U22:V22"/>
    <mergeCell ref="A23:C23"/>
    <mergeCell ref="T23:V23"/>
    <mergeCell ref="A24:C24"/>
    <mergeCell ref="T24:V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9:06:13Z</dcterms:created>
  <dc:creator>情報システム課</dc:creator>
  <dc:description/>
  <dc:language>en-US</dc:language>
  <cp:lastModifiedBy>奈良県</cp:lastModifiedBy>
  <cp:lastPrinted>2012-04-05T09:12:24Z</cp:lastPrinted>
  <dcterms:modified xsi:type="dcterms:W3CDTF">2012-06-04T07:21:51Z</dcterms:modified>
  <cp:revision>0</cp:revision>
  <dc:subject/>
  <dc:title/>
</cp:coreProperties>
</file>