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-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４．平成２２年度滞納額処理状況調　（個人県民税・地方消費税を除く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                区 分</t>
  </si>
  <si>
    <t xml:space="preserve">財産差押額</t>
  </si>
  <si>
    <t xml:space="preserve">換価猶予額</t>
  </si>
  <si>
    <t xml:space="preserve">滞納処分停止額</t>
  </si>
  <si>
    <t xml:space="preserve">徴収猶予額</t>
  </si>
  <si>
    <t xml:space="preserve">徴収嘱託額</t>
  </si>
  <si>
    <t xml:space="preserve">交付要求額</t>
  </si>
  <si>
    <t xml:space="preserve">分納誓約額</t>
  </si>
  <si>
    <t xml:space="preserve">その他</t>
  </si>
  <si>
    <t xml:space="preserve">収入未済額計</t>
  </si>
  <si>
    <t xml:space="preserve"> 税 目</t>
  </si>
  <si>
    <t xml:space="preserve">件  数</t>
  </si>
  <si>
    <t xml:space="preserve">金  額</t>
  </si>
  <si>
    <t xml:space="preserve">法人県民税</t>
  </si>
  <si>
    <t xml:space="preserve">現</t>
  </si>
  <si>
    <t xml:space="preserve">滞</t>
  </si>
  <si>
    <t xml:space="preserve">計</t>
  </si>
  <si>
    <t xml:space="preserve">法人事業税</t>
  </si>
  <si>
    <t xml:space="preserve">個人事業税</t>
  </si>
  <si>
    <t xml:space="preserve">不動産取得税</t>
  </si>
  <si>
    <t xml:space="preserve">たばこ税</t>
  </si>
  <si>
    <t xml:space="preserve">ゴルフ場利用税</t>
  </si>
  <si>
    <t xml:space="preserve">自動車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636120</xdr:rowOff>
    </xdr:to>
    <xdr:sp>
      <xdr:nvSpPr>
        <xdr:cNvPr id="0" name="Line 1"/>
        <xdr:cNvSpPr/>
      </xdr:nvSpPr>
      <xdr:spPr>
        <a:xfrm>
          <a:off x="0" y="891720"/>
          <a:ext cx="1941480" cy="12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2" activeCellId="0" sqref="A2"/>
    </sheetView>
  </sheetViews>
  <sheetFormatPr defaultColWidth="8.72265625" defaultRowHeight="35.1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3.63"/>
    <col collapsed="false" customWidth="true" hidden="false" outlineLevel="0" max="3" min="3" style="3" width="9.63"/>
    <col collapsed="false" customWidth="true" hidden="false" outlineLevel="0" max="4" min="4" style="3" width="12.63"/>
    <col collapsed="false" customWidth="true" hidden="false" outlineLevel="0" max="5" min="5" style="3" width="9.63"/>
    <col collapsed="false" customWidth="true" hidden="false" outlineLevel="0" max="6" min="6" style="3" width="12.63"/>
    <col collapsed="false" customWidth="true" hidden="false" outlineLevel="0" max="7" min="7" style="3" width="9.63"/>
    <col collapsed="false" customWidth="true" hidden="false" outlineLevel="0" max="8" min="8" style="3" width="12.63"/>
    <col collapsed="false" customWidth="true" hidden="false" outlineLevel="0" max="9" min="9" style="3" width="9.63"/>
    <col collapsed="false" customWidth="true" hidden="false" outlineLevel="0" max="10" min="10" style="3" width="12.63"/>
    <col collapsed="false" customWidth="true" hidden="false" outlineLevel="0" max="11" min="11" style="3" width="9.72"/>
    <col collapsed="false" customWidth="true" hidden="false" outlineLevel="0" max="12" min="12" style="3" width="12.53"/>
    <col collapsed="false" customWidth="true" hidden="false" outlineLevel="0" max="13" min="13" style="3" width="9.72"/>
    <col collapsed="false" customWidth="true" hidden="false" outlineLevel="0" max="14" min="14" style="3" width="12.53"/>
    <col collapsed="false" customWidth="true" hidden="false" outlineLevel="0" max="15" min="15" style="3" width="9.72"/>
    <col collapsed="false" customWidth="true" hidden="false" outlineLevel="0" max="16" min="16" style="3" width="12.53"/>
    <col collapsed="false" customWidth="true" hidden="false" outlineLevel="0" max="17" min="17" style="3" width="9.72"/>
    <col collapsed="false" customWidth="true" hidden="false" outlineLevel="0" max="18" min="18" style="3" width="14.36"/>
    <col collapsed="false" customWidth="true" hidden="false" outlineLevel="0" max="19" min="19" style="3" width="9.72"/>
    <col collapsed="false" customWidth="true" hidden="false" outlineLevel="0" max="20" min="20" style="3" width="14.81"/>
    <col collapsed="false" customWidth="false" hidden="false" outlineLevel="0" max="257" min="21" style="3" width="8.7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1" hidden="false" customHeight="true" outlineLevel="0" collapsed="false">
      <c r="S2" s="5" t="s">
        <v>1</v>
      </c>
      <c r="T2" s="5"/>
    </row>
    <row r="3" customFormat="false" ht="50.1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11</v>
      </c>
      <c r="T3" s="9"/>
    </row>
    <row r="4" customFormat="false" ht="50.1" hidden="false" customHeight="true" outlineLevel="0" collapsed="false">
      <c r="A4" s="10" t="s">
        <v>12</v>
      </c>
      <c r="B4" s="10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3" t="s">
        <v>14</v>
      </c>
    </row>
    <row r="5" customFormat="false" ht="50.1" hidden="false" customHeight="true" outlineLevel="0" collapsed="false">
      <c r="A5" s="14" t="s">
        <v>15</v>
      </c>
      <c r="B5" s="15" t="s">
        <v>16</v>
      </c>
      <c r="C5" s="16" t="n">
        <v>16</v>
      </c>
      <c r="D5" s="17" t="n">
        <v>695</v>
      </c>
      <c r="E5" s="17" t="n">
        <v>0</v>
      </c>
      <c r="F5" s="17" t="n">
        <v>0</v>
      </c>
      <c r="G5" s="17" t="n">
        <v>5</v>
      </c>
      <c r="H5" s="17" t="n">
        <v>212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20</v>
      </c>
      <c r="N5" s="17" t="n">
        <v>730</v>
      </c>
      <c r="O5" s="17" t="n">
        <v>36</v>
      </c>
      <c r="P5" s="17" t="n">
        <v>1721</v>
      </c>
      <c r="Q5" s="17" t="n">
        <v>310</v>
      </c>
      <c r="R5" s="17" t="n">
        <v>14506</v>
      </c>
      <c r="S5" s="17" t="n">
        <f aca="false">C5+E5+G5+I5+K5+M5+O5+Q5</f>
        <v>387</v>
      </c>
      <c r="T5" s="18" t="n">
        <f aca="false">D5+F5+H5+J5+L5+N5+P5+R5</f>
        <v>19772</v>
      </c>
    </row>
    <row r="6" customFormat="false" ht="50.1" hidden="false" customHeight="true" outlineLevel="0" collapsed="false">
      <c r="A6" s="14"/>
      <c r="B6" s="19" t="s">
        <v>17</v>
      </c>
      <c r="C6" s="20" t="n">
        <v>76</v>
      </c>
      <c r="D6" s="21" t="n">
        <v>2897</v>
      </c>
      <c r="E6" s="21" t="n">
        <v>0</v>
      </c>
      <c r="F6" s="21" t="n">
        <v>0</v>
      </c>
      <c r="G6" s="21" t="n">
        <v>134</v>
      </c>
      <c r="H6" s="21" t="n">
        <v>3542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69</v>
      </c>
      <c r="N6" s="21" t="n">
        <v>5706</v>
      </c>
      <c r="O6" s="21" t="n">
        <v>46</v>
      </c>
      <c r="P6" s="21" t="n">
        <v>1390</v>
      </c>
      <c r="Q6" s="21" t="n">
        <v>413</v>
      </c>
      <c r="R6" s="21" t="n">
        <v>13167</v>
      </c>
      <c r="S6" s="21" t="n">
        <f aca="false">C6+E6+G6+I6+K6+M6+O6+Q6</f>
        <v>738</v>
      </c>
      <c r="T6" s="22" t="n">
        <f aca="false">D6+F6+H6+J6+L6+N6+P6+R6</f>
        <v>26702</v>
      </c>
    </row>
    <row r="7" customFormat="false" ht="50.1" hidden="false" customHeight="true" outlineLevel="0" collapsed="false">
      <c r="A7" s="14"/>
      <c r="B7" s="23" t="s">
        <v>18</v>
      </c>
      <c r="C7" s="24" t="n">
        <f aca="false">SUM(C5:C6)</f>
        <v>92</v>
      </c>
      <c r="D7" s="25" t="n">
        <f aca="false">SUM(D5:D6)</f>
        <v>3592</v>
      </c>
      <c r="E7" s="25" t="n">
        <f aca="false">SUM(E5:E6)</f>
        <v>0</v>
      </c>
      <c r="F7" s="25" t="n">
        <f aca="false">SUM(F5:F6)</f>
        <v>0</v>
      </c>
      <c r="G7" s="25" t="n">
        <f aca="false">SUM(G5:G6)</f>
        <v>139</v>
      </c>
      <c r="H7" s="25" t="n">
        <f aca="false">SUM(H5:H6)</f>
        <v>5662</v>
      </c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  <c r="L7" s="25" t="n">
        <f aca="false">SUM(L5:L6)</f>
        <v>0</v>
      </c>
      <c r="M7" s="25" t="n">
        <f aca="false">SUM(M5:M6)</f>
        <v>89</v>
      </c>
      <c r="N7" s="25" t="n">
        <f aca="false">SUM(N5:N6)</f>
        <v>6436</v>
      </c>
      <c r="O7" s="25" t="n">
        <f aca="false">SUM(O5:O6)</f>
        <v>82</v>
      </c>
      <c r="P7" s="25" t="n">
        <f aca="false">SUM(P5:P6)</f>
        <v>3111</v>
      </c>
      <c r="Q7" s="25" t="n">
        <f aca="false">SUM(Q5:Q6)</f>
        <v>723</v>
      </c>
      <c r="R7" s="25" t="n">
        <f aca="false">SUM(R5:R6)</f>
        <v>27673</v>
      </c>
      <c r="S7" s="25" t="n">
        <f aca="false">C7+E7+G7+I7+K7+M7+O7+Q7</f>
        <v>1125</v>
      </c>
      <c r="T7" s="26" t="n">
        <f aca="false">D7+F7+H7+J7+L7+N7+P7+R7</f>
        <v>46474</v>
      </c>
    </row>
    <row r="8" customFormat="false" ht="50.1" hidden="false" customHeight="true" outlineLevel="0" collapsed="false">
      <c r="A8" s="27" t="s">
        <v>19</v>
      </c>
      <c r="B8" s="28" t="s">
        <v>16</v>
      </c>
      <c r="C8" s="21" t="n">
        <v>4</v>
      </c>
      <c r="D8" s="21" t="n">
        <v>1492</v>
      </c>
      <c r="E8" s="21" t="n">
        <v>0</v>
      </c>
      <c r="F8" s="21" t="n">
        <v>0</v>
      </c>
      <c r="G8" s="21" t="n">
        <v>2</v>
      </c>
      <c r="H8" s="21" t="n">
        <v>10449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</v>
      </c>
      <c r="N8" s="21" t="n">
        <v>14</v>
      </c>
      <c r="O8" s="21" t="n">
        <v>17</v>
      </c>
      <c r="P8" s="21" t="n">
        <v>3460</v>
      </c>
      <c r="Q8" s="21" t="n">
        <v>90</v>
      </c>
      <c r="R8" s="21" t="n">
        <v>38341</v>
      </c>
      <c r="S8" s="21" t="n">
        <f aca="false">C8+E8+G8+I8+K8+M8+O8+Q8</f>
        <v>115</v>
      </c>
      <c r="T8" s="22" t="n">
        <f aca="false">D8+F8+H8+J8+L8+N8+P8+R8</f>
        <v>53756</v>
      </c>
    </row>
    <row r="9" customFormat="false" ht="50.1" hidden="false" customHeight="true" outlineLevel="0" collapsed="false">
      <c r="A9" s="27"/>
      <c r="B9" s="19" t="s">
        <v>17</v>
      </c>
      <c r="C9" s="20" t="n">
        <v>19</v>
      </c>
      <c r="D9" s="21" t="n">
        <v>7871</v>
      </c>
      <c r="E9" s="21" t="n">
        <v>0</v>
      </c>
      <c r="F9" s="21" t="n">
        <v>0</v>
      </c>
      <c r="G9" s="21" t="n">
        <v>31</v>
      </c>
      <c r="H9" s="21" t="n">
        <v>471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9</v>
      </c>
      <c r="N9" s="21" t="n">
        <v>13257</v>
      </c>
      <c r="O9" s="21" t="n">
        <v>18</v>
      </c>
      <c r="P9" s="21" t="n">
        <v>5008</v>
      </c>
      <c r="Q9" s="21" t="n">
        <v>113</v>
      </c>
      <c r="R9" s="21" t="n">
        <v>18734</v>
      </c>
      <c r="S9" s="21" t="n">
        <f aca="false">C9+E9+G9+I9+K9+M9+O9+Q9</f>
        <v>200</v>
      </c>
      <c r="T9" s="22" t="n">
        <f aca="false">D9+F9+H9+J9+L9+N9+P9+R9</f>
        <v>49580</v>
      </c>
    </row>
    <row r="10" customFormat="false" ht="50.1" hidden="false" customHeight="true" outlineLevel="0" collapsed="false">
      <c r="A10" s="27"/>
      <c r="B10" s="29" t="s">
        <v>18</v>
      </c>
      <c r="C10" s="30" t="n">
        <f aca="false">SUM(C8:C9)</f>
        <v>23</v>
      </c>
      <c r="D10" s="31" t="n">
        <f aca="false">SUM(D8:D9)</f>
        <v>9363</v>
      </c>
      <c r="E10" s="31" t="n">
        <f aca="false">SUM(E8:E9)</f>
        <v>0</v>
      </c>
      <c r="F10" s="31" t="n">
        <f aca="false">SUM(F8:F9)</f>
        <v>0</v>
      </c>
      <c r="G10" s="31" t="n">
        <f aca="false">SUM(G8:G9)</f>
        <v>33</v>
      </c>
      <c r="H10" s="31" t="n">
        <f aca="false">SUM(H8:H9)</f>
        <v>15159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21</v>
      </c>
      <c r="N10" s="31" t="n">
        <f aca="false">SUM(N8:N9)</f>
        <v>13271</v>
      </c>
      <c r="O10" s="31" t="n">
        <f aca="false">SUM(O8:O9)</f>
        <v>35</v>
      </c>
      <c r="P10" s="31" t="n">
        <f aca="false">SUM(P8:P9)</f>
        <v>8468</v>
      </c>
      <c r="Q10" s="31" t="n">
        <f aca="false">SUM(Q8:Q9)</f>
        <v>203</v>
      </c>
      <c r="R10" s="31" t="n">
        <f aca="false">SUM(R8:R9)</f>
        <v>57075</v>
      </c>
      <c r="S10" s="31" t="n">
        <f aca="false">C10+E10+G10+I10+K10+M10+O10+Q10</f>
        <v>315</v>
      </c>
      <c r="T10" s="32" t="n">
        <f aca="false">D10+F10+H10+J10+L10+N10+P10+R10</f>
        <v>103336</v>
      </c>
    </row>
    <row r="11" customFormat="false" ht="50.1" hidden="false" customHeight="true" outlineLevel="0" collapsed="false">
      <c r="A11" s="14" t="s">
        <v>20</v>
      </c>
      <c r="B11" s="15" t="s">
        <v>16</v>
      </c>
      <c r="C11" s="16" t="n">
        <v>1</v>
      </c>
      <c r="D11" s="17" t="n">
        <v>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</v>
      </c>
      <c r="N11" s="17" t="n">
        <v>281</v>
      </c>
      <c r="O11" s="17" t="n">
        <v>50</v>
      </c>
      <c r="P11" s="17" t="n">
        <v>4149</v>
      </c>
      <c r="Q11" s="17" t="n">
        <v>160</v>
      </c>
      <c r="R11" s="17" t="n">
        <v>9316</v>
      </c>
      <c r="S11" s="17" t="n">
        <f aca="false">C11+E11+G11+I11+K11+M11+O11+Q11</f>
        <v>215</v>
      </c>
      <c r="T11" s="18" t="n">
        <f aca="false">D11+F11+H11+J11+L11+N11+P11+R11</f>
        <v>13747</v>
      </c>
    </row>
    <row r="12" customFormat="false" ht="50.1" hidden="false" customHeight="true" outlineLevel="0" collapsed="false">
      <c r="A12" s="14"/>
      <c r="B12" s="19" t="s">
        <v>17</v>
      </c>
      <c r="C12" s="20" t="n">
        <v>107</v>
      </c>
      <c r="D12" s="21" t="n">
        <v>11063</v>
      </c>
      <c r="E12" s="21" t="n">
        <v>0</v>
      </c>
      <c r="F12" s="21" t="n">
        <v>0</v>
      </c>
      <c r="G12" s="21" t="n">
        <v>98</v>
      </c>
      <c r="H12" s="21" t="n">
        <v>18505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86</v>
      </c>
      <c r="N12" s="21" t="n">
        <v>9768</v>
      </c>
      <c r="O12" s="21" t="n">
        <v>144</v>
      </c>
      <c r="P12" s="21" t="n">
        <v>10704</v>
      </c>
      <c r="Q12" s="21" t="n">
        <v>352</v>
      </c>
      <c r="R12" s="21" t="n">
        <v>17712</v>
      </c>
      <c r="S12" s="21" t="n">
        <f aca="false">C12+E12+G12+I12+K12+M12+O12+Q12</f>
        <v>787</v>
      </c>
      <c r="T12" s="22" t="n">
        <f aca="false">D12+F12+H12+J12+L12+N12+P12+R12</f>
        <v>67752</v>
      </c>
    </row>
    <row r="13" customFormat="false" ht="50.1" hidden="false" customHeight="true" outlineLevel="0" collapsed="false">
      <c r="A13" s="14"/>
      <c r="B13" s="23" t="s">
        <v>18</v>
      </c>
      <c r="C13" s="24" t="n">
        <f aca="false">SUM(C11:C12)</f>
        <v>108</v>
      </c>
      <c r="D13" s="25" t="n">
        <f aca="false">SUM(D11:D12)</f>
        <v>11064</v>
      </c>
      <c r="E13" s="25" t="n">
        <f aca="false">SUM(E11:E12)</f>
        <v>0</v>
      </c>
      <c r="F13" s="25" t="n">
        <f aca="false">SUM(F11:F12)</f>
        <v>0</v>
      </c>
      <c r="G13" s="25" t="n">
        <f aca="false">SUM(G11:G12)</f>
        <v>98</v>
      </c>
      <c r="H13" s="25" t="n">
        <f aca="false">SUM(H11:H12)</f>
        <v>18505</v>
      </c>
      <c r="I13" s="25" t="n">
        <f aca="false">SUM(I11:I12)</f>
        <v>0</v>
      </c>
      <c r="J13" s="25" t="n">
        <f aca="false">SUM(J11:J12)</f>
        <v>0</v>
      </c>
      <c r="K13" s="25" t="n">
        <f aca="false">SUM(K11:K12)</f>
        <v>0</v>
      </c>
      <c r="L13" s="25" t="n">
        <f aca="false">SUM(L11:L12)</f>
        <v>0</v>
      </c>
      <c r="M13" s="25" t="n">
        <f aca="false">SUM(M11:M12)</f>
        <v>90</v>
      </c>
      <c r="N13" s="25" t="n">
        <f aca="false">SUM(N11:N12)</f>
        <v>10049</v>
      </c>
      <c r="O13" s="25" t="n">
        <f aca="false">SUM(O11:O12)</f>
        <v>194</v>
      </c>
      <c r="P13" s="25" t="n">
        <f aca="false">SUM(P11:P12)</f>
        <v>14853</v>
      </c>
      <c r="Q13" s="25" t="n">
        <f aca="false">SUM(Q11:Q12)</f>
        <v>512</v>
      </c>
      <c r="R13" s="25" t="n">
        <f aca="false">SUM(R11:R12)</f>
        <v>27028</v>
      </c>
      <c r="S13" s="25" t="n">
        <f aca="false">C13+E13+G13+I13+K13+M13+O13+Q13</f>
        <v>1002</v>
      </c>
      <c r="T13" s="26" t="n">
        <f aca="false">D13+F13+H13+J13+L13+N13+P13+R13</f>
        <v>81499</v>
      </c>
    </row>
    <row r="14" customFormat="false" ht="50.1" hidden="false" customHeight="true" outlineLevel="0" collapsed="false">
      <c r="A14" s="27" t="s">
        <v>21</v>
      </c>
      <c r="B14" s="28" t="s">
        <v>16</v>
      </c>
      <c r="C14" s="21" t="n">
        <v>6</v>
      </c>
      <c r="D14" s="21" t="n">
        <v>2704</v>
      </c>
      <c r="E14" s="21" t="n">
        <v>1</v>
      </c>
      <c r="F14" s="21" t="n">
        <v>6515</v>
      </c>
      <c r="G14" s="21" t="n">
        <v>1</v>
      </c>
      <c r="H14" s="21" t="n">
        <v>2467</v>
      </c>
      <c r="I14" s="21" t="n">
        <v>208</v>
      </c>
      <c r="J14" s="21" t="n">
        <v>93081</v>
      </c>
      <c r="K14" s="17" t="n">
        <v>0</v>
      </c>
      <c r="L14" s="17" t="n">
        <v>0</v>
      </c>
      <c r="M14" s="17" t="n">
        <v>10</v>
      </c>
      <c r="N14" s="17" t="n">
        <v>4866</v>
      </c>
      <c r="O14" s="17" t="n">
        <v>64</v>
      </c>
      <c r="P14" s="17" t="n">
        <v>16960</v>
      </c>
      <c r="Q14" s="17" t="n">
        <v>166</v>
      </c>
      <c r="R14" s="17" t="n">
        <v>22478</v>
      </c>
      <c r="S14" s="17" t="n">
        <f aca="false">C14+E14+G14+I14+K14+M14+O14+Q14</f>
        <v>456</v>
      </c>
      <c r="T14" s="18" t="n">
        <f aca="false">D14+F14+H14+J14+L14+N14+P14+R14</f>
        <v>149071</v>
      </c>
    </row>
    <row r="15" customFormat="false" ht="50.1" hidden="false" customHeight="true" outlineLevel="0" collapsed="false">
      <c r="A15" s="27"/>
      <c r="B15" s="19" t="s">
        <v>17</v>
      </c>
      <c r="C15" s="20" t="n">
        <v>162</v>
      </c>
      <c r="D15" s="21" t="n">
        <v>56174</v>
      </c>
      <c r="E15" s="21" t="n">
        <v>0</v>
      </c>
      <c r="F15" s="21" t="n">
        <v>0</v>
      </c>
      <c r="G15" s="21" t="n">
        <v>90</v>
      </c>
      <c r="H15" s="21" t="n">
        <v>45688</v>
      </c>
      <c r="I15" s="21" t="n">
        <v>75</v>
      </c>
      <c r="J15" s="21" t="n">
        <v>33460</v>
      </c>
      <c r="K15" s="21" t="n">
        <v>0</v>
      </c>
      <c r="L15" s="21" t="n">
        <v>0</v>
      </c>
      <c r="M15" s="21" t="n">
        <v>88</v>
      </c>
      <c r="N15" s="21" t="n">
        <v>41293</v>
      </c>
      <c r="O15" s="21" t="n">
        <v>120</v>
      </c>
      <c r="P15" s="21" t="n">
        <v>29436</v>
      </c>
      <c r="Q15" s="21" t="n">
        <v>434</v>
      </c>
      <c r="R15" s="21" t="n">
        <v>136368</v>
      </c>
      <c r="S15" s="21" t="n">
        <f aca="false">C15+E15+G15+I15+K15+M15+O15+Q15</f>
        <v>969</v>
      </c>
      <c r="T15" s="22" t="n">
        <f aca="false">D15+F15+H15+J15+L15+N15+P15+R15</f>
        <v>342419</v>
      </c>
    </row>
    <row r="16" customFormat="false" ht="50.1" hidden="false" customHeight="true" outlineLevel="0" collapsed="false">
      <c r="A16" s="27"/>
      <c r="B16" s="29" t="s">
        <v>18</v>
      </c>
      <c r="C16" s="30" t="n">
        <f aca="false">SUM(C14:C15)</f>
        <v>168</v>
      </c>
      <c r="D16" s="31" t="n">
        <f aca="false">SUM(D14:D15)</f>
        <v>58878</v>
      </c>
      <c r="E16" s="31" t="n">
        <f aca="false">SUM(E14:E15)</f>
        <v>1</v>
      </c>
      <c r="F16" s="31" t="n">
        <f aca="false">SUM(F14:F15)</f>
        <v>6515</v>
      </c>
      <c r="G16" s="31" t="n">
        <f aca="false">SUM(G14:G15)</f>
        <v>91</v>
      </c>
      <c r="H16" s="31" t="n">
        <f aca="false">SUM(H14:H15)</f>
        <v>48155</v>
      </c>
      <c r="I16" s="33" t="n">
        <f aca="false">SUM(I14:I15)</f>
        <v>283</v>
      </c>
      <c r="J16" s="31" t="n">
        <f aca="false">SUM(J14:J15)</f>
        <v>126541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98</v>
      </c>
      <c r="N16" s="25" t="n">
        <f aca="false">SUM(N14:N15)</f>
        <v>46159</v>
      </c>
      <c r="O16" s="25" t="n">
        <f aca="false">SUM(O14:O15)</f>
        <v>184</v>
      </c>
      <c r="P16" s="25" t="n">
        <f aca="false">SUM(P14:P15)</f>
        <v>46396</v>
      </c>
      <c r="Q16" s="25" t="n">
        <f aca="false">SUM(Q14:Q15)</f>
        <v>600</v>
      </c>
      <c r="R16" s="25" t="n">
        <f aca="false">SUM(R14:R15)</f>
        <v>158846</v>
      </c>
      <c r="S16" s="25" t="n">
        <f aca="false">C16+E16+G16+I16+K16+M16+O16+Q16</f>
        <v>1425</v>
      </c>
      <c r="T16" s="26" t="n">
        <f aca="false">D16+F16+H16+J16+L16+N16+P16+R16</f>
        <v>491490</v>
      </c>
    </row>
    <row r="17" customFormat="false" ht="50.1" hidden="false" customHeight="true" outlineLevel="0" collapsed="false">
      <c r="A17" s="14" t="s">
        <v>22</v>
      </c>
      <c r="B17" s="15" t="s">
        <v>16</v>
      </c>
      <c r="C17" s="34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3</v>
      </c>
      <c r="R17" s="17" t="n">
        <v>64</v>
      </c>
      <c r="S17" s="17" t="n">
        <f aca="false">C17+E17+G17+I17+K17+M17+O17+Q17</f>
        <v>3</v>
      </c>
      <c r="T17" s="18" t="n">
        <f aca="false">D17+F17+H17+J17+L17+N17+P17+R17</f>
        <v>64</v>
      </c>
    </row>
    <row r="18" customFormat="false" ht="50.1" hidden="false" customHeight="true" outlineLevel="0" collapsed="false">
      <c r="A18" s="14"/>
      <c r="B18" s="19" t="s">
        <v>17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f aca="false">C18+E18+G18+I18+K18+M18+O18+Q18</f>
        <v>0</v>
      </c>
      <c r="T18" s="22" t="n">
        <f aca="false">D18+F18+H18+J18+L18+N18+P18+R18</f>
        <v>0</v>
      </c>
    </row>
    <row r="19" customFormat="false" ht="50.1" hidden="false" customHeight="true" outlineLevel="0" collapsed="false">
      <c r="A19" s="14"/>
      <c r="B19" s="23" t="s">
        <v>18</v>
      </c>
      <c r="C19" s="24" t="n">
        <f aca="false">SUM(C17:C18)</f>
        <v>0</v>
      </c>
      <c r="D19" s="25" t="n">
        <f aca="false">SUM(D17:D18)</f>
        <v>0</v>
      </c>
      <c r="E19" s="25" t="n">
        <f aca="false">SUM(E17:E18)</f>
        <v>0</v>
      </c>
      <c r="F19" s="25" t="n">
        <f aca="false">SUM(F17:F18)</f>
        <v>0</v>
      </c>
      <c r="G19" s="25" t="n">
        <f aca="false">SUM(G17:G18)</f>
        <v>0</v>
      </c>
      <c r="H19" s="25" t="n">
        <f aca="false">SUM(H17:H18)</f>
        <v>0</v>
      </c>
      <c r="I19" s="25" t="n">
        <f aca="false">SUM(I17:I18)</f>
        <v>0</v>
      </c>
      <c r="J19" s="25" t="n">
        <f aca="false">SUM(J17:J18)</f>
        <v>0</v>
      </c>
      <c r="K19" s="25" t="n">
        <f aca="false">SUM(K17:K18)</f>
        <v>0</v>
      </c>
      <c r="L19" s="25" t="n">
        <f aca="false">SUM(L17:L18)</f>
        <v>0</v>
      </c>
      <c r="M19" s="25" t="n">
        <f aca="false">SUM(M17:M18)</f>
        <v>0</v>
      </c>
      <c r="N19" s="25" t="n">
        <f aca="false">SUM(N17:N18)</f>
        <v>0</v>
      </c>
      <c r="O19" s="25" t="n">
        <f aca="false">SUM(O17:O18)</f>
        <v>0</v>
      </c>
      <c r="P19" s="25" t="n">
        <f aca="false">SUM(P17:P18)</f>
        <v>0</v>
      </c>
      <c r="Q19" s="25" t="n">
        <f aca="false">SUM(Q17:Q18)</f>
        <v>3</v>
      </c>
      <c r="R19" s="25" t="n">
        <f aca="false">SUM(R17:R18)</f>
        <v>64</v>
      </c>
      <c r="S19" s="25" t="n">
        <f aca="false">SUM(S17:S18)</f>
        <v>3</v>
      </c>
      <c r="T19" s="26" t="n">
        <f aca="false">SUM(T17:T18)</f>
        <v>64</v>
      </c>
    </row>
    <row r="20" customFormat="false" ht="50.1" hidden="false" customHeight="true" outlineLevel="0" collapsed="false">
      <c r="A20" s="27" t="s">
        <v>23</v>
      </c>
      <c r="B20" s="28" t="s">
        <v>16</v>
      </c>
      <c r="C20" s="34" t="n">
        <v>0</v>
      </c>
      <c r="D20" s="17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</row>
    <row r="21" customFormat="false" ht="50.1" hidden="false" customHeight="true" outlineLevel="0" collapsed="false">
      <c r="A21" s="27"/>
      <c r="B21" s="19" t="s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2" t="n">
        <v>0</v>
      </c>
    </row>
    <row r="22" customFormat="false" ht="50.1" hidden="false" customHeight="true" outlineLevel="0" collapsed="false">
      <c r="A22" s="27"/>
      <c r="B22" s="29" t="s">
        <v>18</v>
      </c>
      <c r="C22" s="30" t="n">
        <f aca="false">SUM(C20:C21)</f>
        <v>0</v>
      </c>
      <c r="D22" s="31" t="n">
        <f aca="false">SUM(D20:D21)</f>
        <v>0</v>
      </c>
      <c r="E22" s="31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31" t="n">
        <f aca="false">SUM(H20:H21)</f>
        <v>0</v>
      </c>
      <c r="I22" s="31" t="n">
        <f aca="false">SUM(I20:I21)</f>
        <v>0</v>
      </c>
      <c r="J22" s="31" t="n">
        <f aca="false">SUM(J20:J21)</f>
        <v>0</v>
      </c>
      <c r="K22" s="31" t="n">
        <f aca="false">SUM(K20:K21)</f>
        <v>0</v>
      </c>
      <c r="L22" s="31" t="n">
        <f aca="false">SUM(L20:L21)</f>
        <v>0</v>
      </c>
      <c r="M22" s="31" t="n">
        <f aca="false">SUM(M20:M21)</f>
        <v>0</v>
      </c>
      <c r="N22" s="31" t="n">
        <f aca="false">SUM(N20:N21)</f>
        <v>0</v>
      </c>
      <c r="O22" s="31" t="n">
        <f aca="false">SUM(O20:O21)</f>
        <v>0</v>
      </c>
      <c r="P22" s="31" t="n">
        <f aca="false">SUM(P20:P21)</f>
        <v>0</v>
      </c>
      <c r="Q22" s="31" t="n">
        <f aca="false">SUM(Q20:Q21)</f>
        <v>0</v>
      </c>
      <c r="R22" s="31" t="n">
        <f aca="false">SUM(R20:R21)</f>
        <v>0</v>
      </c>
      <c r="S22" s="31" t="n">
        <f aca="false">SUM(S20:S21)</f>
        <v>0</v>
      </c>
      <c r="T22" s="32" t="n">
        <f aca="false">SUM(T20:T21)</f>
        <v>0</v>
      </c>
    </row>
    <row r="23" customFormat="false" ht="50.1" hidden="false" customHeight="true" outlineLevel="0" collapsed="false">
      <c r="A23" s="14" t="s">
        <v>24</v>
      </c>
      <c r="B23" s="15" t="s">
        <v>16</v>
      </c>
      <c r="C23" s="16" t="n">
        <v>64</v>
      </c>
      <c r="D23" s="17" t="n">
        <v>2160</v>
      </c>
      <c r="E23" s="17" t="n">
        <v>0</v>
      </c>
      <c r="F23" s="17" t="n">
        <v>0</v>
      </c>
      <c r="G23" s="17" t="n">
        <v>8</v>
      </c>
      <c r="H23" s="17" t="n">
        <v>26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62</v>
      </c>
      <c r="N23" s="17" t="n">
        <v>1791</v>
      </c>
      <c r="O23" s="17" t="n">
        <v>459</v>
      </c>
      <c r="P23" s="17" t="n">
        <v>13338</v>
      </c>
      <c r="Q23" s="17" t="n">
        <v>6276</v>
      </c>
      <c r="R23" s="17" t="n">
        <v>229768</v>
      </c>
      <c r="S23" s="17" t="n">
        <f aca="false">C23+E23+G23+I23+K23+M23+O23+Q23</f>
        <v>6869</v>
      </c>
      <c r="T23" s="18" t="n">
        <f aca="false">D23+F23+H23+J23+L23+N23+P23+R23</f>
        <v>247325</v>
      </c>
    </row>
    <row r="24" customFormat="false" ht="50.1" hidden="false" customHeight="true" outlineLevel="0" collapsed="false">
      <c r="A24" s="14"/>
      <c r="B24" s="19" t="s">
        <v>17</v>
      </c>
      <c r="C24" s="20" t="n">
        <v>797</v>
      </c>
      <c r="D24" s="21" t="n">
        <v>22554</v>
      </c>
      <c r="E24" s="21" t="n">
        <v>0</v>
      </c>
      <c r="F24" s="21" t="n">
        <v>0</v>
      </c>
      <c r="G24" s="21" t="n">
        <v>968</v>
      </c>
      <c r="H24" s="21" t="n">
        <v>2584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445</v>
      </c>
      <c r="N24" s="21" t="n">
        <v>13779</v>
      </c>
      <c r="O24" s="21" t="n">
        <v>1513</v>
      </c>
      <c r="P24" s="21" t="n">
        <v>42385</v>
      </c>
      <c r="Q24" s="21" t="n">
        <v>13567</v>
      </c>
      <c r="R24" s="21" t="n">
        <v>414461</v>
      </c>
      <c r="S24" s="21" t="n">
        <f aca="false">C24+E24+G24+I24+K24+M24+O24+Q24</f>
        <v>17290</v>
      </c>
      <c r="T24" s="22" t="n">
        <f aca="false">D24+F24+H24+J24+L24+N24+P24+R24</f>
        <v>519023</v>
      </c>
    </row>
    <row r="25" customFormat="false" ht="50.1" hidden="false" customHeight="true" outlineLevel="0" collapsed="false">
      <c r="A25" s="14"/>
      <c r="B25" s="23" t="s">
        <v>18</v>
      </c>
      <c r="C25" s="24" t="n">
        <f aca="false">SUM(C23:C24)</f>
        <v>861</v>
      </c>
      <c r="D25" s="25" t="n">
        <f aca="false">SUM(D23:D24)</f>
        <v>24714</v>
      </c>
      <c r="E25" s="25" t="n">
        <f aca="false">SUM(E23:E24)</f>
        <v>0</v>
      </c>
      <c r="F25" s="25" t="n">
        <f aca="false">SUM(F23:F24)</f>
        <v>0</v>
      </c>
      <c r="G25" s="25" t="n">
        <f aca="false">SUM(G23:G24)</f>
        <v>976</v>
      </c>
      <c r="H25" s="25" t="n">
        <f aca="false">SUM(H23:H24)</f>
        <v>26112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507</v>
      </c>
      <c r="N25" s="25" t="n">
        <f aca="false">SUM(N23:N24)</f>
        <v>15570</v>
      </c>
      <c r="O25" s="25" t="n">
        <f aca="false">SUM(O23:O24)</f>
        <v>1972</v>
      </c>
      <c r="P25" s="25" t="n">
        <f aca="false">SUM(P23:P24)</f>
        <v>55723</v>
      </c>
      <c r="Q25" s="25" t="n">
        <f aca="false">SUM(Q23:Q24)</f>
        <v>19843</v>
      </c>
      <c r="R25" s="25" t="n">
        <f aca="false">SUM(R23:R24)</f>
        <v>644229</v>
      </c>
      <c r="S25" s="25" t="n">
        <f aca="false">C25+E25+G25+I25+K25+M25+O25+Q25</f>
        <v>24159</v>
      </c>
      <c r="T25" s="26" t="n">
        <f aca="false">D25+F25+H25+J25+L25+N25+P25+R25</f>
        <v>766348</v>
      </c>
    </row>
    <row r="26" customFormat="false" ht="50.1" hidden="false" customHeight="true" outlineLevel="0" collapsed="false">
      <c r="A26" s="27" t="s">
        <v>25</v>
      </c>
      <c r="B26" s="28" t="s">
        <v>16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2</v>
      </c>
      <c r="J26" s="37" t="n">
        <v>16209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C26+E26+G26+I26+K26+M26+O26+Q26</f>
        <v>2</v>
      </c>
      <c r="T26" s="38" t="n">
        <f aca="false">D26+F26+H26+J26+L26+N26+P26+R26</f>
        <v>16209</v>
      </c>
    </row>
    <row r="27" customFormat="false" ht="50.1" hidden="false" customHeight="true" outlineLevel="0" collapsed="false">
      <c r="A27" s="27"/>
      <c r="B27" s="19" t="s">
        <v>17</v>
      </c>
      <c r="C27" s="20" t="n">
        <v>34</v>
      </c>
      <c r="D27" s="21" t="n">
        <v>143956</v>
      </c>
      <c r="E27" s="21" t="n">
        <v>0</v>
      </c>
      <c r="F27" s="21" t="n">
        <v>0</v>
      </c>
      <c r="G27" s="21" t="n">
        <v>17</v>
      </c>
      <c r="H27" s="21" t="n">
        <v>1430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32</v>
      </c>
      <c r="R27" s="21" t="n">
        <v>10819</v>
      </c>
      <c r="S27" s="21" t="n">
        <f aca="false">C27+E27+G27+I27+K27+M27+O27+Q27</f>
        <v>83</v>
      </c>
      <c r="T27" s="22" t="n">
        <f aca="false">D27+F27+H27+J27+L27+N27+P27+R27</f>
        <v>169079</v>
      </c>
    </row>
    <row r="28" customFormat="false" ht="50.1" hidden="false" customHeight="true" outlineLevel="0" collapsed="false">
      <c r="A28" s="27"/>
      <c r="B28" s="29" t="s">
        <v>18</v>
      </c>
      <c r="C28" s="30" t="n">
        <f aca="false">SUM(C26:C27)</f>
        <v>34</v>
      </c>
      <c r="D28" s="31" t="n">
        <f aca="false">SUM(D26:D27)</f>
        <v>143956</v>
      </c>
      <c r="E28" s="31" t="n">
        <f aca="false">SUM(E26:E27)</f>
        <v>0</v>
      </c>
      <c r="F28" s="31" t="n">
        <f aca="false">SUM(F26:F27)</f>
        <v>0</v>
      </c>
      <c r="G28" s="31" t="n">
        <f aca="false">SUM(G26:G27)</f>
        <v>17</v>
      </c>
      <c r="H28" s="31" t="n">
        <f aca="false">SUM(H26:H27)</f>
        <v>14304</v>
      </c>
      <c r="I28" s="31" t="n">
        <f aca="false">SUM(I26:I27)</f>
        <v>2</v>
      </c>
      <c r="J28" s="31" t="n">
        <f aca="false">SUM(J26:J27)</f>
        <v>16209</v>
      </c>
      <c r="K28" s="31" t="n">
        <f aca="false">SUM(K26:K27)</f>
        <v>0</v>
      </c>
      <c r="L28" s="31" t="n">
        <f aca="false">SUM(L26:L27)</f>
        <v>0</v>
      </c>
      <c r="M28" s="31" t="n">
        <f aca="false">SUM(M26:M27)</f>
        <v>0</v>
      </c>
      <c r="N28" s="31" t="n">
        <f aca="false">SUM(N26:N27)</f>
        <v>0</v>
      </c>
      <c r="O28" s="31" t="n">
        <f aca="false">SUM(O26:O27)</f>
        <v>0</v>
      </c>
      <c r="P28" s="31" t="n">
        <f aca="false">SUM(P26:P27)</f>
        <v>0</v>
      </c>
      <c r="Q28" s="31" t="n">
        <f aca="false">SUM(Q26:Q27)</f>
        <v>32</v>
      </c>
      <c r="R28" s="31" t="n">
        <f aca="false">SUM(R26:R27)</f>
        <v>10819</v>
      </c>
      <c r="S28" s="31" t="n">
        <f aca="false">C28+E28+G28+I28+K28+M28+O28+Q28</f>
        <v>85</v>
      </c>
      <c r="T28" s="32" t="n">
        <f aca="false">D28+F28+H28+J28+L28+N28+P28+R28</f>
        <v>185288</v>
      </c>
    </row>
    <row r="29" customFormat="false" ht="50.1" hidden="false" customHeight="true" outlineLevel="0" collapsed="false">
      <c r="A29" s="39" t="s">
        <v>26</v>
      </c>
      <c r="B29" s="15" t="s">
        <v>16</v>
      </c>
      <c r="C29" s="3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f aca="false">C29+E29+G29+I29+K29+M29+O29+Q29</f>
        <v>0</v>
      </c>
      <c r="T29" s="18" t="n">
        <f aca="false">D29+F29+H29+J29+L29+N29+P29+R29</f>
        <v>0</v>
      </c>
    </row>
    <row r="30" customFormat="false" ht="50.1" hidden="false" customHeight="true" outlineLevel="0" collapsed="false">
      <c r="A30" s="39"/>
      <c r="B30" s="19" t="s">
        <v>17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1</v>
      </c>
      <c r="N30" s="21" t="n">
        <v>657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f aca="false">C30+E30+G30+I30+K30+M30+O30+Q30</f>
        <v>11</v>
      </c>
      <c r="T30" s="22" t="n">
        <f aca="false">D30+F30+H30+J30+L30+N30+P30+R30</f>
        <v>657</v>
      </c>
    </row>
    <row r="31" customFormat="false" ht="50.1" hidden="false" customHeight="true" outlineLevel="0" collapsed="false">
      <c r="A31" s="39"/>
      <c r="B31" s="23" t="s">
        <v>18</v>
      </c>
      <c r="C31" s="24" t="n">
        <f aca="false">SUM(C29:C30)</f>
        <v>0</v>
      </c>
      <c r="D31" s="25" t="n">
        <f aca="false">SUM(D29:D30)</f>
        <v>0</v>
      </c>
      <c r="E31" s="25" t="n">
        <f aca="false">SUM(E29:E30)</f>
        <v>0</v>
      </c>
      <c r="F31" s="25" t="n">
        <f aca="false">SUM(F29:F30)</f>
        <v>0</v>
      </c>
      <c r="G31" s="25" t="n">
        <f aca="false">SUM(G29:G30)</f>
        <v>0</v>
      </c>
      <c r="H31" s="25" t="n">
        <f aca="false">SUM(H29:H30)</f>
        <v>0</v>
      </c>
      <c r="I31" s="25" t="n">
        <f aca="false">SUM(I29:I30)</f>
        <v>0</v>
      </c>
      <c r="J31" s="25" t="n">
        <f aca="false">SUM(J29:J30)</f>
        <v>0</v>
      </c>
      <c r="K31" s="25" t="n">
        <f aca="false">SUM(K29:K30)</f>
        <v>0</v>
      </c>
      <c r="L31" s="25" t="n">
        <f aca="false">SUM(L29:L30)</f>
        <v>0</v>
      </c>
      <c r="M31" s="25" t="n">
        <f aca="false">SUM(M29:M30)</f>
        <v>11</v>
      </c>
      <c r="N31" s="25" t="n">
        <f aca="false">SUM(N29:N30)</f>
        <v>657</v>
      </c>
      <c r="O31" s="25" t="n">
        <f aca="false">SUM(O29:O30)</f>
        <v>0</v>
      </c>
      <c r="P31" s="25" t="n">
        <f aca="false">SUM(P29:P30)</f>
        <v>0</v>
      </c>
      <c r="Q31" s="25" t="n">
        <f aca="false">SUM(Q29:Q30)</f>
        <v>0</v>
      </c>
      <c r="R31" s="25" t="n">
        <f aca="false">SUM(R29:R30)</f>
        <v>0</v>
      </c>
      <c r="S31" s="25" t="n">
        <f aca="false">C31+E31+G31+I31+K31+M31+O31+Q31</f>
        <v>11</v>
      </c>
      <c r="T31" s="26" t="n">
        <f aca="false">D31+F31+H31+J31+L31+N31+P31+R31</f>
        <v>657</v>
      </c>
    </row>
    <row r="32" s="45" customFormat="true" ht="50.1" hidden="false" customHeight="true" outlineLevel="0" collapsed="false">
      <c r="A32" s="40" t="s">
        <v>18</v>
      </c>
      <c r="B32" s="41" t="s">
        <v>16</v>
      </c>
      <c r="C32" s="42" t="n">
        <f aca="false">C5+C8+C11+C14+C17+C20+C23+C26+C29</f>
        <v>91</v>
      </c>
      <c r="D32" s="43" t="n">
        <f aca="false">D5+D8+D11+D14+D17+D20+D23+D26+D29</f>
        <v>7052</v>
      </c>
      <c r="E32" s="43" t="n">
        <f aca="false">E5+E8+E11+E14+E17+E20+E23+E26+E29</f>
        <v>1</v>
      </c>
      <c r="F32" s="43" t="n">
        <f aca="false">F5+F8+F11+F14+F17+F20+F23+F26+F29</f>
        <v>6515</v>
      </c>
      <c r="G32" s="43" t="n">
        <f aca="false">G5+G8+G11+G14+G17+G20+G23+G26+G29</f>
        <v>16</v>
      </c>
      <c r="H32" s="43" t="n">
        <f aca="false">H5+H8+H11+H14+H17+H20+H23+H26+H29</f>
        <v>15304</v>
      </c>
      <c r="I32" s="43" t="n">
        <f aca="false">I5+I8+I11+I14+I17+I20+I23+I26+I29</f>
        <v>210</v>
      </c>
      <c r="J32" s="43" t="n">
        <f aca="false">J5+J8+J11+J14+J17+J20+J23+J26+J29</f>
        <v>109290</v>
      </c>
      <c r="K32" s="43" t="n">
        <f aca="false">K5+K8+K11+K14+K17+K20+K23+K26+K29</f>
        <v>0</v>
      </c>
      <c r="L32" s="43" t="n">
        <f aca="false">L5+L8+L11+L14+L17+L20+L23+L26+L29</f>
        <v>0</v>
      </c>
      <c r="M32" s="43" t="n">
        <f aca="false">M5+M8+M11+M14+M17+M20+M23+M26+M29</f>
        <v>98</v>
      </c>
      <c r="N32" s="43" t="n">
        <f aca="false">N5+N8+N11+N14+N17+N20+N23+N26+N29</f>
        <v>7682</v>
      </c>
      <c r="O32" s="43" t="n">
        <f aca="false">O5+O8+O11+O14+O17+O20+O23+O26+O29</f>
        <v>626</v>
      </c>
      <c r="P32" s="43" t="n">
        <f aca="false">P5+P8+P11+P14+P17+P20+P23+P26+P29</f>
        <v>39628</v>
      </c>
      <c r="Q32" s="43" t="n">
        <f aca="false">Q5+Q8+Q11+Q14+Q17+Q20+Q23+Q26+Q29</f>
        <v>7005</v>
      </c>
      <c r="R32" s="43" t="n">
        <f aca="false">R5+R8+R11+R14+R17+R20+R23+R26+R29</f>
        <v>314473</v>
      </c>
      <c r="S32" s="43" t="n">
        <f aca="false">S5+S8+S11+S14+S17+S20+S23+S26+S29</f>
        <v>8047</v>
      </c>
      <c r="T32" s="44" t="n">
        <f aca="false">T5+T8+T11+T14+T17+T20+T23+T26+T29</f>
        <v>499944</v>
      </c>
    </row>
    <row r="33" s="45" customFormat="true" ht="50.1" hidden="false" customHeight="true" outlineLevel="0" collapsed="false">
      <c r="A33" s="40"/>
      <c r="B33" s="46" t="s">
        <v>17</v>
      </c>
      <c r="C33" s="47" t="n">
        <f aca="false">C6+C9+C12+C15+C18+C21+C24+C27+C30</f>
        <v>1195</v>
      </c>
      <c r="D33" s="48" t="n">
        <f aca="false">D6+D9+D12+D15+D18+D21+D24+D27+D30</f>
        <v>244515</v>
      </c>
      <c r="E33" s="48" t="n">
        <f aca="false">E6+E9+E12+E15+E18+E21+E24+E27+E30</f>
        <v>0</v>
      </c>
      <c r="F33" s="48" t="n">
        <f aca="false">F6+F9+F12+F15+F18+F21+F24+F27+F30</f>
        <v>0</v>
      </c>
      <c r="G33" s="48" t="n">
        <f aca="false">G6+G9+G12+G15+G18+G21+G24+G27+G30</f>
        <v>1338</v>
      </c>
      <c r="H33" s="48" t="n">
        <f aca="false">H6+H9+H12+H15+H18+H21+H24+H27+H30</f>
        <v>112593</v>
      </c>
      <c r="I33" s="48" t="n">
        <f aca="false">I6+I9+I12+I15+I18+I21+I24+I27+I30</f>
        <v>75</v>
      </c>
      <c r="J33" s="48" t="n">
        <f aca="false">J6+J9+J12+J15+J18+J21+J24+J27+J30</f>
        <v>33460</v>
      </c>
      <c r="K33" s="48" t="n">
        <f aca="false">K6+K9+K12+K15+K18+K21+K24+K27+K30</f>
        <v>0</v>
      </c>
      <c r="L33" s="48" t="n">
        <f aca="false">L6+L9+L12+L15+L18+L21+L24+L27+L30</f>
        <v>0</v>
      </c>
      <c r="M33" s="48" t="n">
        <f aca="false">M6+M9+M12+M15+M18+M21+M24+M27+M30</f>
        <v>718</v>
      </c>
      <c r="N33" s="48" t="n">
        <f aca="false">N6+N9+N12+N15+N18+N21+N24+N27+N30</f>
        <v>84460</v>
      </c>
      <c r="O33" s="48" t="n">
        <f aca="false">O6+O9+O12+O15+O18+O21+O24+O27+O30</f>
        <v>1841</v>
      </c>
      <c r="P33" s="48" t="n">
        <f aca="false">P6+P9+P12+P15+P18+P21+P24+P27+P30</f>
        <v>88923</v>
      </c>
      <c r="Q33" s="48" t="n">
        <f aca="false">Q6+Q9+Q12+Q15+Q18+Q21+Q24+Q27+Q30</f>
        <v>14911</v>
      </c>
      <c r="R33" s="48" t="n">
        <f aca="false">R6+R9+R12+R15+R18+R21+R24+R27+R30</f>
        <v>611261</v>
      </c>
      <c r="S33" s="48" t="n">
        <f aca="false">S6+S9+S12+S15+S18+S21+S24+S27+S30</f>
        <v>20078</v>
      </c>
      <c r="T33" s="49" t="n">
        <f aca="false">T6+T9+T12+T15+T18+T21+T24+T27+T30</f>
        <v>1175212</v>
      </c>
      <c r="V33" s="50"/>
    </row>
    <row r="34" s="45" customFormat="true" ht="50.1" hidden="false" customHeight="true" outlineLevel="0" collapsed="false">
      <c r="A34" s="40"/>
      <c r="B34" s="23" t="s">
        <v>18</v>
      </c>
      <c r="C34" s="24" t="n">
        <f aca="false">C7+C10+C13+C16+C19+C22+C25+C28+C31</f>
        <v>1286</v>
      </c>
      <c r="D34" s="25" t="n">
        <f aca="false">D7+D10+D13+D16+D19+D22+D25+D28+D31</f>
        <v>251567</v>
      </c>
      <c r="E34" s="25" t="n">
        <f aca="false">E7+E10+E13+E16+E19+E22+E25+E28+E31</f>
        <v>1</v>
      </c>
      <c r="F34" s="25" t="n">
        <f aca="false">F7+F10+F13+F16+F19+F22+F25+F28+F31</f>
        <v>6515</v>
      </c>
      <c r="G34" s="25" t="n">
        <f aca="false">G7+G10+G13+G16+G19+G22+G25+G28+G31</f>
        <v>1354</v>
      </c>
      <c r="H34" s="25" t="n">
        <f aca="false">H7+H10+H13+H16+H19+H22+H25+H28+H31</f>
        <v>127897</v>
      </c>
      <c r="I34" s="51" t="n">
        <f aca="false">I7+I10+I13+I16+I19+I22+I25+I28+I31</f>
        <v>285</v>
      </c>
      <c r="J34" s="25" t="n">
        <f aca="false">J7+J10+J13+J16+J19+J22+J25+J28+J31</f>
        <v>142750</v>
      </c>
      <c r="K34" s="25" t="n">
        <f aca="false">K7+K10+K13+K16+K19+K22+K25+K28+K31</f>
        <v>0</v>
      </c>
      <c r="L34" s="25" t="n">
        <f aca="false">L7+L10+L13+L16+L19+L22+L25+L28+L31</f>
        <v>0</v>
      </c>
      <c r="M34" s="25" t="n">
        <f aca="false">M7+M10+M13+M16+M19+M22+M25+M28+M31</f>
        <v>816</v>
      </c>
      <c r="N34" s="25" t="n">
        <f aca="false">N7+N10+N13+N16+N19+N22+N25+N28+N31</f>
        <v>92142</v>
      </c>
      <c r="O34" s="25" t="n">
        <f aca="false">O7+O10+O13+O16+O19+O22+O25+O28+O31</f>
        <v>2467</v>
      </c>
      <c r="P34" s="25" t="n">
        <f aca="false">P7+P10+P13+P16+P19+P22+P25+P28+P31</f>
        <v>128551</v>
      </c>
      <c r="Q34" s="25" t="n">
        <f aca="false">Q7+Q10+Q13+Q16+Q19+Q22+Q25+Q28+Q31</f>
        <v>21916</v>
      </c>
      <c r="R34" s="25" t="n">
        <f aca="false">R7+R10+R13+R16+R19+R22+R25+R28+R31</f>
        <v>925734</v>
      </c>
      <c r="S34" s="25" t="n">
        <f aca="false">S7+S10+S13+S16+S19+S22+S25+S28+S31</f>
        <v>28125</v>
      </c>
      <c r="T34" s="26" t="n">
        <f aca="false">T7+T10+T13+T16+T19+T22+T25+T28+T31</f>
        <v>1675156</v>
      </c>
    </row>
  </sheetData>
  <mergeCells count="23">
    <mergeCell ref="A1:T1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00:26Z</dcterms:created>
  <dc:creator>情報システム課</dc:creator>
  <dc:description/>
  <dc:language>en-US</dc:language>
  <cp:lastModifiedBy>奈良県</cp:lastModifiedBy>
  <cp:lastPrinted>2012-04-05T09:13:08Z</cp:lastPrinted>
  <dcterms:modified xsi:type="dcterms:W3CDTF">2012-06-04T07:23:18Z</dcterms:modified>
  <cp:revision>0</cp:revision>
  <dc:subject/>
  <dc:title/>
</cp:coreProperties>
</file>