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《家計調査について》</t>
  </si>
  <si>
    <t xml:space="preserve">　　　　　　　　　　　　　　　　　　　　　　　　　　　　　　</t>
  </si>
  <si>
    <t xml:space="preserve">１．調査の目的</t>
  </si>
  <si>
    <t xml:space="preserve">　家計調査は、国民生活における家計収支の実態を毎月明らかにし､国の経済政策や社会政策のほか、</t>
  </si>
  <si>
    <r>
      <rPr>
        <sz val="11"/>
        <rFont val="Noto Sans"/>
        <family val="2"/>
      </rPr>
      <t xml:space="preserve">様々な施策の基礎資料を得ることを目的として､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から総務省が都道府県を通じて実施している</t>
    </r>
  </si>
  <si>
    <r>
      <rPr>
        <sz val="11"/>
        <rFont val="Noto Sans"/>
        <family val="2"/>
      </rPr>
      <t xml:space="preserve">統計調査（指定統計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）です。</t>
    </r>
  </si>
  <si>
    <t xml:space="preserve">２．調査の対象と方法</t>
  </si>
  <si>
    <t xml:space="preserve">　家計調査は、全国の世帯の一部を無作為に抜き出して調査し、全世帯の家計収支を推定するという</t>
  </si>
  <si>
    <t xml:space="preserve">標本調査です。</t>
  </si>
  <si>
    <t xml:space="preserve">　選定された世帯には調査員が訪問して依頼し、６ヶ月間（単身世帯は３ヶ月間）家計簿を記入していた</t>
  </si>
  <si>
    <r>
      <rPr>
        <sz val="11"/>
        <rFont val="Noto Sans"/>
        <family val="2"/>
      </rPr>
      <t xml:space="preserve">だいています。現在、全国では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市町村の約</t>
    </r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世帯、そのうち奈良県においては奈良市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（単身世帯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世帯）､三宅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世帯（単身世帯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）の協力を得て実施しています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　調査結果については、都道府県庁所在都市である奈良市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世帯分の結果が公表されています。</t>
    </r>
  </si>
  <si>
    <t xml:space="preserve">３．調査の流れ</t>
  </si>
  <si>
    <t xml:space="preserve">　　総務大臣　　→　　知事　　→　    指導員　　→　  調査員　　→　　 調査世帯</t>
  </si>
  <si>
    <t xml:space="preserve">（総務省統計局）　 （統計課）</t>
  </si>
  <si>
    <t xml:space="preserve">１．奈良市（全世帯）の消費支出の推移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奈良市の全世帯（平均世帯人員</t>
    </r>
    <r>
      <rPr>
        <sz val="11"/>
        <rFont val="ＭＳ Ｐゴシック"/>
        <family val="3"/>
        <charset val="128"/>
      </rPr>
      <t xml:space="preserve">3.17</t>
    </r>
    <r>
      <rPr>
        <sz val="11"/>
        <rFont val="Noto Sans"/>
        <family val="2"/>
      </rPr>
      <t xml:space="preserve">人、世帯主の平均年齢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、集計世帯数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世帯）の消費支出額は、１世帯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平均</t>
    </r>
    <r>
      <rPr>
        <sz val="11"/>
        <rFont val="ＭＳ Ｐゴシック"/>
        <family val="3"/>
        <charset val="128"/>
      </rPr>
      <t xml:space="preserve">295,704</t>
    </r>
    <r>
      <rPr>
        <sz val="11"/>
        <rFont val="Noto Sans"/>
        <family val="2"/>
      </rPr>
      <t xml:space="preserve">円（全国平均</t>
    </r>
    <r>
      <rPr>
        <sz val="11"/>
        <rFont val="ＭＳ Ｐゴシック"/>
        <family val="3"/>
        <charset val="128"/>
      </rPr>
      <t xml:space="preserve">306,129</t>
    </r>
    <r>
      <rPr>
        <sz val="11"/>
        <rFont val="Noto Sans"/>
        <family val="2"/>
      </rPr>
      <t xml:space="preserve">円）で、前年に比べ名目で</t>
    </r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％の減少となりました。また、物価の変動分を除いた実質でも</t>
    </r>
    <r>
      <rPr>
        <sz val="11"/>
        <rFont val="ＭＳ Ｐゴシック"/>
        <family val="3"/>
        <charset val="128"/>
      </rPr>
      <t xml:space="preserve">13.4</t>
    </r>
    <r>
      <rPr>
        <sz val="11"/>
        <rFont val="Noto Sans"/>
        <family val="2"/>
      </rPr>
      <t xml:space="preserve">％の減少となりました。  
  奈良市の消費支出額は、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</t>
    </r>
    <r>
      <rPr>
        <sz val="11"/>
        <rFont val="ＭＳ Ｐゴシック"/>
        <family val="3"/>
        <charset val="128"/>
      </rPr>
      <t xml:space="preserve">374,955</t>
    </r>
    <r>
      <rPr>
        <sz val="11"/>
        <rFont val="Noto Sans"/>
        <family val="2"/>
      </rPr>
      <t xml:space="preserve">円をピークとし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の実質減少となっていましたが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に５年ぶりに増加したものの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は再び大幅に減少しました。　１世帯１ヶ月当たりの消費支出額が</t>
    </r>
    <r>
      <rPr>
        <sz val="11"/>
        <rFont val="ＭＳ Ｐゴシック"/>
        <family val="3"/>
        <charset val="128"/>
      </rPr>
      <t xml:space="preserve">300,000</t>
    </r>
    <r>
      <rPr>
        <sz val="11"/>
        <rFont val="Noto Sans"/>
        <family val="2"/>
      </rPr>
      <t xml:space="preserve">円を下回ったのは、平成になって初めてののことです。（表１、図１）　
  また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消費支出で比較してみても、前年より実質で</t>
    </r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％減少しています。（表１、図２）</t>
    </r>
  </si>
  <si>
    <t xml:space="preserve">表１　　奈良市・全国の消費支出の推移</t>
  </si>
  <si>
    <t xml:space="preserve">世帯人員（人）</t>
  </si>
  <si>
    <t xml:space="preserve">１世帯あたり消費支出（円）</t>
  </si>
  <si>
    <t xml:space="preserve">１世帯あたり対前年実質増加率（％）</t>
  </si>
  <si>
    <t xml:space="preserve">１人あたり消費支出（円）</t>
  </si>
  <si>
    <t xml:space="preserve">１人あたり対前年実質増加率（％）</t>
  </si>
  <si>
    <t xml:space="preserve">消費者　　物価指数</t>
  </si>
  <si>
    <t xml:space="preserve">奈良市</t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２．消費支出の１０大費目別の内訳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奈良市の消費支出（</t>
    </r>
    <r>
      <rPr>
        <sz val="11"/>
        <rFont val="ＭＳ Ｐゴシック"/>
        <family val="3"/>
        <charset val="128"/>
      </rPr>
      <t xml:space="preserve">295,704</t>
    </r>
    <r>
      <rPr>
        <sz val="11"/>
        <rFont val="Noto Sans"/>
        <family val="2"/>
      </rPr>
      <t xml:space="preserve">円）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別の内訳をみると、食料</t>
    </r>
    <r>
      <rPr>
        <sz val="11"/>
        <rFont val="ＭＳ Ｐゴシック"/>
        <family val="3"/>
        <charset val="128"/>
      </rPr>
      <t xml:space="preserve">67,84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22.9</t>
    </r>
    <r>
      <rPr>
        <sz val="11"/>
        <rFont val="Noto Sans"/>
        <family val="2"/>
      </rPr>
      <t xml:space="preserve">％）、住居</t>
    </r>
    <r>
      <rPr>
        <sz val="11"/>
        <rFont val="ＭＳ Ｐゴシック"/>
        <family val="3"/>
        <charset val="128"/>
      </rPr>
      <t xml:space="preserve">16,649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5.6</t>
    </r>
    <r>
      <rPr>
        <sz val="11"/>
        <rFont val="Noto Sans"/>
        <family val="2"/>
      </rPr>
      <t xml:space="preserve">％）、光熱・水道</t>
    </r>
    <r>
      <rPr>
        <sz val="11"/>
        <rFont val="ＭＳ Ｐゴシック"/>
        <family val="3"/>
        <charset val="128"/>
      </rPr>
      <t xml:space="preserve">20,759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）、家具・家事用品</t>
    </r>
    <r>
      <rPr>
        <sz val="11"/>
        <rFont val="ＭＳ Ｐゴシック"/>
        <family val="3"/>
        <charset val="128"/>
      </rPr>
      <t xml:space="preserve">9,611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3.3</t>
    </r>
    <r>
      <rPr>
        <sz val="11"/>
        <rFont val="Noto Sans"/>
        <family val="2"/>
      </rPr>
      <t xml:space="preserve">％）、被服及び履物</t>
    </r>
    <r>
      <rPr>
        <sz val="11"/>
        <rFont val="ＭＳ Ｐゴシック"/>
        <family val="3"/>
        <charset val="128"/>
      </rPr>
      <t xml:space="preserve">17,163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％）、保健医療</t>
    </r>
    <r>
      <rPr>
        <sz val="11"/>
        <rFont val="ＭＳ Ｐゴシック"/>
        <family val="3"/>
        <charset val="128"/>
      </rPr>
      <t xml:space="preserve">12,504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％）、交通・通信</t>
    </r>
    <r>
      <rPr>
        <sz val="11"/>
        <rFont val="ＭＳ Ｐゴシック"/>
        <family val="3"/>
        <charset val="128"/>
      </rPr>
      <t xml:space="preserve">39,562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13.4</t>
    </r>
    <r>
      <rPr>
        <sz val="11"/>
        <rFont val="Noto Sans"/>
        <family val="2"/>
      </rPr>
      <t xml:space="preserve">％）、教育</t>
    </r>
    <r>
      <rPr>
        <sz val="11"/>
        <rFont val="ＭＳ Ｐゴシック"/>
        <family val="3"/>
        <charset val="128"/>
      </rPr>
      <t xml:space="preserve">10,71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％）、教養娯楽</t>
    </r>
    <r>
      <rPr>
        <sz val="11"/>
        <rFont val="ＭＳ Ｐゴシック"/>
        <family val="3"/>
        <charset val="128"/>
      </rPr>
      <t xml:space="preserve">29,402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％）、その他の消費支出</t>
    </r>
    <r>
      <rPr>
        <sz val="11"/>
        <rFont val="ＭＳ Ｐゴシック"/>
        <family val="3"/>
        <charset val="128"/>
      </rPr>
      <t xml:space="preserve">71,49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）となっています。（図３）</t>
    </r>
  </si>
  <si>
    <t xml:space="preserve">    １０大費目の内訳  （平成１４年  奈良市  全世帯）</t>
  </si>
  <si>
    <t xml:space="preserve">項  目</t>
  </si>
  <si>
    <t xml:space="preserve">金  額</t>
  </si>
  <si>
    <t xml:space="preserve">対前年実質増加率</t>
  </si>
  <si>
    <t xml:space="preserve">摘　　　　　要　　  </t>
  </si>
  <si>
    <t xml:space="preserve">名  目</t>
  </si>
  <si>
    <t xml:space="preserve">実  質</t>
  </si>
  <si>
    <t xml:space="preserve">消費支出</t>
  </si>
  <si>
    <t xml:space="preserve">食料</t>
  </si>
  <si>
    <t xml:space="preserve">＜減少＞菓子類、調理食品、肉類、油脂・調味料、外食、乳卵類、飲料、魚介類、果物、穀類、野菜・海藻　　　</t>
  </si>
  <si>
    <t xml:space="preserve">＜増加＞酒類</t>
  </si>
  <si>
    <t xml:space="preserve">住居</t>
  </si>
  <si>
    <t xml:space="preserve">＜減少＞設備修繕・維持</t>
  </si>
  <si>
    <t xml:space="preserve">＜増加＞家賃地代</t>
  </si>
  <si>
    <t xml:space="preserve">光熱・水道</t>
  </si>
  <si>
    <t xml:space="preserve">＜減少＞電気代、ガス代、上下水道料</t>
  </si>
  <si>
    <t xml:space="preserve">＜増加＞他の光熱</t>
  </si>
  <si>
    <t xml:space="preserve">家具・家事用品</t>
  </si>
  <si>
    <t xml:space="preserve">＜減少＞家事用消耗品、室内装備・装飾品、家事雑貨、家庭用耐久財</t>
  </si>
  <si>
    <t xml:space="preserve">＜増加＞家事サービス、寝具類</t>
  </si>
  <si>
    <t xml:space="preserve">被服及び履物</t>
  </si>
  <si>
    <t xml:space="preserve">＜増加＞和服、シャツ・セーター類、洋服、生地・糸類、被服関連サービス、履物類</t>
  </si>
  <si>
    <t xml:space="preserve">＜減少＞下着類、他の被服</t>
  </si>
  <si>
    <t xml:space="preserve">保健医療</t>
  </si>
  <si>
    <t xml:space="preserve">＜増加＞健康保持用摂取品、保健医療サービス、保健医療用品・器具</t>
  </si>
  <si>
    <t xml:space="preserve">＜減少＞医薬品</t>
  </si>
  <si>
    <t xml:space="preserve">交通・通信</t>
  </si>
  <si>
    <t xml:space="preserve">＜減少＞自動車等関係費、交通、通信</t>
  </si>
  <si>
    <t xml:space="preserve">教育</t>
  </si>
  <si>
    <t xml:space="preserve">＜減少＞授業料等、補習教育、教科書・学習参考教材</t>
  </si>
  <si>
    <t xml:space="preserve">教養娯楽</t>
  </si>
  <si>
    <t xml:space="preserve">＜減少＞教養娯楽サービス、教養娯楽用耐久財、教養娯楽用品、書籍・他の印刷物</t>
  </si>
  <si>
    <t xml:space="preserve">その他の消費支出</t>
  </si>
  <si>
    <t xml:space="preserve">　　－</t>
  </si>
  <si>
    <t xml:space="preserve">＜減少＞仕送り金、交際費、諸雑費、こづかい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｢摘要」欄のゴシック体は、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以上の増減を表す。</t>
    </r>
  </si>
  <si>
    <t xml:space="preserve">１世帯当たり年平均１か月間の支出</t>
  </si>
  <si>
    <t xml:space="preserve">（奈良市・全世帯）</t>
  </si>
  <si>
    <t xml:space="preserve">項　　　　　　　　　　　目</t>
  </si>
  <si>
    <t xml:space="preserve">平成１３年</t>
  </si>
  <si>
    <t xml:space="preserve">平成１４年</t>
  </si>
  <si>
    <t xml:space="preserve"> 対前年増加率（％）</t>
  </si>
  <si>
    <t xml:space="preserve">平均</t>
  </si>
  <si>
    <t xml:space="preserve">名　目</t>
  </si>
  <si>
    <t xml:space="preserve">実　質</t>
  </si>
  <si>
    <t xml:space="preserve">全国平均</t>
  </si>
  <si>
    <t xml:space="preserve">集計世帯数</t>
  </si>
  <si>
    <t xml:space="preserve">世帯人員</t>
  </si>
  <si>
    <t xml:space="preserve">有業人員</t>
  </si>
  <si>
    <t xml:space="preserve">世帯主の年齢</t>
  </si>
  <si>
    <t xml:space="preserve">食料 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･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r>
      <rPr>
        <sz val="8"/>
        <rFont val="Noto Sans"/>
        <family val="2"/>
      </rPr>
      <t xml:space="preserve">こづか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使途不明</t>
    </r>
    <r>
      <rPr>
        <sz val="8"/>
        <rFont val="ＭＳ Ｐゴシック"/>
        <family val="3"/>
        <charset val="128"/>
      </rPr>
      <t xml:space="preserve">)</t>
    </r>
  </si>
  <si>
    <t xml:space="preserve">交際費</t>
  </si>
  <si>
    <t xml:space="preserve">仕送り金</t>
  </si>
  <si>
    <t xml:space="preserve">エンゲル係数  （％）</t>
  </si>
  <si>
    <r>
      <rPr>
        <sz val="9"/>
        <rFont val="Noto Sans"/>
        <family val="2"/>
      </rPr>
      <t xml:space="preserve">　</t>
    </r>
    <r>
      <rPr>
        <sz val="6"/>
        <rFont val="Noto Sans"/>
        <family val="2"/>
      </rPr>
      <t xml:space="preserve">＊四捨五入の関係で内訳と合計が一致しない場合があります。</t>
    </r>
  </si>
  <si>
    <t xml:space="preserve">主要家計指標</t>
  </si>
  <si>
    <t xml:space="preserve">物価指数</t>
  </si>
  <si>
    <t xml:space="preserve">名目増加率</t>
  </si>
  <si>
    <t xml:space="preserve">実質増加率</t>
  </si>
  <si>
    <t xml:space="preserve">１世帯あたり実質増加率（％）</t>
  </si>
  <si>
    <t xml:space="preserve">１人あたり実質増加率（％）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全   国</t>
  </si>
  <si>
    <t xml:space="preserve">奈 良 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);[RED]\(0.00\)"/>
    <numFmt numFmtId="167" formatCode="[$-409]#,##0_);[RED]\(#,##0\)"/>
    <numFmt numFmtId="168" formatCode="#,##0_);[RED]\(#,##0\)"/>
    <numFmt numFmtId="169" formatCode="0.0_ ;[RED]\-0.0\ "/>
    <numFmt numFmtId="170" formatCode="#,##0_ "/>
    <numFmt numFmtId="171" formatCode="0.0_);[RED]\(0.0\)"/>
    <numFmt numFmtId="172" formatCode="#,##0"/>
    <numFmt numFmtId="173" formatCode="@"/>
    <numFmt numFmtId="174" formatCode="0.00"/>
    <numFmt numFmtId="175" formatCode="0.0;&quot;△ &quot;0.0"/>
    <numFmt numFmtId="176" formatCode="0.0"/>
    <numFmt numFmtId="177" formatCode="#,##0.0_ ;[RED]\-#,##0.0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4"/>
      <color rgb="FF333399"/>
      <name val="Noto Sans"/>
      <family val="2"/>
    </font>
    <font>
      <b val="true"/>
      <i val="true"/>
      <sz val="12"/>
      <color rgb="FFFF0000"/>
      <name val="Noto Sans"/>
      <family val="2"/>
    </font>
    <font>
      <i val="true"/>
      <sz val="11"/>
      <name val="ＭＳ Ｐゴシック"/>
      <family val="3"/>
      <charset val="128"/>
    </font>
    <font>
      <sz val="10.5"/>
      <name val="Noto Sans"/>
      <family val="2"/>
    </font>
    <font>
      <i val="true"/>
      <sz val="14"/>
      <color rgb="FF0000FF"/>
      <name val="Noto Sans"/>
      <family val="2"/>
    </font>
    <font>
      <i val="true"/>
      <sz val="14"/>
      <color rgb="FF0000FF"/>
      <name val="ＦＡ Ｐ 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i val="true"/>
      <sz val="10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0"/>
      <color rgb="FF333399"/>
      <name val="DejaVu Sans"/>
      <family val="2"/>
    </font>
    <font>
      <sz val="22"/>
      <color rgb="FF333399"/>
      <name val="DejaVu Sans"/>
      <family val="2"/>
    </font>
    <font>
      <b val="true"/>
      <i val="true"/>
      <sz val="10.75"/>
      <color rgb="FFFF0000"/>
      <name val="Noto Sans"/>
      <family val="2"/>
    </font>
    <font>
      <b val="true"/>
      <i val="true"/>
      <sz val="10.75"/>
      <color rgb="FFFF0000"/>
      <name val="ＭＳ Ｐゴシック"/>
      <family val="2"/>
    </font>
    <font>
      <b val="true"/>
      <i val="true"/>
      <sz val="10.25"/>
      <color rgb="FFFF0000"/>
      <name val="Noto Sans"/>
      <family val="2"/>
    </font>
    <font>
      <i val="true"/>
      <sz val="10.75"/>
      <name val="DejaVu Sans"/>
      <family val="2"/>
    </font>
    <font>
      <i val="true"/>
      <sz val="10.75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2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i val="true"/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3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3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2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全世帯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i="1" sz="1075" spc="-1" strike="noStrike">
                <a:solidFill>
                  <a:srgbClr val="ff0000"/>
                </a:solidFill>
                <a:latin typeface="ＭＳ Ｐゴシック"/>
              </a:rPr>
              <a:t>図１　　1世帯１か月あたりの消費支出（奈良市･全世帯）</a:t>
            </a:r>
          </a:p>
        </c:rich>
      </c:tx>
      <c:layout>
        <c:manualLayout>
          <c:xMode val="edge"/>
          <c:yMode val="edge"/>
          <c:x val="0.17923092196704"/>
          <c:y val="0.051303885045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64292805613"/>
          <c:y val="0.149654071314529"/>
          <c:w val="0.945727711959759"/>
          <c:h val="0.81011176157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97772713"/>
        <c:axId val="10322442"/>
      </c:barChart>
      <c:catAx>
        <c:axId val="97772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2442"/>
        <c:crossesAt val="0"/>
        <c:auto val="1"/>
        <c:lblAlgn val="ctr"/>
        <c:lblOffset val="100"/>
        <c:noMultiLvlLbl val="0"/>
      </c:catAx>
      <c:valAx>
        <c:axId val="10322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ＭＳ Ｐゴシック"/>
                  </a:rPr>
                  <a:t>単位：円</a:t>
                </a:r>
              </a:p>
            </c:rich>
          </c:tx>
          <c:layout>
            <c:manualLayout>
              <c:xMode val="edge"/>
              <c:yMode val="edge"/>
              <c:x val="0.056191673836786"/>
              <c:y val="0.06226716338477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2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i="1" sz="1025" spc="-1" strike="noStrike">
                <a:solidFill>
                  <a:srgbClr val="ff0000"/>
                </a:solidFill>
                <a:latin typeface="ＭＳ Ｐゴシック"/>
              </a:rPr>
              <a:t>図２　　世帯員１人当たり消費支出の対前年実質増加率の推移</a:t>
            </a:r>
          </a:p>
        </c:rich>
      </c:tx>
      <c:layout>
        <c:manualLayout>
          <c:xMode val="edge"/>
          <c:yMode val="edge"/>
          <c:x val="0.133918991416309"/>
          <c:y val="0.097800268511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75107296137"/>
          <c:y val="0.228751420014458"/>
          <c:w val="0.954935622317597"/>
          <c:h val="0.769802747082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84044"/>
        <c:axId val="6978463"/>
      </c:lineChart>
      <c:catAx>
        <c:axId val="90984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463"/>
        <c:crossesAt val="0"/>
        <c:auto val="1"/>
        <c:lblAlgn val="ctr"/>
        <c:lblOffset val="100"/>
        <c:noMultiLvlLbl val="0"/>
      </c:catAx>
      <c:valAx>
        <c:axId val="697846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5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43776824034335"/>
              <c:y val="0.15604667974801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0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815450643777"/>
          <c:y val="0.165960962511618"/>
          <c:w val="0.380901287553648"/>
          <c:h val="0.0729112878240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i="1" sz="1100" spc="-1" strike="noStrike">
                <a:solidFill>
                  <a:srgbClr val="ff0000"/>
                </a:solidFill>
                <a:latin typeface="ＭＳ Ｐゴシック"/>
              </a:rPr>
              <a:t>図３　　平成１４年消費支出の10大費目別内訳
(年平均１ヶ月当たり)
</a:t>
            </a:r>
          </a:p>
        </c:rich>
      </c:tx>
      <c:layout>
        <c:manualLayout>
          <c:xMode val="edge"/>
          <c:yMode val="edge"/>
          <c:x val="0.0923869701245322"/>
          <c:y val="0.10192382432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618919084719"/>
          <c:y val="0.219588029537505"/>
          <c:w val="0.508251027544322"/>
          <c:h val="0.7064710454722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9440</xdr:rowOff>
    </xdr:from>
    <xdr:to>
      <xdr:col>8</xdr:col>
      <xdr:colOff>331200</xdr:colOff>
      <xdr:row>1</xdr:row>
      <xdr:rowOff>982800</xdr:rowOff>
    </xdr:to>
    <xdr:sp>
      <xdr:nvSpPr>
        <xdr:cNvPr id="0" name="AutoShape 4"/>
        <xdr:cNvSpPr/>
      </xdr:nvSpPr>
      <xdr:spPr>
        <a:xfrm>
          <a:off x="1508760" y="190800"/>
          <a:ext cx="4358880" cy="9633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333399"/>
              </a:solidFill>
              <a:latin typeface="HG創英角ﾎﾟｯﾌﾟ体"/>
            </a:rPr>
            <a:t>　　</a:t>
          </a:r>
          <a:r>
            <a:rPr b="0" lang="zh-CN" sz="2200" spc="-1" strike="noStrike">
              <a:solidFill>
                <a:srgbClr val="333399"/>
              </a:solidFill>
              <a:latin typeface="HG創英角ﾎﾟｯﾌﾟ体"/>
            </a:rPr>
            <a:t>平成１４年家計調査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333399"/>
              </a:solidFill>
              <a:latin typeface="HG創英角ﾎﾟｯﾌﾟ体"/>
            </a:rPr>
            <a:t>　　結果概要～奈良市～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65</xdr:row>
      <xdr:rowOff>56880</xdr:rowOff>
    </xdr:from>
    <xdr:to>
      <xdr:col>8</xdr:col>
      <xdr:colOff>761040</xdr:colOff>
      <xdr:row>82</xdr:row>
      <xdr:rowOff>38160</xdr:rowOff>
    </xdr:to>
    <xdr:graphicFrame>
      <xdr:nvGraphicFramePr>
        <xdr:cNvPr id="1" name="Chart 13"/>
        <xdr:cNvGraphicFramePr/>
      </xdr:nvGraphicFramePr>
      <xdr:xfrm>
        <a:off x="858600" y="14353920"/>
        <a:ext cx="543888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880</xdr:colOff>
      <xdr:row>82</xdr:row>
      <xdr:rowOff>76320</xdr:rowOff>
    </xdr:from>
    <xdr:to>
      <xdr:col>8</xdr:col>
      <xdr:colOff>710280</xdr:colOff>
      <xdr:row>99</xdr:row>
      <xdr:rowOff>161640</xdr:rowOff>
    </xdr:to>
    <xdr:graphicFrame>
      <xdr:nvGraphicFramePr>
        <xdr:cNvPr id="2" name="Chart 15"/>
        <xdr:cNvGraphicFramePr/>
      </xdr:nvGraphicFramePr>
      <xdr:xfrm>
        <a:off x="878760" y="17773920"/>
        <a:ext cx="53679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108</xdr:row>
      <xdr:rowOff>0</xdr:rowOff>
    </xdr:from>
    <xdr:to>
      <xdr:col>8</xdr:col>
      <xdr:colOff>590760</xdr:colOff>
      <xdr:row>128</xdr:row>
      <xdr:rowOff>85320</xdr:rowOff>
    </xdr:to>
    <xdr:graphicFrame>
      <xdr:nvGraphicFramePr>
        <xdr:cNvPr id="3" name="Chart 19"/>
        <xdr:cNvGraphicFramePr/>
      </xdr:nvGraphicFramePr>
      <xdr:xfrm>
        <a:off x="259200" y="22850640"/>
        <a:ext cx="5868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7162750752</cdr:x>
      <cdr:y>0.254760979401477</cdr:y>
    </cdr:from>
    <cdr:to>
      <cdr:x>0.96877492178394</cdr:x>
      <cdr:y>0.475709288767975</cdr:y>
    </cdr:to>
    <cdr:sp>
      <cdr:nvSpPr>
        <cdr:cNvPr id="4" name="Text 1"/>
        <cdr:cNvSpPr/>
      </cdr:nvSpPr>
      <cdr:spPr>
        <a:xfrm>
          <a:off x="3939120" y="943920"/>
          <a:ext cx="1746000" cy="81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70" spc="-1" strike="noStrike">
              <a:latin typeface="ＭＳ Ｐゴシック"/>
            </a:rPr>
            <a:t>外側：奈良市</a:t>
          </a:r>
          <a:endParaRPr b="0" sz="1070" spc="-1" strike="noStrike">
            <a:latin typeface="Times New Roman"/>
          </a:endParaRPr>
        </a:p>
        <a:p>
          <a:pPr algn="ctr"/>
          <a:r>
            <a:rPr b="0" i="1" sz="1070" spc="-1" strike="noStrike">
              <a:latin typeface="ＭＳ Ｐゴシック"/>
            </a:rPr>
            <a:t>消費支出　</a:t>
          </a:r>
          <a:r>
            <a:rPr b="0" i="1" sz="1070" spc="-1" strike="noStrike">
              <a:latin typeface="ＭＳ Ｐゴシック"/>
            </a:rPr>
            <a:t>295,704</a:t>
          </a:r>
          <a:r>
            <a:rPr b="0" i="1" sz="1070" spc="-1" strike="noStrike">
              <a:latin typeface="ＭＳ Ｐゴシック"/>
            </a:rPr>
            <a:t>円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71247162750752</cdr:x>
      <cdr:y>0.502234745433346</cdr:y>
    </cdr:from>
    <cdr:to>
      <cdr:x>0.96877492178394</cdr:x>
      <cdr:y>0.74951418577536</cdr:y>
    </cdr:to>
    <cdr:sp>
      <cdr:nvSpPr>
        <cdr:cNvPr id="5" name="Text 2"/>
        <cdr:cNvSpPr/>
      </cdr:nvSpPr>
      <cdr:spPr>
        <a:xfrm>
          <a:off x="3939120" y="1860840"/>
          <a:ext cx="1746000" cy="91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70" spc="-1" strike="noStrike">
              <a:latin typeface="ＭＳ Ｐゴシック"/>
            </a:rPr>
            <a:t>内側：全国</a:t>
          </a:r>
          <a:endParaRPr b="0" sz="1070" spc="-1" strike="noStrike">
            <a:latin typeface="Times New Roman"/>
          </a:endParaRPr>
        </a:p>
        <a:p>
          <a:pPr algn="ctr"/>
          <a:r>
            <a:rPr b="0" i="1" sz="1070" spc="-1" strike="noStrike">
              <a:latin typeface="ＭＳ Ｐゴシック"/>
            </a:rPr>
            <a:t>消費支出　</a:t>
          </a:r>
          <a:r>
            <a:rPr b="0" i="1" sz="1070" spc="-1" strike="noStrike">
              <a:latin typeface="ＭＳ Ｐゴシック"/>
            </a:rPr>
            <a:t>306,129</a:t>
          </a:r>
          <a:r>
            <a:rPr b="0" i="1" sz="1070" spc="-1" strike="noStrike">
              <a:latin typeface="ＭＳ Ｐゴシック"/>
            </a:rPr>
            <a:t>円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3.7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0.25"/>
    <col collapsed="false" customWidth="true" hidden="false" outlineLevel="0" max="7" min="7" style="1" width="10.74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3.75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2" customFormat="false" ht="78" hidden="false" customHeight="true" outlineLevel="0" collapsed="false"/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/>
      <c r="B4" s="5"/>
      <c r="C4" s="6"/>
      <c r="D4" s="6"/>
      <c r="E4" s="5"/>
      <c r="F4" s="7"/>
      <c r="G4" s="5"/>
      <c r="H4" s="5"/>
      <c r="I4" s="5"/>
      <c r="J4" s="5"/>
      <c r="K4" s="8"/>
    </row>
    <row r="5" customFormat="false" ht="16.5" hidden="false" customHeight="true" outlineLevel="0" collapsed="false">
      <c r="B5" s="9"/>
      <c r="C5" s="10" t="s">
        <v>0</v>
      </c>
      <c r="D5" s="10"/>
      <c r="E5" s="5"/>
      <c r="F5" s="7"/>
      <c r="G5" s="5"/>
      <c r="H5" s="5"/>
      <c r="I5" s="5"/>
      <c r="J5" s="5"/>
      <c r="K5" s="4"/>
    </row>
    <row r="6" customFormat="false" ht="13.5" hidden="false" customHeight="false" outlineLevel="0" collapsed="false">
      <c r="B6" s="9"/>
      <c r="C6" s="11" t="s">
        <v>1</v>
      </c>
      <c r="D6" s="5"/>
      <c r="E6" s="5"/>
      <c r="F6" s="5"/>
      <c r="G6" s="5"/>
      <c r="H6" s="5"/>
      <c r="I6" s="5"/>
      <c r="J6" s="5"/>
      <c r="K6" s="4"/>
    </row>
    <row r="7" customFormat="false" ht="15" hidden="false" customHeight="true" outlineLevel="0" collapsed="false">
      <c r="B7" s="9"/>
      <c r="C7" s="12" t="s">
        <v>2</v>
      </c>
      <c r="D7" s="5"/>
      <c r="E7" s="5"/>
      <c r="F7" s="5"/>
      <c r="G7" s="5"/>
      <c r="H7" s="5"/>
      <c r="I7" s="5"/>
      <c r="J7" s="5"/>
      <c r="K7" s="4"/>
    </row>
    <row r="8" customFormat="false" ht="15" hidden="false" customHeight="true" outlineLevel="0" collapsed="false">
      <c r="B8" s="9"/>
      <c r="C8" s="11" t="s">
        <v>3</v>
      </c>
      <c r="D8" s="5"/>
      <c r="E8" s="5"/>
      <c r="F8" s="5"/>
      <c r="G8" s="5"/>
      <c r="H8" s="5"/>
      <c r="I8" s="5"/>
      <c r="J8" s="5"/>
      <c r="K8" s="4"/>
    </row>
    <row r="9" customFormat="false" ht="15" hidden="false" customHeight="true" outlineLevel="0" collapsed="false">
      <c r="B9" s="9"/>
      <c r="C9" s="11" t="s">
        <v>4</v>
      </c>
      <c r="D9" s="5"/>
      <c r="E9" s="5"/>
      <c r="F9" s="5"/>
      <c r="G9" s="5"/>
      <c r="H9" s="5"/>
      <c r="I9" s="5"/>
      <c r="J9" s="5"/>
      <c r="K9" s="4"/>
    </row>
    <row r="10" customFormat="false" ht="15" hidden="false" customHeight="true" outlineLevel="0" collapsed="false">
      <c r="B10" s="9"/>
      <c r="C10" s="11" t="s">
        <v>5</v>
      </c>
      <c r="D10" s="5"/>
      <c r="E10" s="5"/>
      <c r="F10" s="5"/>
      <c r="G10" s="5"/>
      <c r="H10" s="5"/>
      <c r="I10" s="5"/>
      <c r="J10" s="5"/>
      <c r="K10" s="4"/>
    </row>
    <row r="11" customFormat="false" ht="15" hidden="false" customHeight="true" outlineLevel="0" collapsed="false">
      <c r="B11" s="9"/>
      <c r="C11" s="5"/>
      <c r="D11" s="5"/>
      <c r="E11" s="5"/>
      <c r="F11" s="5"/>
      <c r="G11" s="5"/>
      <c r="H11" s="5"/>
      <c r="I11" s="5"/>
      <c r="J11" s="5"/>
      <c r="K11" s="4"/>
    </row>
    <row r="12" customFormat="false" ht="15" hidden="false" customHeight="true" outlineLevel="0" collapsed="false">
      <c r="B12" s="9"/>
      <c r="C12" s="12" t="s">
        <v>6</v>
      </c>
      <c r="D12" s="5"/>
      <c r="E12" s="5"/>
      <c r="F12" s="5"/>
      <c r="G12" s="5"/>
      <c r="H12" s="5"/>
      <c r="I12" s="5"/>
      <c r="J12" s="5"/>
      <c r="K12" s="4"/>
    </row>
    <row r="13" customFormat="false" ht="15" hidden="false" customHeight="true" outlineLevel="0" collapsed="false">
      <c r="B13" s="9"/>
      <c r="C13" s="11" t="s">
        <v>7</v>
      </c>
      <c r="D13" s="5"/>
      <c r="E13" s="5"/>
      <c r="F13" s="5"/>
      <c r="G13" s="5"/>
      <c r="H13" s="5"/>
      <c r="I13" s="5"/>
      <c r="J13" s="5"/>
      <c r="K13" s="4"/>
    </row>
    <row r="14" customFormat="false" ht="15" hidden="false" customHeight="true" outlineLevel="0" collapsed="false">
      <c r="B14" s="9"/>
      <c r="C14" s="11" t="s">
        <v>8</v>
      </c>
      <c r="D14" s="5"/>
      <c r="E14" s="5"/>
      <c r="F14" s="5"/>
      <c r="G14" s="5"/>
      <c r="H14" s="5"/>
      <c r="I14" s="5"/>
      <c r="J14" s="5"/>
      <c r="K14" s="4"/>
    </row>
    <row r="15" customFormat="false" ht="15" hidden="false" customHeight="true" outlineLevel="0" collapsed="false">
      <c r="B15" s="9"/>
      <c r="C15" s="11" t="s">
        <v>9</v>
      </c>
      <c r="D15" s="5"/>
      <c r="E15" s="5"/>
      <c r="F15" s="5"/>
      <c r="G15" s="5"/>
      <c r="H15" s="5"/>
      <c r="I15" s="5"/>
      <c r="J15" s="5"/>
      <c r="K15" s="4"/>
    </row>
    <row r="16" customFormat="false" ht="15" hidden="false" customHeight="true" outlineLevel="0" collapsed="false">
      <c r="B16" s="9"/>
      <c r="C16" s="11" t="s">
        <v>10</v>
      </c>
      <c r="D16" s="5"/>
      <c r="E16" s="5"/>
      <c r="F16" s="5"/>
      <c r="G16" s="5"/>
      <c r="H16" s="5"/>
      <c r="I16" s="5"/>
      <c r="J16" s="5"/>
      <c r="K16" s="4"/>
    </row>
    <row r="17" customFormat="false" ht="15" hidden="false" customHeight="true" outlineLevel="0" collapsed="false">
      <c r="B17" s="9"/>
      <c r="C17" s="11" t="s">
        <v>11</v>
      </c>
      <c r="D17" s="5"/>
      <c r="E17" s="5"/>
      <c r="F17" s="5"/>
      <c r="G17" s="5"/>
      <c r="H17" s="5"/>
      <c r="I17" s="5"/>
      <c r="J17" s="5"/>
      <c r="K17" s="4"/>
    </row>
    <row r="18" customFormat="false" ht="15" hidden="false" customHeight="true" outlineLevel="0" collapsed="false">
      <c r="B18" s="9"/>
      <c r="C18" s="11" t="s">
        <v>12</v>
      </c>
      <c r="D18" s="5"/>
      <c r="E18" s="5"/>
      <c r="F18" s="5"/>
      <c r="G18" s="5"/>
      <c r="H18" s="5"/>
      <c r="I18" s="5"/>
      <c r="J18" s="5"/>
      <c r="K18" s="4"/>
    </row>
    <row r="19" customFormat="false" ht="15" hidden="false" customHeight="true" outlineLevel="0" collapsed="false">
      <c r="B19" s="9"/>
      <c r="C19" s="5"/>
      <c r="D19" s="5"/>
      <c r="E19" s="5"/>
      <c r="F19" s="5"/>
      <c r="G19" s="5"/>
      <c r="H19" s="5"/>
      <c r="I19" s="5"/>
      <c r="J19" s="5"/>
      <c r="K19" s="4"/>
    </row>
    <row r="20" customFormat="false" ht="15" hidden="false" customHeight="true" outlineLevel="0" collapsed="false">
      <c r="B20" s="9"/>
      <c r="C20" s="12" t="s">
        <v>13</v>
      </c>
      <c r="D20" s="5"/>
      <c r="E20" s="5"/>
      <c r="F20" s="5"/>
      <c r="G20" s="5"/>
      <c r="H20" s="5"/>
      <c r="I20" s="5"/>
      <c r="J20" s="5"/>
      <c r="K20" s="4"/>
    </row>
    <row r="21" customFormat="false" ht="15" hidden="false" customHeight="true" outlineLevel="0" collapsed="false">
      <c r="B21" s="9"/>
      <c r="C21" s="11" t="s">
        <v>14</v>
      </c>
      <c r="D21" s="5"/>
      <c r="E21" s="5"/>
      <c r="F21" s="5"/>
      <c r="G21" s="5"/>
      <c r="H21" s="5"/>
      <c r="I21" s="5"/>
      <c r="J21" s="5"/>
      <c r="K21" s="4"/>
    </row>
    <row r="22" customFormat="false" ht="15.75" hidden="false" customHeight="true" outlineLevel="0" collapsed="false">
      <c r="B22" s="9"/>
      <c r="C22" s="11" t="s">
        <v>15</v>
      </c>
      <c r="D22" s="5"/>
      <c r="E22" s="5"/>
      <c r="F22" s="5"/>
      <c r="G22" s="5"/>
      <c r="H22" s="5"/>
      <c r="I22" s="5"/>
      <c r="J22" s="5"/>
      <c r="K22" s="4"/>
    </row>
    <row r="23" customFormat="false" ht="15" hidden="false" customHeight="true" outlineLevel="0" collapsed="false">
      <c r="B23" s="13"/>
      <c r="C23" s="3"/>
      <c r="D23" s="3"/>
      <c r="E23" s="3"/>
      <c r="F23" s="3"/>
      <c r="G23" s="3"/>
      <c r="H23" s="3"/>
      <c r="I23" s="3"/>
      <c r="J23" s="3"/>
      <c r="K23" s="14"/>
    </row>
    <row r="25" customFormat="false" ht="17.25" hidden="false" customHeight="false" outlineLevel="0" collapsed="false">
      <c r="C25" s="15" t="s">
        <v>16</v>
      </c>
    </row>
    <row r="26" customFormat="false" ht="13.5" hidden="false" customHeight="true" outlineLevel="0" collapsed="false">
      <c r="C26" s="15"/>
    </row>
    <row r="27" customFormat="false" ht="16.5" hidden="false" customHeight="true" outlineLevel="0" collapsed="false">
      <c r="B27" s="16" t="s">
        <v>17</v>
      </c>
      <c r="C27" s="16"/>
      <c r="D27" s="16"/>
      <c r="E27" s="16"/>
      <c r="F27" s="16"/>
      <c r="G27" s="16"/>
      <c r="H27" s="16"/>
      <c r="I27" s="16"/>
      <c r="J27" s="16"/>
    </row>
    <row r="28" customFormat="false" ht="16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6.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6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6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7.2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8" hidden="false" customHeight="true" outlineLevel="0" collapsed="false">
      <c r="C35" s="18" t="s">
        <v>18</v>
      </c>
      <c r="E35" s="19"/>
      <c r="G35" s="20"/>
      <c r="I35" s="20"/>
    </row>
    <row r="36" customFormat="false" ht="45" hidden="false" customHeight="true" outlineLevel="0" collapsed="false">
      <c r="C36" s="21"/>
      <c r="D36" s="22"/>
      <c r="E36" s="23" t="s">
        <v>19</v>
      </c>
      <c r="F36" s="24" t="s">
        <v>20</v>
      </c>
      <c r="G36" s="25" t="s">
        <v>21</v>
      </c>
      <c r="H36" s="24" t="s">
        <v>22</v>
      </c>
      <c r="I36" s="24" t="s">
        <v>23</v>
      </c>
      <c r="J36" s="26" t="s">
        <v>24</v>
      </c>
    </row>
    <row r="37" customFormat="false" ht="16.5" hidden="false" customHeight="true" outlineLevel="0" collapsed="false">
      <c r="C37" s="27" t="s">
        <v>25</v>
      </c>
      <c r="D37" s="28" t="s">
        <v>26</v>
      </c>
      <c r="E37" s="29" t="n">
        <v>3.5</v>
      </c>
      <c r="F37" s="30" t="n">
        <v>310462</v>
      </c>
      <c r="G37" s="31" t="n">
        <v>-1.17498107911564</v>
      </c>
      <c r="H37" s="32" t="n">
        <v>88703.4285714286</v>
      </c>
      <c r="I37" s="31" t="n">
        <v>2.49566248080291</v>
      </c>
      <c r="J37" s="33" t="n">
        <v>89.8</v>
      </c>
    </row>
    <row r="38" customFormat="false" ht="16.5" hidden="false" customHeight="true" outlineLevel="0" collapsed="false">
      <c r="C38" s="27"/>
      <c r="D38" s="34" t="s">
        <v>27</v>
      </c>
      <c r="E38" s="35" t="n">
        <v>3.62</v>
      </c>
      <c r="F38" s="30" t="n">
        <v>319319</v>
      </c>
      <c r="G38" s="31" t="n">
        <v>-0.25717611986974</v>
      </c>
      <c r="H38" s="32" t="n">
        <v>88209.6685082873</v>
      </c>
      <c r="I38" s="31" t="n">
        <v>-3.56356807169726</v>
      </c>
      <c r="J38" s="33" t="n">
        <v>92.6</v>
      </c>
    </row>
    <row r="39" customFormat="false" ht="16.5" hidden="false" customHeight="true" outlineLevel="0" collapsed="false">
      <c r="C39" s="27"/>
      <c r="D39" s="34" t="s">
        <v>28</v>
      </c>
      <c r="E39" s="35" t="n">
        <v>3.72</v>
      </c>
      <c r="F39" s="30" t="n">
        <v>333002</v>
      </c>
      <c r="G39" s="31" t="n">
        <v>1.11828528280465</v>
      </c>
      <c r="H39" s="32" t="n">
        <v>89516.6666666667</v>
      </c>
      <c r="I39" s="31" t="n">
        <v>-1.59994819253959</v>
      </c>
      <c r="J39" s="33" t="n">
        <v>95.5</v>
      </c>
    </row>
    <row r="40" customFormat="false" ht="16.5" hidden="false" customHeight="true" outlineLevel="0" collapsed="false">
      <c r="C40" s="27"/>
      <c r="D40" s="34" t="s">
        <v>29</v>
      </c>
      <c r="E40" s="35" t="n">
        <v>3.64</v>
      </c>
      <c r="F40" s="30" t="n">
        <v>333945</v>
      </c>
      <c r="G40" s="31" t="n">
        <v>-1.67306127753</v>
      </c>
      <c r="H40" s="32" t="n">
        <v>91743.1318681319</v>
      </c>
      <c r="I40" s="31" t="n">
        <v>0.487970342744077</v>
      </c>
      <c r="J40" s="33" t="n">
        <v>97.4</v>
      </c>
    </row>
    <row r="41" customFormat="false" ht="16.5" hidden="false" customHeight="true" outlineLevel="0" collapsed="false">
      <c r="C41" s="27"/>
      <c r="D41" s="34" t="s">
        <v>30</v>
      </c>
      <c r="E41" s="35" t="n">
        <v>3.6</v>
      </c>
      <c r="F41" s="30" t="n">
        <v>358315</v>
      </c>
      <c r="G41" s="31" t="n">
        <v>6.099361478793</v>
      </c>
      <c r="H41" s="32" t="n">
        <v>99531.9444444444</v>
      </c>
      <c r="I41" s="31" t="n">
        <v>7.27824327300182</v>
      </c>
      <c r="J41" s="33" t="n">
        <v>98.5</v>
      </c>
    </row>
    <row r="42" customFormat="false" ht="16.5" hidden="false" customHeight="true" outlineLevel="0" collapsed="false">
      <c r="C42" s="27"/>
      <c r="D42" s="34" t="s">
        <v>31</v>
      </c>
      <c r="E42" s="35" t="n">
        <v>3.5</v>
      </c>
      <c r="F42" s="30" t="n">
        <v>352929</v>
      </c>
      <c r="G42" s="31" t="n">
        <v>-1.80222618677242</v>
      </c>
      <c r="H42" s="32" t="n">
        <v>100836.857142857</v>
      </c>
      <c r="I42" s="31" t="n">
        <v>1.00342449360554</v>
      </c>
      <c r="J42" s="33" t="n">
        <v>98.8</v>
      </c>
    </row>
    <row r="43" customFormat="false" ht="16.5" hidden="false" customHeight="true" outlineLevel="0" collapsed="false">
      <c r="C43" s="27"/>
      <c r="D43" s="34" t="s">
        <v>32</v>
      </c>
      <c r="E43" s="35" t="n">
        <v>3.4</v>
      </c>
      <c r="F43" s="30" t="n">
        <v>361568</v>
      </c>
      <c r="G43" s="31" t="n">
        <v>2.65560598622261</v>
      </c>
      <c r="H43" s="32" t="n">
        <v>106343.529411765</v>
      </c>
      <c r="I43" s="31" t="n">
        <v>5.67488851522917</v>
      </c>
      <c r="J43" s="33" t="n">
        <v>98.6</v>
      </c>
    </row>
    <row r="44" customFormat="false" ht="16.5" hidden="false" customHeight="true" outlineLevel="0" collapsed="false">
      <c r="C44" s="27"/>
      <c r="D44" s="34" t="s">
        <v>33</v>
      </c>
      <c r="E44" s="35" t="n">
        <v>3.52</v>
      </c>
      <c r="F44" s="30" t="n">
        <v>374955</v>
      </c>
      <c r="G44" s="31" t="n">
        <v>3.38791703427496</v>
      </c>
      <c r="H44" s="32" t="n">
        <v>106521.306818182</v>
      </c>
      <c r="I44" s="31" t="n">
        <v>-0.136671046438963</v>
      </c>
      <c r="J44" s="33" t="n">
        <v>98.9</v>
      </c>
    </row>
    <row r="45" customFormat="false" ht="16.5" hidden="false" customHeight="true" outlineLevel="0" collapsed="false">
      <c r="C45" s="27"/>
      <c r="D45" s="34" t="s">
        <v>34</v>
      </c>
      <c r="E45" s="35" t="n">
        <v>3.42</v>
      </c>
      <c r="F45" s="30" t="n">
        <v>343718</v>
      </c>
      <c r="G45" s="31" t="n">
        <v>-10.1478957785473</v>
      </c>
      <c r="H45" s="32" t="n">
        <v>100502.339181287</v>
      </c>
      <c r="I45" s="31" t="n">
        <v>-7.52064126914807</v>
      </c>
      <c r="J45" s="33" t="n">
        <v>100.9</v>
      </c>
    </row>
    <row r="46" customFormat="false" ht="16.5" hidden="false" customHeight="true" outlineLevel="0" collapsed="false">
      <c r="C46" s="27"/>
      <c r="D46" s="34" t="s">
        <v>35</v>
      </c>
      <c r="E46" s="35" t="n">
        <v>3.33</v>
      </c>
      <c r="F46" s="30" t="n">
        <v>339312</v>
      </c>
      <c r="G46" s="31" t="n">
        <v>-2.53757491933864</v>
      </c>
      <c r="H46" s="32" t="n">
        <v>101895.495495495</v>
      </c>
      <c r="I46" s="31" t="n">
        <v>0.0965446774359577</v>
      </c>
      <c r="J46" s="33" t="n">
        <v>102.2</v>
      </c>
    </row>
    <row r="47" customFormat="false" ht="16.5" hidden="false" customHeight="true" outlineLevel="0" collapsed="false">
      <c r="C47" s="27"/>
      <c r="D47" s="34" t="s">
        <v>36</v>
      </c>
      <c r="E47" s="35" t="n">
        <v>3.4</v>
      </c>
      <c r="F47" s="30" t="n">
        <v>327176</v>
      </c>
      <c r="G47" s="31" t="n">
        <v>-3.00721998270517</v>
      </c>
      <c r="H47" s="32" t="n">
        <v>96228.2352941177</v>
      </c>
      <c r="I47" s="31" t="n">
        <v>-5.00413015953181</v>
      </c>
      <c r="J47" s="33" t="n">
        <v>101.6</v>
      </c>
    </row>
    <row r="48" customFormat="false" ht="16.5" hidden="false" customHeight="true" outlineLevel="0" collapsed="false">
      <c r="C48" s="27"/>
      <c r="D48" s="34" t="s">
        <v>37</v>
      </c>
      <c r="E48" s="35" t="n">
        <v>3.28</v>
      </c>
      <c r="F48" s="30" t="n">
        <v>319085</v>
      </c>
      <c r="G48" s="31" t="n">
        <v>-0.912548597696656</v>
      </c>
      <c r="H48" s="32" t="n">
        <v>97282.012195122</v>
      </c>
      <c r="I48" s="31" t="n">
        <v>2.71260206336324</v>
      </c>
      <c r="J48" s="33" t="n">
        <v>100</v>
      </c>
    </row>
    <row r="49" customFormat="false" ht="16.5" hidden="false" customHeight="true" outlineLevel="0" collapsed="false">
      <c r="C49" s="27"/>
      <c r="D49" s="34" t="s">
        <v>38</v>
      </c>
      <c r="E49" s="35" t="n">
        <v>3.4</v>
      </c>
      <c r="F49" s="36" t="n">
        <v>345673</v>
      </c>
      <c r="G49" s="31" t="n">
        <v>9.20622576550794</v>
      </c>
      <c r="H49" s="32" t="n">
        <v>101668.529411765</v>
      </c>
      <c r="I49" s="31" t="n">
        <v>5.35188838554883</v>
      </c>
      <c r="J49" s="33" t="n">
        <v>99.2</v>
      </c>
    </row>
    <row r="50" customFormat="false" ht="16.5" hidden="false" customHeight="true" outlineLevel="0" collapsed="false">
      <c r="C50" s="27"/>
      <c r="D50" s="37" t="s">
        <v>39</v>
      </c>
      <c r="E50" s="38" t="n">
        <v>3.17</v>
      </c>
      <c r="F50" s="39" t="n">
        <v>295704</v>
      </c>
      <c r="G50" s="40" t="n">
        <v>-13.4080864556611</v>
      </c>
      <c r="H50" s="41" t="n">
        <v>93282.0189274448</v>
      </c>
      <c r="I50" s="40" t="n">
        <v>-7.12539241301195</v>
      </c>
      <c r="J50" s="42" t="n">
        <v>98</v>
      </c>
    </row>
    <row r="51" customFormat="false" ht="16.5" hidden="false" customHeight="true" outlineLevel="0" collapsed="false">
      <c r="C51" s="43" t="s">
        <v>40</v>
      </c>
      <c r="D51" s="44" t="s">
        <v>26</v>
      </c>
      <c r="E51" s="45" t="n">
        <v>3.61</v>
      </c>
      <c r="F51" s="46" t="n">
        <v>299350</v>
      </c>
      <c r="G51" s="47" t="n">
        <v>0.5</v>
      </c>
      <c r="H51" s="48" t="n">
        <f aca="false">F51/E51</f>
        <v>82922.4376731302</v>
      </c>
      <c r="I51" s="47" t="n">
        <v>0.991423619933897</v>
      </c>
      <c r="J51" s="49" t="n">
        <v>90.3</v>
      </c>
    </row>
    <row r="52" customFormat="false" ht="16.5" hidden="false" customHeight="true" outlineLevel="0" collapsed="false">
      <c r="C52" s="43"/>
      <c r="D52" s="34" t="s">
        <v>27</v>
      </c>
      <c r="E52" s="35" t="n">
        <v>3.56</v>
      </c>
      <c r="F52" s="30" t="n">
        <v>311174</v>
      </c>
      <c r="G52" s="31" t="n">
        <v>0.8</v>
      </c>
      <c r="H52" s="32" t="n">
        <f aca="false">F52/E52</f>
        <v>87408.4269662921</v>
      </c>
      <c r="I52" s="31" t="n">
        <v>2.23964040868646</v>
      </c>
      <c r="J52" s="33" t="n">
        <v>93.1</v>
      </c>
    </row>
    <row r="53" customFormat="false" ht="16.5" hidden="false" customHeight="true" outlineLevel="0" collapsed="false">
      <c r="C53" s="43"/>
      <c r="D53" s="34" t="s">
        <v>28</v>
      </c>
      <c r="E53" s="35" t="n">
        <v>3.57</v>
      </c>
      <c r="F53" s="30" t="n">
        <v>327113</v>
      </c>
      <c r="G53" s="31" t="n">
        <v>1.7</v>
      </c>
      <c r="H53" s="32" t="n">
        <f aca="false">F53/E53</f>
        <v>91628.2913165266</v>
      </c>
      <c r="I53" s="31" t="n">
        <v>1.55529607592</v>
      </c>
      <c r="J53" s="33" t="n">
        <v>96.1</v>
      </c>
    </row>
    <row r="54" customFormat="false" ht="16.5" hidden="false" customHeight="true" outlineLevel="0" collapsed="false">
      <c r="C54" s="43"/>
      <c r="D54" s="34" t="s">
        <v>29</v>
      </c>
      <c r="E54" s="35" t="n">
        <v>3.53</v>
      </c>
      <c r="F54" s="30" t="n">
        <v>333661</v>
      </c>
      <c r="G54" s="31" t="n">
        <v>0.4</v>
      </c>
      <c r="H54" s="32" t="n">
        <f aca="false">F54/E54</f>
        <v>94521.5297450425</v>
      </c>
      <c r="I54" s="31" t="n">
        <v>1.46820501203023</v>
      </c>
      <c r="J54" s="33" t="n">
        <v>97.7</v>
      </c>
    </row>
    <row r="55" customFormat="false" ht="16.5" hidden="false" customHeight="true" outlineLevel="0" collapsed="false">
      <c r="C55" s="43"/>
      <c r="D55" s="34" t="s">
        <v>30</v>
      </c>
      <c r="E55" s="35" t="n">
        <v>3.49</v>
      </c>
      <c r="F55" s="30" t="n">
        <v>335246</v>
      </c>
      <c r="G55" s="31" t="n">
        <v>-0.6</v>
      </c>
      <c r="H55" s="32" t="n">
        <f aca="false">F55/E55</f>
        <v>96059.0257879656</v>
      </c>
      <c r="I55" s="31" t="n">
        <v>0.495139005420555</v>
      </c>
      <c r="J55" s="33" t="n">
        <v>98.8</v>
      </c>
    </row>
    <row r="56" customFormat="false" ht="16.5" hidden="false" customHeight="true" outlineLevel="0" collapsed="false">
      <c r="C56" s="43"/>
      <c r="D56" s="34" t="s">
        <v>31</v>
      </c>
      <c r="E56" s="35" t="n">
        <v>3.47</v>
      </c>
      <c r="F56" s="30" t="n">
        <v>333840</v>
      </c>
      <c r="G56" s="31" t="n">
        <v>-0.9</v>
      </c>
      <c r="H56" s="32" t="n">
        <f aca="false">F56/E56</f>
        <v>96207.492795389</v>
      </c>
      <c r="I56" s="31" t="n">
        <v>-0.349744808507239</v>
      </c>
      <c r="J56" s="33" t="n">
        <v>99.3</v>
      </c>
    </row>
    <row r="57" customFormat="false" ht="16.5" hidden="false" customHeight="true" outlineLevel="0" collapsed="false">
      <c r="C57" s="43"/>
      <c r="D57" s="34" t="s">
        <v>32</v>
      </c>
      <c r="E57" s="35" t="n">
        <v>3.42</v>
      </c>
      <c r="F57" s="30" t="n">
        <v>329062</v>
      </c>
      <c r="G57" s="31" t="n">
        <v>-1.1</v>
      </c>
      <c r="H57" s="32" t="n">
        <f aca="false">F57/E57</f>
        <v>96216.9590643275</v>
      </c>
      <c r="I57" s="31" t="n">
        <v>0.312899549516203</v>
      </c>
      <c r="J57" s="33" t="n">
        <v>99</v>
      </c>
    </row>
    <row r="58" customFormat="false" ht="16.5" hidden="false" customHeight="true" outlineLevel="0" collapsed="false">
      <c r="C58" s="43"/>
      <c r="D58" s="34" t="s">
        <v>33</v>
      </c>
      <c r="E58" s="35" t="n">
        <v>3.34</v>
      </c>
      <c r="F58" s="30" t="n">
        <v>328849</v>
      </c>
      <c r="G58" s="31" t="n">
        <v>-0.1</v>
      </c>
      <c r="H58" s="32" t="n">
        <f aca="false">F58/E58</f>
        <v>98457.7844311377</v>
      </c>
      <c r="I58" s="31" t="n">
        <v>2.32892973193228</v>
      </c>
      <c r="J58" s="33" t="n">
        <v>99</v>
      </c>
    </row>
    <row r="59" customFormat="false" ht="16.5" hidden="false" customHeight="true" outlineLevel="0" collapsed="false">
      <c r="C59" s="43"/>
      <c r="D59" s="34" t="s">
        <v>34</v>
      </c>
      <c r="E59" s="35" t="n">
        <v>3.34</v>
      </c>
      <c r="F59" s="30" t="n">
        <v>333313</v>
      </c>
      <c r="G59" s="31" t="n">
        <v>-0.2</v>
      </c>
      <c r="H59" s="32" t="n">
        <f aca="false">F59/E59</f>
        <v>99794.3113772455</v>
      </c>
      <c r="I59" s="31" t="n">
        <v>-0.254585172899596</v>
      </c>
      <c r="J59" s="33" t="n">
        <v>100.6</v>
      </c>
    </row>
    <row r="60" customFormat="false" ht="16.5" hidden="false" customHeight="true" outlineLevel="0" collapsed="false">
      <c r="C60" s="43"/>
      <c r="D60" s="34" t="s">
        <v>35</v>
      </c>
      <c r="E60" s="35" t="n">
        <v>3.31</v>
      </c>
      <c r="F60" s="30" t="n">
        <v>328186</v>
      </c>
      <c r="G60" s="31" t="n">
        <v>-2.2</v>
      </c>
      <c r="H60" s="32" t="n">
        <f aca="false">F60/E60</f>
        <v>99149.8489425982</v>
      </c>
      <c r="I60" s="31" t="n">
        <v>-1.33234501211162</v>
      </c>
      <c r="J60" s="33" t="n">
        <v>101.3</v>
      </c>
    </row>
    <row r="61" customFormat="false" ht="16.5" hidden="false" customHeight="true" outlineLevel="0" collapsed="false">
      <c r="C61" s="43"/>
      <c r="D61" s="34" t="s">
        <v>36</v>
      </c>
      <c r="E61" s="35" t="n">
        <v>3.3</v>
      </c>
      <c r="F61" s="30" t="n">
        <v>323008</v>
      </c>
      <c r="G61" s="31" t="n">
        <v>-1.2</v>
      </c>
      <c r="H61" s="32" t="n">
        <f aca="false">F61/E61</f>
        <v>97881.2121212121</v>
      </c>
      <c r="I61" s="31" t="n">
        <v>-0.888154924381567</v>
      </c>
      <c r="J61" s="33" t="n">
        <v>100.9</v>
      </c>
    </row>
    <row r="62" customFormat="false" ht="16.5" hidden="false" customHeight="true" outlineLevel="0" collapsed="false">
      <c r="C62" s="43"/>
      <c r="D62" s="34" t="s">
        <v>37</v>
      </c>
      <c r="E62" s="35" t="n">
        <v>3.24</v>
      </c>
      <c r="F62" s="30" t="n">
        <v>317133</v>
      </c>
      <c r="G62" s="31" t="n">
        <v>-0.9</v>
      </c>
      <c r="H62" s="32" t="n">
        <v>97880.5555555556</v>
      </c>
      <c r="I62" s="31" t="n">
        <v>0.899323184977874</v>
      </c>
      <c r="J62" s="33" t="n">
        <v>100</v>
      </c>
    </row>
    <row r="63" customFormat="false" ht="16.5" hidden="false" customHeight="true" outlineLevel="0" collapsed="false">
      <c r="C63" s="43"/>
      <c r="D63" s="34" t="s">
        <v>38</v>
      </c>
      <c r="E63" s="35" t="n">
        <v>3.22</v>
      </c>
      <c r="F63" s="36" t="n">
        <v>308692</v>
      </c>
      <c r="G63" s="31" t="n">
        <v>-1.8</v>
      </c>
      <c r="H63" s="32" t="n">
        <v>95867.0807453416</v>
      </c>
      <c r="I63" s="31" t="n">
        <v>-1.16758157090638</v>
      </c>
      <c r="J63" s="33" t="n">
        <v>99.1</v>
      </c>
    </row>
    <row r="64" customFormat="false" ht="16.5" hidden="false" customHeight="true" outlineLevel="0" collapsed="false">
      <c r="C64" s="43"/>
      <c r="D64" s="50" t="s">
        <v>39</v>
      </c>
      <c r="E64" s="51" t="n">
        <v>3.19</v>
      </c>
      <c r="F64" s="52" t="n">
        <v>306129</v>
      </c>
      <c r="G64" s="53" t="n">
        <v>0.282852110431975</v>
      </c>
      <c r="H64" s="54" t="n">
        <v>95965.2037617555</v>
      </c>
      <c r="I64" s="53" t="n">
        <v>1.22595103310064</v>
      </c>
      <c r="J64" s="55" t="n">
        <v>98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9.75" hidden="false" customHeight="true" outlineLevel="0" collapsed="false"/>
    <row r="103" customFormat="false" ht="18" hidden="false" customHeight="true" outlineLevel="0" collapsed="false">
      <c r="C103" s="15" t="s">
        <v>41</v>
      </c>
    </row>
    <row r="104" customFormat="false" ht="7.5" hidden="false" customHeight="true" outlineLevel="0" collapsed="false">
      <c r="C104" s="15"/>
    </row>
    <row r="105" customFormat="false" ht="18" hidden="false" customHeight="true" outlineLevel="0" collapsed="false">
      <c r="B105" s="16" t="s">
        <v>42</v>
      </c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7.2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7.25" hidden="false" customHeight="tru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7.25" hidden="fals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6.5" hidden="false" customHeight="tru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8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</row>
    <row r="129" customFormat="false" ht="17.25" hidden="false" customHeight="true" outlineLevel="0" collapsed="false"/>
    <row r="130" customFormat="false" ht="22.5" hidden="false" customHeight="true" outlineLevel="0" collapsed="false">
      <c r="C130" s="56" t="s">
        <v>43</v>
      </c>
      <c r="D130" s="56"/>
      <c r="E130" s="56"/>
      <c r="F130" s="56"/>
      <c r="G130" s="57"/>
    </row>
    <row r="131" customFormat="false" ht="14.25" hidden="false" customHeight="true" outlineLevel="0" collapsed="false">
      <c r="C131" s="58" t="s">
        <v>44</v>
      </c>
      <c r="D131" s="59" t="s">
        <v>45</v>
      </c>
      <c r="E131" s="60" t="s">
        <v>46</v>
      </c>
      <c r="F131" s="60"/>
      <c r="G131" s="61" t="s">
        <v>47</v>
      </c>
      <c r="H131" s="61"/>
      <c r="I131" s="61"/>
      <c r="J131" s="61"/>
    </row>
    <row r="132" customFormat="false" ht="14.25" hidden="false" customHeight="true" outlineLevel="0" collapsed="false">
      <c r="C132" s="58"/>
      <c r="D132" s="58"/>
      <c r="E132" s="58" t="s">
        <v>48</v>
      </c>
      <c r="F132" s="58" t="s">
        <v>49</v>
      </c>
      <c r="G132" s="61"/>
      <c r="H132" s="61"/>
      <c r="I132" s="61"/>
      <c r="J132" s="61"/>
    </row>
    <row r="133" customFormat="false" ht="57" hidden="false" customHeight="true" outlineLevel="0" collapsed="false">
      <c r="C133" s="62" t="s">
        <v>50</v>
      </c>
      <c r="D133" s="63" t="n">
        <v>295704</v>
      </c>
      <c r="E133" s="64" t="n">
        <v>-14.4555692807943</v>
      </c>
      <c r="F133" s="64" t="n">
        <v>-13.4080864556611</v>
      </c>
      <c r="G133" s="65"/>
      <c r="H133" s="65"/>
      <c r="I133" s="65"/>
      <c r="J133" s="65"/>
    </row>
    <row r="134" customFormat="false" ht="42.75" hidden="false" customHeight="true" outlineLevel="0" collapsed="false">
      <c r="C134" s="58" t="s">
        <v>51</v>
      </c>
      <c r="D134" s="66" t="n">
        <v>67847</v>
      </c>
      <c r="E134" s="64" t="n">
        <v>-11.2287220819322</v>
      </c>
      <c r="F134" s="64" t="n">
        <v>-10.2403778945853</v>
      </c>
      <c r="G134" s="67" t="s">
        <v>52</v>
      </c>
      <c r="H134" s="67"/>
      <c r="I134" s="67"/>
      <c r="J134" s="67"/>
    </row>
    <row r="135" customFormat="false" ht="14.25" hidden="false" customHeight="true" outlineLevel="0" collapsed="false">
      <c r="C135" s="58"/>
      <c r="D135" s="66"/>
      <c r="E135" s="64"/>
      <c r="F135" s="64"/>
      <c r="G135" s="68" t="s">
        <v>53</v>
      </c>
      <c r="H135" s="68"/>
      <c r="I135" s="68"/>
      <c r="J135" s="68"/>
    </row>
    <row r="136" customFormat="false" ht="28.5" hidden="false" customHeight="true" outlineLevel="0" collapsed="false">
      <c r="C136" s="58" t="s">
        <v>54</v>
      </c>
      <c r="D136" s="66" t="n">
        <v>16649</v>
      </c>
      <c r="E136" s="64" t="n">
        <v>-25.1965673720627</v>
      </c>
      <c r="F136" s="64" t="n">
        <v>-24.6144394916897</v>
      </c>
      <c r="G136" s="69" t="s">
        <v>55</v>
      </c>
      <c r="H136" s="69"/>
      <c r="I136" s="69"/>
      <c r="J136" s="69"/>
    </row>
    <row r="137" customFormat="false" ht="27.75" hidden="false" customHeight="true" outlineLevel="0" collapsed="false">
      <c r="C137" s="58"/>
      <c r="D137" s="66"/>
      <c r="E137" s="64"/>
      <c r="F137" s="64"/>
      <c r="G137" s="68" t="s">
        <v>56</v>
      </c>
      <c r="H137" s="68"/>
      <c r="I137" s="68"/>
      <c r="J137" s="68"/>
    </row>
    <row r="138" customFormat="false" ht="28.5" hidden="false" customHeight="true" outlineLevel="0" collapsed="false">
      <c r="C138" s="58" t="s">
        <v>57</v>
      </c>
      <c r="D138" s="66" t="n">
        <v>20759</v>
      </c>
      <c r="E138" s="64" t="n">
        <v>-10.6909309929444</v>
      </c>
      <c r="F138" s="64" t="n">
        <v>-9.79694631819912</v>
      </c>
      <c r="G138" s="69" t="s">
        <v>58</v>
      </c>
      <c r="H138" s="69"/>
      <c r="I138" s="69"/>
      <c r="J138" s="69"/>
    </row>
    <row r="139" customFormat="false" ht="28.5" hidden="false" customHeight="true" outlineLevel="0" collapsed="false">
      <c r="C139" s="58"/>
      <c r="D139" s="66"/>
      <c r="E139" s="64"/>
      <c r="F139" s="64"/>
      <c r="G139" s="68" t="s">
        <v>59</v>
      </c>
      <c r="H139" s="68"/>
      <c r="I139" s="68"/>
      <c r="J139" s="68"/>
    </row>
    <row r="140" customFormat="false" ht="28.5" hidden="false" customHeight="true" outlineLevel="0" collapsed="false">
      <c r="C140" s="58" t="s">
        <v>60</v>
      </c>
      <c r="D140" s="66" t="n">
        <v>9611</v>
      </c>
      <c r="E140" s="64" t="n">
        <v>-6.45318279151256</v>
      </c>
      <c r="F140" s="64" t="n">
        <v>-4.28226509258141</v>
      </c>
      <c r="G140" s="69" t="s">
        <v>61</v>
      </c>
      <c r="H140" s="69"/>
      <c r="I140" s="69"/>
      <c r="J140" s="69"/>
    </row>
    <row r="141" customFormat="false" ht="27" hidden="false" customHeight="true" outlineLevel="0" collapsed="false">
      <c r="C141" s="58"/>
      <c r="D141" s="66"/>
      <c r="E141" s="64"/>
      <c r="F141" s="64"/>
      <c r="G141" s="68" t="s">
        <v>62</v>
      </c>
      <c r="H141" s="68"/>
      <c r="I141" s="68"/>
      <c r="J141" s="68"/>
    </row>
    <row r="142" customFormat="false" ht="28.5" hidden="false" customHeight="true" outlineLevel="0" collapsed="false">
      <c r="C142" s="58" t="s">
        <v>63</v>
      </c>
      <c r="D142" s="66" t="n">
        <v>17163</v>
      </c>
      <c r="E142" s="64" t="n">
        <v>2.93270960777259</v>
      </c>
      <c r="F142" s="64" t="n">
        <v>8.21131010047887</v>
      </c>
      <c r="G142" s="69" t="s">
        <v>64</v>
      </c>
      <c r="H142" s="69"/>
      <c r="I142" s="69"/>
      <c r="J142" s="69"/>
    </row>
    <row r="143" customFormat="false" ht="27" hidden="false" customHeight="true" outlineLevel="0" collapsed="false">
      <c r="C143" s="58"/>
      <c r="D143" s="66"/>
      <c r="E143" s="64"/>
      <c r="F143" s="64"/>
      <c r="G143" s="68" t="s">
        <v>65</v>
      </c>
      <c r="H143" s="68"/>
      <c r="I143" s="68"/>
      <c r="J143" s="68"/>
    </row>
    <row r="144" customFormat="false" ht="28.5" hidden="false" customHeight="true" outlineLevel="0" collapsed="false">
      <c r="C144" s="58" t="s">
        <v>66</v>
      </c>
      <c r="D144" s="66" t="n">
        <v>12504</v>
      </c>
      <c r="E144" s="64" t="n">
        <v>13.538545355489</v>
      </c>
      <c r="F144" s="64" t="n">
        <v>15.6049698412309</v>
      </c>
      <c r="G144" s="69" t="s">
        <v>67</v>
      </c>
      <c r="H144" s="69"/>
      <c r="I144" s="69"/>
      <c r="J144" s="69"/>
    </row>
    <row r="145" customFormat="false" ht="27" hidden="false" customHeight="true" outlineLevel="0" collapsed="false">
      <c r="C145" s="58"/>
      <c r="D145" s="66"/>
      <c r="E145" s="64"/>
      <c r="F145" s="64"/>
      <c r="G145" s="68" t="s">
        <v>68</v>
      </c>
      <c r="H145" s="68"/>
      <c r="I145" s="68"/>
      <c r="J145" s="68"/>
    </row>
    <row r="146" customFormat="false" ht="28.5" hidden="false" customHeight="true" outlineLevel="0" collapsed="false">
      <c r="C146" s="58" t="s">
        <v>69</v>
      </c>
      <c r="D146" s="66" t="n">
        <v>39562</v>
      </c>
      <c r="E146" s="64" t="n">
        <v>-14.5953414070764</v>
      </c>
      <c r="F146" s="64" t="n">
        <v>-14.3357527791344</v>
      </c>
      <c r="G146" s="69" t="s">
        <v>70</v>
      </c>
      <c r="H146" s="69"/>
      <c r="I146" s="69"/>
      <c r="J146" s="69"/>
    </row>
    <row r="147" customFormat="false" ht="27" hidden="false" customHeight="true" outlineLevel="0" collapsed="false">
      <c r="C147" s="58"/>
      <c r="D147" s="66"/>
      <c r="E147" s="64"/>
      <c r="F147" s="64"/>
      <c r="G147" s="68"/>
      <c r="H147" s="68"/>
      <c r="I147" s="68"/>
      <c r="J147" s="68"/>
    </row>
    <row r="148" customFormat="false" ht="28.5" hidden="false" customHeight="true" outlineLevel="0" collapsed="false">
      <c r="C148" s="58" t="s">
        <v>71</v>
      </c>
      <c r="D148" s="66" t="n">
        <v>10717</v>
      </c>
      <c r="E148" s="64" t="n">
        <v>-53.7482197574554</v>
      </c>
      <c r="F148" s="64" t="n">
        <v>-53.8403547778589</v>
      </c>
      <c r="G148" s="69" t="s">
        <v>72</v>
      </c>
      <c r="H148" s="69"/>
      <c r="I148" s="69"/>
      <c r="J148" s="69"/>
    </row>
    <row r="149" customFormat="false" ht="27" hidden="false" customHeight="true" outlineLevel="0" collapsed="false">
      <c r="C149" s="58"/>
      <c r="D149" s="66"/>
      <c r="E149" s="64"/>
      <c r="F149" s="64"/>
      <c r="G149" s="68"/>
      <c r="H149" s="68"/>
      <c r="I149" s="68"/>
      <c r="J149" s="68"/>
    </row>
    <row r="150" customFormat="false" ht="28.5" hidden="false" customHeight="true" outlineLevel="0" collapsed="false">
      <c r="C150" s="58" t="s">
        <v>73</v>
      </c>
      <c r="D150" s="66" t="n">
        <v>29402</v>
      </c>
      <c r="E150" s="64" t="n">
        <v>-15.6641711843502</v>
      </c>
      <c r="F150" s="64" t="n">
        <v>-14.4213273912774</v>
      </c>
      <c r="G150" s="69" t="s">
        <v>74</v>
      </c>
      <c r="H150" s="69"/>
      <c r="I150" s="69"/>
      <c r="J150" s="69"/>
    </row>
    <row r="151" customFormat="false" ht="27" hidden="false" customHeight="true" outlineLevel="0" collapsed="false">
      <c r="C151" s="58"/>
      <c r="D151" s="66"/>
      <c r="E151" s="64"/>
      <c r="F151" s="64"/>
      <c r="G151" s="68"/>
      <c r="H151" s="68"/>
      <c r="I151" s="68"/>
      <c r="J151" s="68"/>
    </row>
    <row r="152" customFormat="false" ht="28.5" hidden="false" customHeight="true" outlineLevel="0" collapsed="false">
      <c r="C152" s="58" t="s">
        <v>75</v>
      </c>
      <c r="D152" s="66" t="n">
        <v>71490</v>
      </c>
      <c r="E152" s="64" t="n">
        <v>-12.2024906049665</v>
      </c>
      <c r="F152" s="70" t="s">
        <v>76</v>
      </c>
      <c r="G152" s="69" t="s">
        <v>77</v>
      </c>
      <c r="H152" s="69"/>
      <c r="I152" s="69"/>
      <c r="J152" s="69"/>
    </row>
    <row r="153" customFormat="false" ht="27" hidden="false" customHeight="true" outlineLevel="0" collapsed="false">
      <c r="C153" s="58"/>
      <c r="D153" s="66"/>
      <c r="E153" s="64"/>
      <c r="F153" s="64"/>
      <c r="G153" s="68"/>
      <c r="H153" s="68"/>
      <c r="I153" s="68"/>
      <c r="J153" s="68"/>
    </row>
    <row r="154" customFormat="false" ht="15" hidden="false" customHeight="true" outlineLevel="0" collapsed="false">
      <c r="C154" s="1" t="s">
        <v>78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36.75" hidden="false" customHeight="true" outlineLevel="0" collapsed="false">
      <c r="C157" s="71"/>
      <c r="D157" s="72" t="s">
        <v>79</v>
      </c>
      <c r="E157" s="71"/>
      <c r="F157" s="73"/>
      <c r="G157" s="74"/>
      <c r="H157" s="75"/>
      <c r="I157" s="76" t="s">
        <v>80</v>
      </c>
      <c r="J157" s="77"/>
    </row>
    <row r="158" customFormat="false" ht="13.5" hidden="false" customHeight="true" outlineLevel="0" collapsed="false">
      <c r="C158" s="78" t="s">
        <v>81</v>
      </c>
      <c r="D158" s="78"/>
      <c r="E158" s="78"/>
      <c r="F158" s="79" t="s">
        <v>82</v>
      </c>
      <c r="G158" s="80" t="s">
        <v>83</v>
      </c>
      <c r="H158" s="81" t="s">
        <v>84</v>
      </c>
      <c r="I158" s="81"/>
      <c r="J158" s="82" t="s">
        <v>83</v>
      </c>
    </row>
    <row r="159" customFormat="false" ht="13.5" hidden="false" customHeight="true" outlineLevel="0" collapsed="false">
      <c r="C159" s="78"/>
      <c r="D159" s="78"/>
      <c r="E159" s="78"/>
      <c r="F159" s="83" t="s">
        <v>85</v>
      </c>
      <c r="G159" s="84" t="s">
        <v>85</v>
      </c>
      <c r="H159" s="85" t="s">
        <v>86</v>
      </c>
      <c r="I159" s="86" t="s">
        <v>87</v>
      </c>
      <c r="J159" s="83" t="s">
        <v>88</v>
      </c>
    </row>
    <row r="160" customFormat="false" ht="13.5" hidden="false" customHeight="true" outlineLevel="0" collapsed="false">
      <c r="C160" s="87" t="s">
        <v>89</v>
      </c>
      <c r="D160" s="87"/>
      <c r="E160" s="87"/>
      <c r="F160" s="88" t="n">
        <v>94</v>
      </c>
      <c r="G160" s="89" t="n">
        <v>94</v>
      </c>
      <c r="H160" s="90"/>
      <c r="I160" s="90"/>
      <c r="J160" s="88" t="n">
        <v>7769</v>
      </c>
    </row>
    <row r="161" customFormat="false" ht="13.5" hidden="false" customHeight="true" outlineLevel="0" collapsed="false">
      <c r="C161" s="82" t="s">
        <v>90</v>
      </c>
      <c r="D161" s="82"/>
      <c r="E161" s="82"/>
      <c r="F161" s="91" t="n">
        <v>3.4</v>
      </c>
      <c r="G161" s="92" t="n">
        <v>3.17</v>
      </c>
      <c r="H161" s="88"/>
      <c r="I161" s="88"/>
      <c r="J161" s="91" t="n">
        <v>3.19</v>
      </c>
    </row>
    <row r="162" customFormat="false" ht="13.5" hidden="false" customHeight="true" outlineLevel="0" collapsed="false">
      <c r="C162" s="82" t="s">
        <v>91</v>
      </c>
      <c r="D162" s="82"/>
      <c r="E162" s="82"/>
      <c r="F162" s="91" t="n">
        <v>1.36</v>
      </c>
      <c r="G162" s="92" t="n">
        <v>1.23</v>
      </c>
      <c r="H162" s="88"/>
      <c r="I162" s="88"/>
      <c r="J162" s="93" t="n">
        <v>1.41</v>
      </c>
    </row>
    <row r="163" customFormat="false" ht="13.5" hidden="false" customHeight="true" outlineLevel="0" collapsed="false">
      <c r="C163" s="82" t="s">
        <v>92</v>
      </c>
      <c r="D163" s="82"/>
      <c r="E163" s="82"/>
      <c r="F163" s="94" t="n">
        <v>52.8</v>
      </c>
      <c r="G163" s="95" t="n">
        <v>53.1</v>
      </c>
      <c r="H163" s="88"/>
      <c r="I163" s="88"/>
      <c r="J163" s="93" t="n">
        <v>53.7</v>
      </c>
    </row>
    <row r="164" customFormat="false" ht="13.5" hidden="false" customHeight="true" outlineLevel="0" collapsed="false">
      <c r="C164" s="82" t="s">
        <v>50</v>
      </c>
      <c r="D164" s="82"/>
      <c r="E164" s="82"/>
      <c r="F164" s="88" t="n">
        <v>345673</v>
      </c>
      <c r="G164" s="89" t="n">
        <v>295704</v>
      </c>
      <c r="H164" s="96" t="n">
        <f aca="false">G164/F164*100-100</f>
        <v>-14.4555692807943</v>
      </c>
      <c r="I164" s="96" t="n">
        <v>-13.4080864556611</v>
      </c>
      <c r="J164" s="88" t="n">
        <v>306129</v>
      </c>
    </row>
    <row r="165" customFormat="false" ht="11.25" hidden="false" customHeight="true" outlineLevel="0" collapsed="false">
      <c r="C165" s="97" t="s">
        <v>93</v>
      </c>
      <c r="D165" s="97"/>
      <c r="E165" s="97"/>
      <c r="F165" s="88" t="n">
        <v>76429</v>
      </c>
      <c r="G165" s="89" t="n">
        <v>67847</v>
      </c>
      <c r="H165" s="96" t="n">
        <f aca="false">G165/F165*100-100</f>
        <v>-11.2287220819322</v>
      </c>
      <c r="I165" s="96" t="n">
        <v>-10.2403778945853</v>
      </c>
      <c r="J165" s="88" t="n">
        <v>71286</v>
      </c>
    </row>
    <row r="166" customFormat="false" ht="11.25" hidden="false" customHeight="true" outlineLevel="0" collapsed="false">
      <c r="C166" s="98"/>
      <c r="D166" s="99" t="s">
        <v>94</v>
      </c>
      <c r="E166" s="99"/>
      <c r="F166" s="88" t="n">
        <v>7391</v>
      </c>
      <c r="G166" s="89" t="n">
        <v>6960</v>
      </c>
      <c r="H166" s="96" t="n">
        <f aca="false">G166/F166*100-100</f>
        <v>-5.83141658774184</v>
      </c>
      <c r="I166" s="96" t="n">
        <v>-4.96394754914378</v>
      </c>
      <c r="J166" s="88" t="n">
        <v>6928</v>
      </c>
    </row>
    <row r="167" customFormat="false" ht="11.25" hidden="false" customHeight="true" outlineLevel="0" collapsed="false">
      <c r="C167" s="98"/>
      <c r="D167" s="99" t="s">
        <v>95</v>
      </c>
      <c r="E167" s="99"/>
      <c r="F167" s="88" t="n">
        <v>8629</v>
      </c>
      <c r="G167" s="89" t="n">
        <v>7873</v>
      </c>
      <c r="H167" s="96" t="n">
        <f aca="false">G167/F167*100-100</f>
        <v>-8.7611542473056</v>
      </c>
      <c r="I167" s="96" t="n">
        <v>-8.49720387386482</v>
      </c>
      <c r="J167" s="88" t="n">
        <v>8077</v>
      </c>
    </row>
    <row r="168" customFormat="false" ht="11.25" hidden="false" customHeight="true" outlineLevel="0" collapsed="false">
      <c r="C168" s="98"/>
      <c r="D168" s="99" t="s">
        <v>96</v>
      </c>
      <c r="E168" s="99"/>
      <c r="F168" s="88" t="n">
        <v>7982</v>
      </c>
      <c r="G168" s="89" t="n">
        <v>6606</v>
      </c>
      <c r="H168" s="96" t="n">
        <f aca="false">G168/F168*100-100</f>
        <v>-17.2387872713606</v>
      </c>
      <c r="I168" s="96" t="n">
        <v>-15.6584224051855</v>
      </c>
      <c r="J168" s="88" t="n">
        <v>6021</v>
      </c>
    </row>
    <row r="169" customFormat="false" ht="11.25" hidden="false" customHeight="true" outlineLevel="0" collapsed="false">
      <c r="C169" s="98"/>
      <c r="D169" s="99" t="s">
        <v>97</v>
      </c>
      <c r="E169" s="99"/>
      <c r="F169" s="88" t="n">
        <v>4077</v>
      </c>
      <c r="G169" s="89" t="n">
        <v>3580</v>
      </c>
      <c r="H169" s="96" t="n">
        <f aca="false">G169/F169*100-100</f>
        <v>-12.1903360313956</v>
      </c>
      <c r="I169" s="96" t="n">
        <v>-10.2117921007726</v>
      </c>
      <c r="J169" s="88" t="n">
        <v>3594</v>
      </c>
    </row>
    <row r="170" customFormat="false" ht="11.25" hidden="false" customHeight="true" outlineLevel="0" collapsed="false">
      <c r="C170" s="98"/>
      <c r="D170" s="99" t="s">
        <v>98</v>
      </c>
      <c r="E170" s="99"/>
      <c r="F170" s="88" t="n">
        <v>9201</v>
      </c>
      <c r="G170" s="89" t="n">
        <v>8783</v>
      </c>
      <c r="H170" s="96" t="n">
        <f aca="false">G170/F170*100-100</f>
        <v>-4.54298445821107</v>
      </c>
      <c r="I170" s="96" t="n">
        <v>-1.13728053979861</v>
      </c>
      <c r="J170" s="88" t="n">
        <v>8774</v>
      </c>
    </row>
    <row r="171" customFormat="false" ht="11.25" hidden="false" customHeight="true" outlineLevel="0" collapsed="false">
      <c r="C171" s="98"/>
      <c r="D171" s="99" t="s">
        <v>99</v>
      </c>
      <c r="E171" s="99"/>
      <c r="F171" s="88" t="n">
        <v>2983</v>
      </c>
      <c r="G171" s="89" t="n">
        <v>2718</v>
      </c>
      <c r="H171" s="96" t="n">
        <f aca="false">G171/F171*100-100</f>
        <v>-8.8836741535367</v>
      </c>
      <c r="I171" s="96" t="n">
        <v>-8.50559811268003</v>
      </c>
      <c r="J171" s="88" t="n">
        <v>2959</v>
      </c>
    </row>
    <row r="172" customFormat="false" ht="11.25" hidden="false" customHeight="true" outlineLevel="0" collapsed="false">
      <c r="C172" s="98"/>
      <c r="D172" s="99" t="s">
        <v>100</v>
      </c>
      <c r="E172" s="99"/>
      <c r="F172" s="88" t="n">
        <v>3381</v>
      </c>
      <c r="G172" s="89" t="n">
        <v>2896</v>
      </c>
      <c r="H172" s="96" t="n">
        <f aca="false">G172/F172*100-100</f>
        <v>-14.3448683821355</v>
      </c>
      <c r="I172" s="96" t="n">
        <v>-12.5714702119933</v>
      </c>
      <c r="J172" s="88" t="n">
        <v>3096</v>
      </c>
    </row>
    <row r="173" customFormat="false" ht="11.25" hidden="false" customHeight="true" outlineLevel="0" collapsed="false">
      <c r="C173" s="98"/>
      <c r="D173" s="99" t="s">
        <v>101</v>
      </c>
      <c r="E173" s="99"/>
      <c r="F173" s="88" t="n">
        <v>5324</v>
      </c>
      <c r="G173" s="89" t="n">
        <v>4384</v>
      </c>
      <c r="H173" s="96" t="n">
        <f aca="false">G173/F173*100-100</f>
        <v>-17.6558978211871</v>
      </c>
      <c r="I173" s="96" t="n">
        <v>-18.942524417731</v>
      </c>
      <c r="J173" s="88" t="n">
        <v>4840</v>
      </c>
    </row>
    <row r="174" customFormat="false" ht="11.25" hidden="false" customHeight="true" outlineLevel="0" collapsed="false">
      <c r="C174" s="98"/>
      <c r="D174" s="99" t="s">
        <v>102</v>
      </c>
      <c r="E174" s="99"/>
      <c r="F174" s="88" t="n">
        <v>8573</v>
      </c>
      <c r="G174" s="89" t="n">
        <v>7003</v>
      </c>
      <c r="H174" s="96" t="n">
        <f aca="false">G174/F174*100-100</f>
        <v>-18.3133092266418</v>
      </c>
      <c r="I174" s="96" t="n">
        <v>-17.1475460555643</v>
      </c>
      <c r="J174" s="88" t="n">
        <v>8039</v>
      </c>
    </row>
    <row r="175" customFormat="false" ht="11.25" hidden="false" customHeight="true" outlineLevel="0" collapsed="false">
      <c r="C175" s="98"/>
      <c r="D175" s="99" t="s">
        <v>103</v>
      </c>
      <c r="E175" s="99"/>
      <c r="F175" s="88" t="n">
        <v>3364</v>
      </c>
      <c r="G175" s="89" t="n">
        <v>2865</v>
      </c>
      <c r="H175" s="96" t="n">
        <f aca="false">G175/F175*100-100</f>
        <v>-14.833531510107</v>
      </c>
      <c r="I175" s="96" t="n">
        <v>-8.76355294448965</v>
      </c>
      <c r="J175" s="88" t="n">
        <v>3513</v>
      </c>
    </row>
    <row r="176" customFormat="false" ht="11.25" hidden="false" customHeight="true" outlineLevel="0" collapsed="false">
      <c r="C176" s="98"/>
      <c r="D176" s="99" t="s">
        <v>104</v>
      </c>
      <c r="E176" s="99"/>
      <c r="F176" s="88" t="n">
        <v>3334</v>
      </c>
      <c r="G176" s="89" t="n">
        <v>3450</v>
      </c>
      <c r="H176" s="96" t="n">
        <f aca="false">G176/F176*100-100</f>
        <v>3.47930413917217</v>
      </c>
      <c r="I176" s="96" t="n">
        <v>3.58351290466983</v>
      </c>
      <c r="J176" s="88" t="n">
        <v>3436</v>
      </c>
    </row>
    <row r="177" customFormat="false" ht="11.25" hidden="false" customHeight="true" outlineLevel="0" collapsed="false">
      <c r="C177" s="98"/>
      <c r="D177" s="99" t="s">
        <v>105</v>
      </c>
      <c r="E177" s="99"/>
      <c r="F177" s="88" t="n">
        <v>12189</v>
      </c>
      <c r="G177" s="89" t="n">
        <v>10730</v>
      </c>
      <c r="H177" s="96" t="n">
        <f aca="false">G177/F177*100-100</f>
        <v>-11.9698088440397</v>
      </c>
      <c r="I177" s="96" t="n">
        <v>-12.2349600222203</v>
      </c>
      <c r="J177" s="88" t="n">
        <v>12008</v>
      </c>
    </row>
    <row r="178" customFormat="false" ht="11.25" hidden="false" customHeight="true" outlineLevel="0" collapsed="false">
      <c r="C178" s="97" t="s">
        <v>54</v>
      </c>
      <c r="D178" s="97"/>
      <c r="E178" s="97"/>
      <c r="F178" s="88" t="n">
        <v>22257</v>
      </c>
      <c r="G178" s="89" t="n">
        <v>16649</v>
      </c>
      <c r="H178" s="96" t="n">
        <f aca="false">G178/F178*100-100</f>
        <v>-25.1965673720627</v>
      </c>
      <c r="I178" s="96" t="n">
        <v>-24.6144394916897</v>
      </c>
      <c r="J178" s="88" t="n">
        <v>20256</v>
      </c>
    </row>
    <row r="179" customFormat="false" ht="11.25" hidden="false" customHeight="true" outlineLevel="0" collapsed="false">
      <c r="C179" s="98"/>
      <c r="D179" s="99" t="s">
        <v>106</v>
      </c>
      <c r="E179" s="99"/>
      <c r="F179" s="88" t="n">
        <v>11087</v>
      </c>
      <c r="G179" s="89" t="n">
        <v>12865</v>
      </c>
      <c r="H179" s="96" t="n">
        <f aca="false">G179/F179*100-100</f>
        <v>16.0367998556869</v>
      </c>
      <c r="I179" s="96" t="n">
        <v>16.7049580122455</v>
      </c>
      <c r="J179" s="88" t="n">
        <v>11210</v>
      </c>
    </row>
    <row r="180" customFormat="false" ht="11.25" hidden="false" customHeight="true" outlineLevel="0" collapsed="false">
      <c r="C180" s="98"/>
      <c r="D180" s="99" t="s">
        <v>107</v>
      </c>
      <c r="E180" s="99"/>
      <c r="F180" s="88" t="n">
        <v>11170</v>
      </c>
      <c r="G180" s="89" t="n">
        <v>3784</v>
      </c>
      <c r="H180" s="96" t="n">
        <f aca="false">G180/F180*100-100</f>
        <v>-66.123545210385</v>
      </c>
      <c r="I180" s="96" t="n">
        <v>-65.5186085177133</v>
      </c>
      <c r="J180" s="88" t="n">
        <v>9046</v>
      </c>
    </row>
    <row r="181" customFormat="false" ht="11.25" hidden="false" customHeight="true" outlineLevel="0" collapsed="false">
      <c r="C181" s="97" t="s">
        <v>57</v>
      </c>
      <c r="D181" s="97"/>
      <c r="E181" s="97"/>
      <c r="F181" s="88" t="n">
        <v>23244</v>
      </c>
      <c r="G181" s="89" t="n">
        <v>20759</v>
      </c>
      <c r="H181" s="96" t="n">
        <f aca="false">G181/F181*100-100</f>
        <v>-10.6909309929444</v>
      </c>
      <c r="I181" s="96" t="n">
        <v>-9.79694631819912</v>
      </c>
      <c r="J181" s="88" t="n">
        <v>21014</v>
      </c>
    </row>
    <row r="182" customFormat="false" ht="11.25" hidden="false" customHeight="true" outlineLevel="0" collapsed="false">
      <c r="C182" s="98"/>
      <c r="D182" s="99" t="s">
        <v>108</v>
      </c>
      <c r="E182" s="99"/>
      <c r="F182" s="88" t="n">
        <v>10270</v>
      </c>
      <c r="G182" s="89" t="n">
        <v>8656</v>
      </c>
      <c r="H182" s="96" t="n">
        <f aca="false">G182/F182*100-100</f>
        <v>-15.715676728335</v>
      </c>
      <c r="I182" s="96" t="n">
        <v>-14.8547541208614</v>
      </c>
      <c r="J182" s="88" t="n">
        <v>9274</v>
      </c>
    </row>
    <row r="183" customFormat="false" ht="11.25" hidden="false" customHeight="true" outlineLevel="0" collapsed="false">
      <c r="C183" s="98"/>
      <c r="D183" s="99" t="s">
        <v>109</v>
      </c>
      <c r="E183" s="99"/>
      <c r="F183" s="88" t="n">
        <v>7134</v>
      </c>
      <c r="G183" s="89" t="n">
        <v>6447</v>
      </c>
      <c r="H183" s="96" t="n">
        <f aca="false">G183/F183*100-100</f>
        <v>-9.62994112699748</v>
      </c>
      <c r="I183" s="96" t="n">
        <v>-8.30486694997398</v>
      </c>
      <c r="J183" s="88" t="n">
        <v>5744</v>
      </c>
    </row>
    <row r="184" customFormat="false" ht="11.25" hidden="false" customHeight="true" outlineLevel="0" collapsed="false">
      <c r="C184" s="98"/>
      <c r="D184" s="99" t="s">
        <v>110</v>
      </c>
      <c r="E184" s="99"/>
      <c r="F184" s="88" t="n">
        <v>679</v>
      </c>
      <c r="G184" s="89" t="n">
        <v>655</v>
      </c>
      <c r="H184" s="96" t="n">
        <f aca="false">G184/F184*100-100</f>
        <v>-3.53460972017673</v>
      </c>
      <c r="I184" s="96" t="n">
        <v>2.39032787858402</v>
      </c>
      <c r="J184" s="88" t="n">
        <v>1131</v>
      </c>
    </row>
    <row r="185" customFormat="false" ht="11.25" hidden="false" customHeight="true" outlineLevel="0" collapsed="false">
      <c r="C185" s="98"/>
      <c r="D185" s="99" t="s">
        <v>111</v>
      </c>
      <c r="E185" s="99"/>
      <c r="F185" s="88" t="n">
        <v>5161</v>
      </c>
      <c r="G185" s="89" t="n">
        <v>5001</v>
      </c>
      <c r="H185" s="96" t="n">
        <f aca="false">G185/F185*100-100</f>
        <v>-3.10017438480914</v>
      </c>
      <c r="I185" s="96" t="n">
        <v>-3.10017438480914</v>
      </c>
      <c r="J185" s="88" t="n">
        <v>4866</v>
      </c>
    </row>
    <row r="186" customFormat="false" ht="11.25" hidden="false" customHeight="true" outlineLevel="0" collapsed="false">
      <c r="C186" s="97" t="s">
        <v>60</v>
      </c>
      <c r="D186" s="97"/>
      <c r="E186" s="97"/>
      <c r="F186" s="88" t="n">
        <v>10274</v>
      </c>
      <c r="G186" s="89" t="n">
        <v>9611</v>
      </c>
      <c r="H186" s="96" t="n">
        <f aca="false">G186/F186*100-100</f>
        <v>-6.45318279151256</v>
      </c>
      <c r="I186" s="96" t="n">
        <v>-4.28226509258141</v>
      </c>
      <c r="J186" s="88" t="n">
        <v>10512</v>
      </c>
    </row>
    <row r="187" customFormat="false" ht="11.25" hidden="false" customHeight="true" outlineLevel="0" collapsed="false">
      <c r="C187" s="98"/>
      <c r="D187" s="99" t="s">
        <v>112</v>
      </c>
      <c r="E187" s="99"/>
      <c r="F187" s="88" t="n">
        <v>3425</v>
      </c>
      <c r="G187" s="89" t="n">
        <v>3233</v>
      </c>
      <c r="H187" s="96" t="n">
        <f aca="false">G187/F187*100-100</f>
        <v>-5.60583941605839</v>
      </c>
      <c r="I187" s="96" t="n">
        <v>-0.410844629822734</v>
      </c>
      <c r="J187" s="88" t="n">
        <v>3418</v>
      </c>
    </row>
    <row r="188" customFormat="false" ht="11.25" hidden="false" customHeight="true" outlineLevel="0" collapsed="false">
      <c r="C188" s="98"/>
      <c r="D188" s="99" t="s">
        <v>113</v>
      </c>
      <c r="E188" s="99"/>
      <c r="F188" s="88" t="n">
        <v>1063</v>
      </c>
      <c r="G188" s="89" t="n">
        <v>990</v>
      </c>
      <c r="H188" s="96" t="n">
        <f aca="false">G188/F188*100-100</f>
        <v>-6.86735653809973</v>
      </c>
      <c r="I188" s="96" t="n">
        <v>-7.41627192196161</v>
      </c>
      <c r="J188" s="88" t="n">
        <v>1057</v>
      </c>
    </row>
    <row r="189" customFormat="false" ht="11.25" hidden="false" customHeight="true" outlineLevel="0" collapsed="false">
      <c r="C189" s="98"/>
      <c r="D189" s="99" t="s">
        <v>114</v>
      </c>
      <c r="E189" s="99"/>
      <c r="F189" s="88" t="n">
        <v>696</v>
      </c>
      <c r="G189" s="89" t="n">
        <v>707</v>
      </c>
      <c r="H189" s="96" t="n">
        <f aca="false">G189/F189*100-100</f>
        <v>1.58045977011494</v>
      </c>
      <c r="I189" s="96" t="n">
        <v>2.19859644214407</v>
      </c>
      <c r="J189" s="88" t="n">
        <v>769</v>
      </c>
    </row>
    <row r="190" customFormat="false" ht="11.25" hidden="false" customHeight="true" outlineLevel="0" collapsed="false">
      <c r="C190" s="98"/>
      <c r="D190" s="99" t="s">
        <v>115</v>
      </c>
      <c r="E190" s="99"/>
      <c r="F190" s="88" t="n">
        <v>2157</v>
      </c>
      <c r="G190" s="89" t="n">
        <v>2021</v>
      </c>
      <c r="H190" s="96" t="n">
        <f aca="false">G190/F190*100-100</f>
        <v>-6.30505331478905</v>
      </c>
      <c r="I190" s="96" t="n">
        <v>-5.15424537187961</v>
      </c>
      <c r="J190" s="88" t="n">
        <v>2218</v>
      </c>
    </row>
    <row r="191" customFormat="false" ht="11.25" hidden="false" customHeight="true" outlineLevel="0" collapsed="false">
      <c r="C191" s="98"/>
      <c r="D191" s="99" t="s">
        <v>116</v>
      </c>
      <c r="E191" s="99"/>
      <c r="F191" s="88" t="n">
        <v>2228</v>
      </c>
      <c r="G191" s="89" t="n">
        <v>1933</v>
      </c>
      <c r="H191" s="96" t="n">
        <f aca="false">G191/F191*100-100</f>
        <v>-13.2405745062837</v>
      </c>
      <c r="I191" s="96" t="n">
        <v>-11.3145327697935</v>
      </c>
      <c r="J191" s="88" t="n">
        <v>2094</v>
      </c>
    </row>
    <row r="192" customFormat="false" ht="11.25" hidden="false" customHeight="true" outlineLevel="0" collapsed="false">
      <c r="C192" s="98"/>
      <c r="D192" s="99" t="s">
        <v>117</v>
      </c>
      <c r="E192" s="99"/>
      <c r="F192" s="88" t="n">
        <v>705</v>
      </c>
      <c r="G192" s="89" t="n">
        <v>726</v>
      </c>
      <c r="H192" s="96" t="n">
        <f aca="false">G192/F192*100-100</f>
        <v>2.97872340425531</v>
      </c>
      <c r="I192" s="96" t="n">
        <v>3.08149658130547</v>
      </c>
      <c r="J192" s="88" t="n">
        <v>956</v>
      </c>
    </row>
    <row r="193" customFormat="false" ht="11.25" hidden="false" customHeight="true" outlineLevel="0" collapsed="false">
      <c r="C193" s="97" t="s">
        <v>63</v>
      </c>
      <c r="D193" s="97"/>
      <c r="E193" s="97"/>
      <c r="F193" s="88" t="n">
        <v>16674</v>
      </c>
      <c r="G193" s="89" t="n">
        <v>17163</v>
      </c>
      <c r="H193" s="96" t="n">
        <f aca="false">G193/F193*100-100</f>
        <v>2.93270960777259</v>
      </c>
      <c r="I193" s="96" t="n">
        <v>8.21131010047887</v>
      </c>
      <c r="J193" s="88" t="n">
        <v>14565</v>
      </c>
    </row>
    <row r="194" customFormat="false" ht="11.25" hidden="false" customHeight="true" outlineLevel="0" collapsed="false">
      <c r="C194" s="98"/>
      <c r="D194" s="99" t="s">
        <v>118</v>
      </c>
      <c r="E194" s="99"/>
      <c r="F194" s="88" t="n">
        <v>2191</v>
      </c>
      <c r="G194" s="89" t="n">
        <v>2514</v>
      </c>
      <c r="H194" s="96" t="n">
        <f aca="false">G194/F194*100-100</f>
        <v>14.742126882702</v>
      </c>
      <c r="I194" s="96" t="n">
        <v>20.8357765589585</v>
      </c>
      <c r="J194" s="88" t="n">
        <v>429</v>
      </c>
    </row>
    <row r="195" customFormat="false" ht="11.25" hidden="false" customHeight="true" outlineLevel="0" collapsed="false">
      <c r="C195" s="98"/>
      <c r="D195" s="99" t="s">
        <v>119</v>
      </c>
      <c r="E195" s="99"/>
      <c r="F195" s="88" t="n">
        <v>5364</v>
      </c>
      <c r="G195" s="89" t="n">
        <v>5795</v>
      </c>
      <c r="H195" s="96" t="n">
        <f aca="false">G195/F195*100-100</f>
        <v>8.03504847129008</v>
      </c>
      <c r="I195" s="96" t="n">
        <v>13.7032042147995</v>
      </c>
      <c r="J195" s="88" t="n">
        <v>5704</v>
      </c>
    </row>
    <row r="196" customFormat="false" ht="11.25" hidden="false" customHeight="true" outlineLevel="0" collapsed="false">
      <c r="C196" s="98"/>
      <c r="D196" s="99" t="s">
        <v>120</v>
      </c>
      <c r="E196" s="99"/>
      <c r="F196" s="88" t="n">
        <v>2729</v>
      </c>
      <c r="G196" s="89" t="n">
        <v>2986</v>
      </c>
      <c r="H196" s="96" t="n">
        <f aca="false">G196/F196*100-100</f>
        <v>9.41736899963357</v>
      </c>
      <c r="I196" s="96" t="n">
        <v>17.8907679457331</v>
      </c>
      <c r="J196" s="88" t="n">
        <v>2969</v>
      </c>
    </row>
    <row r="197" customFormat="false" ht="11.25" hidden="false" customHeight="true" outlineLevel="0" collapsed="false">
      <c r="C197" s="98"/>
      <c r="D197" s="99" t="s">
        <v>121</v>
      </c>
      <c r="E197" s="99"/>
      <c r="F197" s="88" t="n">
        <v>1675</v>
      </c>
      <c r="G197" s="89" t="n">
        <v>1157</v>
      </c>
      <c r="H197" s="96" t="n">
        <f aca="false">G197/F197*100-100</f>
        <v>-30.9253731343284</v>
      </c>
      <c r="I197" s="96" t="n">
        <v>-23.3831706333199</v>
      </c>
      <c r="J197" s="88" t="n">
        <v>1337</v>
      </c>
    </row>
    <row r="198" customFormat="false" ht="11.25" hidden="false" customHeight="true" outlineLevel="0" collapsed="false">
      <c r="C198" s="98"/>
      <c r="D198" s="99" t="s">
        <v>122</v>
      </c>
      <c r="E198" s="99"/>
      <c r="F198" s="88" t="n">
        <v>289</v>
      </c>
      <c r="G198" s="89" t="n">
        <v>326</v>
      </c>
      <c r="H198" s="96" t="n">
        <f aca="false">G198/F198*100-100</f>
        <v>12.80276816609</v>
      </c>
      <c r="I198" s="96" t="n">
        <v>13.3639759679113</v>
      </c>
      <c r="J198" s="88" t="n">
        <v>236</v>
      </c>
    </row>
    <row r="199" customFormat="false" ht="11.25" hidden="false" customHeight="true" outlineLevel="0" collapsed="false">
      <c r="C199" s="98"/>
      <c r="D199" s="99" t="s">
        <v>123</v>
      </c>
      <c r="E199" s="99"/>
      <c r="F199" s="88" t="n">
        <v>1152</v>
      </c>
      <c r="G199" s="89" t="n">
        <v>1011</v>
      </c>
      <c r="H199" s="96" t="n">
        <f aca="false">G199/F199*100-100</f>
        <v>-12.2395833333333</v>
      </c>
      <c r="I199" s="96" t="n">
        <v>-12.0680087161942</v>
      </c>
      <c r="J199" s="88" t="n">
        <v>1066</v>
      </c>
    </row>
    <row r="200" customFormat="false" ht="11.25" hidden="false" customHeight="true" outlineLevel="0" collapsed="false">
      <c r="C200" s="98"/>
      <c r="D200" s="99" t="s">
        <v>124</v>
      </c>
      <c r="E200" s="99"/>
      <c r="F200" s="88" t="n">
        <v>1717</v>
      </c>
      <c r="G200" s="89" t="n">
        <v>1724</v>
      </c>
      <c r="H200" s="96" t="n">
        <f aca="false">G200/F200*100-100</f>
        <v>0.407687827606296</v>
      </c>
      <c r="I200" s="96" t="n">
        <v>4.82888381538038</v>
      </c>
      <c r="J200" s="88" t="n">
        <v>1696</v>
      </c>
    </row>
    <row r="201" customFormat="false" ht="11.25" hidden="false" customHeight="true" outlineLevel="0" collapsed="false">
      <c r="C201" s="98"/>
      <c r="D201" s="99" t="s">
        <v>125</v>
      </c>
      <c r="E201" s="99"/>
      <c r="F201" s="88" t="n">
        <v>1558</v>
      </c>
      <c r="G201" s="89" t="n">
        <v>1650</v>
      </c>
      <c r="H201" s="96" t="n">
        <f aca="false">G201/F201*100-100</f>
        <v>5.90500641848524</v>
      </c>
      <c r="I201" s="96" t="n">
        <v>5.58824169340501</v>
      </c>
      <c r="J201" s="88" t="n">
        <v>1127</v>
      </c>
    </row>
    <row r="202" customFormat="false" ht="11.25" hidden="false" customHeight="true" outlineLevel="0" collapsed="false">
      <c r="C202" s="97" t="s">
        <v>66</v>
      </c>
      <c r="D202" s="97"/>
      <c r="E202" s="97"/>
      <c r="F202" s="88" t="n">
        <v>11013</v>
      </c>
      <c r="G202" s="89" t="n">
        <v>12504</v>
      </c>
      <c r="H202" s="96" t="n">
        <f aca="false">G202/F202*100-100</f>
        <v>13.538545355489</v>
      </c>
      <c r="I202" s="96" t="n">
        <v>15.6049698412309</v>
      </c>
      <c r="J202" s="88" t="n">
        <v>11590</v>
      </c>
    </row>
    <row r="203" customFormat="false" ht="11.25" hidden="false" customHeight="true" outlineLevel="0" collapsed="false">
      <c r="C203" s="98"/>
      <c r="D203" s="99" t="s">
        <v>126</v>
      </c>
      <c r="E203" s="99"/>
      <c r="F203" s="88" t="n">
        <v>1794</v>
      </c>
      <c r="G203" s="89" t="n">
        <v>1576</v>
      </c>
      <c r="H203" s="96" t="n">
        <f aca="false">G203/F203*100-100</f>
        <v>-12.1516164994426</v>
      </c>
      <c r="I203" s="96" t="n">
        <v>-12.5899816865711</v>
      </c>
      <c r="J203" s="88" t="n">
        <v>2001</v>
      </c>
    </row>
    <row r="204" customFormat="false" ht="11.25" hidden="false" customHeight="true" outlineLevel="0" collapsed="false">
      <c r="C204" s="98"/>
      <c r="D204" s="99" t="s">
        <v>127</v>
      </c>
      <c r="E204" s="99"/>
      <c r="F204" s="88" t="n">
        <v>670</v>
      </c>
      <c r="G204" s="89" t="n">
        <v>982</v>
      </c>
      <c r="H204" s="96" t="n">
        <f aca="false">G204/F204*100-100</f>
        <v>46.5671641791045</v>
      </c>
      <c r="I204" s="96" t="n">
        <v>45.8357911043584</v>
      </c>
      <c r="J204" s="88" t="n">
        <v>880</v>
      </c>
    </row>
    <row r="205" customFormat="false" ht="11.25" hidden="false" customHeight="true" outlineLevel="0" collapsed="false">
      <c r="C205" s="98"/>
      <c r="D205" s="99" t="s">
        <v>128</v>
      </c>
      <c r="E205" s="99"/>
      <c r="F205" s="88" t="n">
        <v>2230</v>
      </c>
      <c r="G205" s="89" t="n">
        <v>2232</v>
      </c>
      <c r="H205" s="96" t="n">
        <f aca="false">G205/F205*100-100</f>
        <v>0.0896860986547239</v>
      </c>
      <c r="I205" s="96" t="n">
        <v>7.51605261981736</v>
      </c>
      <c r="J205" s="88" t="n">
        <v>2064</v>
      </c>
    </row>
    <row r="206" customFormat="false" ht="11.25" hidden="false" customHeight="true" outlineLevel="0" collapsed="false">
      <c r="C206" s="98"/>
      <c r="D206" s="99" t="s">
        <v>129</v>
      </c>
      <c r="E206" s="99"/>
      <c r="F206" s="88" t="n">
        <v>6319</v>
      </c>
      <c r="G206" s="89" t="n">
        <v>7714</v>
      </c>
      <c r="H206" s="96" t="n">
        <f aca="false">G206/F206*100-100</f>
        <v>22.0762778920715</v>
      </c>
      <c r="I206" s="96" t="n">
        <v>22.9140562697622</v>
      </c>
      <c r="J206" s="88" t="n">
        <v>6645</v>
      </c>
    </row>
    <row r="207" customFormat="false" ht="11.25" hidden="false" customHeight="true" outlineLevel="0" collapsed="false">
      <c r="C207" s="97" t="s">
        <v>69</v>
      </c>
      <c r="D207" s="97"/>
      <c r="E207" s="97"/>
      <c r="F207" s="88" t="n">
        <v>46323</v>
      </c>
      <c r="G207" s="89" t="n">
        <v>39562</v>
      </c>
      <c r="H207" s="96" t="n">
        <f aca="false">G207/F207*100-100</f>
        <v>-14.5953414070764</v>
      </c>
      <c r="I207" s="96" t="n">
        <v>-14.3357527791344</v>
      </c>
      <c r="J207" s="88" t="n">
        <v>36469</v>
      </c>
    </row>
    <row r="208" customFormat="false" ht="11.25" hidden="false" customHeight="true" outlineLevel="0" collapsed="false">
      <c r="C208" s="98"/>
      <c r="D208" s="99" t="s">
        <v>130</v>
      </c>
      <c r="E208" s="99"/>
      <c r="F208" s="88" t="n">
        <v>9394</v>
      </c>
      <c r="G208" s="89" t="n">
        <v>8882</v>
      </c>
      <c r="H208" s="96" t="n">
        <f aca="false">G208/F208*100-100</f>
        <v>-5.45028741750053</v>
      </c>
      <c r="I208" s="96" t="n">
        <v>-5.45028741750053</v>
      </c>
      <c r="J208" s="88" t="n">
        <v>6534</v>
      </c>
    </row>
    <row r="209" customFormat="false" ht="11.25" hidden="false" customHeight="true" outlineLevel="0" collapsed="false">
      <c r="C209" s="98"/>
      <c r="D209" s="99" t="s">
        <v>131</v>
      </c>
      <c r="E209" s="99"/>
      <c r="F209" s="88" t="n">
        <v>26731</v>
      </c>
      <c r="G209" s="89" t="n">
        <v>20932</v>
      </c>
      <c r="H209" s="96" t="n">
        <f aca="false">G209/F209*100-100</f>
        <v>-21.6939134338409</v>
      </c>
      <c r="I209" s="96" t="n">
        <v>-21.7717524860935</v>
      </c>
      <c r="J209" s="88" t="n">
        <v>19457</v>
      </c>
    </row>
    <row r="210" customFormat="false" ht="11.25" hidden="false" customHeight="true" outlineLevel="0" collapsed="false">
      <c r="C210" s="98"/>
      <c r="D210" s="99" t="s">
        <v>132</v>
      </c>
      <c r="E210" s="99"/>
      <c r="F210" s="88" t="n">
        <v>10198</v>
      </c>
      <c r="G210" s="89" t="n">
        <v>9748</v>
      </c>
      <c r="H210" s="96" t="n">
        <f aca="false">G210/F210*100-100</f>
        <v>-4.41262992743675</v>
      </c>
      <c r="I210" s="96" t="n">
        <v>-2.65398783735714</v>
      </c>
      <c r="J210" s="88" t="n">
        <v>10479</v>
      </c>
    </row>
    <row r="211" customFormat="false" ht="11.25" hidden="false" customHeight="true" outlineLevel="0" collapsed="false">
      <c r="C211" s="97" t="s">
        <v>71</v>
      </c>
      <c r="D211" s="97"/>
      <c r="E211" s="97"/>
      <c r="F211" s="88" t="n">
        <v>23171</v>
      </c>
      <c r="G211" s="89" t="n">
        <v>10717</v>
      </c>
      <c r="H211" s="96" t="n">
        <f aca="false">G211/F211*100-100</f>
        <v>-53.7482197574554</v>
      </c>
      <c r="I211" s="96" t="n">
        <v>-53.8403547778589</v>
      </c>
      <c r="J211" s="88" t="n">
        <v>12795</v>
      </c>
    </row>
    <row r="212" customFormat="false" ht="11.25" hidden="false" customHeight="true" outlineLevel="0" collapsed="false">
      <c r="C212" s="98"/>
      <c r="D212" s="99" t="s">
        <v>133</v>
      </c>
      <c r="E212" s="99"/>
      <c r="F212" s="88" t="n">
        <v>17653</v>
      </c>
      <c r="G212" s="89" t="n">
        <v>7427</v>
      </c>
      <c r="H212" s="96" t="n">
        <f aca="false">G212/F212*100-100</f>
        <v>-57.9278309635756</v>
      </c>
      <c r="I212" s="96" t="n">
        <v>-58.0534195278634</v>
      </c>
      <c r="J212" s="88" t="n">
        <v>9787</v>
      </c>
    </row>
    <row r="213" customFormat="false" ht="11.25" hidden="false" customHeight="true" outlineLevel="0" collapsed="false">
      <c r="C213" s="98"/>
      <c r="D213" s="99" t="s">
        <v>134</v>
      </c>
      <c r="E213" s="99"/>
      <c r="F213" s="88" t="n">
        <v>578</v>
      </c>
      <c r="G213" s="89" t="n">
        <v>370</v>
      </c>
      <c r="H213" s="96" t="n">
        <f aca="false">G213/F213*100-100</f>
        <v>-35.9861591695502</v>
      </c>
      <c r="I213" s="96" t="n">
        <v>-36.6106844459448</v>
      </c>
      <c r="J213" s="88" t="n">
        <v>331</v>
      </c>
    </row>
    <row r="214" customFormat="false" ht="11.25" hidden="false" customHeight="true" outlineLevel="0" collapsed="false">
      <c r="C214" s="98"/>
      <c r="D214" s="99" t="s">
        <v>135</v>
      </c>
      <c r="E214" s="99"/>
      <c r="F214" s="88" t="n">
        <v>4940</v>
      </c>
      <c r="G214" s="89" t="n">
        <v>2919</v>
      </c>
      <c r="H214" s="96" t="n">
        <f aca="false">G214/F214*100-100</f>
        <v>-40.9109311740891</v>
      </c>
      <c r="I214" s="96" t="n">
        <v>-40.9109311740891</v>
      </c>
      <c r="J214" s="88" t="n">
        <v>2677</v>
      </c>
    </row>
    <row r="215" customFormat="false" ht="11.25" hidden="false" customHeight="true" outlineLevel="0" collapsed="false">
      <c r="C215" s="97" t="s">
        <v>73</v>
      </c>
      <c r="D215" s="97"/>
      <c r="E215" s="97"/>
      <c r="F215" s="88" t="n">
        <v>34863</v>
      </c>
      <c r="G215" s="89" t="n">
        <v>29402</v>
      </c>
      <c r="H215" s="96" t="n">
        <f aca="false">G215/F215*100-100</f>
        <v>-15.6641711843502</v>
      </c>
      <c r="I215" s="96" t="n">
        <v>-14.4213273912774</v>
      </c>
      <c r="J215" s="88" t="n">
        <v>31000</v>
      </c>
    </row>
    <row r="216" customFormat="false" ht="11.25" hidden="false" customHeight="true" outlineLevel="0" collapsed="false">
      <c r="C216" s="98"/>
      <c r="D216" s="99" t="s">
        <v>136</v>
      </c>
      <c r="E216" s="99"/>
      <c r="F216" s="88" t="n">
        <v>3988</v>
      </c>
      <c r="G216" s="89" t="n">
        <v>2742</v>
      </c>
      <c r="H216" s="96" t="n">
        <f aca="false">G216/F216*100-100</f>
        <v>-31.2437311935807</v>
      </c>
      <c r="I216" s="96" t="n">
        <v>-16.383505354774</v>
      </c>
      <c r="J216" s="88" t="n">
        <v>3151</v>
      </c>
    </row>
    <row r="217" customFormat="false" ht="11.25" hidden="false" customHeight="true" outlineLevel="0" collapsed="false">
      <c r="C217" s="98"/>
      <c r="D217" s="99" t="s">
        <v>137</v>
      </c>
      <c r="E217" s="99"/>
      <c r="F217" s="88" t="n">
        <v>6291</v>
      </c>
      <c r="G217" s="89" t="n">
        <v>5428</v>
      </c>
      <c r="H217" s="96" t="n">
        <f aca="false">G217/F217*100-100</f>
        <v>-13.7180098553489</v>
      </c>
      <c r="I217" s="96" t="n">
        <v>-12.1348540728782</v>
      </c>
      <c r="J217" s="88" t="n">
        <v>6556</v>
      </c>
    </row>
    <row r="218" customFormat="false" ht="11.25" hidden="false" customHeight="true" outlineLevel="0" collapsed="false">
      <c r="C218" s="98"/>
      <c r="D218" s="99" t="s">
        <v>138</v>
      </c>
      <c r="E218" s="99"/>
      <c r="F218" s="88" t="n">
        <v>4975</v>
      </c>
      <c r="G218" s="89" t="n">
        <v>4684</v>
      </c>
      <c r="H218" s="96" t="n">
        <f aca="false">G218/F218*100-100</f>
        <v>-5.84924623115577</v>
      </c>
      <c r="I218" s="96" t="n">
        <v>-5.94311537748563</v>
      </c>
      <c r="J218" s="88" t="n">
        <v>4674</v>
      </c>
    </row>
    <row r="219" customFormat="false" ht="11.25" hidden="false" customHeight="true" outlineLevel="0" collapsed="false">
      <c r="C219" s="98"/>
      <c r="D219" s="99" t="s">
        <v>139</v>
      </c>
      <c r="E219" s="99"/>
      <c r="F219" s="88" t="n">
        <v>19609</v>
      </c>
      <c r="G219" s="89" t="n">
        <v>16548</v>
      </c>
      <c r="H219" s="96" t="n">
        <f aca="false">G219/F219*100-100</f>
        <v>-15.610178999439</v>
      </c>
      <c r="I219" s="96" t="n">
        <v>-16.9523630312571</v>
      </c>
      <c r="J219" s="88" t="n">
        <v>16619</v>
      </c>
    </row>
    <row r="220" customFormat="false" ht="11.25" hidden="false" customHeight="true" outlineLevel="0" collapsed="false">
      <c r="C220" s="97" t="s">
        <v>75</v>
      </c>
      <c r="D220" s="97"/>
      <c r="E220" s="97"/>
      <c r="F220" s="88" t="n">
        <v>81426</v>
      </c>
      <c r="G220" s="89" t="n">
        <v>71490</v>
      </c>
      <c r="H220" s="96" t="n">
        <f aca="false">G220/F220*100-100</f>
        <v>-12.2024906049665</v>
      </c>
      <c r="I220" s="100" t="s">
        <v>76</v>
      </c>
      <c r="J220" s="88" t="n">
        <v>76644</v>
      </c>
    </row>
    <row r="221" customFormat="false" ht="11.25" hidden="false" customHeight="true" outlineLevel="0" collapsed="false">
      <c r="C221" s="98"/>
      <c r="D221" s="99" t="s">
        <v>140</v>
      </c>
      <c r="E221" s="99"/>
      <c r="F221" s="88" t="n">
        <v>19518</v>
      </c>
      <c r="G221" s="89" t="n">
        <v>17325</v>
      </c>
      <c r="H221" s="96" t="n">
        <f aca="false">G221/F221*100-100</f>
        <v>-11.2357823547495</v>
      </c>
      <c r="I221" s="96" t="n">
        <v>-11.2357823547495</v>
      </c>
      <c r="J221" s="88" t="n">
        <v>20806</v>
      </c>
    </row>
    <row r="222" customFormat="false" ht="11.25" hidden="false" customHeight="true" outlineLevel="0" collapsed="false">
      <c r="C222" s="98"/>
      <c r="D222" s="99" t="s">
        <v>141</v>
      </c>
      <c r="E222" s="99"/>
      <c r="F222" s="88" t="n">
        <v>22665</v>
      </c>
      <c r="G222" s="89" t="n">
        <v>21589</v>
      </c>
      <c r="H222" s="96" t="n">
        <f aca="false">G222/F222*100-100</f>
        <v>-4.74740789763953</v>
      </c>
      <c r="I222" s="100" t="s">
        <v>76</v>
      </c>
      <c r="J222" s="88" t="n">
        <v>19014</v>
      </c>
    </row>
    <row r="223" customFormat="false" ht="11.25" hidden="false" customHeight="true" outlineLevel="0" collapsed="false">
      <c r="C223" s="98"/>
      <c r="D223" s="99" t="s">
        <v>142</v>
      </c>
      <c r="E223" s="99"/>
      <c r="F223" s="88" t="n">
        <v>31803</v>
      </c>
      <c r="G223" s="89" t="n">
        <v>27873</v>
      </c>
      <c r="H223" s="96" t="n">
        <f aca="false">G223/F223*100-100</f>
        <v>-12.3573247806811</v>
      </c>
      <c r="I223" s="100" t="s">
        <v>76</v>
      </c>
      <c r="J223" s="88" t="n">
        <v>28857</v>
      </c>
    </row>
    <row r="224" customFormat="false" ht="11.25" hidden="false" customHeight="true" outlineLevel="0" collapsed="false">
      <c r="C224" s="98"/>
      <c r="D224" s="99" t="s">
        <v>143</v>
      </c>
      <c r="E224" s="99"/>
      <c r="F224" s="88" t="n">
        <v>7440</v>
      </c>
      <c r="G224" s="89" t="n">
        <v>4703</v>
      </c>
      <c r="H224" s="96" t="n">
        <f aca="false">G224/F224*100-100</f>
        <v>-36.7876344086022</v>
      </c>
      <c r="I224" s="100" t="s">
        <v>76</v>
      </c>
      <c r="J224" s="88" t="n">
        <v>7967</v>
      </c>
    </row>
    <row r="225" customFormat="false" ht="11.25" hidden="false" customHeight="true" outlineLevel="0" collapsed="false">
      <c r="C225" s="98"/>
      <c r="D225" s="101"/>
      <c r="E225" s="102"/>
      <c r="F225" s="88"/>
      <c r="G225" s="89"/>
      <c r="H225" s="96"/>
      <c r="I225" s="96"/>
      <c r="J225" s="88"/>
    </row>
    <row r="226" customFormat="false" ht="11.25" hidden="false" customHeight="true" outlineLevel="0" collapsed="false">
      <c r="C226" s="103" t="s">
        <v>144</v>
      </c>
      <c r="D226" s="103"/>
      <c r="E226" s="103"/>
      <c r="F226" s="104" t="n">
        <v>22.1</v>
      </c>
      <c r="G226" s="105" t="n">
        <v>22.9</v>
      </c>
      <c r="H226" s="106"/>
      <c r="I226" s="106"/>
      <c r="J226" s="107" t="n">
        <v>23.3</v>
      </c>
    </row>
    <row r="227" customFormat="false" ht="11.25" hidden="false" customHeight="true" outlineLevel="0" collapsed="false">
      <c r="C227" s="108" t="s">
        <v>145</v>
      </c>
      <c r="D227" s="108"/>
      <c r="E227" s="108"/>
      <c r="F227" s="109"/>
      <c r="G227" s="109"/>
      <c r="H227" s="109"/>
      <c r="I227" s="109"/>
      <c r="J227" s="109"/>
    </row>
  </sheetData>
  <mergeCells count="139">
    <mergeCell ref="C4:D4"/>
    <mergeCell ref="C5:D5"/>
    <mergeCell ref="B27:J33"/>
    <mergeCell ref="C37:C50"/>
    <mergeCell ref="C51:C64"/>
    <mergeCell ref="B105:J108"/>
    <mergeCell ref="C131:C132"/>
    <mergeCell ref="D131:D132"/>
    <mergeCell ref="E131:F131"/>
    <mergeCell ref="G131:J132"/>
    <mergeCell ref="G133:J133"/>
    <mergeCell ref="C134:C135"/>
    <mergeCell ref="D134:D135"/>
    <mergeCell ref="E134:E135"/>
    <mergeCell ref="F134:F135"/>
    <mergeCell ref="G134:J134"/>
    <mergeCell ref="G135:J135"/>
    <mergeCell ref="C136:C137"/>
    <mergeCell ref="D136:D137"/>
    <mergeCell ref="E136:E137"/>
    <mergeCell ref="F136:F137"/>
    <mergeCell ref="G136:J136"/>
    <mergeCell ref="G137:J137"/>
    <mergeCell ref="C138:C139"/>
    <mergeCell ref="D138:D139"/>
    <mergeCell ref="E138:E139"/>
    <mergeCell ref="F138:F139"/>
    <mergeCell ref="G138:J138"/>
    <mergeCell ref="G139:J139"/>
    <mergeCell ref="C140:C141"/>
    <mergeCell ref="D140:D141"/>
    <mergeCell ref="E140:E141"/>
    <mergeCell ref="F140:F141"/>
    <mergeCell ref="G140:J140"/>
    <mergeCell ref="G141:J141"/>
    <mergeCell ref="C142:C143"/>
    <mergeCell ref="D142:D143"/>
    <mergeCell ref="E142:E143"/>
    <mergeCell ref="F142:F143"/>
    <mergeCell ref="G142:J142"/>
    <mergeCell ref="G143:J143"/>
    <mergeCell ref="C144:C145"/>
    <mergeCell ref="D144:D145"/>
    <mergeCell ref="E144:E145"/>
    <mergeCell ref="F144:F145"/>
    <mergeCell ref="G144:J144"/>
    <mergeCell ref="G145:J145"/>
    <mergeCell ref="C146:C147"/>
    <mergeCell ref="D146:D147"/>
    <mergeCell ref="E146:E147"/>
    <mergeCell ref="F146:F147"/>
    <mergeCell ref="G146:J146"/>
    <mergeCell ref="G147:J147"/>
    <mergeCell ref="C148:C149"/>
    <mergeCell ref="D148:D149"/>
    <mergeCell ref="E148:E149"/>
    <mergeCell ref="F148:F149"/>
    <mergeCell ref="G148:J148"/>
    <mergeCell ref="G149:J149"/>
    <mergeCell ref="C150:C151"/>
    <mergeCell ref="D150:D151"/>
    <mergeCell ref="E150:E151"/>
    <mergeCell ref="F150:F151"/>
    <mergeCell ref="G150:J150"/>
    <mergeCell ref="G151:J151"/>
    <mergeCell ref="C152:C153"/>
    <mergeCell ref="D152:D153"/>
    <mergeCell ref="E152:E153"/>
    <mergeCell ref="F152:F153"/>
    <mergeCell ref="G152:J152"/>
    <mergeCell ref="G153:J153"/>
    <mergeCell ref="C158:E159"/>
    <mergeCell ref="H158:I158"/>
    <mergeCell ref="C160:E160"/>
    <mergeCell ref="C161:E161"/>
    <mergeCell ref="C162:E162"/>
    <mergeCell ref="C163:E163"/>
    <mergeCell ref="C164:E164"/>
    <mergeCell ref="C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C178:E178"/>
    <mergeCell ref="D179:E179"/>
    <mergeCell ref="D180:E180"/>
    <mergeCell ref="C181:E181"/>
    <mergeCell ref="D182:E182"/>
    <mergeCell ref="D183:E183"/>
    <mergeCell ref="D184:E184"/>
    <mergeCell ref="D185:E185"/>
    <mergeCell ref="C186:E186"/>
    <mergeCell ref="D187:E187"/>
    <mergeCell ref="D188:E188"/>
    <mergeCell ref="D189:E189"/>
    <mergeCell ref="D190:E190"/>
    <mergeCell ref="D191:E191"/>
    <mergeCell ref="D192:E192"/>
    <mergeCell ref="C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C202:E202"/>
    <mergeCell ref="D203:E203"/>
    <mergeCell ref="D204:E204"/>
    <mergeCell ref="D205:E205"/>
    <mergeCell ref="D206:E206"/>
    <mergeCell ref="C207:E207"/>
    <mergeCell ref="D208:E208"/>
    <mergeCell ref="D209:E209"/>
    <mergeCell ref="D210:E210"/>
    <mergeCell ref="C211:E211"/>
    <mergeCell ref="D212:E212"/>
    <mergeCell ref="D213:E213"/>
    <mergeCell ref="D214:E214"/>
    <mergeCell ref="C215:E215"/>
    <mergeCell ref="D216:E216"/>
    <mergeCell ref="D217:E217"/>
    <mergeCell ref="D218:E218"/>
    <mergeCell ref="D219:E219"/>
    <mergeCell ref="C220:E220"/>
    <mergeCell ref="D221:E221"/>
    <mergeCell ref="D222:E222"/>
    <mergeCell ref="D223:E223"/>
    <mergeCell ref="D224:E224"/>
    <mergeCell ref="C226:E226"/>
  </mergeCells>
  <printOptions headings="false" gridLines="false" gridLinesSet="true" horizontalCentered="false" verticalCentered="false"/>
  <pageMargins left="0.320138888888889" right="0.159722222222222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E6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0" t="s">
        <v>146</v>
      </c>
    </row>
    <row r="2" customFormat="false" ht="17.25" hidden="false" customHeight="false" outlineLevel="0" collapsed="false">
      <c r="A2" s="110"/>
    </row>
    <row r="3" customFormat="false" ht="17.25" hidden="false" customHeight="false" outlineLevel="0" collapsed="false">
      <c r="A3" s="110"/>
      <c r="B3" s="111" t="s">
        <v>25</v>
      </c>
      <c r="C3" s="111"/>
      <c r="D3" s="111"/>
      <c r="E3" s="111"/>
      <c r="F3" s="111" t="s">
        <v>40</v>
      </c>
    </row>
    <row r="4" customFormat="false" ht="13.5" hidden="false" customHeight="false" outlineLevel="0" collapsed="false">
      <c r="A4" s="112"/>
      <c r="B4" s="113" t="s">
        <v>50</v>
      </c>
      <c r="C4" s="114" t="s">
        <v>147</v>
      </c>
      <c r="D4" s="115" t="s">
        <v>148</v>
      </c>
      <c r="E4" s="116" t="s">
        <v>149</v>
      </c>
      <c r="F4" s="115" t="s">
        <v>149</v>
      </c>
    </row>
    <row r="5" customFormat="false" ht="13.5" hidden="false" customHeight="false" outlineLevel="0" collapsed="false">
      <c r="A5" s="117" t="n">
        <v>63</v>
      </c>
      <c r="B5" s="118" t="n">
        <v>306107</v>
      </c>
      <c r="C5" s="119" t="n">
        <v>87.5</v>
      </c>
      <c r="D5" s="117"/>
      <c r="E5" s="117"/>
      <c r="F5" s="117"/>
    </row>
    <row r="6" customFormat="false" ht="13.5" hidden="false" customHeight="false" outlineLevel="0" collapsed="false">
      <c r="A6" s="120" t="s">
        <v>26</v>
      </c>
      <c r="B6" s="118" t="n">
        <v>310462</v>
      </c>
      <c r="C6" s="119" t="n">
        <v>89.8</v>
      </c>
      <c r="D6" s="121" t="n">
        <f aca="false">B6/B5*100-100</f>
        <v>1.42270513251903</v>
      </c>
      <c r="E6" s="121" t="n">
        <f aca="false">B6*C5/C6/B5*100-100</f>
        <v>-1.17498107911564</v>
      </c>
      <c r="F6" s="122" t="n">
        <v>0.5</v>
      </c>
      <c r="H6" s="123"/>
    </row>
    <row r="7" customFormat="false" ht="13.5" hidden="false" customHeight="false" outlineLevel="0" collapsed="false">
      <c r="A7" s="117" t="s">
        <v>27</v>
      </c>
      <c r="B7" s="118" t="n">
        <v>319319</v>
      </c>
      <c r="C7" s="119" t="n">
        <v>92.6</v>
      </c>
      <c r="D7" s="121" t="n">
        <f aca="false">B7/B6*100-100</f>
        <v>2.85284511470003</v>
      </c>
      <c r="E7" s="121" t="n">
        <f aca="false">B7*C6/C7/B6*100-100</f>
        <v>-0.25717611986974</v>
      </c>
      <c r="F7" s="122" t="n">
        <v>0.8</v>
      </c>
      <c r="H7" s="123"/>
    </row>
    <row r="8" customFormat="false" ht="13.5" hidden="false" customHeight="false" outlineLevel="0" collapsed="false">
      <c r="A8" s="117" t="s">
        <v>28</v>
      </c>
      <c r="B8" s="118" t="n">
        <v>333002</v>
      </c>
      <c r="C8" s="119" t="n">
        <v>95.5</v>
      </c>
      <c r="D8" s="121" t="n">
        <f aca="false">B8/B7*100-100</f>
        <v>4.28505663615381</v>
      </c>
      <c r="E8" s="121" t="n">
        <f aca="false">B8*C7/C8/B7*100-100</f>
        <v>1.11828528280465</v>
      </c>
      <c r="F8" s="122" t="n">
        <v>1.7</v>
      </c>
      <c r="H8" s="123"/>
    </row>
    <row r="9" customFormat="false" ht="13.5" hidden="false" customHeight="false" outlineLevel="0" collapsed="false">
      <c r="A9" s="117" t="s">
        <v>29</v>
      </c>
      <c r="B9" s="118" t="n">
        <v>333945</v>
      </c>
      <c r="C9" s="119" t="n">
        <v>97.4</v>
      </c>
      <c r="D9" s="121" t="n">
        <f aca="false">B9/B8*100-100</f>
        <v>0.283181482393502</v>
      </c>
      <c r="E9" s="121" t="n">
        <f aca="false">B9*C8/C9/B8*100-100</f>
        <v>-1.67306127753</v>
      </c>
      <c r="F9" s="122" t="n">
        <v>0.4</v>
      </c>
      <c r="H9" s="123"/>
    </row>
    <row r="10" customFormat="false" ht="13.5" hidden="false" customHeight="false" outlineLevel="0" collapsed="false">
      <c r="A10" s="117" t="s">
        <v>30</v>
      </c>
      <c r="B10" s="118" t="n">
        <v>358315</v>
      </c>
      <c r="C10" s="119" t="n">
        <v>98.5</v>
      </c>
      <c r="D10" s="121" t="n">
        <f aca="false">B10/B9*100-100</f>
        <v>7.29760888769108</v>
      </c>
      <c r="E10" s="121" t="n">
        <f aca="false">B10*C9/C10/B9*100-100</f>
        <v>6.099361478793</v>
      </c>
      <c r="F10" s="122" t="n">
        <v>-0.6</v>
      </c>
      <c r="H10" s="123"/>
    </row>
    <row r="11" customFormat="false" ht="13.5" hidden="false" customHeight="false" outlineLevel="0" collapsed="false">
      <c r="A11" s="117" t="s">
        <v>31</v>
      </c>
      <c r="B11" s="118" t="n">
        <v>352929</v>
      </c>
      <c r="C11" s="119" t="n">
        <v>98.8</v>
      </c>
      <c r="D11" s="121" t="n">
        <f aca="false">B11/B10*100-100</f>
        <v>-1.50314667262046</v>
      </c>
      <c r="E11" s="121" t="n">
        <f aca="false">B11*C10/C11/B10*100-100</f>
        <v>-1.80222618677242</v>
      </c>
      <c r="F11" s="122" t="n">
        <v>-0.9</v>
      </c>
      <c r="H11" s="123"/>
    </row>
    <row r="12" customFormat="false" ht="13.5" hidden="false" customHeight="false" outlineLevel="0" collapsed="false">
      <c r="A12" s="117" t="s">
        <v>32</v>
      </c>
      <c r="B12" s="118" t="n">
        <v>361568</v>
      </c>
      <c r="C12" s="119" t="n">
        <v>98.6</v>
      </c>
      <c r="D12" s="121" t="n">
        <f aca="false">B12/B11*100-100</f>
        <v>2.44780111580516</v>
      </c>
      <c r="E12" s="121" t="n">
        <f aca="false">B12*C11/C12/B11*100-100</f>
        <v>2.65560598622261</v>
      </c>
      <c r="F12" s="122" t="n">
        <v>-1.1</v>
      </c>
      <c r="H12" s="123"/>
    </row>
    <row r="13" customFormat="false" ht="13.5" hidden="false" customHeight="false" outlineLevel="0" collapsed="false">
      <c r="A13" s="117" t="s">
        <v>33</v>
      </c>
      <c r="B13" s="118" t="n">
        <v>374955</v>
      </c>
      <c r="C13" s="119" t="n">
        <v>98.9</v>
      </c>
      <c r="D13" s="121" t="n">
        <f aca="false">B13/B12*100-100</f>
        <v>3.70248473316224</v>
      </c>
      <c r="E13" s="121" t="n">
        <f aca="false">B13*C12/C13/B12*100-100</f>
        <v>3.38791703427496</v>
      </c>
      <c r="F13" s="122" t="n">
        <v>-0.1</v>
      </c>
      <c r="H13" s="123"/>
    </row>
    <row r="14" customFormat="false" ht="13.5" hidden="false" customHeight="false" outlineLevel="0" collapsed="false">
      <c r="A14" s="117" t="s">
        <v>34</v>
      </c>
      <c r="B14" s="118" t="n">
        <v>343718</v>
      </c>
      <c r="C14" s="119" t="n">
        <v>100.9</v>
      </c>
      <c r="D14" s="121" t="n">
        <f aca="false">B14/B13*100-100</f>
        <v>-8.33086637063114</v>
      </c>
      <c r="E14" s="121" t="n">
        <f aca="false">B14*C13/C14/B13*100-100</f>
        <v>-10.1478957785473</v>
      </c>
      <c r="F14" s="122" t="n">
        <v>-0.2</v>
      </c>
      <c r="H14" s="123"/>
    </row>
    <row r="15" customFormat="false" ht="13.5" hidden="false" customHeight="false" outlineLevel="0" collapsed="false">
      <c r="A15" s="117" t="s">
        <v>35</v>
      </c>
      <c r="B15" s="118" t="n">
        <v>339312</v>
      </c>
      <c r="C15" s="119" t="n">
        <v>102.2</v>
      </c>
      <c r="D15" s="121" t="n">
        <f aca="false">B15/B14*100-100</f>
        <v>-1.28186478450357</v>
      </c>
      <c r="E15" s="121" t="n">
        <f aca="false">B15*C14/C15/B14*100-100</f>
        <v>-2.53757491933864</v>
      </c>
      <c r="F15" s="122" t="n">
        <v>-2.2</v>
      </c>
      <c r="H15" s="123"/>
    </row>
    <row r="16" customFormat="false" ht="13.5" hidden="false" customHeight="false" outlineLevel="0" collapsed="false">
      <c r="A16" s="117" t="s">
        <v>36</v>
      </c>
      <c r="B16" s="118" t="n">
        <v>327176</v>
      </c>
      <c r="C16" s="119" t="n">
        <v>101.6</v>
      </c>
      <c r="D16" s="121" t="n">
        <f aca="false">B16/B15*100-100</f>
        <v>-3.5766492195973</v>
      </c>
      <c r="E16" s="121" t="n">
        <f aca="false">B16*C15/C16/B15*100-100</f>
        <v>-3.00721998270517</v>
      </c>
      <c r="F16" s="122" t="n">
        <v>-1.2</v>
      </c>
      <c r="H16" s="123"/>
    </row>
    <row r="17" customFormat="false" ht="13.5" hidden="false" customHeight="false" outlineLevel="0" collapsed="false">
      <c r="A17" s="117" t="s">
        <v>37</v>
      </c>
      <c r="B17" s="118" t="n">
        <v>319085</v>
      </c>
      <c r="C17" s="117" t="n">
        <v>100</v>
      </c>
      <c r="D17" s="121" t="n">
        <f aca="false">B17/B16*100-100</f>
        <v>-2.47298090324473</v>
      </c>
      <c r="E17" s="121" t="n">
        <f aca="false">B17*C16/C17/B16*100-100</f>
        <v>-0.912548597696656</v>
      </c>
      <c r="F17" s="122" t="n">
        <v>-0.9</v>
      </c>
    </row>
    <row r="18" customFormat="false" ht="13.5" hidden="false" customHeight="false" outlineLevel="0" collapsed="false">
      <c r="A18" s="117" t="s">
        <v>38</v>
      </c>
      <c r="B18" s="118" t="n">
        <v>345673</v>
      </c>
      <c r="C18" s="117" t="n">
        <v>99.2</v>
      </c>
      <c r="D18" s="122" t="n">
        <v>8.3</v>
      </c>
      <c r="E18" s="122" t="n">
        <v>10.7</v>
      </c>
      <c r="F18" s="122" t="n">
        <v>-1.8</v>
      </c>
    </row>
    <row r="19" customFormat="false" ht="13.5" hidden="false" customHeight="false" outlineLevel="0" collapsed="false">
      <c r="A19" s="117" t="s">
        <v>39</v>
      </c>
      <c r="B19" s="118" t="n">
        <v>295704</v>
      </c>
      <c r="C19" s="117" t="n">
        <v>98</v>
      </c>
      <c r="D19" s="124" t="n">
        <v>-14.4555692807943</v>
      </c>
      <c r="E19" s="124" t="n">
        <v>-13.4080864556611</v>
      </c>
      <c r="F19" s="122"/>
    </row>
    <row r="22" customFormat="false" ht="17.25" hidden="false" customHeight="false" outlineLevel="0" collapsed="false">
      <c r="A22" s="125"/>
      <c r="B22" s="2"/>
      <c r="C22" s="126"/>
      <c r="D22" s="2"/>
      <c r="E22" s="127"/>
      <c r="F22" s="2"/>
      <c r="G22" s="127"/>
      <c r="H22" s="2"/>
      <c r="I22" s="127"/>
    </row>
    <row r="23" customFormat="false" ht="17.25" hidden="false" customHeight="false" outlineLevel="0" collapsed="false">
      <c r="A23" s="125"/>
      <c r="B23" s="128" t="s">
        <v>18</v>
      </c>
      <c r="C23" s="126"/>
      <c r="D23" s="2"/>
      <c r="E23" s="127"/>
      <c r="F23" s="2"/>
      <c r="G23" s="127"/>
      <c r="H23" s="2"/>
      <c r="I23" s="127"/>
    </row>
    <row r="24" customFormat="false" ht="54" hidden="false" customHeight="false" outlineLevel="0" collapsed="false">
      <c r="A24" s="129"/>
      <c r="B24" s="130"/>
      <c r="C24" s="131" t="s">
        <v>19</v>
      </c>
      <c r="D24" s="132" t="s">
        <v>20</v>
      </c>
      <c r="E24" s="132" t="s">
        <v>150</v>
      </c>
      <c r="F24" s="132" t="s">
        <v>22</v>
      </c>
      <c r="G24" s="132" t="s">
        <v>151</v>
      </c>
      <c r="H24" s="133" t="s">
        <v>24</v>
      </c>
      <c r="I24" s="134"/>
    </row>
    <row r="25" customFormat="false" ht="13.5" hidden="false" customHeight="false" outlineLevel="0" collapsed="false">
      <c r="A25" s="135" t="s">
        <v>25</v>
      </c>
      <c r="B25" s="136" t="s">
        <v>26</v>
      </c>
      <c r="C25" s="137" t="n">
        <v>3.5</v>
      </c>
      <c r="D25" s="138" t="n">
        <v>310462</v>
      </c>
      <c r="E25" s="139" t="n">
        <v>-1.17498107911564</v>
      </c>
      <c r="F25" s="140" t="n">
        <v>88703.4285714286</v>
      </c>
      <c r="G25" s="139" t="n">
        <v>2.49566248080291</v>
      </c>
      <c r="H25" s="141" t="n">
        <v>89.8</v>
      </c>
      <c r="I25" s="142"/>
    </row>
    <row r="26" customFormat="false" ht="13.5" hidden="false" customHeight="false" outlineLevel="0" collapsed="false">
      <c r="A26" s="135"/>
      <c r="B26" s="143" t="s">
        <v>27</v>
      </c>
      <c r="C26" s="144" t="n">
        <v>3.62</v>
      </c>
      <c r="D26" s="138" t="n">
        <v>319319</v>
      </c>
      <c r="E26" s="139" t="n">
        <v>-0.25717611986974</v>
      </c>
      <c r="F26" s="140" t="n">
        <v>88209.6685082873</v>
      </c>
      <c r="G26" s="139" t="n">
        <v>-3.56356807169726</v>
      </c>
      <c r="H26" s="141" t="n">
        <v>92.6</v>
      </c>
      <c r="I26" s="142"/>
    </row>
    <row r="27" customFormat="false" ht="13.5" hidden="false" customHeight="false" outlineLevel="0" collapsed="false">
      <c r="A27" s="135"/>
      <c r="B27" s="143" t="s">
        <v>28</v>
      </c>
      <c r="C27" s="144" t="n">
        <v>3.72</v>
      </c>
      <c r="D27" s="138" t="n">
        <v>333002</v>
      </c>
      <c r="E27" s="139" t="n">
        <v>1.11828528280465</v>
      </c>
      <c r="F27" s="140" t="n">
        <v>89516.6666666667</v>
      </c>
      <c r="G27" s="139" t="n">
        <v>-1.59994819253959</v>
      </c>
      <c r="H27" s="141" t="n">
        <v>95.5</v>
      </c>
      <c r="I27" s="142"/>
    </row>
    <row r="28" customFormat="false" ht="13.5" hidden="false" customHeight="false" outlineLevel="0" collapsed="false">
      <c r="A28" s="135"/>
      <c r="B28" s="143" t="s">
        <v>29</v>
      </c>
      <c r="C28" s="144" t="n">
        <v>3.64</v>
      </c>
      <c r="D28" s="138" t="n">
        <v>333945</v>
      </c>
      <c r="E28" s="139" t="n">
        <v>-1.67306127753</v>
      </c>
      <c r="F28" s="140" t="n">
        <v>91743.1318681319</v>
      </c>
      <c r="G28" s="139" t="n">
        <v>0.487970342744077</v>
      </c>
      <c r="H28" s="141" t="n">
        <v>97.4</v>
      </c>
      <c r="I28" s="142"/>
    </row>
    <row r="29" customFormat="false" ht="13.5" hidden="false" customHeight="false" outlineLevel="0" collapsed="false">
      <c r="A29" s="135"/>
      <c r="B29" s="143" t="s">
        <v>30</v>
      </c>
      <c r="C29" s="144" t="n">
        <v>3.6</v>
      </c>
      <c r="D29" s="138" t="n">
        <v>358315</v>
      </c>
      <c r="E29" s="139" t="n">
        <v>6.099361478793</v>
      </c>
      <c r="F29" s="140" t="n">
        <v>99531.9444444444</v>
      </c>
      <c r="G29" s="139" t="n">
        <v>7.27824327300182</v>
      </c>
      <c r="H29" s="141" t="n">
        <v>98.5</v>
      </c>
      <c r="I29" s="142"/>
    </row>
    <row r="30" customFormat="false" ht="13.5" hidden="false" customHeight="false" outlineLevel="0" collapsed="false">
      <c r="A30" s="135"/>
      <c r="B30" s="143" t="s">
        <v>31</v>
      </c>
      <c r="C30" s="144" t="n">
        <v>3.5</v>
      </c>
      <c r="D30" s="138" t="n">
        <v>352929</v>
      </c>
      <c r="E30" s="139" t="n">
        <v>-1.80222618677242</v>
      </c>
      <c r="F30" s="140" t="n">
        <v>100836.857142857</v>
      </c>
      <c r="G30" s="139" t="n">
        <v>1.00342449360554</v>
      </c>
      <c r="H30" s="141" t="n">
        <v>98.8</v>
      </c>
      <c r="I30" s="142"/>
    </row>
    <row r="31" customFormat="false" ht="13.5" hidden="false" customHeight="false" outlineLevel="0" collapsed="false">
      <c r="A31" s="135"/>
      <c r="B31" s="143" t="s">
        <v>32</v>
      </c>
      <c r="C31" s="144" t="n">
        <v>3.4</v>
      </c>
      <c r="D31" s="138" t="n">
        <v>361568</v>
      </c>
      <c r="E31" s="139" t="n">
        <v>2.65560598622261</v>
      </c>
      <c r="F31" s="140" t="n">
        <v>106343.529411765</v>
      </c>
      <c r="G31" s="139" t="n">
        <v>5.67488851522917</v>
      </c>
      <c r="H31" s="141" t="n">
        <v>98.6</v>
      </c>
      <c r="I31" s="142"/>
    </row>
    <row r="32" customFormat="false" ht="13.5" hidden="false" customHeight="false" outlineLevel="0" collapsed="false">
      <c r="A32" s="135"/>
      <c r="B32" s="143" t="s">
        <v>33</v>
      </c>
      <c r="C32" s="144" t="n">
        <v>3.52</v>
      </c>
      <c r="D32" s="138" t="n">
        <v>374955</v>
      </c>
      <c r="E32" s="139" t="n">
        <v>3.38791703427496</v>
      </c>
      <c r="F32" s="140" t="n">
        <v>106521.306818182</v>
      </c>
      <c r="G32" s="139" t="n">
        <v>-0.136671046438963</v>
      </c>
      <c r="H32" s="141" t="n">
        <v>98.9</v>
      </c>
      <c r="I32" s="142"/>
    </row>
    <row r="33" customFormat="false" ht="13.5" hidden="false" customHeight="false" outlineLevel="0" collapsed="false">
      <c r="A33" s="135"/>
      <c r="B33" s="143" t="s">
        <v>34</v>
      </c>
      <c r="C33" s="144" t="n">
        <v>3.42</v>
      </c>
      <c r="D33" s="138" t="n">
        <v>343718</v>
      </c>
      <c r="E33" s="139" t="n">
        <v>-10.1478957785473</v>
      </c>
      <c r="F33" s="140" t="n">
        <v>100502.339181287</v>
      </c>
      <c r="G33" s="139" t="n">
        <v>-7.52064126914807</v>
      </c>
      <c r="H33" s="141" t="n">
        <v>100.9</v>
      </c>
      <c r="I33" s="142"/>
    </row>
    <row r="34" customFormat="false" ht="13.5" hidden="false" customHeight="false" outlineLevel="0" collapsed="false">
      <c r="A34" s="135"/>
      <c r="B34" s="143" t="s">
        <v>35</v>
      </c>
      <c r="C34" s="144" t="n">
        <v>3.33</v>
      </c>
      <c r="D34" s="138" t="n">
        <v>339312</v>
      </c>
      <c r="E34" s="139" t="n">
        <v>-2.53757491933864</v>
      </c>
      <c r="F34" s="140" t="n">
        <v>101895.495495495</v>
      </c>
      <c r="G34" s="139" t="n">
        <v>0.0965446774359577</v>
      </c>
      <c r="H34" s="141" t="n">
        <v>102.2</v>
      </c>
      <c r="I34" s="142"/>
    </row>
    <row r="35" customFormat="false" ht="13.5" hidden="false" customHeight="false" outlineLevel="0" collapsed="false">
      <c r="A35" s="135"/>
      <c r="B35" s="143" t="s">
        <v>36</v>
      </c>
      <c r="C35" s="144" t="n">
        <v>3.4</v>
      </c>
      <c r="D35" s="138" t="n">
        <v>327176</v>
      </c>
      <c r="E35" s="139" t="n">
        <v>-3.00721998270517</v>
      </c>
      <c r="F35" s="140" t="n">
        <v>96228.2352941177</v>
      </c>
      <c r="G35" s="139" t="n">
        <v>-5.00413015953181</v>
      </c>
      <c r="H35" s="141" t="n">
        <v>101.6</v>
      </c>
      <c r="I35" s="142"/>
    </row>
    <row r="36" customFormat="false" ht="13.5" hidden="false" customHeight="false" outlineLevel="0" collapsed="false">
      <c r="A36" s="135"/>
      <c r="B36" s="143" t="s">
        <v>37</v>
      </c>
      <c r="C36" s="144" t="n">
        <v>3.28</v>
      </c>
      <c r="D36" s="145" t="n">
        <v>319085</v>
      </c>
      <c r="E36" s="139" t="n">
        <v>-0.912548597696656</v>
      </c>
      <c r="F36" s="140" t="n">
        <v>97282.012195122</v>
      </c>
      <c r="G36" s="139" t="n">
        <v>2.71260206336324</v>
      </c>
      <c r="H36" s="141" t="n">
        <v>100</v>
      </c>
      <c r="I36" s="142"/>
    </row>
    <row r="37" customFormat="false" ht="13.5" hidden="false" customHeight="false" outlineLevel="0" collapsed="false">
      <c r="A37" s="135"/>
      <c r="B37" s="146" t="s">
        <v>38</v>
      </c>
      <c r="C37" s="147" t="n">
        <v>3.4</v>
      </c>
      <c r="D37" s="148" t="n">
        <v>345673</v>
      </c>
      <c r="E37" s="149" t="n">
        <v>9.20622576550794</v>
      </c>
      <c r="F37" s="150" t="n">
        <v>101668.529411765</v>
      </c>
      <c r="G37" s="149" t="n">
        <v>5.35188838554883</v>
      </c>
      <c r="H37" s="151" t="n">
        <v>99.2</v>
      </c>
      <c r="I37" s="142"/>
    </row>
    <row r="38" customFormat="false" ht="14.25" hidden="false" customHeight="false" outlineLevel="0" collapsed="false">
      <c r="A38" s="135"/>
      <c r="B38" s="152" t="s">
        <v>39</v>
      </c>
      <c r="C38" s="153" t="n">
        <v>3.17</v>
      </c>
      <c r="D38" s="154" t="n">
        <v>295704</v>
      </c>
      <c r="E38" s="155" t="n">
        <v>-13.4080864556611</v>
      </c>
      <c r="F38" s="156" t="n">
        <v>93282.0189274448</v>
      </c>
      <c r="G38" s="155" t="n">
        <v>-7.12539241301195</v>
      </c>
      <c r="H38" s="157" t="n">
        <v>98</v>
      </c>
      <c r="I38" s="142"/>
    </row>
    <row r="39" customFormat="false" ht="14.25" hidden="false" customHeight="false" outlineLevel="0" collapsed="false">
      <c r="A39" s="158"/>
      <c r="B39" s="159" t="s">
        <v>152</v>
      </c>
      <c r="C39" s="160" t="n">
        <v>3.63</v>
      </c>
      <c r="D39" s="161" t="n">
        <v>291122</v>
      </c>
      <c r="E39" s="162"/>
      <c r="F39" s="163" t="n">
        <v>80198.8980716253</v>
      </c>
      <c r="G39" s="162"/>
      <c r="H39" s="164" t="n">
        <v>88.2</v>
      </c>
      <c r="I39" s="142"/>
    </row>
    <row r="40" customFormat="false" ht="13.5" hidden="false" customHeight="false" outlineLevel="0" collapsed="false">
      <c r="A40" s="165" t="s">
        <v>40</v>
      </c>
      <c r="B40" s="166" t="s">
        <v>26</v>
      </c>
      <c r="C40" s="167" t="n">
        <v>3.61</v>
      </c>
      <c r="D40" s="168" t="n">
        <v>299350</v>
      </c>
      <c r="E40" s="169" t="n">
        <v>0.5</v>
      </c>
      <c r="F40" s="163" t="n">
        <v>82922.4376731302</v>
      </c>
      <c r="G40" s="169" t="n">
        <v>1.1</v>
      </c>
      <c r="H40" s="170" t="n">
        <v>90.3</v>
      </c>
      <c r="I40" s="142" t="n">
        <v>0.991423619933897</v>
      </c>
    </row>
    <row r="41" customFormat="false" ht="13.5" hidden="false" customHeight="false" outlineLevel="0" collapsed="false">
      <c r="A41" s="158"/>
      <c r="B41" s="143" t="s">
        <v>27</v>
      </c>
      <c r="C41" s="144" t="n">
        <v>3.56</v>
      </c>
      <c r="D41" s="138" t="n">
        <v>311174</v>
      </c>
      <c r="E41" s="139" t="n">
        <v>0.8</v>
      </c>
      <c r="F41" s="140" t="n">
        <v>87408.4269662921</v>
      </c>
      <c r="G41" s="139" t="n">
        <v>2.2</v>
      </c>
      <c r="H41" s="141" t="n">
        <v>93.1</v>
      </c>
      <c r="I41" s="142" t="n">
        <v>2.23964040868646</v>
      </c>
    </row>
    <row r="42" customFormat="false" ht="13.5" hidden="false" customHeight="false" outlineLevel="0" collapsed="false">
      <c r="A42" s="158"/>
      <c r="B42" s="143" t="s">
        <v>28</v>
      </c>
      <c r="C42" s="144" t="n">
        <v>3.57</v>
      </c>
      <c r="D42" s="138" t="n">
        <v>327113</v>
      </c>
      <c r="E42" s="139" t="n">
        <v>1.7</v>
      </c>
      <c r="F42" s="140" t="n">
        <v>91628.2913165266</v>
      </c>
      <c r="G42" s="139" t="n">
        <v>1.5</v>
      </c>
      <c r="H42" s="141" t="n">
        <v>96.1</v>
      </c>
      <c r="I42" s="142" t="n">
        <v>1.55529607592</v>
      </c>
    </row>
    <row r="43" customFormat="false" ht="13.5" hidden="false" customHeight="false" outlineLevel="0" collapsed="false">
      <c r="A43" s="158"/>
      <c r="B43" s="143" t="s">
        <v>29</v>
      </c>
      <c r="C43" s="144" t="n">
        <v>3.53</v>
      </c>
      <c r="D43" s="138" t="n">
        <v>333661</v>
      </c>
      <c r="E43" s="139" t="n">
        <v>0.4</v>
      </c>
      <c r="F43" s="140" t="n">
        <v>94521.5297450425</v>
      </c>
      <c r="G43" s="139" t="n">
        <v>1.6</v>
      </c>
      <c r="H43" s="141" t="n">
        <v>97.7</v>
      </c>
      <c r="I43" s="142" t="n">
        <v>1.46820501203023</v>
      </c>
    </row>
    <row r="44" customFormat="false" ht="13.5" hidden="false" customHeight="false" outlineLevel="0" collapsed="false">
      <c r="A44" s="158"/>
      <c r="B44" s="143" t="s">
        <v>30</v>
      </c>
      <c r="C44" s="144" t="n">
        <v>3.49</v>
      </c>
      <c r="D44" s="138" t="n">
        <v>335246</v>
      </c>
      <c r="E44" s="139" t="n">
        <v>-0.6</v>
      </c>
      <c r="F44" s="140" t="n">
        <v>96059.0257879656</v>
      </c>
      <c r="G44" s="139" t="n">
        <v>0.5</v>
      </c>
      <c r="H44" s="141" t="n">
        <v>98.8</v>
      </c>
      <c r="I44" s="142" t="n">
        <v>0.495139005420555</v>
      </c>
    </row>
    <row r="45" customFormat="false" ht="13.5" hidden="false" customHeight="false" outlineLevel="0" collapsed="false">
      <c r="A45" s="158"/>
      <c r="B45" s="143" t="s">
        <v>31</v>
      </c>
      <c r="C45" s="144" t="n">
        <v>3.47</v>
      </c>
      <c r="D45" s="138" t="n">
        <v>333840</v>
      </c>
      <c r="E45" s="139" t="n">
        <v>-0.9</v>
      </c>
      <c r="F45" s="140" t="n">
        <v>96207.492795389</v>
      </c>
      <c r="G45" s="139" t="n">
        <v>-0.3</v>
      </c>
      <c r="H45" s="141" t="n">
        <v>99.3</v>
      </c>
      <c r="I45" s="142" t="n">
        <v>-0.349744808507239</v>
      </c>
    </row>
    <row r="46" customFormat="false" ht="13.5" hidden="false" customHeight="false" outlineLevel="0" collapsed="false">
      <c r="A46" s="158"/>
      <c r="B46" s="143" t="s">
        <v>32</v>
      </c>
      <c r="C46" s="144" t="n">
        <v>3.42</v>
      </c>
      <c r="D46" s="138" t="n">
        <v>329062</v>
      </c>
      <c r="E46" s="139" t="n">
        <v>-1.1</v>
      </c>
      <c r="F46" s="140" t="n">
        <v>96216.9590643275</v>
      </c>
      <c r="G46" s="139" t="n">
        <v>0.3</v>
      </c>
      <c r="H46" s="141" t="n">
        <v>99</v>
      </c>
      <c r="I46" s="142" t="n">
        <v>0.312899549516203</v>
      </c>
    </row>
    <row r="47" customFormat="false" ht="13.5" hidden="false" customHeight="false" outlineLevel="0" collapsed="false">
      <c r="A47" s="158"/>
      <c r="B47" s="143" t="s">
        <v>33</v>
      </c>
      <c r="C47" s="144" t="n">
        <v>3.34</v>
      </c>
      <c r="D47" s="138" t="n">
        <v>328849</v>
      </c>
      <c r="E47" s="139" t="n">
        <v>-0.1</v>
      </c>
      <c r="F47" s="140" t="n">
        <v>98457.7844311377</v>
      </c>
      <c r="G47" s="139" t="n">
        <v>2.3</v>
      </c>
      <c r="H47" s="141" t="n">
        <v>99</v>
      </c>
      <c r="I47" s="142" t="n">
        <v>2.32892973193228</v>
      </c>
    </row>
    <row r="48" customFormat="false" ht="13.5" hidden="false" customHeight="false" outlineLevel="0" collapsed="false">
      <c r="A48" s="158"/>
      <c r="B48" s="143" t="s">
        <v>34</v>
      </c>
      <c r="C48" s="144" t="n">
        <v>3.34</v>
      </c>
      <c r="D48" s="138" t="n">
        <v>333313</v>
      </c>
      <c r="E48" s="139" t="n">
        <v>-0.2</v>
      </c>
      <c r="F48" s="140" t="n">
        <v>99794.3113772455</v>
      </c>
      <c r="G48" s="139" t="n">
        <v>-0.2</v>
      </c>
      <c r="H48" s="141" t="n">
        <v>100.6</v>
      </c>
      <c r="I48" s="142" t="n">
        <v>-0.254585172899596</v>
      </c>
    </row>
    <row r="49" customFormat="false" ht="13.5" hidden="false" customHeight="false" outlineLevel="0" collapsed="false">
      <c r="A49" s="158"/>
      <c r="B49" s="143" t="s">
        <v>35</v>
      </c>
      <c r="C49" s="144" t="n">
        <v>3.31</v>
      </c>
      <c r="D49" s="138" t="n">
        <v>328186</v>
      </c>
      <c r="E49" s="139" t="n">
        <v>-2.2</v>
      </c>
      <c r="F49" s="140" t="n">
        <v>99149.8489425982</v>
      </c>
      <c r="G49" s="139" t="n">
        <v>-1.3</v>
      </c>
      <c r="H49" s="141" t="n">
        <v>101.3</v>
      </c>
      <c r="I49" s="142" t="n">
        <v>-1.33234501211162</v>
      </c>
    </row>
    <row r="50" customFormat="false" ht="13.5" hidden="false" customHeight="false" outlineLevel="0" collapsed="false">
      <c r="A50" s="158"/>
      <c r="B50" s="143" t="s">
        <v>36</v>
      </c>
      <c r="C50" s="144" t="n">
        <v>3.3</v>
      </c>
      <c r="D50" s="138" t="n">
        <v>323008</v>
      </c>
      <c r="E50" s="139" t="n">
        <v>-1.2</v>
      </c>
      <c r="F50" s="140" t="n">
        <v>97881.2121212121</v>
      </c>
      <c r="G50" s="139" t="n">
        <v>-0.9</v>
      </c>
      <c r="H50" s="141" t="n">
        <v>100.9</v>
      </c>
      <c r="I50" s="142" t="n">
        <v>-0.888154924381567</v>
      </c>
    </row>
    <row r="51" customFormat="false" ht="13.5" hidden="false" customHeight="false" outlineLevel="0" collapsed="false">
      <c r="A51" s="158"/>
      <c r="B51" s="143" t="s">
        <v>37</v>
      </c>
      <c r="C51" s="144" t="n">
        <v>3.24</v>
      </c>
      <c r="D51" s="145" t="n">
        <v>317133</v>
      </c>
      <c r="E51" s="139" t="n">
        <v>-0.9</v>
      </c>
      <c r="F51" s="140" t="n">
        <v>97880.5555555556</v>
      </c>
      <c r="G51" s="139" t="n">
        <v>0.9</v>
      </c>
      <c r="H51" s="141" t="n">
        <v>100</v>
      </c>
      <c r="I51" s="142" t="n">
        <v>0.899323184977874</v>
      </c>
    </row>
    <row r="52" customFormat="false" ht="13.5" hidden="false" customHeight="false" outlineLevel="0" collapsed="false">
      <c r="A52" s="158"/>
      <c r="B52" s="143" t="s">
        <v>38</v>
      </c>
      <c r="C52" s="144" t="n">
        <v>3.22</v>
      </c>
      <c r="D52" s="145" t="n">
        <v>308692</v>
      </c>
      <c r="E52" s="139" t="n">
        <v>-1.8</v>
      </c>
      <c r="F52" s="140" t="n">
        <v>95867.0807453416</v>
      </c>
      <c r="G52" s="139" t="n">
        <v>-1.2</v>
      </c>
      <c r="H52" s="141" t="n">
        <v>99.1</v>
      </c>
      <c r="I52" s="142" t="n">
        <v>-1.16758157090638</v>
      </c>
    </row>
    <row r="53" customFormat="false" ht="13.5" hidden="false" customHeight="false" outlineLevel="0" collapsed="false">
      <c r="A53" s="171"/>
      <c r="B53" s="143" t="s">
        <v>39</v>
      </c>
      <c r="C53" s="144" t="n">
        <v>3.19</v>
      </c>
      <c r="D53" s="145" t="n">
        <v>306129</v>
      </c>
      <c r="E53" s="139" t="n">
        <v>0.282852110431975</v>
      </c>
      <c r="F53" s="140" t="n">
        <v>95965.2037617555</v>
      </c>
      <c r="G53" s="139" t="n">
        <v>1.22595103310064</v>
      </c>
      <c r="H53" s="141" t="n">
        <v>98</v>
      </c>
      <c r="I53" s="139" t="n">
        <v>1.22595103310064</v>
      </c>
    </row>
    <row r="55" customFormat="false" ht="13.5" hidden="false" customHeight="false" outlineLevel="0" collapsed="false">
      <c r="A55" s="172"/>
      <c r="B55" s="172"/>
      <c r="C55" s="172"/>
      <c r="D55" s="173" t="s">
        <v>153</v>
      </c>
      <c r="E55" s="173" t="s">
        <v>154</v>
      </c>
    </row>
    <row r="56" customFormat="false" ht="13.5" hidden="false" customHeight="false" outlineLevel="0" collapsed="false">
      <c r="A56" s="173" t="s">
        <v>50</v>
      </c>
      <c r="B56" s="173"/>
      <c r="C56" s="173"/>
      <c r="D56" s="174" t="n">
        <v>306129</v>
      </c>
      <c r="E56" s="174" t="n">
        <v>295704</v>
      </c>
    </row>
    <row r="57" customFormat="false" ht="13.5" hidden="false" customHeight="false" outlineLevel="0" collapsed="false">
      <c r="A57" s="175" t="s">
        <v>51</v>
      </c>
      <c r="B57" s="176"/>
      <c r="C57" s="176"/>
      <c r="D57" s="174" t="n">
        <v>71286</v>
      </c>
      <c r="E57" s="174" t="n">
        <v>67847</v>
      </c>
    </row>
    <row r="58" customFormat="false" ht="13.5" hidden="false" customHeight="false" outlineLevel="0" collapsed="false">
      <c r="A58" s="177" t="s">
        <v>54</v>
      </c>
      <c r="B58" s="176"/>
      <c r="C58" s="176"/>
      <c r="D58" s="174" t="n">
        <v>20256</v>
      </c>
      <c r="E58" s="174" t="n">
        <v>16649</v>
      </c>
    </row>
    <row r="59" customFormat="false" ht="13.5" hidden="false" customHeight="false" outlineLevel="0" collapsed="false">
      <c r="A59" s="177" t="s">
        <v>57</v>
      </c>
      <c r="B59" s="176"/>
      <c r="C59" s="176"/>
      <c r="D59" s="174" t="n">
        <v>21014</v>
      </c>
      <c r="E59" s="174" t="n">
        <v>20759</v>
      </c>
    </row>
    <row r="60" customFormat="false" ht="13.5" hidden="false" customHeight="false" outlineLevel="0" collapsed="false">
      <c r="A60" s="177" t="s">
        <v>60</v>
      </c>
      <c r="B60" s="176"/>
      <c r="C60" s="176"/>
      <c r="D60" s="174" t="n">
        <v>10512</v>
      </c>
      <c r="E60" s="174" t="n">
        <v>9611</v>
      </c>
    </row>
    <row r="61" customFormat="false" ht="13.5" hidden="false" customHeight="false" outlineLevel="0" collapsed="false">
      <c r="A61" s="177" t="s">
        <v>63</v>
      </c>
      <c r="B61" s="176"/>
      <c r="C61" s="176"/>
      <c r="D61" s="174" t="n">
        <v>14565</v>
      </c>
      <c r="E61" s="174" t="n">
        <v>17163</v>
      </c>
    </row>
    <row r="62" customFormat="false" ht="13.5" hidden="false" customHeight="false" outlineLevel="0" collapsed="false">
      <c r="A62" s="177" t="s">
        <v>66</v>
      </c>
      <c r="B62" s="176"/>
      <c r="C62" s="176"/>
      <c r="D62" s="174" t="n">
        <v>11590</v>
      </c>
      <c r="E62" s="174" t="n">
        <v>12504</v>
      </c>
    </row>
    <row r="63" customFormat="false" ht="13.5" hidden="false" customHeight="false" outlineLevel="0" collapsed="false">
      <c r="A63" s="177" t="s">
        <v>69</v>
      </c>
      <c r="B63" s="176"/>
      <c r="C63" s="176"/>
      <c r="D63" s="174" t="n">
        <v>36469</v>
      </c>
      <c r="E63" s="174" t="n">
        <v>39562</v>
      </c>
    </row>
    <row r="64" customFormat="false" ht="13.5" hidden="false" customHeight="false" outlineLevel="0" collapsed="false">
      <c r="A64" s="177" t="s">
        <v>71</v>
      </c>
      <c r="B64" s="176"/>
      <c r="C64" s="176"/>
      <c r="D64" s="174" t="n">
        <v>12795</v>
      </c>
      <c r="E64" s="174" t="n">
        <v>10717</v>
      </c>
    </row>
    <row r="65" customFormat="false" ht="13.5" hidden="false" customHeight="false" outlineLevel="0" collapsed="false">
      <c r="A65" s="177" t="s">
        <v>73</v>
      </c>
      <c r="B65" s="176"/>
      <c r="C65" s="176"/>
      <c r="D65" s="174" t="n">
        <v>31000</v>
      </c>
      <c r="E65" s="174" t="n">
        <v>29402</v>
      </c>
    </row>
    <row r="66" customFormat="false" ht="13.5" hidden="false" customHeight="false" outlineLevel="0" collapsed="false">
      <c r="A66" s="177" t="s">
        <v>75</v>
      </c>
      <c r="B66" s="176"/>
      <c r="C66" s="176"/>
      <c r="D66" s="174" t="n">
        <v>76644</v>
      </c>
      <c r="E66" s="174" t="n">
        <v>71490</v>
      </c>
    </row>
  </sheetData>
  <mergeCells count="3">
    <mergeCell ref="B3:E3"/>
    <mergeCell ref="A25:A38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E6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7:30:36Z</dcterms:created>
  <dc:creator>奈良県</dc:creator>
  <dc:description/>
  <dc:language>en-US</dc:language>
  <cp:lastModifiedBy>toukei</cp:lastModifiedBy>
  <cp:lastPrinted>2005-02-04T00:37:41Z</cp:lastPrinted>
  <dcterms:modified xsi:type="dcterms:W3CDTF">2005-02-14T23:53:26Z</dcterms:modified>
  <cp:revision>0</cp:revision>
  <dc:subject/>
  <dc:title/>
</cp:coreProperties>
</file>