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2"/>
  </bookViews>
  <sheets>
    <sheet name="Sheet2" sheetId="1" state="hidden" r:id="rId2"/>
    <sheet name="Sheet1" sheetId="2" state="hidden" r:id="rId3"/>
    <sheet name="17ホームページ" sheetId="3" state="visible" r:id="rId4"/>
    <sheet name="データ" sheetId="4" state="hidden" r:id="rId5"/>
  </sheets>
  <definedNames>
    <definedName function="false" hidden="false" localSheetId="2" name="_xlnm.Print_Area" vbProcedure="false">17ホームページ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区分</t>
  </si>
  <si>
    <t xml:space="preserve">奈良市</t>
  </si>
  <si>
    <t xml:space="preserve">全国</t>
  </si>
  <si>
    <t xml:space="preserve">実額</t>
  </si>
  <si>
    <t xml:space="preserve">構成比</t>
  </si>
  <si>
    <t xml:space="preserve">実収入</t>
  </si>
  <si>
    <t xml:space="preserve">勤め先収入</t>
  </si>
  <si>
    <t xml:space="preserve">世帯主</t>
  </si>
  <si>
    <t xml:space="preserve">配偶者</t>
  </si>
  <si>
    <t xml:space="preserve">他の世帯員</t>
  </si>
  <si>
    <t xml:space="preserve">事業・内職収入</t>
  </si>
  <si>
    <t xml:space="preserve">他の経常収入</t>
  </si>
  <si>
    <t xml:space="preserve">特別収入</t>
  </si>
  <si>
    <t xml:space="preserve">世帯人員</t>
  </si>
  <si>
    <r>
      <rPr>
        <sz val="11"/>
        <rFont val="ＭＳ Ｐゴシック"/>
        <family val="3"/>
        <charset val="128"/>
      </rPr>
      <t xml:space="preserve">3.4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.44</t>
    </r>
    <r>
      <rPr>
        <sz val="11"/>
        <rFont val="Noto Sans"/>
        <family val="2"/>
      </rPr>
      <t xml:space="preserve">人</t>
    </r>
  </si>
  <si>
    <t xml:space="preserve">有業人員</t>
  </si>
  <si>
    <r>
      <rPr>
        <sz val="11"/>
        <rFont val="ＭＳ Ｐゴシック"/>
        <family val="3"/>
        <charset val="128"/>
      </rPr>
      <t xml:space="preserve">1.3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.65</t>
    </r>
    <r>
      <rPr>
        <sz val="11"/>
        <rFont val="Noto Sans"/>
        <family val="2"/>
      </rPr>
      <t xml:space="preserve">人</t>
    </r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二人以上の世帯（農林漁家世帯を除く）</t>
  </si>
  <si>
    <t xml:space="preserve">勤労者世帯　（概　要）</t>
  </si>
  <si>
    <t xml:space="preserve">（１）実収入の特徴</t>
  </si>
  <si>
    <r>
      <rPr>
        <sz val="11"/>
        <rFont val="Noto Sans"/>
        <family val="2"/>
      </rPr>
      <t xml:space="preserve">　奈良市の勤労者世帯（平均世帯人員 </t>
    </r>
    <r>
      <rPr>
        <sz val="11"/>
        <rFont val="ＭＳ Ｐ明朝"/>
        <family val="1"/>
        <charset val="128"/>
      </rPr>
      <t xml:space="preserve">3.41</t>
    </r>
    <r>
      <rPr>
        <sz val="11"/>
        <rFont val="Noto Sans"/>
        <family val="2"/>
      </rPr>
      <t xml:space="preserve">人、世帯主の平均年齢 </t>
    </r>
    <r>
      <rPr>
        <sz val="11"/>
        <rFont val="ＭＳ Ｐ明朝"/>
        <family val="1"/>
        <charset val="128"/>
      </rPr>
      <t xml:space="preserve">47.1</t>
    </r>
    <r>
      <rPr>
        <sz val="11"/>
        <rFont val="Noto Sans"/>
        <family val="2"/>
      </rPr>
      <t xml:space="preserve">歳）の１世帯当たり１か月平均の実収入は </t>
    </r>
    <r>
      <rPr>
        <sz val="11"/>
        <rFont val="ＭＳ Ｐ明朝"/>
        <family val="1"/>
        <charset val="128"/>
      </rPr>
      <t xml:space="preserve">598,740</t>
    </r>
    <r>
      <rPr>
        <sz val="11"/>
        <rFont val="Noto Sans"/>
        <family val="2"/>
      </rPr>
      <t xml:space="preserve">円、消費支出は、 </t>
    </r>
    <r>
      <rPr>
        <sz val="11"/>
        <rFont val="ＭＳ Ｐ明朝"/>
        <family val="1"/>
        <charset val="128"/>
      </rPr>
      <t xml:space="preserve">357,468</t>
    </r>
    <r>
      <rPr>
        <sz val="11"/>
        <rFont val="Noto Sans"/>
        <family val="2"/>
      </rPr>
      <t xml:space="preserve">円となりました。
　実収入の内訳をみると、世帯主勤め先収入が </t>
    </r>
    <r>
      <rPr>
        <sz val="11"/>
        <rFont val="ＭＳ Ｐ明朝"/>
        <family val="1"/>
        <charset val="128"/>
      </rPr>
      <t xml:space="preserve">86.9</t>
    </r>
    <r>
      <rPr>
        <sz val="11"/>
        <rFont val="Noto Sans"/>
        <family val="2"/>
      </rPr>
      <t xml:space="preserve">％を占め、配偶者勤め先収入が </t>
    </r>
    <r>
      <rPr>
        <sz val="11"/>
        <rFont val="ＭＳ Ｐ明朝"/>
        <family val="1"/>
        <charset val="128"/>
      </rPr>
      <t xml:space="preserve">4.8</t>
    </r>
    <r>
      <rPr>
        <sz val="11"/>
        <rFont val="Noto Sans"/>
        <family val="2"/>
      </rPr>
      <t xml:space="preserve">％、他の世帯員勤め先収入が 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％、事業・内職収入が 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、その他の収入が </t>
    </r>
    <r>
      <rPr>
        <sz val="11"/>
        <rFont val="ＭＳ Ｐ明朝"/>
        <family val="1"/>
        <charset val="128"/>
      </rPr>
      <t xml:space="preserve">6.6</t>
    </r>
    <r>
      <rPr>
        <sz val="11"/>
        <rFont val="Noto Sans"/>
        <family val="2"/>
      </rPr>
      <t xml:space="preserve">％となっています。
　実収入を全国平均の</t>
    </r>
    <r>
      <rPr>
        <sz val="11"/>
        <rFont val="ＭＳ Ｐ明朝"/>
        <family val="1"/>
        <charset val="128"/>
      </rPr>
      <t xml:space="preserve">522,629</t>
    </r>
    <r>
      <rPr>
        <sz val="11"/>
        <rFont val="Noto Sans"/>
        <family val="2"/>
      </rPr>
      <t xml:space="preserve">円と比較すると、</t>
    </r>
    <r>
      <rPr>
        <sz val="11"/>
        <rFont val="ＭＳ Ｐ明朝"/>
        <family val="1"/>
        <charset val="128"/>
      </rPr>
      <t xml:space="preserve">76,111</t>
    </r>
    <r>
      <rPr>
        <sz val="11"/>
        <rFont val="Noto Sans"/>
        <family val="2"/>
      </rPr>
      <t xml:space="preserve">円高くなっています。奈良市の世帯主、配偶者の世帯員の勤め先収入は、それぞれ</t>
    </r>
    <r>
      <rPr>
        <sz val="11"/>
        <rFont val="ＭＳ Ｐ明朝"/>
        <family val="1"/>
        <charset val="128"/>
      </rPr>
      <t xml:space="preserve">520,562</t>
    </r>
    <r>
      <rPr>
        <sz val="11"/>
        <rFont val="Noto Sans"/>
        <family val="2"/>
      </rPr>
      <t xml:space="preserve">円、</t>
    </r>
    <r>
      <rPr>
        <sz val="11"/>
        <rFont val="ＭＳ Ｐ明朝"/>
        <family val="1"/>
        <charset val="128"/>
      </rPr>
      <t xml:space="preserve">28,787</t>
    </r>
    <r>
      <rPr>
        <sz val="11"/>
        <rFont val="Noto Sans"/>
        <family val="2"/>
      </rPr>
      <t xml:space="preserve">円で、全国平均と比較すると、世帯主収入は</t>
    </r>
    <r>
      <rPr>
        <sz val="11"/>
        <rFont val="ＭＳ Ｐ明朝"/>
        <family val="1"/>
        <charset val="128"/>
      </rPr>
      <t xml:space="preserve">95,112</t>
    </r>
    <r>
      <rPr>
        <sz val="11"/>
        <rFont val="Noto Sans"/>
        <family val="2"/>
      </rPr>
      <t xml:space="preserve">円上回り、配偶者収入は</t>
    </r>
    <r>
      <rPr>
        <sz val="11"/>
        <rFont val="ＭＳ Ｐ明朝"/>
        <family val="1"/>
        <charset val="128"/>
      </rPr>
      <t xml:space="preserve">27,371</t>
    </r>
    <r>
      <rPr>
        <sz val="11"/>
        <rFont val="Noto Sans"/>
        <family val="2"/>
      </rPr>
      <t xml:space="preserve">円下回ってい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図１）　</t>
    </r>
  </si>
  <si>
    <t xml:space="preserve">図１．　収入の構成比の全国との比較</t>
  </si>
  <si>
    <t xml:space="preserve">単位：円</t>
  </si>
  <si>
    <t xml:space="preserve">非消費支出</t>
  </si>
  <si>
    <t xml:space="preserve">（２）収入と支出のバランス</t>
  </si>
  <si>
    <r>
      <rPr>
        <sz val="11"/>
        <rFont val="Noto Sans"/>
        <family val="2"/>
      </rPr>
      <t xml:space="preserve">　実収入から、直接税や社会保険料等の非消費支出（</t>
    </r>
    <r>
      <rPr>
        <sz val="11"/>
        <rFont val="ＭＳ Ｐ明朝"/>
        <family val="1"/>
        <charset val="128"/>
      </rPr>
      <t xml:space="preserve">101,979</t>
    </r>
    <r>
      <rPr>
        <sz val="11"/>
        <rFont val="Noto Sans"/>
        <family val="2"/>
      </rPr>
      <t xml:space="preserve">円）を引いた、可処分所得（手取り収入）は </t>
    </r>
    <r>
      <rPr>
        <sz val="11"/>
        <rFont val="ＭＳ Ｐ明朝"/>
        <family val="1"/>
        <charset val="128"/>
      </rPr>
      <t xml:space="preserve">496,761</t>
    </r>
    <r>
      <rPr>
        <sz val="11"/>
        <rFont val="Noto Sans"/>
        <family val="2"/>
      </rPr>
      <t xml:space="preserve">円となりました。可処分所得から消費支出を引いた黒字は､ </t>
    </r>
    <r>
      <rPr>
        <sz val="11"/>
        <rFont val="ＭＳ Ｐ明朝"/>
        <family val="1"/>
        <charset val="128"/>
      </rPr>
      <t xml:space="preserve">139,294</t>
    </r>
    <r>
      <rPr>
        <sz val="11"/>
        <rFont val="Noto Sans"/>
        <family val="2"/>
      </rPr>
      <t xml:space="preserve">円で黒字率は </t>
    </r>
    <r>
      <rPr>
        <sz val="11"/>
        <rFont val="ＭＳ Ｐ明朝"/>
        <family val="1"/>
        <charset val="128"/>
      </rPr>
      <t xml:space="preserve">28.0</t>
    </r>
    <r>
      <rPr>
        <sz val="11"/>
        <rFont val="Noto Sans"/>
        <family val="2"/>
      </rPr>
      <t xml:space="preserve">％となりました。黒字には、金融貯蓄や住宅ローン等の返済等が含まれます。（図２・表１）</t>
    </r>
  </si>
  <si>
    <t xml:space="preserve">黒字</t>
  </si>
  <si>
    <t xml:space="preserve">図２．　収入と支出の内訳</t>
  </si>
  <si>
    <t xml:space="preserve">世帯主の収入</t>
  </si>
  <si>
    <t xml:space="preserve">世帯主以外の収入</t>
  </si>
  <si>
    <t xml:space="preserve">その他の収入</t>
  </si>
  <si>
    <t xml:space="preserve">表１．　勤労者世帯の収入と支出</t>
  </si>
  <si>
    <t xml:space="preserve">実額（円）</t>
  </si>
  <si>
    <t xml:space="preserve">構成比（％）</t>
  </si>
  <si>
    <r>
      <rPr>
        <sz val="11"/>
        <rFont val="ＭＳ Ｐ明朝"/>
        <family val="1"/>
        <charset val="128"/>
      </rPr>
      <t xml:space="preserve">3.4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.4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.36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.6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奈良市
</t>
    </r>
    <r>
      <rPr>
        <sz val="11"/>
        <rFont val="ＭＳ Ｐゴシック"/>
        <family val="3"/>
        <charset val="128"/>
      </rPr>
      <t xml:space="preserve">598,740</t>
    </r>
  </si>
  <si>
    <r>
      <rPr>
        <sz val="11"/>
        <rFont val="Noto Sans"/>
        <family val="2"/>
      </rPr>
      <t xml:space="preserve">全  国
</t>
    </r>
    <r>
      <rPr>
        <sz val="11"/>
        <rFont val="ＭＳ Ｐゴシック"/>
        <family val="3"/>
        <charset val="128"/>
      </rPr>
      <t xml:space="preserve">522,629</t>
    </r>
  </si>
  <si>
    <t xml:space="preserve">可処分所得</t>
  </si>
  <si>
    <t xml:space="preserve">消費支出</t>
  </si>
  <si>
    <r>
      <rPr>
        <sz val="11"/>
        <rFont val="Noto Sans"/>
        <family val="2"/>
      </rPr>
      <t xml:space="preserve">黒字率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黒字率　＝　可処分所得　－　消費支出</t>
    </r>
  </si>
  <si>
    <t xml:space="preserve">全　世　帯　（概　要）</t>
  </si>
  <si>
    <t xml:space="preserve">（１）支出の動向</t>
  </si>
  <si>
    <r>
      <rPr>
        <sz val="11"/>
        <rFont val="Noto Sans"/>
        <family val="2"/>
      </rPr>
      <t xml:space="preserve">　奈良市の全世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集計世帯の平均世帯人員</t>
    </r>
    <r>
      <rPr>
        <sz val="11"/>
        <rFont val="ＭＳ Ｐ明朝"/>
        <family val="1"/>
        <charset val="128"/>
      </rPr>
      <t xml:space="preserve">3.14</t>
    </r>
    <r>
      <rPr>
        <sz val="11"/>
        <rFont val="Noto Sans"/>
        <family val="2"/>
      </rPr>
      <t xml:space="preserve">人、世帯主の平均年齢</t>
    </r>
    <r>
      <rPr>
        <sz val="11"/>
        <rFont val="ＭＳ Ｐ明朝"/>
        <family val="1"/>
        <charset val="128"/>
      </rPr>
      <t xml:space="preserve">54.4</t>
    </r>
    <r>
      <rPr>
        <sz val="11"/>
        <rFont val="Noto Sans"/>
        <family val="2"/>
      </rPr>
      <t xml:space="preserve">歳）の１世帯当たり１か月平均の消費支出は、</t>
    </r>
    <r>
      <rPr>
        <sz val="11"/>
        <rFont val="ＭＳ Ｐ明朝"/>
        <family val="1"/>
        <charset val="128"/>
      </rPr>
      <t xml:space="preserve">339,511</t>
    </r>
    <r>
      <rPr>
        <sz val="11"/>
        <rFont val="Noto Sans"/>
        <family val="2"/>
      </rPr>
      <t xml:space="preserve">円で、前年に比べ名目で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％の増加、実質では、消費者物価の下落（</t>
    </r>
    <r>
      <rPr>
        <sz val="11"/>
        <rFont val="ＭＳ Ｐ明朝"/>
        <family val="1"/>
        <charset val="128"/>
      </rPr>
      <t xml:space="preserve">-0.7</t>
    </r>
    <r>
      <rPr>
        <sz val="11"/>
        <rFont val="Noto Sans"/>
        <family val="2"/>
      </rPr>
      <t xml:space="preserve">％）を反映して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％の増加となりました。
  奈良市の消費支出額は、平成８年の</t>
    </r>
    <r>
      <rPr>
        <sz val="11"/>
        <rFont val="ＭＳ Ｐ明朝"/>
        <family val="1"/>
        <charset val="128"/>
      </rPr>
      <t xml:space="preserve">374,955</t>
    </r>
    <r>
      <rPr>
        <sz val="11"/>
        <rFont val="Noto Sans"/>
        <family val="2"/>
      </rPr>
      <t xml:space="preserve">円をピークとして４年連続の実質減少となっていましたが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に５年ぶりに増加したものの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には、再び大幅に減少し、平成になって初めて</t>
    </r>
    <r>
      <rPr>
        <sz val="11"/>
        <rFont val="ＭＳ Ｐ明朝"/>
        <family val="1"/>
        <charset val="128"/>
      </rPr>
      <t xml:space="preserve">300,000</t>
    </r>
    <r>
      <rPr>
        <sz val="11"/>
        <rFont val="Noto Sans"/>
        <family val="2"/>
      </rPr>
      <t xml:space="preserve">円を下回りました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からは緩やかながらも増加を続けています。（表２）
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の全国・全世帯（集計世帯の平均世帯人員</t>
    </r>
    <r>
      <rPr>
        <sz val="11"/>
        <rFont val="ＭＳ Ｐ明朝"/>
        <family val="1"/>
        <charset val="128"/>
      </rPr>
      <t xml:space="preserve">3.15</t>
    </r>
    <r>
      <rPr>
        <sz val="11"/>
        <rFont val="Noto Sans"/>
        <family val="2"/>
      </rPr>
      <t xml:space="preserve">人、世帯主の平均年齢</t>
    </r>
    <r>
      <rPr>
        <sz val="11"/>
        <rFont val="ＭＳ Ｐ明朝"/>
        <family val="1"/>
        <charset val="128"/>
      </rPr>
      <t xml:space="preserve">54.8</t>
    </r>
    <r>
      <rPr>
        <sz val="11"/>
        <rFont val="Noto Sans"/>
        <family val="2"/>
      </rPr>
      <t xml:space="preserve">歳）の消費支出は、１世帯当たり１か月平均</t>
    </r>
    <r>
      <rPr>
        <sz val="11"/>
        <rFont val="ＭＳ Ｐ明朝"/>
        <family val="1"/>
        <charset val="128"/>
      </rPr>
      <t xml:space="preserve">300,903</t>
    </r>
    <r>
      <rPr>
        <sz val="11"/>
        <rFont val="Noto Sans"/>
        <family val="2"/>
      </rPr>
      <t xml:space="preserve">円で、前年に比べ名目</t>
    </r>
    <r>
      <rPr>
        <sz val="11"/>
        <rFont val="ＭＳ Ｐ明朝"/>
        <family val="1"/>
        <charset val="128"/>
      </rPr>
      <t xml:space="preserve">1.1</t>
    </r>
    <r>
      <rPr>
        <sz val="11"/>
        <rFont val="Noto Sans"/>
        <family val="2"/>
      </rPr>
      <t xml:space="preserve">％の減少となりました。また、消費者物価指数が下落（</t>
    </r>
    <r>
      <rPr>
        <sz val="11"/>
        <rFont val="ＭＳ Ｐ明朝"/>
        <family val="1"/>
        <charset val="128"/>
      </rPr>
      <t xml:space="preserve">-0.4</t>
    </r>
    <r>
      <rPr>
        <sz val="11"/>
        <rFont val="Noto Sans"/>
        <family val="2"/>
      </rPr>
      <t xml:space="preserve">％）したことから、実質では</t>
    </r>
    <r>
      <rPr>
        <sz val="11"/>
        <rFont val="ＭＳ Ｐ明朝"/>
        <family val="1"/>
        <charset val="128"/>
      </rPr>
      <t xml:space="preserve">0.7</t>
    </r>
    <r>
      <rPr>
        <sz val="11"/>
        <rFont val="Noto Sans"/>
        <family val="2"/>
      </rPr>
      <t xml:space="preserve">％の減少となり、昨年の実質増加から再び実質減少となりました。</t>
    </r>
  </si>
  <si>
    <t xml:space="preserve">表２　　奈良市・全国の消費支出の推移</t>
  </si>
  <si>
    <t xml:space="preserve">世帯人員（人）</t>
  </si>
  <si>
    <t xml:space="preserve">１世帯当たり
消費支出
（円）</t>
  </si>
  <si>
    <r>
      <rPr>
        <sz val="10.5"/>
        <rFont val="Noto Sans"/>
        <family val="2"/>
      </rPr>
      <t xml:space="preserve">１世帯当たり
対前年実質
増加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１人当たり
消費支出
（円）</t>
  </si>
  <si>
    <r>
      <rPr>
        <sz val="10.5"/>
        <rFont val="Noto Sans"/>
        <family val="2"/>
      </rPr>
      <t xml:space="preserve">１人当たり
対前年実質
増加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消費者
物価指数</t>
  </si>
  <si>
    <t xml:space="preserve">奈
良
市</t>
  </si>
  <si>
    <t xml:space="preserve">平成元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全
国</t>
  </si>
  <si>
    <t xml:space="preserve">（２）１０大費目別にみた支出の特徴</t>
  </si>
  <si>
    <r>
      <rPr>
        <sz val="11"/>
        <rFont val="Noto Sans"/>
        <family val="2"/>
      </rPr>
      <t xml:space="preserve">  奈良市の消費支出の１０大費目別の内訳をみると、
</t>
    </r>
    <r>
      <rPr>
        <b val="true"/>
        <sz val="11"/>
        <rFont val="Noto Sans"/>
        <family val="2"/>
      </rPr>
      <t xml:space="preserve">食料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3,935</t>
    </r>
    <r>
      <rPr>
        <sz val="11"/>
        <rFont val="Noto Sans"/>
        <family val="2"/>
      </rPr>
      <t xml:space="preserve">円（全国平均 </t>
    </r>
    <r>
      <rPr>
        <sz val="11"/>
        <rFont val="ＭＳ Ｐ明朝"/>
        <family val="1"/>
        <charset val="128"/>
      </rPr>
      <t xml:space="preserve">68,910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住居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0,796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19,553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光熱</t>
    </r>
    <r>
      <rPr>
        <sz val="11"/>
        <rFont val="Noto Sans"/>
        <family val="2"/>
      </rPr>
      <t xml:space="preserve">・水道 </t>
    </r>
    <r>
      <rPr>
        <sz val="11"/>
        <rFont val="ＭＳ Ｐ明朝"/>
        <family val="1"/>
        <charset val="128"/>
      </rPr>
      <t xml:space="preserve">23,112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21,379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家具・家事用品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0,931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10,010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被服及び履物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6,107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13,440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保健医療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4,125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13,044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交通・通信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44,738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38,738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教育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5,691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12,495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教育娯楽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41,183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31,028</t>
    </r>
    <r>
      <rPr>
        <sz val="11"/>
        <rFont val="Noto Sans"/>
        <family val="2"/>
      </rPr>
      <t xml:space="preserve">円）、
</t>
    </r>
    <r>
      <rPr>
        <b val="true"/>
        <sz val="11"/>
        <rFont val="Noto Sans"/>
        <family val="2"/>
      </rPr>
      <t xml:space="preserve">その他の消費支出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8,893</t>
    </r>
    <r>
      <rPr>
        <sz val="11"/>
        <rFont val="Noto Sans"/>
        <family val="2"/>
      </rPr>
      <t xml:space="preserve">円（同 </t>
    </r>
    <r>
      <rPr>
        <sz val="11"/>
        <rFont val="ＭＳ Ｐ明朝"/>
        <family val="1"/>
        <charset val="128"/>
      </rPr>
      <t xml:space="preserve">72,308</t>
    </r>
    <r>
      <rPr>
        <sz val="11"/>
        <rFont val="Noto Sans"/>
        <family val="2"/>
      </rPr>
      <t xml:space="preserve">円）となっています。</t>
    </r>
  </si>
  <si>
    <t xml:space="preserve">　全国平均に比べ、「被服及び履物」「交通・通信」「教育」「教育娯楽」への支出割合が高くなっています。
　１０大費目別で、実質増加した費目は、「光熱・水道」「家具・家事用品」「保健医療」「交通・通信」「教育娯楽」で、一方実質減少した費目は、「食料」「住居」「被服及び履物」「教育」でした。（図３・表３）</t>
  </si>
  <si>
    <t xml:space="preserve">　</t>
  </si>
  <si>
    <t xml:space="preserve">表３．１世帯当たり年平均１ヶ月間の支出</t>
  </si>
  <si>
    <t xml:space="preserve">（奈良市・全世帯）</t>
  </si>
  <si>
    <t xml:space="preserve">（円）</t>
  </si>
  <si>
    <t xml:space="preserve">項　　　　　　　　　　　目</t>
  </si>
  <si>
    <t xml:space="preserve">平成１６年
平　　　均</t>
  </si>
  <si>
    <t xml:space="preserve">平成１７年
平　　　均</t>
  </si>
  <si>
    <t xml:space="preserve">平成１７年
全国平均</t>
  </si>
  <si>
    <t xml:space="preserve"> 対前年増加率（％）</t>
  </si>
  <si>
    <t xml:space="preserve">名　目</t>
  </si>
  <si>
    <t xml:space="preserve">実　質</t>
  </si>
  <si>
    <r>
      <rPr>
        <sz val="9.5"/>
        <rFont val="Noto Sans"/>
        <family val="2"/>
      </rPr>
      <t xml:space="preserve">集   計   世   帯   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世  　帯 　 人　  員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有  　業 　 人 　 員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世 帯 主 の 年 齢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食料 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･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-</t>
  </si>
  <si>
    <t xml:space="preserve">諸雑費</t>
  </si>
  <si>
    <r>
      <rPr>
        <sz val="9.5"/>
        <rFont val="Noto Sans"/>
        <family val="2"/>
      </rPr>
      <t xml:space="preserve">こづかい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使途不明</t>
    </r>
    <r>
      <rPr>
        <sz val="9.5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エンゲル係数  （％）</t>
  </si>
  <si>
    <t xml:space="preserve">　＊本文内の統計数値は、四捨五入の関係で内訳と合計が一致しない場合があります。</t>
  </si>
  <si>
    <t xml:space="preserve">全   国</t>
  </si>
  <si>
    <t xml:space="preserve">奈 良 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%"/>
    <numFmt numFmtId="166" formatCode="0%"/>
    <numFmt numFmtId="167" formatCode="[$-409]#,##0_);[RED]\(#,##0\)"/>
    <numFmt numFmtId="168" formatCode="0.0_ "/>
    <numFmt numFmtId="169" formatCode="@"/>
    <numFmt numFmtId="170" formatCode="0.00_);[RED]\(0.00\)"/>
    <numFmt numFmtId="171" formatCode="#,##0_);[RED]\(#,##0\)"/>
    <numFmt numFmtId="172" formatCode="#,##0_ "/>
    <numFmt numFmtId="173" formatCode="0.0_);[RED]\(0.0\)"/>
    <numFmt numFmtId="174" formatCode="#,##0"/>
    <numFmt numFmtId="175" formatCode="[$-409]0"/>
    <numFmt numFmtId="176" formatCode="[$-409]0.00"/>
    <numFmt numFmtId="177" formatCode="#,##0.00"/>
    <numFmt numFmtId="178" formatCode="#,##0.0_);[RED]\(#,##0.0\)"/>
    <numFmt numFmtId="179" formatCode="#,##0.0"/>
    <numFmt numFmtId="180" formatCode="[$-409]#,##0"/>
    <numFmt numFmtId="181" formatCode="0.0"/>
    <numFmt numFmtId="182" formatCode="0.0;&quot;△ &quot;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i val="true"/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b val="true"/>
      <sz val="9.5"/>
      <name val="Noto Sans"/>
      <family val="2"/>
    </font>
    <font>
      <b val="true"/>
      <sz val="9.5"/>
      <name val="ＭＳ 明朝"/>
      <family val="1"/>
      <charset val="128"/>
    </font>
    <font>
      <sz val="8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7.3"/>
      <color rgb="FF000000"/>
      <name val="ＭＳ Ｐゴシック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4"/>
      <color rgb="FF000000"/>
      <name val="ＭＳ Ｐゴシック"/>
      <family val="2"/>
    </font>
    <font>
      <sz val="9"/>
      <name val="DejaVu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i val="true"/>
      <sz val="6.75"/>
      <name val="DejaVu Sans"/>
      <family val="2"/>
    </font>
    <font>
      <i val="true"/>
      <sz val="6.75"/>
      <name val="ＭＳ Ｐゴシック"/>
      <family val="3"/>
      <charset val="128"/>
    </font>
    <font>
      <i val="true"/>
      <sz val="6.75"/>
      <name val="ＭＳ ゴシック"/>
      <family val="3"/>
      <charset val="128"/>
    </font>
    <font>
      <i val="true"/>
      <sz val="7.75"/>
      <name val="DejaVu Sans"/>
      <family val="2"/>
    </font>
    <font>
      <i val="true"/>
      <sz val="7.75"/>
      <name val="ＭＳ Ｐゴシック"/>
      <family val="3"/>
      <charset val="128"/>
    </font>
    <font>
      <i val="true"/>
      <sz val="7.7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  <cellStyle name="標準_H12全世帯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平成17年消費支出の１０大費目別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167111715298"/>
          <c:y val="0.0565738854944558"/>
          <c:w val="0.937369519832985"/>
          <c:h val="0.8314098212265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17ホームページ!$L$29</c:f>
              <c:strCache>
                <c:ptCount val="1"/>
                <c:pt idx="0">
                  <c:v>非消費支出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29</c:f>
              <c:numCache>
                <c:formatCode>General</c:formatCode>
                <c:ptCount val="1"/>
                <c:pt idx="0">
                  <c:v>101979</c:v>
                </c:pt>
              </c:numCache>
            </c:numRef>
          </c:val>
        </c:ser>
        <c:ser>
          <c:idx val="1"/>
          <c:order val="1"/>
          <c:tx>
            <c:strRef>
              <c:f>17ホームページ!$L$30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0</c:f>
              <c:numCache>
                <c:formatCode>General</c:formatCode>
                <c:ptCount val="1"/>
                <c:pt idx="0">
                  <c:v>74559</c:v>
                </c:pt>
              </c:numCache>
            </c:numRef>
          </c:val>
        </c:ser>
        <c:ser>
          <c:idx val="2"/>
          <c:order val="2"/>
          <c:tx>
            <c:strRef>
              <c:f>17ホームページ!$L$31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1</c:f>
              <c:numCache>
                <c:formatCode>General</c:formatCode>
                <c:ptCount val="1"/>
                <c:pt idx="0">
                  <c:v>10718</c:v>
                </c:pt>
              </c:numCache>
            </c:numRef>
          </c:val>
        </c:ser>
        <c:ser>
          <c:idx val="3"/>
          <c:order val="3"/>
          <c:tx>
            <c:strRef>
              <c:f>17ホームページ!$L$32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2</c:f>
              <c:numCache>
                <c:formatCode>General</c:formatCode>
                <c:ptCount val="1"/>
                <c:pt idx="0">
                  <c:v>22916</c:v>
                </c:pt>
              </c:numCache>
            </c:numRef>
          </c:val>
        </c:ser>
        <c:ser>
          <c:idx val="4"/>
          <c:order val="4"/>
          <c:tx>
            <c:strRef>
              <c:f>17ホームページ!$L$33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7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3</c:f>
              <c:numCache>
                <c:formatCode>General</c:formatCode>
                <c:ptCount val="1"/>
                <c:pt idx="0">
                  <c:v>10861</c:v>
                </c:pt>
              </c:numCache>
            </c:numRef>
          </c:val>
        </c:ser>
        <c:ser>
          <c:idx val="5"/>
          <c:order val="5"/>
          <c:tx>
            <c:strRef>
              <c:f>17ホームページ!$L$34</c:f>
              <c:strCache>
                <c:ptCount val="1"/>
                <c:pt idx="0">
                  <c:v>被服及び履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4</c:f>
              <c:numCache>
                <c:formatCode>General</c:formatCode>
                <c:ptCount val="1"/>
                <c:pt idx="0">
                  <c:v>16826</c:v>
                </c:pt>
              </c:numCache>
            </c:numRef>
          </c:val>
        </c:ser>
        <c:ser>
          <c:idx val="6"/>
          <c:order val="6"/>
          <c:tx>
            <c:strRef>
              <c:f>17ホームページ!$L$35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5</c:f>
              <c:numCache>
                <c:formatCode>General</c:formatCode>
                <c:ptCount val="1"/>
                <c:pt idx="0">
                  <c:v>13150</c:v>
                </c:pt>
              </c:numCache>
            </c:numRef>
          </c:val>
        </c:ser>
        <c:ser>
          <c:idx val="7"/>
          <c:order val="7"/>
          <c:tx>
            <c:strRef>
              <c:f>17ホームページ!$L$36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6</c:f>
              <c:numCache>
                <c:formatCode>General</c:formatCode>
                <c:ptCount val="1"/>
                <c:pt idx="0">
                  <c:v>54646</c:v>
                </c:pt>
              </c:numCache>
            </c:numRef>
          </c:val>
        </c:ser>
        <c:ser>
          <c:idx val="8"/>
          <c:order val="8"/>
          <c:tx>
            <c:strRef>
              <c:f>17ホームページ!$L$37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7</c:f>
              <c:numCache>
                <c:formatCode>General</c:formatCode>
                <c:ptCount val="1"/>
                <c:pt idx="0">
                  <c:v>20251</c:v>
                </c:pt>
              </c:numCache>
            </c:numRef>
          </c:val>
        </c:ser>
        <c:ser>
          <c:idx val="9"/>
          <c:order val="9"/>
          <c:tx>
            <c:strRef>
              <c:f>17ホームページ!$L$38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8</c:f>
              <c:numCache>
                <c:formatCode>General</c:formatCode>
                <c:ptCount val="1"/>
                <c:pt idx="0">
                  <c:v>42523</c:v>
                </c:pt>
              </c:numCache>
            </c:numRef>
          </c:val>
        </c:ser>
        <c:ser>
          <c:idx val="10"/>
          <c:order val="10"/>
          <c:tx>
            <c:strRef>
              <c:f>17ホームページ!$L$39</c:f>
              <c:strCache>
                <c:ptCount val="1"/>
                <c:pt idx="0">
                  <c:v>その他の消費支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39</c:f>
              <c:numCache>
                <c:formatCode>General</c:formatCode>
                <c:ptCount val="1"/>
                <c:pt idx="0">
                  <c:v>91019</c:v>
                </c:pt>
              </c:numCache>
            </c:numRef>
          </c:val>
        </c:ser>
        <c:ser>
          <c:idx val="11"/>
          <c:order val="11"/>
          <c:tx>
            <c:strRef>
              <c:f>17ホームページ!$L$40</c:f>
              <c:strCache>
                <c:ptCount val="1"/>
                <c:pt idx="0">
                  <c:v>黒字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40</c:f>
              <c:numCache>
                <c:formatCode>General</c:formatCode>
                <c:ptCount val="1"/>
                <c:pt idx="0">
                  <c:v>139294</c:v>
                </c:pt>
              </c:numCache>
            </c:numRef>
          </c:val>
        </c:ser>
        <c:gapWidth val="150"/>
        <c:overlap val="100"/>
        <c:axId val="37186262"/>
        <c:axId val="80821559"/>
      </c:barChart>
      <c:catAx>
        <c:axId val="371862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支出</a:t>
                </a:r>
              </a:p>
            </c:rich>
          </c:tx>
          <c:layout>
            <c:manualLayout>
              <c:xMode val="edge"/>
              <c:yMode val="edge"/>
              <c:x val="0.0121376899548478"/>
              <c:y val="0.381986874858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1559"/>
        <c:auto val="1"/>
        <c:lblAlgn val="ctr"/>
        <c:lblOffset val="100"/>
        <c:noMultiLvlLbl val="0"/>
      </c:catAx>
      <c:valAx>
        <c:axId val="80821559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62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818181818182"/>
          <c:y val="0.104900704676489"/>
          <c:w val="0.911757575757576"/>
          <c:h val="0.8585842408712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17ホームページ!$L$58:$L$58</c:f>
              <c:strCache>
                <c:ptCount val="1"/>
                <c:pt idx="0">
                  <c:v>世帯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ホームページ!$M$57:$N$57</c:f>
              <c:strCache>
                <c:ptCount val="2"/>
                <c:pt idx="0">
                  <c:v>奈良市
598,740</c:v>
                </c:pt>
                <c:pt idx="1">
                  <c:v>全  国
522,629</c:v>
                </c:pt>
              </c:strCache>
            </c:strRef>
          </c:cat>
          <c:val>
            <c:numRef>
              <c:f>17ホームページ!$M$58:$N$58</c:f>
              <c:numCache>
                <c:formatCode>General</c:formatCode>
                <c:ptCount val="2"/>
                <c:pt idx="0">
                  <c:v>520562</c:v>
                </c:pt>
                <c:pt idx="1">
                  <c:v>425450</c:v>
                </c:pt>
              </c:numCache>
            </c:numRef>
          </c:val>
        </c:ser>
        <c:ser>
          <c:idx val="1"/>
          <c:order val="1"/>
          <c:tx>
            <c:strRef>
              <c:f>17ホームページ!$L$59:$L$59</c:f>
              <c:strCache>
                <c:ptCount val="1"/>
                <c:pt idx="0">
                  <c:v>配偶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ホームページ!$M$57:$N$57</c:f>
              <c:strCache>
                <c:ptCount val="2"/>
                <c:pt idx="0">
                  <c:v>奈良市
598,740</c:v>
                </c:pt>
                <c:pt idx="1">
                  <c:v>全  国
522,629</c:v>
                </c:pt>
              </c:strCache>
            </c:strRef>
          </c:cat>
          <c:val>
            <c:numRef>
              <c:f>17ホームページ!$M$59:$N$59</c:f>
              <c:numCache>
                <c:formatCode>General</c:formatCode>
                <c:ptCount val="2"/>
                <c:pt idx="0">
                  <c:v>28787</c:v>
                </c:pt>
                <c:pt idx="1">
                  <c:v>56158</c:v>
                </c:pt>
              </c:numCache>
            </c:numRef>
          </c:val>
        </c:ser>
        <c:ser>
          <c:idx val="2"/>
          <c:order val="2"/>
          <c:tx>
            <c:strRef>
              <c:f>17ホームページ!$L$60:$L$60</c:f>
              <c:strCache>
                <c:ptCount val="1"/>
                <c:pt idx="0">
                  <c:v>他の世帯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ホームページ!$M$57:$N$57</c:f>
              <c:strCache>
                <c:ptCount val="2"/>
                <c:pt idx="0">
                  <c:v>奈良市
598,740</c:v>
                </c:pt>
                <c:pt idx="1">
                  <c:v>全  国
522,629</c:v>
                </c:pt>
              </c:strCache>
            </c:strRef>
          </c:cat>
          <c:val>
            <c:numRef>
              <c:f>17ホームページ!$M$60:$N$60</c:f>
              <c:numCache>
                <c:formatCode>General</c:formatCode>
                <c:ptCount val="2"/>
                <c:pt idx="0">
                  <c:v>8760</c:v>
                </c:pt>
                <c:pt idx="1">
                  <c:v>10427</c:v>
                </c:pt>
              </c:numCache>
            </c:numRef>
          </c:val>
        </c:ser>
        <c:ser>
          <c:idx val="3"/>
          <c:order val="3"/>
          <c:tx>
            <c:strRef>
              <c:f>17ホームページ!$L$61:$L$61</c:f>
              <c:strCache>
                <c:ptCount val="1"/>
                <c:pt idx="0">
                  <c:v>事業・内職収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ホームページ!$M$57:$N$57</c:f>
              <c:strCache>
                <c:ptCount val="2"/>
                <c:pt idx="0">
                  <c:v>奈良市
598,740</c:v>
                </c:pt>
                <c:pt idx="1">
                  <c:v>全  国
522,629</c:v>
                </c:pt>
              </c:strCache>
            </c:strRef>
          </c:cat>
          <c:val>
            <c:numRef>
              <c:f>17ホームページ!$M$61:$N$61</c:f>
              <c:numCache>
                <c:formatCode>General</c:formatCode>
                <c:ptCount val="2"/>
                <c:pt idx="0">
                  <c:v>902</c:v>
                </c:pt>
                <c:pt idx="1">
                  <c:v>2802</c:v>
                </c:pt>
              </c:numCache>
            </c:numRef>
          </c:val>
        </c:ser>
        <c:ser>
          <c:idx val="4"/>
          <c:order val="4"/>
          <c:tx>
            <c:strRef>
              <c:f>17ホームページ!$L$62:$L$62</c:f>
              <c:strCache>
                <c:ptCount val="1"/>
                <c:pt idx="0">
                  <c:v>他の経常収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ホームページ!$M$57:$N$57</c:f>
              <c:strCache>
                <c:ptCount val="2"/>
                <c:pt idx="0">
                  <c:v>奈良市
598,740</c:v>
                </c:pt>
                <c:pt idx="1">
                  <c:v>全  国
522,629</c:v>
                </c:pt>
              </c:strCache>
            </c:strRef>
          </c:cat>
          <c:val>
            <c:numRef>
              <c:f>17ホームページ!$M$62:$N$62</c:f>
              <c:numCache>
                <c:formatCode>General</c:formatCode>
                <c:ptCount val="2"/>
                <c:pt idx="0">
                  <c:v>27829</c:v>
                </c:pt>
                <c:pt idx="1">
                  <c:v>17900</c:v>
                </c:pt>
              </c:numCache>
            </c:numRef>
          </c:val>
        </c:ser>
        <c:ser>
          <c:idx val="5"/>
          <c:order val="5"/>
          <c:tx>
            <c:strRef>
              <c:f>17ホームページ!$L$63:$L$63</c:f>
              <c:strCache>
                <c:ptCount val="1"/>
                <c:pt idx="0">
                  <c:v>特別収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ホームページ!$M$57:$N$57</c:f>
              <c:strCache>
                <c:ptCount val="2"/>
                <c:pt idx="0">
                  <c:v>奈良市
598,740</c:v>
                </c:pt>
                <c:pt idx="1">
                  <c:v>全  国
522,629</c:v>
                </c:pt>
              </c:strCache>
            </c:strRef>
          </c:cat>
          <c:val>
            <c:numRef>
              <c:f>17ホームページ!$M$63:$N$63</c:f>
              <c:numCache>
                <c:formatCode>General</c:formatCode>
                <c:ptCount val="2"/>
                <c:pt idx="0">
                  <c:v>11900</c:v>
                </c:pt>
                <c:pt idx="1">
                  <c:v>9891</c:v>
                </c:pt>
              </c:numCache>
            </c:numRef>
          </c:val>
        </c:ser>
        <c:gapWidth val="100"/>
        <c:overlap val="100"/>
        <c:axId val="62767416"/>
        <c:axId val="1741041"/>
      </c:barChart>
      <c:catAx>
        <c:axId val="62767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041"/>
        <c:crossesAt val="0"/>
        <c:auto val="1"/>
        <c:lblAlgn val="ctr"/>
        <c:lblOffset val="100"/>
        <c:noMultiLvlLbl val="0"/>
      </c:catAx>
      <c:valAx>
        <c:axId val="1741041"/>
        <c:scaling>
          <c:orientation val="minMax"/>
          <c:max val="600000"/>
        </c:scaling>
        <c:delete val="1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74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3891639965"/>
          <c:y val="0.0925583117363939"/>
          <c:w val="0.934702398291096"/>
          <c:h val="0.907441688263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17ホームページ!$L$48</c:f>
              <c:strCache>
                <c:ptCount val="1"/>
                <c:pt idx="0">
                  <c:v>世帯主の収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48</c:f>
              <c:numCache>
                <c:formatCode>General</c:formatCode>
                <c:ptCount val="1"/>
                <c:pt idx="0">
                  <c:v>520562</c:v>
                </c:pt>
              </c:numCache>
            </c:numRef>
          </c:val>
        </c:ser>
        <c:ser>
          <c:idx val="1"/>
          <c:order val="1"/>
          <c:tx>
            <c:strRef>
              <c:f>17ホームページ!$L$49</c:f>
              <c:strCache>
                <c:ptCount val="1"/>
                <c:pt idx="0">
                  <c:v>世帯主以外の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49</c:f>
              <c:numCache>
                <c:formatCode>General</c:formatCode>
                <c:ptCount val="1"/>
                <c:pt idx="0">
                  <c:v>37547</c:v>
                </c:pt>
              </c:numCache>
            </c:numRef>
          </c:val>
        </c:ser>
        <c:ser>
          <c:idx val="2"/>
          <c:order val="2"/>
          <c:tx>
            <c:strRef>
              <c:f>17ホームページ!$L$50</c:f>
              <c:strCache>
                <c:ptCount val="1"/>
                <c:pt idx="0">
                  <c:v>その他の収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ホームページ!$M$50</c:f>
              <c:numCache>
                <c:formatCode>General</c:formatCode>
                <c:ptCount val="1"/>
                <c:pt idx="0">
                  <c:v>40631</c:v>
                </c:pt>
              </c:numCache>
            </c:numRef>
          </c:val>
        </c:ser>
        <c:gapWidth val="70"/>
        <c:overlap val="100"/>
        <c:axId val="88755287"/>
        <c:axId val="61410195"/>
      </c:barChart>
      <c:catAx>
        <c:axId val="887552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収入</a:t>
                </a:r>
              </a:p>
            </c:rich>
          </c:tx>
          <c:layout>
            <c:manualLayout>
              <c:xMode val="edge"/>
              <c:yMode val="edge"/>
              <c:x val="0.0133508107583261"/>
              <c:y val="0.39022584228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0195"/>
        <c:auto val="1"/>
        <c:lblAlgn val="ctr"/>
        <c:lblOffset val="100"/>
        <c:noMultiLvlLbl val="0"/>
      </c:catAx>
      <c:valAx>
        <c:axId val="61410195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52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３．平成17年消費支出の１０大費目別内訳</a:t>
            </a:r>
          </a:p>
        </c:rich>
      </c:tx>
      <c:layout>
        <c:manualLayout>
          <c:xMode val="edge"/>
          <c:yMode val="edge"/>
          <c:x val="0.0392087288210769"/>
          <c:y val="0.026129502394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424021999468"/>
          <c:y val="0.13054341036852"/>
          <c:w val="0.777610219107602"/>
          <c:h val="0.869456589631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797283645752"/>
          <c:y val="0.0512878191429536"/>
          <c:w val="0.808844988214166"/>
          <c:h val="0.772466539196941"/>
        </c:manualLayout>
      </c:layout>
      <c:doughnutChart>
        <c:varyColors val="1"/>
        <c:ser>
          <c:idx val="0"/>
          <c:order val="0"/>
          <c:tx>
            <c:strRef>
              <c:f>データ!$H$16</c:f>
              <c:strCache>
                <c:ptCount val="1"/>
                <c:pt idx="0">
                  <c:v>全   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データ!$F$17:$G$26</c:f>
              <c:multiLvlStrCache>
                <c:ptCount val="10"/>
                <c:lvl/>
                <c:lvl>
                  <c:pt idx="0">
                    <c:v>食料</c:v>
                  </c:pt>
                  <c:pt idx="1">
                    <c:v>住居</c:v>
                  </c:pt>
                  <c:pt idx="2">
                    <c:v>光熱・水道</c:v>
                  </c:pt>
                  <c:pt idx="3">
                    <c:v>家具・家事用品</c:v>
                  </c:pt>
                  <c:pt idx="4">
                    <c:v>被服及び履物</c:v>
                  </c:pt>
                  <c:pt idx="5">
                    <c:v>保健医療</c:v>
                  </c:pt>
                  <c:pt idx="6">
                    <c:v>交通・通信</c:v>
                  </c:pt>
                  <c:pt idx="7">
                    <c:v>教育</c:v>
                  </c:pt>
                  <c:pt idx="8">
                    <c:v>教養娯楽</c:v>
                  </c:pt>
                  <c:pt idx="9">
                    <c:v>その他の消費支出</c:v>
                  </c:pt>
                </c:lvl>
              </c:multiLvlStrCache>
            </c:multiLvlStrRef>
          </c:cat>
          <c:val>
            <c:numRef>
              <c:f>データ!$H$17:$H$26</c:f>
              <c:numCache>
                <c:formatCode>General</c:formatCode>
                <c:ptCount val="10"/>
                <c:pt idx="0">
                  <c:v>70116</c:v>
                </c:pt>
                <c:pt idx="1">
                  <c:v>19474</c:v>
                </c:pt>
                <c:pt idx="2">
                  <c:v>20990</c:v>
                </c:pt>
                <c:pt idx="3">
                  <c:v>9961</c:v>
                </c:pt>
                <c:pt idx="4">
                  <c:v>13572</c:v>
                </c:pt>
                <c:pt idx="5">
                  <c:v>12215</c:v>
                </c:pt>
                <c:pt idx="6">
                  <c:v>39272</c:v>
                </c:pt>
                <c:pt idx="7">
                  <c:v>13581</c:v>
                </c:pt>
                <c:pt idx="8">
                  <c:v>31262</c:v>
                </c:pt>
                <c:pt idx="9">
                  <c:v>73760</c:v>
                </c:pt>
              </c:numCache>
            </c:numRef>
          </c:val>
        </c:ser>
        <c:ser>
          <c:idx val="1"/>
          <c:order val="1"/>
          <c:tx>
            <c:strRef>
              <c:f>データ!$I$16</c:f>
              <c:strCache>
                <c:ptCount val="1"/>
                <c:pt idx="0">
                  <c:v>奈 良 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データ!$F$17:$G$26</c:f>
              <c:multiLvlStrCache>
                <c:ptCount val="10"/>
                <c:lvl/>
                <c:lvl>
                  <c:pt idx="0">
                    <c:v>食料</c:v>
                  </c:pt>
                  <c:pt idx="1">
                    <c:v>住居</c:v>
                  </c:pt>
                  <c:pt idx="2">
                    <c:v>光熱・水道</c:v>
                  </c:pt>
                  <c:pt idx="3">
                    <c:v>家具・家事用品</c:v>
                  </c:pt>
                  <c:pt idx="4">
                    <c:v>被服及び履物</c:v>
                  </c:pt>
                  <c:pt idx="5">
                    <c:v>保健医療</c:v>
                  </c:pt>
                  <c:pt idx="6">
                    <c:v>交通・通信</c:v>
                  </c:pt>
                  <c:pt idx="7">
                    <c:v>教育</c:v>
                  </c:pt>
                  <c:pt idx="8">
                    <c:v>教養娯楽</c:v>
                  </c:pt>
                  <c:pt idx="9">
                    <c:v>その他の消費支出</c:v>
                  </c:pt>
                </c:lvl>
              </c:multiLvlStrCache>
            </c:multiLvlStrRef>
          </c:cat>
          <c:val>
            <c:numRef>
              <c:f>データ!$I$17:$I$26</c:f>
              <c:numCache>
                <c:formatCode>General</c:formatCode>
                <c:ptCount val="10"/>
                <c:pt idx="0">
                  <c:v>75208</c:v>
                </c:pt>
                <c:pt idx="1">
                  <c:v>28689</c:v>
                </c:pt>
                <c:pt idx="2">
                  <c:v>22353</c:v>
                </c:pt>
                <c:pt idx="3">
                  <c:v>10532</c:v>
                </c:pt>
                <c:pt idx="4">
                  <c:v>17564</c:v>
                </c:pt>
                <c:pt idx="5">
                  <c:v>13745</c:v>
                </c:pt>
                <c:pt idx="6">
                  <c:v>42424</c:v>
                </c:pt>
                <c:pt idx="7">
                  <c:v>16507</c:v>
                </c:pt>
                <c:pt idx="8">
                  <c:v>37824</c:v>
                </c:pt>
                <c:pt idx="9">
                  <c:v>696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2127491091461"/>
          <c:y val="0.0359247018249749"/>
          <c:w val="0.91909726804804"/>
          <c:h val="0.96407529817502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56880</xdr:rowOff>
    </xdr:from>
    <xdr:to>
      <xdr:col>7</xdr:col>
      <xdr:colOff>9036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1454760" y="2114280"/>
        <a:ext cx="36583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5</xdr:row>
      <xdr:rowOff>180720</xdr:rowOff>
    </xdr:from>
    <xdr:to>
      <xdr:col>10</xdr:col>
      <xdr:colOff>20520</xdr:colOff>
      <xdr:row>52</xdr:row>
      <xdr:rowOff>18720</xdr:rowOff>
    </xdr:to>
    <xdr:graphicFrame>
      <xdr:nvGraphicFramePr>
        <xdr:cNvPr id="1" name="Chart 77"/>
        <xdr:cNvGraphicFramePr/>
      </xdr:nvGraphicFramePr>
      <xdr:xfrm>
        <a:off x="20160" y="9629640"/>
        <a:ext cx="74145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240</xdr:colOff>
      <xdr:row>46</xdr:row>
      <xdr:rowOff>56880</xdr:rowOff>
    </xdr:from>
    <xdr:to>
      <xdr:col>9</xdr:col>
      <xdr:colOff>1000080</xdr:colOff>
      <xdr:row>46</xdr:row>
      <xdr:rowOff>56880</xdr:rowOff>
    </xdr:to>
    <xdr:sp>
      <xdr:nvSpPr>
        <xdr:cNvPr id="3" name="Line 70"/>
        <xdr:cNvSpPr/>
      </xdr:nvSpPr>
      <xdr:spPr>
        <a:xfrm>
          <a:off x="1657800" y="9753480"/>
          <a:ext cx="572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0</xdr:row>
      <xdr:rowOff>0</xdr:rowOff>
    </xdr:from>
    <xdr:to>
      <xdr:col>8</xdr:col>
      <xdr:colOff>440280</xdr:colOff>
      <xdr:row>8</xdr:row>
      <xdr:rowOff>114480</xdr:rowOff>
    </xdr:to>
    <xdr:sp>
      <xdr:nvSpPr>
        <xdr:cNvPr id="4" name="AutoShape 17"/>
        <xdr:cNvSpPr txBox="1"/>
      </xdr:nvSpPr>
      <xdr:spPr>
        <a:xfrm>
          <a:off x="1488600" y="0"/>
          <a:ext cx="4307400" cy="16005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ＭＳ Ｐゴシック"/>
            </a:rPr>
            <a:t>平成</a:t>
          </a:r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ＭＳ Ｐゴシック"/>
            </a:rPr>
            <a:t>17</a:t>
          </a:r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ＭＳ Ｐゴシック"/>
            </a:rPr>
            <a:t>年家計調査結果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66960</xdr:rowOff>
    </xdr:from>
    <xdr:to>
      <xdr:col>10</xdr:col>
      <xdr:colOff>10440</xdr:colOff>
      <xdr:row>33</xdr:row>
      <xdr:rowOff>171360</xdr:rowOff>
    </xdr:to>
    <xdr:graphicFrame>
      <xdr:nvGraphicFramePr>
        <xdr:cNvPr id="5" name="Chart 37"/>
        <xdr:cNvGraphicFramePr/>
      </xdr:nvGraphicFramePr>
      <xdr:xfrm>
        <a:off x="0" y="4829400"/>
        <a:ext cx="74246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75960</xdr:rowOff>
    </xdr:from>
    <xdr:to>
      <xdr:col>10</xdr:col>
      <xdr:colOff>720</xdr:colOff>
      <xdr:row>46</xdr:row>
      <xdr:rowOff>95400</xdr:rowOff>
    </xdr:to>
    <xdr:graphicFrame>
      <xdr:nvGraphicFramePr>
        <xdr:cNvPr id="11" name="Chart 39"/>
        <xdr:cNvGraphicFramePr/>
      </xdr:nvGraphicFramePr>
      <xdr:xfrm>
        <a:off x="0" y="8820000"/>
        <a:ext cx="741492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9800</xdr:colOff>
      <xdr:row>42</xdr:row>
      <xdr:rowOff>180720</xdr:rowOff>
    </xdr:from>
    <xdr:to>
      <xdr:col>9</xdr:col>
      <xdr:colOff>470520</xdr:colOff>
      <xdr:row>42</xdr:row>
      <xdr:rowOff>199800</xdr:rowOff>
    </xdr:to>
    <xdr:sp>
      <xdr:nvSpPr>
        <xdr:cNvPr id="12" name="Line 50"/>
        <xdr:cNvSpPr/>
      </xdr:nvSpPr>
      <xdr:spPr>
        <a:xfrm>
          <a:off x="488880" y="8924760"/>
          <a:ext cx="636660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1</xdr:row>
      <xdr:rowOff>199080</xdr:rowOff>
    </xdr:from>
    <xdr:to>
      <xdr:col>9</xdr:col>
      <xdr:colOff>930960</xdr:colOff>
      <xdr:row>42</xdr:row>
      <xdr:rowOff>9360</xdr:rowOff>
    </xdr:to>
    <xdr:sp>
      <xdr:nvSpPr>
        <xdr:cNvPr id="13" name="Line 51"/>
        <xdr:cNvSpPr/>
      </xdr:nvSpPr>
      <xdr:spPr>
        <a:xfrm flipV="1">
          <a:off x="488880" y="8733600"/>
          <a:ext cx="682704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41</xdr:row>
      <xdr:rowOff>133200</xdr:rowOff>
    </xdr:from>
    <xdr:to>
      <xdr:col>7</xdr:col>
      <xdr:colOff>71640</xdr:colOff>
      <xdr:row>42</xdr:row>
      <xdr:rowOff>75960</xdr:rowOff>
    </xdr:to>
    <xdr:sp>
      <xdr:nvSpPr>
        <xdr:cNvPr id="14" name="Rectangle 53"/>
        <xdr:cNvSpPr/>
      </xdr:nvSpPr>
      <xdr:spPr>
        <a:xfrm>
          <a:off x="2827440" y="8667720"/>
          <a:ext cx="1570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実収入　</a:t>
          </a:r>
          <a:r>
            <a:rPr b="0" lang="en-US" sz="900" spc="-1" strike="noStrike">
              <a:latin typeface="ＭＳ Ｐゴシック"/>
            </a:rPr>
            <a:t>598,7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720</xdr:colOff>
      <xdr:row>42</xdr:row>
      <xdr:rowOff>104760</xdr:rowOff>
    </xdr:from>
    <xdr:to>
      <xdr:col>7</xdr:col>
      <xdr:colOff>61560</xdr:colOff>
      <xdr:row>43</xdr:row>
      <xdr:rowOff>76320</xdr:rowOff>
    </xdr:to>
    <xdr:sp>
      <xdr:nvSpPr>
        <xdr:cNvPr id="15" name="Rectangle 54"/>
        <xdr:cNvSpPr/>
      </xdr:nvSpPr>
      <xdr:spPr>
        <a:xfrm>
          <a:off x="2817360" y="8848800"/>
          <a:ext cx="1570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勤め先収入　</a:t>
          </a:r>
          <a:r>
            <a:rPr b="0" lang="en-US" sz="900" spc="-1" strike="noStrike">
              <a:latin typeface="ＭＳ Ｐゴシック"/>
            </a:rPr>
            <a:t>558,10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42</xdr:row>
      <xdr:rowOff>9720</xdr:rowOff>
    </xdr:from>
    <xdr:to>
      <xdr:col>9</xdr:col>
      <xdr:colOff>490680</xdr:colOff>
      <xdr:row>43</xdr:row>
      <xdr:rowOff>86040</xdr:rowOff>
    </xdr:to>
    <xdr:sp>
      <xdr:nvSpPr>
        <xdr:cNvPr id="16" name="Line 57"/>
        <xdr:cNvSpPr/>
      </xdr:nvSpPr>
      <xdr:spPr>
        <a:xfrm flipV="1">
          <a:off x="6874560" y="875376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9040</xdr:colOff>
      <xdr:row>41</xdr:row>
      <xdr:rowOff>123120</xdr:rowOff>
    </xdr:from>
    <xdr:to>
      <xdr:col>9</xdr:col>
      <xdr:colOff>960120</xdr:colOff>
      <xdr:row>43</xdr:row>
      <xdr:rowOff>123480</xdr:rowOff>
    </xdr:to>
    <xdr:sp>
      <xdr:nvSpPr>
        <xdr:cNvPr id="17" name="Line 58"/>
        <xdr:cNvSpPr/>
      </xdr:nvSpPr>
      <xdr:spPr>
        <a:xfrm flipV="1">
          <a:off x="7344000" y="8657640"/>
          <a:ext cx="1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1</xdr:row>
      <xdr:rowOff>38160</xdr:rowOff>
    </xdr:from>
    <xdr:to>
      <xdr:col>2</xdr:col>
      <xdr:colOff>91080</xdr:colOff>
      <xdr:row>43</xdr:row>
      <xdr:rowOff>104040</xdr:rowOff>
    </xdr:to>
    <xdr:sp>
      <xdr:nvSpPr>
        <xdr:cNvPr id="18" name="Line 59"/>
        <xdr:cNvSpPr/>
      </xdr:nvSpPr>
      <xdr:spPr>
        <a:xfrm flipV="1">
          <a:off x="469440" y="8572680"/>
          <a:ext cx="72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120</xdr:colOff>
      <xdr:row>27</xdr:row>
      <xdr:rowOff>190440</xdr:rowOff>
    </xdr:from>
    <xdr:to>
      <xdr:col>8</xdr:col>
      <xdr:colOff>450360</xdr:colOff>
      <xdr:row>28</xdr:row>
      <xdr:rowOff>105120</xdr:rowOff>
    </xdr:to>
    <xdr:sp>
      <xdr:nvSpPr>
        <xdr:cNvPr id="19" name="Line 61"/>
        <xdr:cNvSpPr/>
      </xdr:nvSpPr>
      <xdr:spPr>
        <a:xfrm flipV="1">
          <a:off x="5775840" y="5667480"/>
          <a:ext cx="302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27</xdr:row>
      <xdr:rowOff>18720</xdr:rowOff>
    </xdr:from>
    <xdr:to>
      <xdr:col>9</xdr:col>
      <xdr:colOff>1020240</xdr:colOff>
      <xdr:row>142</xdr:row>
      <xdr:rowOff>47520</xdr:rowOff>
    </xdr:to>
    <xdr:graphicFrame>
      <xdr:nvGraphicFramePr>
        <xdr:cNvPr id="20" name="Chart 62"/>
        <xdr:cNvGraphicFramePr/>
      </xdr:nvGraphicFramePr>
      <xdr:xfrm>
        <a:off x="3347280" y="28869840"/>
        <a:ext cx="40579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59360</xdr:colOff>
      <xdr:row>133</xdr:row>
      <xdr:rowOff>142920</xdr:rowOff>
    </xdr:from>
    <xdr:to>
      <xdr:col>8</xdr:col>
      <xdr:colOff>750600</xdr:colOff>
      <xdr:row>135</xdr:row>
      <xdr:rowOff>85680</xdr:rowOff>
    </xdr:to>
    <xdr:sp>
      <xdr:nvSpPr>
        <xdr:cNvPr id="21" name="Rectangle 63"/>
        <xdr:cNvSpPr/>
      </xdr:nvSpPr>
      <xdr:spPr>
        <a:xfrm>
          <a:off x="4785480" y="30365640"/>
          <a:ext cx="13208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外側：奈良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消費支出</a:t>
          </a:r>
          <a:r>
            <a:rPr b="0" lang="en-US" sz="900" spc="-1" strike="noStrike">
              <a:latin typeface="ＭＳ Ｐゴシック"/>
            </a:rPr>
            <a:t>339,511</a:t>
          </a:r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360</xdr:colOff>
      <xdr:row>135</xdr:row>
      <xdr:rowOff>95760</xdr:rowOff>
    </xdr:from>
    <xdr:to>
      <xdr:col>8</xdr:col>
      <xdr:colOff>750600</xdr:colOff>
      <xdr:row>137</xdr:row>
      <xdr:rowOff>28800</xdr:rowOff>
    </xdr:to>
    <xdr:sp>
      <xdr:nvSpPr>
        <xdr:cNvPr id="22" name="Rectangle 64"/>
        <xdr:cNvSpPr/>
      </xdr:nvSpPr>
      <xdr:spPr>
        <a:xfrm>
          <a:off x="4785480" y="30775680"/>
          <a:ext cx="13208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内側：全国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消費支出</a:t>
          </a:r>
          <a:r>
            <a:rPr b="0" lang="en-US" sz="900" spc="-1" strike="noStrike">
              <a:latin typeface="ＭＳ Ｐゴシック"/>
            </a:rPr>
            <a:t>300,903</a:t>
          </a:r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080</xdr:colOff>
      <xdr:row>45</xdr:row>
      <xdr:rowOff>218520</xdr:rowOff>
    </xdr:from>
    <xdr:to>
      <xdr:col>3</xdr:col>
      <xdr:colOff>371160</xdr:colOff>
      <xdr:row>47</xdr:row>
      <xdr:rowOff>152640</xdr:rowOff>
    </xdr:to>
    <xdr:sp>
      <xdr:nvSpPr>
        <xdr:cNvPr id="23" name="Line 67"/>
        <xdr:cNvSpPr/>
      </xdr:nvSpPr>
      <xdr:spPr>
        <a:xfrm>
          <a:off x="1628640" y="9667440"/>
          <a:ext cx="108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46</xdr:row>
      <xdr:rowOff>161280</xdr:rowOff>
    </xdr:from>
    <xdr:to>
      <xdr:col>8</xdr:col>
      <xdr:colOff>411120</xdr:colOff>
      <xdr:row>47</xdr:row>
      <xdr:rowOff>180720</xdr:rowOff>
    </xdr:to>
    <xdr:sp>
      <xdr:nvSpPr>
        <xdr:cNvPr id="24" name="Line 68"/>
        <xdr:cNvSpPr/>
      </xdr:nvSpPr>
      <xdr:spPr>
        <a:xfrm flipV="1">
          <a:off x="5765760" y="985788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0</xdr:colOff>
      <xdr:row>45</xdr:row>
      <xdr:rowOff>209520</xdr:rowOff>
    </xdr:from>
    <xdr:to>
      <xdr:col>9</xdr:col>
      <xdr:colOff>979920</xdr:colOff>
      <xdr:row>47</xdr:row>
      <xdr:rowOff>161280</xdr:rowOff>
    </xdr:to>
    <xdr:sp>
      <xdr:nvSpPr>
        <xdr:cNvPr id="25" name="Line 69"/>
        <xdr:cNvSpPr/>
      </xdr:nvSpPr>
      <xdr:spPr>
        <a:xfrm flipV="1">
          <a:off x="7364160" y="965844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47</xdr:row>
      <xdr:rowOff>38160</xdr:rowOff>
    </xdr:from>
    <xdr:to>
      <xdr:col>8</xdr:col>
      <xdr:colOff>411120</xdr:colOff>
      <xdr:row>47</xdr:row>
      <xdr:rowOff>38160</xdr:rowOff>
    </xdr:to>
    <xdr:sp>
      <xdr:nvSpPr>
        <xdr:cNvPr id="26" name="Line 71"/>
        <xdr:cNvSpPr/>
      </xdr:nvSpPr>
      <xdr:spPr>
        <a:xfrm>
          <a:off x="1648440" y="9963360"/>
          <a:ext cx="41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040</xdr:colOff>
      <xdr:row>46</xdr:row>
      <xdr:rowOff>181080</xdr:rowOff>
    </xdr:from>
    <xdr:to>
      <xdr:col>7</xdr:col>
      <xdr:colOff>100800</xdr:colOff>
      <xdr:row>47</xdr:row>
      <xdr:rowOff>104400</xdr:rowOff>
    </xdr:to>
    <xdr:sp>
      <xdr:nvSpPr>
        <xdr:cNvPr id="27" name="Rectangle 73"/>
        <xdr:cNvSpPr/>
      </xdr:nvSpPr>
      <xdr:spPr>
        <a:xfrm>
          <a:off x="2857680" y="9877680"/>
          <a:ext cx="15692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消費支出　</a:t>
          </a:r>
          <a:r>
            <a:rPr b="0" lang="en-US" sz="900" spc="-1" strike="noStrike">
              <a:latin typeface="ＭＳ Ｐゴシック"/>
            </a:rPr>
            <a:t>357,46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48</xdr:row>
      <xdr:rowOff>237960</xdr:rowOff>
    </xdr:from>
    <xdr:to>
      <xdr:col>5</xdr:col>
      <xdr:colOff>310680</xdr:colOff>
      <xdr:row>49</xdr:row>
      <xdr:rowOff>237960</xdr:rowOff>
    </xdr:to>
    <xdr:sp>
      <xdr:nvSpPr>
        <xdr:cNvPr id="28" name="Line 74"/>
        <xdr:cNvSpPr/>
      </xdr:nvSpPr>
      <xdr:spPr>
        <a:xfrm flipV="1">
          <a:off x="2517840" y="10391760"/>
          <a:ext cx="604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080</xdr:colOff>
      <xdr:row>49</xdr:row>
      <xdr:rowOff>28440</xdr:rowOff>
    </xdr:from>
    <xdr:to>
      <xdr:col>5</xdr:col>
      <xdr:colOff>830160</xdr:colOff>
      <xdr:row>49</xdr:row>
      <xdr:rowOff>209520</xdr:rowOff>
    </xdr:to>
    <xdr:sp>
      <xdr:nvSpPr>
        <xdr:cNvPr id="29" name="Line 75"/>
        <xdr:cNvSpPr/>
      </xdr:nvSpPr>
      <xdr:spPr>
        <a:xfrm flipV="1">
          <a:off x="3096720" y="104299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8640</xdr:colOff>
      <xdr:row>49</xdr:row>
      <xdr:rowOff>66600</xdr:rowOff>
    </xdr:from>
    <xdr:to>
      <xdr:col>6</xdr:col>
      <xdr:colOff>190800</xdr:colOff>
      <xdr:row>49</xdr:row>
      <xdr:rowOff>218520</xdr:rowOff>
    </xdr:to>
    <xdr:sp>
      <xdr:nvSpPr>
        <xdr:cNvPr id="30" name="Line 78"/>
        <xdr:cNvSpPr/>
      </xdr:nvSpPr>
      <xdr:spPr>
        <a:xfrm flipH="1" flipV="1">
          <a:off x="3266280" y="10468080"/>
          <a:ext cx="22140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49</xdr:row>
      <xdr:rowOff>94680</xdr:rowOff>
    </xdr:from>
    <xdr:to>
      <xdr:col>5</xdr:col>
      <xdr:colOff>710640</xdr:colOff>
      <xdr:row>49</xdr:row>
      <xdr:rowOff>237960</xdr:rowOff>
    </xdr:to>
    <xdr:sp>
      <xdr:nvSpPr>
        <xdr:cNvPr id="31" name="Line 79"/>
        <xdr:cNvSpPr/>
      </xdr:nvSpPr>
      <xdr:spPr>
        <a:xfrm flipV="1">
          <a:off x="2867760" y="10496160"/>
          <a:ext cx="110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45</xdr:row>
      <xdr:rowOff>218520</xdr:rowOff>
    </xdr:from>
    <xdr:to>
      <xdr:col>7</xdr:col>
      <xdr:colOff>110880</xdr:colOff>
      <xdr:row>46</xdr:row>
      <xdr:rowOff>123840</xdr:rowOff>
    </xdr:to>
    <xdr:sp>
      <xdr:nvSpPr>
        <xdr:cNvPr id="32" name="Rectangle 80"/>
        <xdr:cNvSpPr/>
      </xdr:nvSpPr>
      <xdr:spPr>
        <a:xfrm>
          <a:off x="2867760" y="9667440"/>
          <a:ext cx="156924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可処分所得　</a:t>
          </a:r>
          <a:r>
            <a:rPr b="0" lang="en-US" sz="900" spc="-1" strike="noStrike">
              <a:latin typeface="ＭＳ Ｐゴシック"/>
            </a:rPr>
            <a:t>496,76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516337330679</cdr:x>
      <cdr:y>0.562570717356868</cdr:y>
    </cdr:from>
    <cdr:to>
      <cdr:x>0.545516337330679</cdr:x>
      <cdr:y>0.723240552161122</cdr:y>
    </cdr:to>
    <cdr:sp>
      <cdr:nvSpPr>
        <cdr:cNvPr id="2" name="Line 1"/>
        <cdr:cNvSpPr/>
      </cdr:nvSpPr>
      <cdr:spPr>
        <a:xfrm flipV="1">
          <a:off x="4044960" y="894960"/>
          <a:ext cx="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2424242424</cdr:x>
      <cdr:y>0.585682254964766</cdr:y>
    </cdr:from>
    <cdr:to>
      <cdr:x>0.884751515151515</cdr:x>
      <cdr:y>0.665759128763613</cdr:y>
    </cdr:to>
    <cdr:sp>
      <cdr:nvSpPr>
        <cdr:cNvPr id="6" name="Line 1"/>
        <cdr:cNvSpPr/>
      </cdr:nvSpPr>
      <cdr:spPr>
        <a:xfrm>
          <a:off x="6417000" y="1316520"/>
          <a:ext cx="152280" cy="18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515151515152</cdr:x>
      <cdr:y>0.106021780909673</cdr:y>
    </cdr:from>
    <cdr:to>
      <cdr:x>0.791515151515152</cdr:x>
      <cdr:y>0.188821268417681</cdr:y>
    </cdr:to>
    <cdr:sp>
      <cdr:nvSpPr>
        <cdr:cNvPr id="7" name="Line 2"/>
        <cdr:cNvSpPr/>
      </cdr:nvSpPr>
      <cdr:spPr>
        <a:xfrm>
          <a:off x="5877000" y="238320"/>
          <a:ext cx="0" cy="1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751515151515</cdr:x>
      <cdr:y>0.815182575272261</cdr:y>
    </cdr:from>
    <cdr:to>
      <cdr:x>0.884751515151515</cdr:x>
      <cdr:y>0.87572069186419</cdr:y>
    </cdr:to>
    <cdr:sp>
      <cdr:nvSpPr>
        <cdr:cNvPr id="8" name="Line 3"/>
        <cdr:cNvSpPr/>
      </cdr:nvSpPr>
      <cdr:spPr>
        <a:xfrm flipV="1">
          <a:off x="6569280" y="1832400"/>
          <a:ext cx="0" cy="1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939393939394</cdr:x>
      <cdr:y>0.116111467008328</cdr:y>
    </cdr:from>
    <cdr:to>
      <cdr:x>0.844121212121212</cdr:x>
      <cdr:y>0.208680333119795</cdr:y>
    </cdr:to>
    <cdr:sp>
      <cdr:nvSpPr>
        <cdr:cNvPr id="9" name="Line 5"/>
        <cdr:cNvSpPr/>
      </cdr:nvSpPr>
      <cdr:spPr>
        <a:xfrm flipH="1">
          <a:off x="6036480" y="238320"/>
          <a:ext cx="20808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7878787879</cdr:x>
      <cdr:y>0.55973734785394</cdr:y>
    </cdr:from>
    <cdr:to>
      <cdr:x>0.905987878787879</cdr:x>
      <cdr:y>0.680813581037796</cdr:y>
    </cdr:to>
    <cdr:sp>
      <cdr:nvSpPr>
        <cdr:cNvPr id="10" name="Line 6"/>
        <cdr:cNvSpPr/>
      </cdr:nvSpPr>
      <cdr:spPr>
        <a:xfrm>
          <a:off x="6726960" y="1258200"/>
          <a:ext cx="0" cy="27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8</xdr:row>
      <xdr:rowOff>56880</xdr:rowOff>
    </xdr:from>
    <xdr:to>
      <xdr:col>4</xdr:col>
      <xdr:colOff>250560</xdr:colOff>
      <xdr:row>37</xdr:row>
      <xdr:rowOff>9360</xdr:rowOff>
    </xdr:to>
    <xdr:graphicFrame>
      <xdr:nvGraphicFramePr>
        <xdr:cNvPr id="33" name="Chart 21"/>
        <xdr:cNvGraphicFramePr/>
      </xdr:nvGraphicFramePr>
      <xdr:xfrm>
        <a:off x="150120" y="3143160"/>
        <a:ext cx="3206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0</xdr:rowOff>
    </xdr:from>
    <xdr:to>
      <xdr:col>3</xdr:col>
      <xdr:colOff>460800</xdr:colOff>
      <xdr:row>14</xdr:row>
      <xdr:rowOff>104400</xdr:rowOff>
    </xdr:to>
    <xdr:graphicFrame>
      <xdr:nvGraphicFramePr>
        <xdr:cNvPr id="34" name="Chart 18"/>
        <xdr:cNvGraphicFramePr/>
      </xdr:nvGraphicFramePr>
      <xdr:xfrm>
        <a:off x="60120" y="0"/>
        <a:ext cx="2727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960</xdr:colOff>
      <xdr:row>24</xdr:row>
      <xdr:rowOff>56880</xdr:rowOff>
    </xdr:from>
    <xdr:to>
      <xdr:col>2</xdr:col>
      <xdr:colOff>794880</xdr:colOff>
      <xdr:row>29</xdr:row>
      <xdr:rowOff>61920</xdr:rowOff>
    </xdr:to>
    <xdr:grpSp>
      <xdr:nvGrpSpPr>
        <xdr:cNvPr id="37" name="Group 26"/>
        <xdr:cNvGrpSpPr/>
      </xdr:nvGrpSpPr>
      <xdr:grpSpPr>
        <a:xfrm>
          <a:off x="1317600" y="4162320"/>
          <a:ext cx="1004400" cy="862200"/>
          <a:chOff x="1317600" y="4162320"/>
          <a:chExt cx="1004400" cy="862200"/>
        </a:xfrm>
      </xdr:grpSpPr>
      <xdr:sp>
        <xdr:nvSpPr>
          <xdr:cNvPr id="38" name="Rectangle 22"/>
          <xdr:cNvSpPr/>
        </xdr:nvSpPr>
        <xdr:spPr>
          <a:xfrm>
            <a:off x="1317600" y="4162320"/>
            <a:ext cx="1004400" cy="42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i="1" lang="zh-CN" sz="770" spc="-1" strike="noStrike">
                <a:latin typeface="ＭＳ Ｐゴシック"/>
              </a:rPr>
              <a:t>外側：奈良市</a:t>
            </a:r>
            <a:endParaRPr b="0" lang="en-US" sz="770" spc="-1" strike="noStrike">
              <a:latin typeface="Times New Roman"/>
            </a:endParaRPr>
          </a:p>
          <a:p>
            <a:pPr algn="ctr"/>
            <a:r>
              <a:rPr b="0" i="1" lang="zh-CN" sz="770" spc="-1" strike="noStrike">
                <a:latin typeface="ＭＳ Ｐゴシック"/>
              </a:rPr>
              <a:t>消費支出　</a:t>
            </a:r>
            <a:r>
              <a:rPr b="0" i="1" lang="en-US" sz="770" spc="-1" strike="noStrike">
                <a:latin typeface="ＭＳ Ｐゴシック"/>
              </a:rPr>
              <a:t>334,533</a:t>
            </a:r>
            <a:r>
              <a:rPr b="0" i="1" lang="zh-CN" sz="770" spc="-1" strike="noStrike">
                <a:latin typeface="ＭＳ Ｐゴシック"/>
              </a:rPr>
              <a:t>円</a:t>
            </a:r>
            <a:endParaRPr b="0" lang="en-US" sz="770" spc="-1" strike="noStrike">
              <a:latin typeface="Times New Roman"/>
            </a:endParaRPr>
          </a:p>
        </xdr:txBody>
      </xdr:sp>
      <xdr:sp>
        <xdr:nvSpPr>
          <xdr:cNvPr id="39" name="Rectangle 23"/>
          <xdr:cNvSpPr/>
        </xdr:nvSpPr>
        <xdr:spPr>
          <a:xfrm>
            <a:off x="1317600" y="4596120"/>
            <a:ext cx="1004400" cy="42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i="1" lang="zh-CN" sz="770" spc="-1" strike="noStrike">
                <a:latin typeface="ＭＳ ゴシック"/>
              </a:rPr>
              <a:t>内側：全国</a:t>
            </a:r>
            <a:endParaRPr b="0" lang="en-US" sz="770" spc="-1" strike="noStrike">
              <a:latin typeface="Times New Roman"/>
            </a:endParaRPr>
          </a:p>
          <a:p>
            <a:pPr algn="ctr"/>
            <a:r>
              <a:rPr b="0" i="1" lang="zh-CN" sz="770" spc="-1" strike="noStrike">
                <a:latin typeface="ＭＳ ゴシック"/>
              </a:rPr>
              <a:t>消費支出 </a:t>
            </a:r>
            <a:r>
              <a:rPr b="0" i="1" lang="en-US" sz="770" spc="-1" strike="noStrike">
                <a:latin typeface="ＭＳ ゴシック"/>
              </a:rPr>
              <a:t>304,203</a:t>
            </a:r>
            <a:r>
              <a:rPr b="0" i="1" lang="zh-CN" sz="770" spc="-1" strike="noStrike">
                <a:latin typeface="ＭＳ ゴシック"/>
              </a:rPr>
              <a:t>円</a:t>
            </a:r>
            <a:endParaRPr b="0" lang="en-US" sz="77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199815230302</cdr:x>
      <cdr:y>0.321310533122575</cdr:y>
    </cdr:from>
    <cdr:to>
      <cdr:x>0.662531344859443</cdr:x>
      <cdr:y>0.499065957752551</cdr:y>
    </cdr:to>
    <cdr:sp>
      <cdr:nvSpPr>
        <cdr:cNvPr id="35" name="Rectangle 1"/>
        <cdr:cNvSpPr/>
      </cdr:nvSpPr>
      <cdr:spPr>
        <a:xfrm>
          <a:off x="867960" y="804960"/>
          <a:ext cx="939240" cy="44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670" spc="-1" strike="noStrike">
              <a:latin typeface="ＭＳ Ｐゴシック"/>
            </a:rPr>
            <a:t>外側：奈良市</a:t>
          </a:r>
          <a:endParaRPr b="0" sz="670" spc="-1" strike="noStrike">
            <a:latin typeface="Times New Roman"/>
          </a:endParaRPr>
        </a:p>
        <a:p>
          <a:pPr algn="ctr"/>
          <a:r>
            <a:rPr b="0" i="1" sz="670" spc="-1" strike="noStrike">
              <a:latin typeface="ＭＳ Ｐゴシック"/>
            </a:rPr>
            <a:t>消費支出　</a:t>
          </a:r>
          <a:r>
            <a:rPr b="0" i="1" sz="670" spc="-1" strike="noStrike">
              <a:latin typeface="ＭＳ Ｐゴシック"/>
            </a:rPr>
            <a:t>331,525</a:t>
          </a:r>
          <a:r>
            <a:rPr b="0" i="1" sz="670" spc="-1" strike="noStrike">
              <a:latin typeface="ＭＳ Ｐゴシック"/>
            </a:rPr>
            <a:t>円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320311468919097</cdr:x>
      <cdr:y>0.499065957752551</cdr:y>
    </cdr:from>
    <cdr:to>
      <cdr:x>0.662531344859443</cdr:x>
      <cdr:y>0.68601810604972</cdr:y>
    </cdr:to>
    <cdr:sp>
      <cdr:nvSpPr>
        <cdr:cNvPr id="36" name="Rectangle 2"/>
        <cdr:cNvSpPr/>
      </cdr:nvSpPr>
      <cdr:spPr>
        <a:xfrm>
          <a:off x="873720" y="1250280"/>
          <a:ext cx="933480" cy="46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670" spc="-1" strike="noStrike">
              <a:latin typeface="ＭＳ ゴシック"/>
            </a:rPr>
            <a:t>内側：全国</a:t>
          </a:r>
          <a:endParaRPr b="0" sz="670" spc="-1" strike="noStrike">
            <a:latin typeface="Times New Roman"/>
          </a:endParaRPr>
        </a:p>
        <a:p>
          <a:pPr algn="ctr"/>
          <a:r>
            <a:rPr b="0" i="1" sz="670" spc="-1" strike="noStrike">
              <a:latin typeface="ＭＳ ゴシック"/>
            </a:rPr>
            <a:t>消費支出　</a:t>
          </a:r>
          <a:r>
            <a:rPr b="0" i="1" sz="670" spc="-1" strike="noStrike">
              <a:latin typeface="ＭＳ ゴシック"/>
            </a:rPr>
            <a:t>302,623</a:t>
          </a:r>
          <a:r>
            <a:rPr b="0" i="1" sz="670" spc="-1" strike="noStrike">
              <a:latin typeface="ＭＳ ゴシック"/>
            </a:rPr>
            <a:t>円</a:t>
          </a:r>
          <a:endParaRPr b="0" sz="6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4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/>
    </row>
    <row r="2" customFormat="false" ht="13.5" hidden="false" customHeight="false" outlineLevel="0" collapsed="false">
      <c r="A2" s="1"/>
      <c r="B2" s="1"/>
      <c r="C2" s="1"/>
      <c r="D2" s="2" t="s">
        <v>3</v>
      </c>
      <c r="E2" s="2" t="s">
        <v>4</v>
      </c>
      <c r="F2" s="2" t="s">
        <v>3</v>
      </c>
      <c r="G2" s="2" t="s">
        <v>4</v>
      </c>
    </row>
    <row r="3" customFormat="false" ht="13.5" hidden="false" customHeight="false" outlineLevel="0" collapsed="false">
      <c r="A3" s="3" t="s">
        <v>5</v>
      </c>
      <c r="B3" s="3"/>
      <c r="C3" s="3"/>
      <c r="D3" s="0" t="n">
        <v>598740</v>
      </c>
      <c r="E3" s="4" t="n">
        <f aca="false">SUM(D3/$D$3)</f>
        <v>1</v>
      </c>
      <c r="F3" s="0" t="n">
        <v>522629</v>
      </c>
      <c r="G3" s="4" t="n">
        <f aca="false">SUM(F3/$F$3)</f>
        <v>1</v>
      </c>
    </row>
    <row r="4" customFormat="false" ht="13.5" hidden="false" customHeight="false" outlineLevel="0" collapsed="false">
      <c r="B4" s="5" t="s">
        <v>6</v>
      </c>
      <c r="C4" s="5"/>
      <c r="D4" s="0" t="n">
        <v>558109</v>
      </c>
      <c r="E4" s="4" t="n">
        <f aca="false">SUM(D4/$D$3)</f>
        <v>0.932139158900357</v>
      </c>
      <c r="F4" s="0" t="n">
        <v>492035</v>
      </c>
      <c r="G4" s="4" t="n">
        <f aca="false">SUM(F4/$F$3)</f>
        <v>0.941461342558488</v>
      </c>
    </row>
    <row r="5" customFormat="false" ht="13.5" hidden="false" customHeight="false" outlineLevel="0" collapsed="false">
      <c r="B5" s="5"/>
      <c r="C5" s="5" t="s">
        <v>7</v>
      </c>
      <c r="D5" s="0" t="n">
        <v>520562</v>
      </c>
      <c r="E5" s="4" t="n">
        <f aca="false">SUM(D5/$D$3)</f>
        <v>0.869429134515817</v>
      </c>
      <c r="F5" s="0" t="n">
        <v>425450</v>
      </c>
      <c r="G5" s="4" t="n">
        <f aca="false">SUM(F5/$F$3)</f>
        <v>0.814057390615523</v>
      </c>
    </row>
    <row r="6" customFormat="false" ht="13.5" hidden="false" customHeight="false" outlineLevel="0" collapsed="false">
      <c r="B6" s="5"/>
      <c r="C6" s="5" t="s">
        <v>8</v>
      </c>
      <c r="D6" s="0" t="n">
        <v>28787</v>
      </c>
      <c r="E6" s="4" t="n">
        <f aca="false">SUM(D6/$D$3)</f>
        <v>0.0480792998630457</v>
      </c>
      <c r="F6" s="0" t="n">
        <v>56158</v>
      </c>
      <c r="G6" s="4" t="n">
        <f aca="false">SUM(F6/$F$3)</f>
        <v>0.107452896796772</v>
      </c>
    </row>
    <row r="7" customFormat="false" ht="13.5" hidden="false" customHeight="false" outlineLevel="0" collapsed="false">
      <c r="B7" s="5"/>
      <c r="C7" s="5" t="s">
        <v>9</v>
      </c>
      <c r="D7" s="0" t="n">
        <v>8760</v>
      </c>
      <c r="E7" s="4" t="n">
        <f aca="false">SUM(D7/$D$3)</f>
        <v>0.0146307245214951</v>
      </c>
      <c r="F7" s="0" t="n">
        <v>10427</v>
      </c>
      <c r="G7" s="4" t="n">
        <f aca="false">SUM(F7/$F$3)</f>
        <v>0.0199510551461936</v>
      </c>
    </row>
    <row r="8" customFormat="false" ht="13.5" hidden="false" customHeight="false" outlineLevel="0" collapsed="false">
      <c r="B8" s="5" t="s">
        <v>10</v>
      </c>
      <c r="C8" s="5"/>
      <c r="D8" s="0" t="n">
        <v>902</v>
      </c>
      <c r="E8" s="4" t="n">
        <f aca="false">SUM(D8/$D$3)</f>
        <v>0.001506496976985</v>
      </c>
      <c r="F8" s="0" t="n">
        <v>2802</v>
      </c>
      <c r="G8" s="4" t="n">
        <f aca="false">SUM(F8/$F$3)</f>
        <v>0.00536135576097002</v>
      </c>
    </row>
    <row r="9" customFormat="false" ht="13.5" hidden="false" customHeight="false" outlineLevel="0" collapsed="false">
      <c r="B9" s="5" t="s">
        <v>11</v>
      </c>
      <c r="C9" s="5"/>
      <c r="D9" s="0" t="n">
        <v>27829</v>
      </c>
      <c r="E9" s="4" t="n">
        <f aca="false">SUM(D9/$D$3)</f>
        <v>0.0464792731402612</v>
      </c>
      <c r="F9" s="0" t="n">
        <v>17900</v>
      </c>
      <c r="G9" s="4" t="n">
        <f aca="false">SUM(F9/$F$3)</f>
        <v>0.0342499172453117</v>
      </c>
    </row>
    <row r="10" customFormat="false" ht="13.5" hidden="false" customHeight="false" outlineLevel="0" collapsed="false">
      <c r="B10" s="5" t="s">
        <v>12</v>
      </c>
      <c r="C10" s="5"/>
      <c r="D10" s="0" t="n">
        <v>11900</v>
      </c>
      <c r="E10" s="4" t="n">
        <f aca="false">SUM(D10/$D$3)</f>
        <v>0.0198750709823964</v>
      </c>
      <c r="F10" s="0" t="n">
        <v>9891</v>
      </c>
      <c r="G10" s="4" t="n">
        <f aca="false">SUM(F10/$F$3)</f>
        <v>0.0189254710320323</v>
      </c>
    </row>
    <row r="11" customFormat="false" ht="13.5" hidden="false" customHeight="false" outlineLevel="0" collapsed="false">
      <c r="A11" s="1" t="s">
        <v>13</v>
      </c>
      <c r="B11" s="1"/>
      <c r="C11" s="1"/>
      <c r="D11" s="6" t="s">
        <v>14</v>
      </c>
      <c r="E11" s="6"/>
      <c r="F11" s="6" t="s">
        <v>15</v>
      </c>
      <c r="G11" s="6"/>
    </row>
    <row r="12" customFormat="false" ht="13.5" hidden="false" customHeight="false" outlineLevel="0" collapsed="false">
      <c r="A12" s="1" t="s">
        <v>16</v>
      </c>
      <c r="B12" s="1"/>
      <c r="C12" s="1"/>
      <c r="D12" s="6" t="s">
        <v>17</v>
      </c>
      <c r="E12" s="6"/>
      <c r="F12" s="6" t="s">
        <v>18</v>
      </c>
      <c r="G12" s="6"/>
    </row>
  </sheetData>
  <mergeCells count="10">
    <mergeCell ref="A1:C2"/>
    <mergeCell ref="D1:E1"/>
    <mergeCell ref="F1:G1"/>
    <mergeCell ref="A3:C3"/>
    <mergeCell ref="A11:C11"/>
    <mergeCell ref="D11:E11"/>
    <mergeCell ref="F11:G11"/>
    <mergeCell ref="A12:C12"/>
    <mergeCell ref="D12:E1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7" t="s">
        <v>2</v>
      </c>
      <c r="E1" s="7" t="s">
        <v>1</v>
      </c>
    </row>
    <row r="2" customFormat="false" ht="13.5" hidden="false" customHeight="false" outlineLevel="0" collapsed="false">
      <c r="A2" s="7" t="s">
        <v>19</v>
      </c>
      <c r="B2" s="8" t="n">
        <f aca="false">SUM(D2/300903)</f>
        <v>0.229010677859642</v>
      </c>
      <c r="C2" s="8" t="n">
        <f aca="false">SUM(E2/339511)</f>
        <v>0.217769085537729</v>
      </c>
      <c r="D2" s="0" t="n">
        <v>68910</v>
      </c>
      <c r="E2" s="0" t="n">
        <v>73935</v>
      </c>
    </row>
    <row r="3" customFormat="false" ht="13.5" hidden="false" customHeight="false" outlineLevel="0" collapsed="false">
      <c r="A3" s="7" t="s">
        <v>20</v>
      </c>
      <c r="B3" s="8" t="n">
        <f aca="false">SUM(D3/300903)</f>
        <v>0.0649810736350252</v>
      </c>
      <c r="C3" s="8" t="n">
        <f aca="false">SUM(E3/339511)</f>
        <v>0.0612528018237995</v>
      </c>
      <c r="D3" s="0" t="n">
        <v>19553</v>
      </c>
      <c r="E3" s="0" t="n">
        <v>20796</v>
      </c>
    </row>
    <row r="4" customFormat="false" ht="13.5" hidden="false" customHeight="false" outlineLevel="0" collapsed="false">
      <c r="A4" s="7" t="s">
        <v>21</v>
      </c>
      <c r="B4" s="8" t="n">
        <f aca="false">SUM(D4/300903)</f>
        <v>0.0710494744153432</v>
      </c>
      <c r="C4" s="8" t="n">
        <f aca="false">SUM(E4/339511)</f>
        <v>0.0680743775606681</v>
      </c>
      <c r="D4" s="0" t="n">
        <v>21379</v>
      </c>
      <c r="E4" s="0" t="n">
        <v>23112</v>
      </c>
    </row>
    <row r="5" customFormat="false" ht="13.5" hidden="false" customHeight="false" outlineLevel="0" collapsed="false">
      <c r="A5" s="7" t="s">
        <v>22</v>
      </c>
      <c r="B5" s="8" t="n">
        <f aca="false">SUM(D5/300903)</f>
        <v>0.0332665343981283</v>
      </c>
      <c r="C5" s="8" t="n">
        <f aca="false">SUM(E5/339511)</f>
        <v>0.032196305863433</v>
      </c>
      <c r="D5" s="0" t="n">
        <v>10010</v>
      </c>
      <c r="E5" s="0" t="n">
        <v>10931</v>
      </c>
    </row>
    <row r="6" customFormat="false" ht="13.5" hidden="false" customHeight="false" outlineLevel="0" collapsed="false">
      <c r="A6" s="7" t="s">
        <v>23</v>
      </c>
      <c r="B6" s="8" t="n">
        <f aca="false">SUM(D6/300903)</f>
        <v>0.04466555667441</v>
      </c>
      <c r="C6" s="8" t="n">
        <f aca="false">SUM(E6/339511)</f>
        <v>0.0474417618280409</v>
      </c>
      <c r="D6" s="0" t="n">
        <v>13440</v>
      </c>
      <c r="E6" s="0" t="n">
        <v>16107</v>
      </c>
    </row>
    <row r="7" customFormat="false" ht="13.5" hidden="false" customHeight="false" outlineLevel="0" collapsed="false">
      <c r="A7" s="7" t="s">
        <v>24</v>
      </c>
      <c r="B7" s="8" t="n">
        <f aca="false">SUM(D7/300903)</f>
        <v>0.0433495179509676</v>
      </c>
      <c r="C7" s="8" t="n">
        <f aca="false">SUM(E7/339511)</f>
        <v>0.0416039539219642</v>
      </c>
      <c r="D7" s="0" t="n">
        <v>13044</v>
      </c>
      <c r="E7" s="0" t="n">
        <v>14125</v>
      </c>
    </row>
    <row r="8" customFormat="false" ht="13.5" hidden="false" customHeight="false" outlineLevel="0" collapsed="false">
      <c r="A8" s="7" t="s">
        <v>25</v>
      </c>
      <c r="B8" s="8" t="n">
        <f aca="false">SUM(D8/300903)</f>
        <v>0.12873916178968</v>
      </c>
      <c r="C8" s="8" t="n">
        <f aca="false">SUM(E8/339511)</f>
        <v>0.131771871898112</v>
      </c>
      <c r="D8" s="0" t="n">
        <v>38738</v>
      </c>
      <c r="E8" s="0" t="n">
        <v>44738</v>
      </c>
    </row>
    <row r="9" customFormat="false" ht="13.5" hidden="false" customHeight="false" outlineLevel="0" collapsed="false">
      <c r="A9" s="7" t="s">
        <v>26</v>
      </c>
      <c r="B9" s="8" t="n">
        <f aca="false">SUM(D9/300903)</f>
        <v>0.0415250097207406</v>
      </c>
      <c r="C9" s="8" t="n">
        <f aca="false">SUM(E9/339511)</f>
        <v>0.0462164701585516</v>
      </c>
      <c r="D9" s="0" t="n">
        <v>12495</v>
      </c>
      <c r="E9" s="0" t="n">
        <v>15691</v>
      </c>
    </row>
    <row r="10" customFormat="false" ht="13.5" hidden="false" customHeight="false" outlineLevel="0" collapsed="false">
      <c r="A10" s="7" t="s">
        <v>27</v>
      </c>
      <c r="B10" s="8" t="n">
        <f aca="false">SUM(D10/300903)</f>
        <v>0.103116286643869</v>
      </c>
      <c r="C10" s="8" t="n">
        <f aca="false">SUM(E10/339511)</f>
        <v>0.121300929866779</v>
      </c>
      <c r="D10" s="0" t="n">
        <v>31028</v>
      </c>
      <c r="E10" s="0" t="n">
        <v>41183</v>
      </c>
    </row>
    <row r="11" customFormat="false" ht="13.5" hidden="false" customHeight="false" outlineLevel="0" collapsed="false">
      <c r="A11" s="7" t="s">
        <v>28</v>
      </c>
      <c r="B11" s="8" t="n">
        <f aca="false">SUM(D11/300903)</f>
        <v>0.240303353572414</v>
      </c>
      <c r="C11" s="8" t="n">
        <f aca="false">SUM(E11/339511)</f>
        <v>0.232372441540922</v>
      </c>
      <c r="D11" s="0" t="n">
        <v>72308</v>
      </c>
      <c r="E11" s="0" t="n">
        <v>78893</v>
      </c>
    </row>
    <row r="12" customFormat="false" ht="13.5" hidden="false" customHeight="false" outlineLevel="0" collapsed="false">
      <c r="B12" s="8"/>
      <c r="C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2720" ySplit="0" topLeftCell="P1" activePane="topLeft" state="split"/>
      <selection pane="topLeft" activeCell="H147" activeCellId="0" sqref="H147"/>
      <selection pane="topRigh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4" min="3" style="0" width="10.99"/>
    <col collapsed="false" customWidth="true" hidden="false" outlineLevel="0" max="5" min="5" style="0" width="1.62"/>
    <col collapsed="false" customWidth="true" hidden="false" outlineLevel="0" max="10" min="6" style="0" width="12.86"/>
    <col collapsed="false" customWidth="true" hidden="false" outlineLevel="0" max="13" min="13" style="0" width="9.12"/>
    <col collapsed="false" customWidth="true" hidden="false" outlineLevel="0" max="15" min="15" style="0" width="9.12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/>
      <c r="L1" s="10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1" t="s">
        <v>29</v>
      </c>
      <c r="G9" s="10"/>
      <c r="H9" s="10"/>
      <c r="I9" s="10"/>
      <c r="J9" s="10"/>
      <c r="K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6" customFormat="true" ht="25.5" hidden="false" customHeight="true" outlineLevel="0" collapsed="false">
      <c r="A12" s="12"/>
      <c r="B12" s="13" t="s">
        <v>30</v>
      </c>
      <c r="C12" s="13"/>
      <c r="D12" s="13"/>
      <c r="E12" s="13"/>
      <c r="F12" s="12"/>
      <c r="G12" s="14"/>
      <c r="H12" s="14"/>
      <c r="I12" s="14"/>
      <c r="J12" s="14"/>
      <c r="K12" s="15"/>
      <c r="L12" s="15"/>
    </row>
    <row r="13" customFormat="false" ht="9" hidden="false" customHeight="true" outlineLevel="0" collapsed="false">
      <c r="A13" s="17"/>
      <c r="B13" s="10"/>
      <c r="C13" s="10"/>
      <c r="D13" s="10"/>
      <c r="E13" s="10"/>
      <c r="F13" s="18"/>
      <c r="G13" s="18"/>
      <c r="H13" s="18"/>
      <c r="I13" s="18"/>
      <c r="J13" s="18"/>
      <c r="K13" s="10"/>
      <c r="L13" s="10"/>
    </row>
    <row r="14" customFormat="false" ht="18" hidden="false" customHeight="true" outlineLevel="0" collapsed="false">
      <c r="A14" s="19" t="s">
        <v>31</v>
      </c>
      <c r="B14" s="10"/>
      <c r="C14" s="10"/>
      <c r="D14" s="10"/>
      <c r="E14" s="10"/>
      <c r="F14" s="10"/>
      <c r="G14" s="10"/>
      <c r="H14" s="10"/>
      <c r="I14" s="18"/>
      <c r="J14" s="18"/>
      <c r="K14" s="10"/>
      <c r="L14" s="10"/>
    </row>
    <row r="15" customFormat="false" ht="9" hidden="false" customHeight="true" outlineLevel="0" collapsed="false">
      <c r="A15" s="17"/>
      <c r="B15" s="10"/>
      <c r="C15" s="10"/>
      <c r="D15" s="10"/>
      <c r="E15" s="10"/>
      <c r="F15" s="18"/>
      <c r="G15" s="18"/>
      <c r="H15" s="18"/>
      <c r="I15" s="18"/>
      <c r="J15" s="18"/>
      <c r="K15" s="10"/>
      <c r="L15" s="10"/>
    </row>
    <row r="16" s="22" customFormat="true" ht="18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</row>
    <row r="17" s="22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1"/>
    </row>
    <row r="18" s="22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s="22" customFormat="tru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9"/>
    </row>
    <row r="20" s="22" customFormat="tru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1"/>
    </row>
    <row r="21" s="22" customFormat="tru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s="22" customFormat="tru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1"/>
    </row>
    <row r="23" s="22" customFormat="true" ht="10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1"/>
    </row>
    <row r="24" customFormat="false" ht="18" hidden="false" customHeight="true" outlineLevel="0" collapsed="false">
      <c r="A24" s="24" t="s">
        <v>33</v>
      </c>
      <c r="B24" s="25"/>
      <c r="C24" s="25"/>
      <c r="D24" s="25"/>
      <c r="E24" s="25"/>
      <c r="F24" s="25"/>
      <c r="G24" s="25"/>
      <c r="H24" s="25"/>
      <c r="I24" s="25"/>
      <c r="J24" s="26" t="s">
        <v>34</v>
      </c>
      <c r="K24" s="10"/>
    </row>
    <row r="25" customFormat="false" ht="18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10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10"/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10"/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0"/>
    </row>
    <row r="29" customFormat="false" ht="18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10"/>
      <c r="L29" s="7" t="s">
        <v>35</v>
      </c>
      <c r="M29" s="27" t="n">
        <v>101979</v>
      </c>
    </row>
    <row r="30" customFormat="false" ht="18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10"/>
      <c r="L30" s="7" t="s">
        <v>19</v>
      </c>
      <c r="M30" s="28" t="n">
        <v>74559</v>
      </c>
    </row>
    <row r="31" customFormat="false" ht="18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10"/>
      <c r="L31" s="7" t="s">
        <v>20</v>
      </c>
      <c r="M31" s="28" t="n">
        <v>10718</v>
      </c>
    </row>
    <row r="32" customFormat="false" ht="18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10"/>
      <c r="L32" s="7" t="s">
        <v>21</v>
      </c>
      <c r="M32" s="28" t="n">
        <v>22916</v>
      </c>
    </row>
    <row r="33" customFormat="false" ht="18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10"/>
      <c r="L33" s="7" t="s">
        <v>22</v>
      </c>
      <c r="M33" s="28" t="n">
        <v>10861</v>
      </c>
    </row>
    <row r="34" customFormat="false" ht="18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10"/>
      <c r="L34" s="7" t="s">
        <v>23</v>
      </c>
      <c r="M34" s="28" t="n">
        <v>16826</v>
      </c>
    </row>
    <row r="35" customFormat="false" ht="18" hidden="false" customHeight="true" outlineLevel="0" collapsed="false">
      <c r="A35" s="19" t="s">
        <v>36</v>
      </c>
      <c r="B35" s="10"/>
      <c r="C35" s="10"/>
      <c r="D35" s="10"/>
      <c r="E35" s="10"/>
      <c r="F35" s="18"/>
      <c r="G35" s="18"/>
      <c r="H35" s="18"/>
      <c r="I35" s="18"/>
      <c r="J35" s="18"/>
      <c r="K35" s="10"/>
      <c r="L35" s="7" t="s">
        <v>24</v>
      </c>
      <c r="M35" s="28" t="n">
        <v>13150</v>
      </c>
    </row>
    <row r="36" customFormat="false" ht="9" hidden="false" customHeight="true" outlineLevel="0" collapsed="false">
      <c r="A36" s="17"/>
      <c r="B36" s="10"/>
      <c r="C36" s="10"/>
      <c r="D36" s="10"/>
      <c r="E36" s="10"/>
      <c r="F36" s="18"/>
      <c r="G36" s="18"/>
      <c r="H36" s="18"/>
      <c r="I36" s="18"/>
      <c r="J36" s="18"/>
      <c r="K36" s="10"/>
      <c r="L36" s="7" t="s">
        <v>25</v>
      </c>
      <c r="M36" s="28" t="n">
        <v>54646</v>
      </c>
    </row>
    <row r="37" customFormat="false" ht="18" hidden="false" customHeight="true" outlineLevel="0" collapsed="false">
      <c r="A37" s="20" t="s">
        <v>37</v>
      </c>
      <c r="B37" s="20"/>
      <c r="C37" s="20"/>
      <c r="D37" s="20"/>
      <c r="E37" s="20"/>
      <c r="F37" s="20"/>
      <c r="G37" s="20"/>
      <c r="H37" s="20"/>
      <c r="I37" s="20"/>
      <c r="J37" s="20"/>
      <c r="K37" s="10"/>
      <c r="L37" s="7" t="s">
        <v>26</v>
      </c>
      <c r="M37" s="28" t="n">
        <v>20251</v>
      </c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10"/>
      <c r="L38" s="7" t="s">
        <v>27</v>
      </c>
      <c r="M38" s="28" t="n">
        <v>4252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10"/>
      <c r="L39" s="7" t="s">
        <v>28</v>
      </c>
      <c r="M39" s="28" t="n">
        <v>91019</v>
      </c>
    </row>
    <row r="40" customFormat="false" ht="10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10"/>
      <c r="L40" s="7" t="s">
        <v>38</v>
      </c>
      <c r="M40" s="28" t="n">
        <v>139294</v>
      </c>
    </row>
    <row r="41" customFormat="false" ht="18" hidden="false" customHeight="true" outlineLevel="0" collapsed="false">
      <c r="A41" s="24" t="s">
        <v>39</v>
      </c>
      <c r="B41" s="10"/>
      <c r="C41" s="10"/>
      <c r="D41" s="10"/>
      <c r="E41" s="10"/>
      <c r="F41" s="10"/>
      <c r="G41" s="10"/>
      <c r="H41" s="10"/>
      <c r="I41" s="10"/>
      <c r="J41" s="29" t="s">
        <v>34</v>
      </c>
      <c r="K41" s="10"/>
    </row>
    <row r="42" customFormat="false" ht="1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10"/>
    </row>
    <row r="43" customFormat="false" ht="16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10"/>
    </row>
    <row r="44" customFormat="false" ht="19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10"/>
    </row>
    <row r="45" customFormat="false" ht="19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10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10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10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0"/>
      <c r="L48" s="30" t="s">
        <v>40</v>
      </c>
      <c r="M48" s="31" t="n">
        <v>520562</v>
      </c>
    </row>
    <row r="49" customFormat="false" ht="19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0"/>
      <c r="L49" s="7" t="s">
        <v>41</v>
      </c>
      <c r="M49" s="32" t="n">
        <f aca="false">SUM(M59:M60)</f>
        <v>37547</v>
      </c>
    </row>
    <row r="50" customFormat="false" ht="19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10"/>
      <c r="L50" s="7" t="s">
        <v>42</v>
      </c>
      <c r="M50" s="32" t="n">
        <f aca="false">SUM(M61:M63)</f>
        <v>40631</v>
      </c>
    </row>
    <row r="51" customFormat="false" ht="19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10"/>
    </row>
    <row r="52" customFormat="false" ht="24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10"/>
    </row>
    <row r="53" customFormat="false" ht="18" hidden="false" customHeight="true" outlineLevel="0" collapsed="false">
      <c r="A53" s="24" t="s">
        <v>43</v>
      </c>
      <c r="B53" s="33"/>
      <c r="C53" s="33"/>
      <c r="D53" s="33"/>
      <c r="E53" s="33"/>
      <c r="F53" s="33"/>
      <c r="G53" s="33"/>
      <c r="H53" s="33"/>
      <c r="I53" s="33"/>
      <c r="J53" s="33"/>
      <c r="K53" s="10"/>
    </row>
    <row r="54" customFormat="false" ht="18.75" hidden="false" customHeight="true" outlineLevel="0" collapsed="false">
      <c r="A54" s="10"/>
      <c r="B54" s="34" t="s">
        <v>0</v>
      </c>
      <c r="C54" s="34"/>
      <c r="D54" s="34"/>
      <c r="E54" s="34"/>
      <c r="F54" s="34" t="s">
        <v>1</v>
      </c>
      <c r="G54" s="34"/>
      <c r="H54" s="34" t="s">
        <v>2</v>
      </c>
      <c r="I54" s="34"/>
      <c r="J54" s="35"/>
      <c r="K54" s="10"/>
    </row>
    <row r="55" customFormat="false" ht="18.75" hidden="false" customHeight="true" outlineLevel="0" collapsed="false">
      <c r="A55" s="10"/>
      <c r="B55" s="34"/>
      <c r="C55" s="34"/>
      <c r="D55" s="34"/>
      <c r="E55" s="34"/>
      <c r="F55" s="34" t="s">
        <v>44</v>
      </c>
      <c r="G55" s="34" t="s">
        <v>45</v>
      </c>
      <c r="H55" s="34" t="s">
        <v>44</v>
      </c>
      <c r="I55" s="34" t="s">
        <v>45</v>
      </c>
      <c r="J55" s="36"/>
      <c r="K55" s="10"/>
    </row>
    <row r="56" customFormat="false" ht="18.75" hidden="false" customHeight="true" outlineLevel="0" collapsed="false">
      <c r="A56" s="10"/>
      <c r="B56" s="37" t="s">
        <v>13</v>
      </c>
      <c r="C56" s="37"/>
      <c r="D56" s="37"/>
      <c r="E56" s="38"/>
      <c r="F56" s="39" t="s">
        <v>46</v>
      </c>
      <c r="G56" s="39"/>
      <c r="H56" s="39" t="s">
        <v>47</v>
      </c>
      <c r="I56" s="39"/>
      <c r="J56" s="35"/>
      <c r="K56" s="10"/>
    </row>
    <row r="57" customFormat="false" ht="18.75" hidden="false" customHeight="true" outlineLevel="0" collapsed="false">
      <c r="A57" s="10"/>
      <c r="B57" s="40" t="s">
        <v>16</v>
      </c>
      <c r="C57" s="40"/>
      <c r="D57" s="40"/>
      <c r="E57" s="41"/>
      <c r="F57" s="42" t="s">
        <v>48</v>
      </c>
      <c r="G57" s="42"/>
      <c r="H57" s="42" t="s">
        <v>49</v>
      </c>
      <c r="I57" s="42"/>
      <c r="J57" s="35"/>
      <c r="K57" s="10"/>
      <c r="M57" s="43" t="s">
        <v>50</v>
      </c>
      <c r="N57" s="43" t="s">
        <v>51</v>
      </c>
    </row>
    <row r="58" customFormat="false" ht="18.75" hidden="false" customHeight="true" outlineLevel="0" collapsed="false">
      <c r="A58" s="10"/>
      <c r="B58" s="44" t="s">
        <v>5</v>
      </c>
      <c r="C58" s="44"/>
      <c r="D58" s="44"/>
      <c r="E58" s="45"/>
      <c r="F58" s="46" t="n">
        <v>598740</v>
      </c>
      <c r="G58" s="47" t="n">
        <f aca="false">SUM(F58/$F$58)</f>
        <v>1</v>
      </c>
      <c r="H58" s="46" t="n">
        <v>522629</v>
      </c>
      <c r="I58" s="47" t="n">
        <f aca="false">SUM(H58/$H$58)</f>
        <v>1</v>
      </c>
      <c r="J58" s="48"/>
      <c r="K58" s="10"/>
      <c r="L58" s="30" t="s">
        <v>7</v>
      </c>
      <c r="M58" s="31" t="n">
        <v>520562</v>
      </c>
      <c r="N58" s="31" t="n">
        <v>425450</v>
      </c>
    </row>
    <row r="59" customFormat="false" ht="18.75" hidden="false" customHeight="true" outlineLevel="0" collapsed="false">
      <c r="A59" s="10"/>
      <c r="B59" s="49"/>
      <c r="C59" s="50" t="s">
        <v>6</v>
      </c>
      <c r="D59" s="50"/>
      <c r="E59" s="38"/>
      <c r="F59" s="51" t="n">
        <v>558109</v>
      </c>
      <c r="G59" s="52" t="n">
        <f aca="false">SUM(F59/$F$58)</f>
        <v>0.932139158900357</v>
      </c>
      <c r="H59" s="51" t="n">
        <v>492035</v>
      </c>
      <c r="I59" s="52" t="n">
        <f aca="false">SUM(H59/$H$58)</f>
        <v>0.941461342558488</v>
      </c>
      <c r="J59" s="48"/>
      <c r="K59" s="10"/>
      <c r="L59" s="30" t="s">
        <v>8</v>
      </c>
      <c r="M59" s="31" t="n">
        <v>28787</v>
      </c>
      <c r="N59" s="31" t="n">
        <v>56158</v>
      </c>
    </row>
    <row r="60" customFormat="false" ht="18.75" hidden="false" customHeight="true" outlineLevel="0" collapsed="false">
      <c r="A60" s="10"/>
      <c r="B60" s="49"/>
      <c r="C60" s="53"/>
      <c r="D60" s="54" t="s">
        <v>7</v>
      </c>
      <c r="E60" s="55"/>
      <c r="F60" s="51" t="n">
        <v>520562</v>
      </c>
      <c r="G60" s="52" t="n">
        <f aca="false">SUM(F60/$F$58)</f>
        <v>0.869429134515817</v>
      </c>
      <c r="H60" s="51" t="n">
        <v>425450</v>
      </c>
      <c r="I60" s="52" t="n">
        <f aca="false">SUM(H60/$H$58)</f>
        <v>0.814057390615523</v>
      </c>
      <c r="J60" s="48"/>
      <c r="K60" s="10"/>
      <c r="L60" s="56" t="s">
        <v>9</v>
      </c>
      <c r="M60" s="31" t="n">
        <v>8760</v>
      </c>
      <c r="N60" s="31" t="n">
        <v>10427</v>
      </c>
    </row>
    <row r="61" customFormat="false" ht="18.75" hidden="false" customHeight="true" outlineLevel="0" collapsed="false">
      <c r="A61" s="10"/>
      <c r="B61" s="49"/>
      <c r="C61" s="53"/>
      <c r="D61" s="54" t="s">
        <v>8</v>
      </c>
      <c r="E61" s="55"/>
      <c r="F61" s="51" t="n">
        <v>28787</v>
      </c>
      <c r="G61" s="52" t="n">
        <f aca="false">SUM(F61/$F$58)</f>
        <v>0.0480792998630457</v>
      </c>
      <c r="H61" s="51" t="n">
        <v>56158</v>
      </c>
      <c r="I61" s="52" t="n">
        <f aca="false">SUM(H61/$H$58)</f>
        <v>0.107452896796772</v>
      </c>
      <c r="J61" s="48"/>
      <c r="K61" s="10"/>
      <c r="L61" s="57" t="s">
        <v>10</v>
      </c>
      <c r="M61" s="31" t="n">
        <v>902</v>
      </c>
      <c r="N61" s="31" t="n">
        <v>2802</v>
      </c>
    </row>
    <row r="62" customFormat="false" ht="18.75" hidden="false" customHeight="true" outlineLevel="0" collapsed="false">
      <c r="A62" s="10"/>
      <c r="B62" s="49"/>
      <c r="C62" s="58"/>
      <c r="D62" s="59" t="s">
        <v>9</v>
      </c>
      <c r="E62" s="60"/>
      <c r="F62" s="51" t="n">
        <v>8760</v>
      </c>
      <c r="G62" s="52" t="n">
        <f aca="false">SUM(F62/$F$58)</f>
        <v>0.0146307245214951</v>
      </c>
      <c r="H62" s="51" t="n">
        <v>10427</v>
      </c>
      <c r="I62" s="52" t="n">
        <f aca="false">SUM(H62/$H$58)</f>
        <v>0.0199510551461936</v>
      </c>
      <c r="J62" s="48"/>
      <c r="K62" s="10"/>
      <c r="L62" s="57" t="s">
        <v>11</v>
      </c>
      <c r="M62" s="31" t="n">
        <v>27829</v>
      </c>
      <c r="N62" s="31" t="n">
        <v>17900</v>
      </c>
    </row>
    <row r="63" customFormat="false" ht="18.75" hidden="false" customHeight="true" outlineLevel="0" collapsed="false">
      <c r="A63" s="10"/>
      <c r="B63" s="49"/>
      <c r="C63" s="61" t="s">
        <v>10</v>
      </c>
      <c r="D63" s="61"/>
      <c r="E63" s="38"/>
      <c r="F63" s="51" t="n">
        <v>902</v>
      </c>
      <c r="G63" s="52" t="n">
        <f aca="false">SUM(F63/$F$58)</f>
        <v>0.001506496976985</v>
      </c>
      <c r="H63" s="51" t="n">
        <v>2802</v>
      </c>
      <c r="I63" s="52" t="n">
        <f aca="false">SUM(H63/$H$58)</f>
        <v>0.00536135576097002</v>
      </c>
      <c r="J63" s="48"/>
      <c r="K63" s="10"/>
      <c r="L63" s="62" t="s">
        <v>12</v>
      </c>
      <c r="M63" s="63" t="n">
        <v>11900</v>
      </c>
      <c r="N63" s="63" t="n">
        <v>9891</v>
      </c>
    </row>
    <row r="64" customFormat="false" ht="18.75" hidden="false" customHeight="true" outlineLevel="0" collapsed="false">
      <c r="A64" s="10"/>
      <c r="B64" s="49"/>
      <c r="C64" s="61" t="s">
        <v>11</v>
      </c>
      <c r="D64" s="61"/>
      <c r="E64" s="38"/>
      <c r="F64" s="51" t="n">
        <v>27829</v>
      </c>
      <c r="G64" s="52" t="n">
        <f aca="false">SUM(F64/$F$58)</f>
        <v>0.0464792731402612</v>
      </c>
      <c r="H64" s="51" t="n">
        <v>17900</v>
      </c>
      <c r="I64" s="52" t="n">
        <f aca="false">SUM(H64/$H$58)</f>
        <v>0.0342499172453117</v>
      </c>
      <c r="J64" s="48"/>
      <c r="K64" s="10"/>
    </row>
    <row r="65" customFormat="false" ht="18.75" hidden="false" customHeight="true" outlineLevel="0" collapsed="false">
      <c r="A65" s="10"/>
      <c r="B65" s="64"/>
      <c r="C65" s="65" t="s">
        <v>12</v>
      </c>
      <c r="D65" s="65"/>
      <c r="E65" s="66"/>
      <c r="F65" s="67" t="n">
        <v>11900</v>
      </c>
      <c r="G65" s="68" t="n">
        <f aca="false">SUM(F65/$F$58)</f>
        <v>0.0198750709823964</v>
      </c>
      <c r="H65" s="67" t="n">
        <v>9891</v>
      </c>
      <c r="I65" s="68" t="n">
        <f aca="false">SUM(H65/$H$58)</f>
        <v>0.0189254710320323</v>
      </c>
      <c r="J65" s="48"/>
      <c r="K65" s="10"/>
    </row>
    <row r="66" customFormat="false" ht="18.75" hidden="false" customHeight="true" outlineLevel="0" collapsed="false">
      <c r="A66" s="10"/>
      <c r="B66" s="37" t="s">
        <v>35</v>
      </c>
      <c r="C66" s="37"/>
      <c r="D66" s="37"/>
      <c r="E66" s="69"/>
      <c r="F66" s="70" t="n">
        <v>101979</v>
      </c>
      <c r="G66" s="71" t="n">
        <f aca="false">SUM(F66/$F$58)</f>
        <v>0.170322677623008</v>
      </c>
      <c r="H66" s="70" t="n">
        <v>82957</v>
      </c>
      <c r="I66" s="71" t="n">
        <f aca="false">SUM(H66/$H$58)</f>
        <v>0.158730189101638</v>
      </c>
      <c r="J66" s="48"/>
      <c r="K66" s="10"/>
    </row>
    <row r="67" customFormat="false" ht="18.75" hidden="false" customHeight="true" outlineLevel="0" collapsed="false">
      <c r="A67" s="10"/>
      <c r="B67" s="40" t="s">
        <v>52</v>
      </c>
      <c r="C67" s="40"/>
      <c r="D67" s="40"/>
      <c r="E67" s="38"/>
      <c r="F67" s="51" t="n">
        <v>496761</v>
      </c>
      <c r="G67" s="52" t="n">
        <f aca="false">SUM(F67/$F$58)</f>
        <v>0.829677322376992</v>
      </c>
      <c r="H67" s="51" t="n">
        <v>439672</v>
      </c>
      <c r="I67" s="52" t="n">
        <f aca="false">SUM(H67/$H$58)</f>
        <v>0.841269810898362</v>
      </c>
      <c r="J67" s="48"/>
      <c r="K67" s="10"/>
    </row>
    <row r="68" customFormat="false" ht="18.75" hidden="false" customHeight="true" outlineLevel="0" collapsed="false">
      <c r="A68" s="10"/>
      <c r="B68" s="72"/>
      <c r="C68" s="73" t="s">
        <v>53</v>
      </c>
      <c r="D68" s="59"/>
      <c r="E68" s="38"/>
      <c r="F68" s="51" t="n">
        <v>357468</v>
      </c>
      <c r="G68" s="52" t="n">
        <f aca="false">SUM(F68/$F$58)</f>
        <v>0.59703377091893</v>
      </c>
      <c r="H68" s="51" t="n">
        <v>328649</v>
      </c>
      <c r="I68" s="52" t="n">
        <f aca="false">SUM(H68/$H$58)</f>
        <v>0.628838047639913</v>
      </c>
      <c r="J68" s="10"/>
      <c r="K68" s="10"/>
    </row>
    <row r="69" customFormat="false" ht="18.75" hidden="false" customHeight="true" outlineLevel="0" collapsed="false">
      <c r="A69" s="10"/>
      <c r="B69" s="74"/>
      <c r="C69" s="73" t="s">
        <v>38</v>
      </c>
      <c r="D69" s="59"/>
      <c r="E69" s="38"/>
      <c r="F69" s="51" t="n">
        <v>139294</v>
      </c>
      <c r="G69" s="52" t="n">
        <f aca="false">SUM(F69/$F$58)</f>
        <v>0.232645221632094</v>
      </c>
      <c r="H69" s="51" t="n">
        <v>111023</v>
      </c>
      <c r="I69" s="52" t="n">
        <f aca="false">SUM(H69/$H$67)</f>
        <v>0.252513237140414</v>
      </c>
      <c r="J69" s="10"/>
      <c r="K69" s="10"/>
    </row>
    <row r="70" customFormat="false" ht="18.75" hidden="false" customHeight="true" outlineLevel="0" collapsed="false">
      <c r="A70" s="10"/>
      <c r="B70" s="75" t="s">
        <v>54</v>
      </c>
      <c r="C70" s="75"/>
      <c r="D70" s="75"/>
      <c r="E70" s="60"/>
      <c r="F70" s="76" t="n">
        <v>0.28</v>
      </c>
      <c r="G70" s="76"/>
      <c r="H70" s="76" t="n">
        <v>0.253</v>
      </c>
      <c r="I70" s="76"/>
      <c r="J70" s="10"/>
      <c r="K70" s="10"/>
    </row>
    <row r="71" customFormat="false" ht="18.75" hidden="false" customHeight="true" outlineLevel="0" collapsed="false">
      <c r="A71" s="10"/>
      <c r="B71" s="77"/>
      <c r="C71" s="78" t="s">
        <v>55</v>
      </c>
      <c r="D71" s="78"/>
      <c r="E71" s="78"/>
      <c r="F71" s="78"/>
      <c r="G71" s="78"/>
      <c r="H71" s="79"/>
      <c r="I71" s="80"/>
      <c r="J71" s="10"/>
      <c r="K71" s="10"/>
    </row>
    <row r="72" customFormat="false" ht="45.75" hidden="false" customHeight="true" outlineLevel="0" collapsed="false">
      <c r="A72" s="10"/>
      <c r="B72" s="77"/>
      <c r="C72" s="77"/>
      <c r="D72" s="77"/>
      <c r="E72" s="81"/>
      <c r="F72" s="79"/>
      <c r="G72" s="80"/>
      <c r="H72" s="79"/>
      <c r="I72" s="80"/>
      <c r="J72" s="10"/>
      <c r="K72" s="10"/>
    </row>
    <row r="73" customFormat="false" ht="25.5" hidden="false" customHeight="true" outlineLevel="0" collapsed="false">
      <c r="A73" s="82"/>
      <c r="B73" s="13" t="s">
        <v>56</v>
      </c>
      <c r="C73" s="13"/>
      <c r="D73" s="13"/>
      <c r="E73" s="82"/>
      <c r="F73" s="83"/>
      <c r="G73" s="83"/>
      <c r="H73" s="83"/>
      <c r="I73" s="83"/>
      <c r="J73" s="83"/>
      <c r="K73" s="10"/>
      <c r="L73" s="10"/>
    </row>
    <row r="74" customFormat="false" ht="9" hidden="false" customHeight="true" outlineLevel="0" collapsed="false">
      <c r="A74" s="17"/>
      <c r="B74" s="10"/>
      <c r="C74" s="10"/>
      <c r="D74" s="10"/>
      <c r="E74" s="10"/>
      <c r="F74" s="18"/>
      <c r="G74" s="18"/>
      <c r="H74" s="18"/>
      <c r="I74" s="18"/>
      <c r="J74" s="18"/>
      <c r="K74" s="10"/>
      <c r="L74" s="10"/>
    </row>
    <row r="75" customFormat="false" ht="18" hidden="false" customHeight="true" outlineLevel="0" collapsed="false">
      <c r="A75" s="19" t="s">
        <v>57</v>
      </c>
      <c r="B75" s="10"/>
      <c r="C75" s="10"/>
      <c r="D75" s="10"/>
      <c r="E75" s="10"/>
      <c r="F75" s="18"/>
      <c r="G75" s="18"/>
      <c r="H75" s="18"/>
      <c r="I75" s="18"/>
      <c r="J75" s="18"/>
      <c r="K75" s="10"/>
      <c r="L75" s="10"/>
    </row>
    <row r="76" customFormat="false" ht="9" hidden="false" customHeight="true" outlineLevel="0" collapsed="false">
      <c r="A76" s="17"/>
      <c r="B76" s="10"/>
      <c r="C76" s="10"/>
      <c r="D76" s="10"/>
      <c r="E76" s="10"/>
      <c r="F76" s="18"/>
      <c r="G76" s="18"/>
      <c r="H76" s="18"/>
      <c r="I76" s="18"/>
      <c r="J76" s="18"/>
      <c r="K76" s="10"/>
      <c r="L76" s="10"/>
    </row>
    <row r="77" customFormat="false" ht="17.25" hidden="false" customHeight="true" outlineLevel="0" collapsed="false">
      <c r="A77" s="20" t="s">
        <v>58</v>
      </c>
      <c r="B77" s="20"/>
      <c r="C77" s="20"/>
      <c r="D77" s="20"/>
      <c r="E77" s="20"/>
      <c r="F77" s="20"/>
      <c r="G77" s="20"/>
      <c r="H77" s="20"/>
      <c r="I77" s="20"/>
      <c r="J77" s="20"/>
      <c r="K77" s="10"/>
      <c r="L77" s="10"/>
    </row>
    <row r="78" customFormat="false" ht="17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10"/>
      <c r="L78" s="10"/>
    </row>
    <row r="79" customFormat="false" ht="17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10"/>
      <c r="L79" s="10"/>
    </row>
    <row r="80" customFormat="false" ht="17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10"/>
      <c r="L80" s="10"/>
    </row>
    <row r="81" customFormat="false" ht="17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</row>
    <row r="82" customFormat="false" ht="17.2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10"/>
      <c r="L82" s="10"/>
    </row>
    <row r="83" customFormat="false" ht="17.2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10"/>
      <c r="L83" s="10"/>
    </row>
    <row r="84" customFormat="false" ht="17.2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</row>
    <row r="85" customFormat="false" ht="17.2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10"/>
      <c r="L85" s="10"/>
    </row>
    <row r="86" customFormat="false" ht="17.2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10"/>
      <c r="L86" s="10"/>
    </row>
    <row r="87" customFormat="false" ht="17.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10"/>
      <c r="L87" s="10"/>
    </row>
    <row r="88" customFormat="false" ht="18.75" hidden="false" customHeight="true" outlineLevel="0" collapsed="false">
      <c r="A88" s="84" t="s">
        <v>59</v>
      </c>
      <c r="B88" s="10"/>
      <c r="C88" s="85"/>
      <c r="D88" s="86"/>
      <c r="E88" s="86"/>
      <c r="F88" s="87"/>
      <c r="G88" s="85"/>
      <c r="H88" s="87"/>
      <c r="I88" s="85"/>
      <c r="J88" s="88"/>
      <c r="K88" s="10"/>
      <c r="L88" s="10"/>
    </row>
    <row r="89" customFormat="false" ht="45" hidden="false" customHeight="true" outlineLevel="0" collapsed="false">
      <c r="A89" s="88"/>
      <c r="B89" s="89"/>
      <c r="C89" s="90"/>
      <c r="D89" s="91" t="s">
        <v>60</v>
      </c>
      <c r="E89" s="92"/>
      <c r="F89" s="93" t="s">
        <v>61</v>
      </c>
      <c r="G89" s="93" t="s">
        <v>62</v>
      </c>
      <c r="H89" s="93" t="s">
        <v>63</v>
      </c>
      <c r="I89" s="93" t="s">
        <v>64</v>
      </c>
      <c r="J89" s="94" t="s">
        <v>65</v>
      </c>
      <c r="K89" s="10"/>
      <c r="L89" s="10"/>
    </row>
    <row r="90" customFormat="false" ht="18" hidden="false" customHeight="true" outlineLevel="0" collapsed="false">
      <c r="A90" s="88"/>
      <c r="B90" s="95" t="s">
        <v>66</v>
      </c>
      <c r="C90" s="96" t="s">
        <v>67</v>
      </c>
      <c r="D90" s="97" t="n">
        <v>3.5</v>
      </c>
      <c r="E90" s="10"/>
      <c r="F90" s="98" t="n">
        <v>310462</v>
      </c>
      <c r="G90" s="99" t="n">
        <v>-1.17498107911564</v>
      </c>
      <c r="H90" s="100" t="n">
        <f aca="false">SUM(F90/D90)</f>
        <v>88703.4285714286</v>
      </c>
      <c r="I90" s="99" t="n">
        <v>2.49566248080291</v>
      </c>
      <c r="J90" s="101" t="n">
        <v>89.8</v>
      </c>
      <c r="K90" s="10"/>
      <c r="L90" s="10"/>
    </row>
    <row r="91" customFormat="false" ht="18" hidden="false" customHeight="true" outlineLevel="0" collapsed="false">
      <c r="A91" s="88"/>
      <c r="B91" s="95"/>
      <c r="C91" s="102" t="s">
        <v>68</v>
      </c>
      <c r="D91" s="103" t="n">
        <v>3.62</v>
      </c>
      <c r="E91" s="92"/>
      <c r="F91" s="98" t="n">
        <v>319319</v>
      </c>
      <c r="G91" s="99" t="n">
        <f aca="false">SUM(((F91/J91)-(F90/J90))/(F90/J90)*100)</f>
        <v>-0.257176119869726</v>
      </c>
      <c r="H91" s="100" t="n">
        <f aca="false">SUM(F91/D91)</f>
        <v>88209.6685082873</v>
      </c>
      <c r="I91" s="99" t="n">
        <f aca="false">SUM(((H91/J91)-(H90/J90))/(H90/J90)*100)</f>
        <v>-3.56356807169726</v>
      </c>
      <c r="J91" s="101" t="n">
        <v>92.6</v>
      </c>
      <c r="K91" s="10"/>
      <c r="L91" s="10"/>
    </row>
    <row r="92" customFormat="false" ht="18" hidden="false" customHeight="true" outlineLevel="0" collapsed="false">
      <c r="A92" s="88"/>
      <c r="B92" s="95"/>
      <c r="C92" s="102" t="s">
        <v>69</v>
      </c>
      <c r="D92" s="103" t="n">
        <v>3.72</v>
      </c>
      <c r="E92" s="92"/>
      <c r="F92" s="98" t="n">
        <v>333002</v>
      </c>
      <c r="G92" s="99" t="n">
        <f aca="false">SUM(((F92/J92)-(F91/J91))/(F91/J91)*100)</f>
        <v>1.11828528280463</v>
      </c>
      <c r="H92" s="100" t="n">
        <f aca="false">SUM(F92/D92)</f>
        <v>89516.6666666667</v>
      </c>
      <c r="I92" s="99" t="n">
        <f aca="false">SUM(((H92/J92)-(H91/J91))/(H91/J91)*100)</f>
        <v>-1.59994819253958</v>
      </c>
      <c r="J92" s="101" t="n">
        <v>95.5</v>
      </c>
      <c r="K92" s="10"/>
      <c r="L92" s="10"/>
    </row>
    <row r="93" customFormat="false" ht="18" hidden="false" customHeight="true" outlineLevel="0" collapsed="false">
      <c r="A93" s="88"/>
      <c r="B93" s="95"/>
      <c r="C93" s="102" t="s">
        <v>70</v>
      </c>
      <c r="D93" s="103" t="n">
        <v>3.64</v>
      </c>
      <c r="E93" s="92"/>
      <c r="F93" s="98" t="n">
        <v>333945</v>
      </c>
      <c r="G93" s="99" t="n">
        <f aca="false">SUM(((F93/J93)-(F92/J92))/(F92/J92)*100)</f>
        <v>-1.67306127752999</v>
      </c>
      <c r="H93" s="100" t="n">
        <f aca="false">SUM(F93/D93)</f>
        <v>91743.1318681319</v>
      </c>
      <c r="I93" s="99" t="n">
        <f aca="false">SUM(((H93/J93)-(H92/J92))/(H92/J92)*100)</f>
        <v>0.487970342744083</v>
      </c>
      <c r="J93" s="101" t="n">
        <v>97.4</v>
      </c>
      <c r="K93" s="10"/>
      <c r="L93" s="10"/>
    </row>
    <row r="94" customFormat="false" ht="18" hidden="false" customHeight="true" outlineLevel="0" collapsed="false">
      <c r="A94" s="88"/>
      <c r="B94" s="95"/>
      <c r="C94" s="102" t="s">
        <v>71</v>
      </c>
      <c r="D94" s="103" t="n">
        <v>3.6</v>
      </c>
      <c r="E94" s="92"/>
      <c r="F94" s="98" t="n">
        <v>358315</v>
      </c>
      <c r="G94" s="99" t="n">
        <f aca="false">SUM(((F94/J94)-(F93/J93))/(F93/J93)*100)</f>
        <v>6.09936147879302</v>
      </c>
      <c r="H94" s="100" t="n">
        <f aca="false">SUM(F94/D94)</f>
        <v>99531.9444444444</v>
      </c>
      <c r="I94" s="99" t="n">
        <f aca="false">SUM(((H94/J94)-(H93/J93))/(H93/J93)*100)</f>
        <v>7.27824327300182</v>
      </c>
      <c r="J94" s="101" t="n">
        <v>98.5</v>
      </c>
      <c r="K94" s="10"/>
      <c r="L94" s="10"/>
    </row>
    <row r="95" customFormat="false" ht="18" hidden="false" customHeight="true" outlineLevel="0" collapsed="false">
      <c r="A95" s="88"/>
      <c r="B95" s="95"/>
      <c r="C95" s="102" t="s">
        <v>72</v>
      </c>
      <c r="D95" s="103" t="n">
        <v>3.5</v>
      </c>
      <c r="E95" s="92"/>
      <c r="F95" s="98" t="n">
        <v>352929</v>
      </c>
      <c r="G95" s="99" t="n">
        <f aca="false">SUM(((F95/J95)-(F94/J94))/(F94/J94)*100)</f>
        <v>-1.80222618677242</v>
      </c>
      <c r="H95" s="100" t="n">
        <f aca="false">SUM(F95/D95)</f>
        <v>100836.857142857</v>
      </c>
      <c r="I95" s="99" t="n">
        <f aca="false">SUM(((H95/J95)-(H94/J94))/(H94/J94)*100)</f>
        <v>1.00342449360552</v>
      </c>
      <c r="J95" s="101" t="n">
        <v>98.8</v>
      </c>
      <c r="K95" s="10"/>
      <c r="L95" s="10"/>
    </row>
    <row r="96" customFormat="false" ht="18" hidden="false" customHeight="true" outlineLevel="0" collapsed="false">
      <c r="A96" s="88"/>
      <c r="B96" s="95"/>
      <c r="C96" s="102" t="s">
        <v>73</v>
      </c>
      <c r="D96" s="103" t="n">
        <v>3.4</v>
      </c>
      <c r="E96" s="92"/>
      <c r="F96" s="98" t="n">
        <v>361568</v>
      </c>
      <c r="G96" s="99" t="n">
        <f aca="false">SUM(((F96/J96)-(F95/J95))/(F95/J95)*100)</f>
        <v>2.65560598622262</v>
      </c>
      <c r="H96" s="100" t="n">
        <f aca="false">SUM(F96/D96)</f>
        <v>106343.529411765</v>
      </c>
      <c r="I96" s="99" t="n">
        <f aca="false">SUM(((H96/J96)-(H95/J95))/(H95/J95)*100)</f>
        <v>5.67488851522918</v>
      </c>
      <c r="J96" s="101" t="n">
        <v>98.6</v>
      </c>
      <c r="K96" s="10"/>
      <c r="L96" s="10"/>
    </row>
    <row r="97" customFormat="false" ht="18" hidden="false" customHeight="true" outlineLevel="0" collapsed="false">
      <c r="A97" s="88"/>
      <c r="B97" s="95"/>
      <c r="C97" s="102" t="s">
        <v>74</v>
      </c>
      <c r="D97" s="103" t="n">
        <v>3.52</v>
      </c>
      <c r="E97" s="92"/>
      <c r="F97" s="98" t="n">
        <v>374955</v>
      </c>
      <c r="G97" s="99" t="n">
        <f aca="false">SUM(((F97/J97)-(F96/J96))/(F96/J96)*100)</f>
        <v>3.38791703427497</v>
      </c>
      <c r="H97" s="100" t="n">
        <f aca="false">SUM(F97/D97)</f>
        <v>106521.306818182</v>
      </c>
      <c r="I97" s="99" t="n">
        <f aca="false">SUM(((H97/J97)-(H96/J96))/(H96/J96)*100)</f>
        <v>-0.136671046438951</v>
      </c>
      <c r="J97" s="101" t="n">
        <v>98.9</v>
      </c>
      <c r="K97" s="10"/>
      <c r="L97" s="10"/>
    </row>
    <row r="98" customFormat="false" ht="18" hidden="false" customHeight="true" outlineLevel="0" collapsed="false">
      <c r="A98" s="88"/>
      <c r="B98" s="95"/>
      <c r="C98" s="102" t="s">
        <v>75</v>
      </c>
      <c r="D98" s="103" t="n">
        <v>3.42</v>
      </c>
      <c r="E98" s="92"/>
      <c r="F98" s="98" t="n">
        <v>343718</v>
      </c>
      <c r="G98" s="99" t="n">
        <f aca="false">SUM(((F98/J98)-(F97/J97))/(F97/J97)*100)</f>
        <v>-10.1478957785473</v>
      </c>
      <c r="H98" s="100" t="n">
        <f aca="false">SUM(F98/D98)</f>
        <v>100502.339181287</v>
      </c>
      <c r="I98" s="99" t="n">
        <f aca="false">SUM(((H98/J98)-(H97/J97))/(H97/J97)*100)</f>
        <v>-7.52064126914809</v>
      </c>
      <c r="J98" s="101" t="n">
        <v>100.9</v>
      </c>
      <c r="K98" s="10"/>
      <c r="L98" s="10"/>
    </row>
    <row r="99" customFormat="false" ht="18" hidden="false" customHeight="true" outlineLevel="0" collapsed="false">
      <c r="A99" s="88"/>
      <c r="B99" s="95"/>
      <c r="C99" s="102" t="s">
        <v>76</v>
      </c>
      <c r="D99" s="103" t="n">
        <v>3.33</v>
      </c>
      <c r="E99" s="92"/>
      <c r="F99" s="98" t="n">
        <v>339312</v>
      </c>
      <c r="G99" s="99" t="n">
        <f aca="false">SUM(((F99/J99)-(F98/J98))/(F98/J98)*100)</f>
        <v>-2.53757491933866</v>
      </c>
      <c r="H99" s="100" t="n">
        <f aca="false">SUM(F99/D99)</f>
        <v>101895.495495495</v>
      </c>
      <c r="I99" s="99" t="n">
        <f aca="false">SUM(((H99/J99)-(H98/J98))/(H98/J98)*100)</f>
        <v>0.0965446774359727</v>
      </c>
      <c r="J99" s="101" t="n">
        <v>102.2</v>
      </c>
      <c r="K99" s="10"/>
      <c r="L99" s="10"/>
    </row>
    <row r="100" customFormat="false" ht="18" hidden="false" customHeight="true" outlineLevel="0" collapsed="false">
      <c r="A100" s="88"/>
      <c r="B100" s="95"/>
      <c r="C100" s="102" t="s">
        <v>77</v>
      </c>
      <c r="D100" s="103" t="n">
        <v>3.4</v>
      </c>
      <c r="E100" s="92"/>
      <c r="F100" s="98" t="n">
        <v>327176</v>
      </c>
      <c r="G100" s="99" t="n">
        <f aca="false">SUM(((F100/J100)-(F99/J99))/(F99/J99)*100)</f>
        <v>-3.00721998270514</v>
      </c>
      <c r="H100" s="100" t="n">
        <f aca="false">SUM(F100/D100)</f>
        <v>96228.2352941177</v>
      </c>
      <c r="I100" s="99" t="n">
        <f aca="false">SUM(((H100/J100)-(H99/J99))/(H99/J99)*100)</f>
        <v>-5.00413015953181</v>
      </c>
      <c r="J100" s="101" t="n">
        <v>101.6</v>
      </c>
      <c r="K100" s="10"/>
      <c r="L100" s="10"/>
    </row>
    <row r="101" customFormat="false" ht="18" hidden="false" customHeight="true" outlineLevel="0" collapsed="false">
      <c r="A101" s="88"/>
      <c r="B101" s="95"/>
      <c r="C101" s="102" t="s">
        <v>78</v>
      </c>
      <c r="D101" s="103" t="n">
        <v>3.28</v>
      </c>
      <c r="E101" s="92"/>
      <c r="F101" s="98" t="n">
        <v>319085</v>
      </c>
      <c r="G101" s="99" t="n">
        <f aca="false">SUM(((F101/J101)-(F100/J100))/(F100/J100)*100)</f>
        <v>-0.912548597696668</v>
      </c>
      <c r="H101" s="100" t="n">
        <f aca="false">SUM(F101/D101)</f>
        <v>97282.012195122</v>
      </c>
      <c r="I101" s="99" t="n">
        <f aca="false">SUM(((H101/J101)-(H100/J100))/(H100/J100)*100)</f>
        <v>2.71260206336324</v>
      </c>
      <c r="J101" s="101" t="n">
        <v>100</v>
      </c>
      <c r="K101" s="10"/>
      <c r="L101" s="10"/>
    </row>
    <row r="102" customFormat="false" ht="18" hidden="false" customHeight="true" outlineLevel="0" collapsed="false">
      <c r="A102" s="88"/>
      <c r="B102" s="95"/>
      <c r="C102" s="102" t="s">
        <v>79</v>
      </c>
      <c r="D102" s="103" t="n">
        <v>3.4</v>
      </c>
      <c r="E102" s="92"/>
      <c r="F102" s="104" t="n">
        <v>345673</v>
      </c>
      <c r="G102" s="99" t="n">
        <f aca="false">SUM(((F102/J102)-(F101/J101))/(F101/J101)*100)</f>
        <v>9.20622576550793</v>
      </c>
      <c r="H102" s="100" t="n">
        <f aca="false">SUM(F102/D102)</f>
        <v>101668.529411765</v>
      </c>
      <c r="I102" s="99" t="n">
        <f aca="false">SUM(((H102/J102)-(H101/J101))/(H101/J101)*100)</f>
        <v>5.35188838554881</v>
      </c>
      <c r="J102" s="101" t="n">
        <v>99.2</v>
      </c>
      <c r="K102" s="10"/>
      <c r="L102" s="10"/>
    </row>
    <row r="103" customFormat="false" ht="18" hidden="false" customHeight="true" outlineLevel="0" collapsed="false">
      <c r="A103" s="88"/>
      <c r="B103" s="95"/>
      <c r="C103" s="105" t="s">
        <v>80</v>
      </c>
      <c r="D103" s="103" t="n">
        <v>3.17</v>
      </c>
      <c r="E103" s="92"/>
      <c r="F103" s="106" t="n">
        <v>295704</v>
      </c>
      <c r="G103" s="99" t="n">
        <f aca="false">SUM(((F103/J103)-(F102/J102))/(F102/J102)*100)</f>
        <v>-13.4080864556611</v>
      </c>
      <c r="H103" s="100" t="n">
        <f aca="false">SUM(F103/D103)</f>
        <v>93282.0189274448</v>
      </c>
      <c r="I103" s="99" t="n">
        <f aca="false">SUM(((H103/J103)-(H102/J102))/(H102/J102)*100)</f>
        <v>-7.12539241301197</v>
      </c>
      <c r="J103" s="107" t="n">
        <v>98</v>
      </c>
      <c r="K103" s="10"/>
      <c r="L103" s="10"/>
    </row>
    <row r="104" customFormat="false" ht="18" hidden="false" customHeight="true" outlineLevel="0" collapsed="false">
      <c r="A104" s="88"/>
      <c r="B104" s="95"/>
      <c r="C104" s="102" t="s">
        <v>81</v>
      </c>
      <c r="D104" s="103" t="n">
        <v>3.25</v>
      </c>
      <c r="E104" s="92"/>
      <c r="F104" s="104" t="n">
        <v>331525</v>
      </c>
      <c r="G104" s="99" t="n">
        <f aca="false">SUM(((F104/J104)-(F103/J103))/(F103/J103)*100)</f>
        <v>12.6887455716284</v>
      </c>
      <c r="H104" s="100" t="n">
        <f aca="false">SUM(F104/D104)</f>
        <v>102007.692307692</v>
      </c>
      <c r="I104" s="99" t="n">
        <f aca="false">SUM(((H104/J104)-(H103/J103))/(H103/J103)*100)</f>
        <v>9.91486875755762</v>
      </c>
      <c r="J104" s="101" t="n">
        <v>97.5</v>
      </c>
      <c r="K104" s="10"/>
      <c r="L104" s="10"/>
    </row>
    <row r="105" customFormat="false" ht="18" hidden="false" customHeight="true" outlineLevel="0" collapsed="false">
      <c r="A105" s="88"/>
      <c r="B105" s="95"/>
      <c r="C105" s="108" t="s">
        <v>82</v>
      </c>
      <c r="D105" s="109" t="n">
        <v>3.33</v>
      </c>
      <c r="E105" s="110"/>
      <c r="F105" s="111" t="n">
        <v>334533</v>
      </c>
      <c r="G105" s="112" t="n">
        <f aca="false">SUM(((F105/J105)-(F104/J104))/(F104/J104)*100)</f>
        <v>1.11473706832847</v>
      </c>
      <c r="H105" s="100" t="n">
        <f aca="false">SUM(F105/D105)</f>
        <v>100460.36036036</v>
      </c>
      <c r="I105" s="112" t="n">
        <f aca="false">SUM(((H105/J105)-(H104/J104))/(H104/J104)*100)</f>
        <v>-1.31444580418394</v>
      </c>
      <c r="J105" s="113" t="n">
        <v>97.3</v>
      </c>
      <c r="K105" s="10"/>
      <c r="L105" s="10"/>
    </row>
    <row r="106" customFormat="false" ht="18" hidden="false" customHeight="true" outlineLevel="0" collapsed="false">
      <c r="A106" s="88"/>
      <c r="B106" s="95"/>
      <c r="C106" s="114" t="s">
        <v>83</v>
      </c>
      <c r="D106" s="115" t="n">
        <v>3.14</v>
      </c>
      <c r="E106" s="116"/>
      <c r="F106" s="117" t="n">
        <v>339511</v>
      </c>
      <c r="G106" s="118" t="n">
        <f aca="false">SUM(((F106/J106)-(F105/J105))/(F105/J105)*100)</f>
        <v>2.22346514026454</v>
      </c>
      <c r="H106" s="119" t="n">
        <f aca="false">SUM(F106/D106)</f>
        <v>108124.522292994</v>
      </c>
      <c r="I106" s="118" t="n">
        <f aca="false">SUM(((H106/J106)-(H105/J105))/(H105/J105)*100)</f>
        <v>8.4089614385608</v>
      </c>
      <c r="J106" s="120" t="n">
        <v>96.6</v>
      </c>
      <c r="K106" s="10"/>
      <c r="L106" s="10"/>
    </row>
    <row r="107" customFormat="false" ht="18" hidden="false" customHeight="true" outlineLevel="0" collapsed="false">
      <c r="A107" s="88"/>
      <c r="B107" s="121" t="s">
        <v>84</v>
      </c>
      <c r="C107" s="122" t="s">
        <v>67</v>
      </c>
      <c r="D107" s="123" t="n">
        <v>3.61</v>
      </c>
      <c r="E107" s="124"/>
      <c r="F107" s="125" t="n">
        <v>299350</v>
      </c>
      <c r="G107" s="126" t="n">
        <v>0.5</v>
      </c>
      <c r="H107" s="127" t="n">
        <f aca="false">F107/D107</f>
        <v>82922.4376731302</v>
      </c>
      <c r="I107" s="126" t="n">
        <v>0.991423619933897</v>
      </c>
      <c r="J107" s="128" t="n">
        <v>90.3</v>
      </c>
      <c r="K107" s="10"/>
      <c r="L107" s="10"/>
    </row>
    <row r="108" customFormat="false" ht="18" hidden="false" customHeight="true" outlineLevel="0" collapsed="false">
      <c r="A108" s="88"/>
      <c r="B108" s="121"/>
      <c r="C108" s="102" t="s">
        <v>68</v>
      </c>
      <c r="D108" s="103" t="n">
        <v>3.56</v>
      </c>
      <c r="E108" s="92"/>
      <c r="F108" s="98" t="n">
        <v>311174</v>
      </c>
      <c r="G108" s="99" t="n">
        <f aca="false">SUM(((F108/J108)-(F107/J107))/(F107/J107)*100)</f>
        <v>0.823578907181095</v>
      </c>
      <c r="H108" s="100" t="n">
        <f aca="false">F108/D108</f>
        <v>87408.4269662921</v>
      </c>
      <c r="I108" s="99" t="n">
        <f aca="false">SUM(((H108/J108)-(H107/J107))/(H107/J107)*100)</f>
        <v>2.23964040868644</v>
      </c>
      <c r="J108" s="101" t="n">
        <v>93.1</v>
      </c>
      <c r="K108" s="10"/>
      <c r="L108" s="10"/>
    </row>
    <row r="109" customFormat="false" ht="18" hidden="false" customHeight="true" outlineLevel="0" collapsed="false">
      <c r="A109" s="88"/>
      <c r="B109" s="121"/>
      <c r="C109" s="102" t="s">
        <v>69</v>
      </c>
      <c r="D109" s="103" t="n">
        <v>3.57</v>
      </c>
      <c r="E109" s="92"/>
      <c r="F109" s="98" t="n">
        <v>327113</v>
      </c>
      <c r="G109" s="99" t="n">
        <f aca="false">SUM(((F109/J109)-(F108/J108))/(F108/J108)*100)</f>
        <v>1.84056376152648</v>
      </c>
      <c r="H109" s="100" t="n">
        <f aca="false">F109/D109</f>
        <v>91628.2913165266</v>
      </c>
      <c r="I109" s="99" t="n">
        <f aca="false">SUM(((H109/J109)-(H108/J108))/(H108/J108)*100)</f>
        <v>1.55529607591997</v>
      </c>
      <c r="J109" s="101" t="n">
        <v>96.1</v>
      </c>
      <c r="K109" s="10"/>
      <c r="L109" s="10"/>
    </row>
    <row r="110" customFormat="false" ht="18" hidden="false" customHeight="true" outlineLevel="0" collapsed="false">
      <c r="A110" s="88"/>
      <c r="B110" s="121"/>
      <c r="C110" s="102" t="s">
        <v>70</v>
      </c>
      <c r="D110" s="103" t="n">
        <v>3.53</v>
      </c>
      <c r="E110" s="92"/>
      <c r="F110" s="98" t="n">
        <v>333661</v>
      </c>
      <c r="G110" s="99" t="n">
        <f aca="false">SUM(((F110/J110)-(F109/J109))/(F109/J109)*100)</f>
        <v>0.331306356433261</v>
      </c>
      <c r="H110" s="100" t="n">
        <f aca="false">F110/D110</f>
        <v>94521.5297450425</v>
      </c>
      <c r="I110" s="99" t="n">
        <f aca="false">SUM(((H110/J110)-(H109/J109))/(H109/J109)*100)</f>
        <v>1.46820501203024</v>
      </c>
      <c r="J110" s="101" t="n">
        <v>97.7</v>
      </c>
      <c r="K110" s="10"/>
      <c r="L110" s="10"/>
    </row>
    <row r="111" customFormat="false" ht="18" hidden="false" customHeight="true" outlineLevel="0" collapsed="false">
      <c r="A111" s="88"/>
      <c r="B111" s="121"/>
      <c r="C111" s="102" t="s">
        <v>71</v>
      </c>
      <c r="D111" s="103" t="n">
        <v>3.49</v>
      </c>
      <c r="E111" s="92"/>
      <c r="F111" s="98" t="n">
        <v>335246</v>
      </c>
      <c r="G111" s="99" t="n">
        <f aca="false">SUM(((F111/J111)-(F110/J110))/(F110/J110)*100)</f>
        <v>-0.643616110788189</v>
      </c>
      <c r="H111" s="100" t="n">
        <f aca="false">F111/D111</f>
        <v>96059.0257879656</v>
      </c>
      <c r="I111" s="99" t="n">
        <f aca="false">SUM(((H111/J111)-(H110/J110))/(H110/J110)*100)</f>
        <v>0.49513900542053</v>
      </c>
      <c r="J111" s="101" t="n">
        <v>98.8</v>
      </c>
      <c r="K111" s="10"/>
      <c r="L111" s="10"/>
    </row>
    <row r="112" customFormat="false" ht="18" hidden="false" customHeight="true" outlineLevel="0" collapsed="false">
      <c r="A112" s="88"/>
      <c r="B112" s="121"/>
      <c r="C112" s="102" t="s">
        <v>72</v>
      </c>
      <c r="D112" s="103" t="n">
        <v>3.47</v>
      </c>
      <c r="E112" s="92"/>
      <c r="F112" s="98" t="n">
        <v>333840</v>
      </c>
      <c r="G112" s="99" t="n">
        <f aca="false">SUM(((F112/J112)-(F111/J111))/(F111/J111)*100)</f>
        <v>-0.920806442842453</v>
      </c>
      <c r="H112" s="100" t="n">
        <f aca="false">F112/D112</f>
        <v>96207.492795389</v>
      </c>
      <c r="I112" s="99" t="n">
        <f aca="false">SUM(((H112/J112)-(H111/J111))/(H111/J111)*100)</f>
        <v>-0.349744808507253</v>
      </c>
      <c r="J112" s="101" t="n">
        <v>99.3</v>
      </c>
      <c r="K112" s="10"/>
      <c r="L112" s="10"/>
    </row>
    <row r="113" customFormat="false" ht="18" hidden="false" customHeight="true" outlineLevel="0" collapsed="false">
      <c r="A113" s="88"/>
      <c r="B113" s="121"/>
      <c r="C113" s="102" t="s">
        <v>73</v>
      </c>
      <c r="D113" s="103" t="n">
        <v>3.42</v>
      </c>
      <c r="E113" s="92"/>
      <c r="F113" s="98" t="n">
        <v>329062</v>
      </c>
      <c r="G113" s="99" t="n">
        <f aca="false">SUM(((F113/J113)-(F112/J112))/(F112/J112)*100)</f>
        <v>-1.13253127972755</v>
      </c>
      <c r="H113" s="100" t="n">
        <f aca="false">F113/D113</f>
        <v>96216.9590643275</v>
      </c>
      <c r="I113" s="99" t="n">
        <f aca="false">SUM(((H113/J113)-(H112/J112))/(H112/J112)*100)</f>
        <v>0.312899549516212</v>
      </c>
      <c r="J113" s="101" t="n">
        <v>99</v>
      </c>
      <c r="K113" s="10"/>
      <c r="L113" s="10"/>
    </row>
    <row r="114" customFormat="false" ht="18" hidden="false" customHeight="true" outlineLevel="0" collapsed="false">
      <c r="A114" s="88"/>
      <c r="B114" s="121"/>
      <c r="C114" s="102" t="s">
        <v>74</v>
      </c>
      <c r="D114" s="103" t="n">
        <v>3.34</v>
      </c>
      <c r="E114" s="92"/>
      <c r="F114" s="98" t="n">
        <v>328849</v>
      </c>
      <c r="G114" s="99" t="n">
        <f aca="false">SUM(((F114/J114)-(F113/J113))/(F113/J113)*100)</f>
        <v>-0.0647294430836701</v>
      </c>
      <c r="H114" s="100" t="n">
        <f aca="false">F114/D114</f>
        <v>98457.7844311377</v>
      </c>
      <c r="I114" s="99" t="n">
        <f aca="false">SUM(((H114/J114)-(H113/J113))/(H113/J113)*100)</f>
        <v>2.32892973193229</v>
      </c>
      <c r="J114" s="101" t="n">
        <v>99</v>
      </c>
      <c r="K114" s="10"/>
      <c r="L114" s="10"/>
    </row>
    <row r="115" customFormat="false" ht="18" hidden="false" customHeight="true" outlineLevel="0" collapsed="false">
      <c r="A115" s="88"/>
      <c r="B115" s="121"/>
      <c r="C115" s="102" t="s">
        <v>75</v>
      </c>
      <c r="D115" s="103" t="n">
        <v>3.34</v>
      </c>
      <c r="E115" s="92"/>
      <c r="F115" s="98" t="n">
        <v>333313</v>
      </c>
      <c r="G115" s="99" t="n">
        <f aca="false">SUM(((F115/J115)-(F114/J114))/(F114/J114)*100)</f>
        <v>-0.254585172899597</v>
      </c>
      <c r="H115" s="100" t="n">
        <f aca="false">F115/D115</f>
        <v>99794.3113772455</v>
      </c>
      <c r="I115" s="99" t="n">
        <f aca="false">SUM(((H115/J115)-(H114/J114))/(H114/J114)*100)</f>
        <v>-0.254585172899607</v>
      </c>
      <c r="J115" s="101" t="n">
        <v>100.6</v>
      </c>
      <c r="K115" s="10"/>
      <c r="L115" s="10"/>
    </row>
    <row r="116" customFormat="false" ht="18" hidden="false" customHeight="true" outlineLevel="0" collapsed="false">
      <c r="A116" s="88"/>
      <c r="B116" s="121"/>
      <c r="C116" s="102" t="s">
        <v>76</v>
      </c>
      <c r="D116" s="103" t="n">
        <v>3.31</v>
      </c>
      <c r="E116" s="92"/>
      <c r="F116" s="98" t="n">
        <v>328186</v>
      </c>
      <c r="G116" s="99" t="n">
        <f aca="false">SUM(((F116/J116)-(F115/J115))/(F115/J115)*100)</f>
        <v>-2.2185814341585</v>
      </c>
      <c r="H116" s="100" t="n">
        <f aca="false">F116/D116</f>
        <v>99149.8489425982</v>
      </c>
      <c r="I116" s="99" t="n">
        <f aca="false">SUM(((H116/J116)-(H115/J115))/(H115/J115)*100)</f>
        <v>-1.3323450121116</v>
      </c>
      <c r="J116" s="101" t="n">
        <v>101.3</v>
      </c>
      <c r="K116" s="10"/>
      <c r="L116" s="10"/>
    </row>
    <row r="117" customFormat="false" ht="18" hidden="false" customHeight="true" outlineLevel="0" collapsed="false">
      <c r="A117" s="88"/>
      <c r="B117" s="121"/>
      <c r="C117" s="102" t="s">
        <v>77</v>
      </c>
      <c r="D117" s="103" t="n">
        <v>3.3</v>
      </c>
      <c r="E117" s="92"/>
      <c r="F117" s="98" t="n">
        <v>323008</v>
      </c>
      <c r="G117" s="99" t="n">
        <f aca="false">SUM(((F117/J117)-(F116/J116))/(F116/J116)*100)</f>
        <v>-1.18758648050129</v>
      </c>
      <c r="H117" s="100" t="n">
        <f aca="false">F117/D117</f>
        <v>97881.2121212121</v>
      </c>
      <c r="I117" s="99" t="n">
        <f aca="false">SUM(((H117/J117)-(H116/J116))/(H116/J116)*100)</f>
        <v>-0.888154924381578</v>
      </c>
      <c r="J117" s="101" t="n">
        <v>100.9</v>
      </c>
      <c r="K117" s="10"/>
      <c r="L117" s="10"/>
    </row>
    <row r="118" customFormat="false" ht="18" hidden="false" customHeight="true" outlineLevel="0" collapsed="false">
      <c r="A118" s="88"/>
      <c r="B118" s="121"/>
      <c r="C118" s="102" t="s">
        <v>78</v>
      </c>
      <c r="D118" s="103" t="n">
        <v>3.24</v>
      </c>
      <c r="E118" s="92"/>
      <c r="F118" s="98" t="n">
        <v>317133</v>
      </c>
      <c r="G118" s="99" t="n">
        <f aca="false">SUM(((F118/J118)-(F117/J117))/(F117/J117)*100)</f>
        <v>-0.935209963839907</v>
      </c>
      <c r="H118" s="100" t="n">
        <f aca="false">F118/D118</f>
        <v>97880.5555555556</v>
      </c>
      <c r="I118" s="99" t="n">
        <f aca="false">SUM(((H118/J118)-(H117/J117))/(H117/J117)*100)</f>
        <v>0.89932318497786</v>
      </c>
      <c r="J118" s="101" t="n">
        <v>100</v>
      </c>
      <c r="K118" s="10"/>
      <c r="L118" s="10"/>
    </row>
    <row r="119" customFormat="false" ht="18" hidden="false" customHeight="true" outlineLevel="0" collapsed="false">
      <c r="A119" s="10"/>
      <c r="B119" s="121"/>
      <c r="C119" s="102" t="s">
        <v>79</v>
      </c>
      <c r="D119" s="103" t="n">
        <v>3.22</v>
      </c>
      <c r="E119" s="92"/>
      <c r="F119" s="104" t="n">
        <v>308692</v>
      </c>
      <c r="G119" s="99" t="n">
        <f aca="false">SUM(((F119/J119)-(F118/J118))/(F118/J118)*100)</f>
        <v>-1.77765822787609</v>
      </c>
      <c r="H119" s="100" t="n">
        <f aca="false">F119/D119</f>
        <v>95867.0807453416</v>
      </c>
      <c r="I119" s="99" t="n">
        <f aca="false">SUM(((H119/J119)-(H118/J118))/(H118/J118)*100)</f>
        <v>-1.16758157090637</v>
      </c>
      <c r="J119" s="101" t="n">
        <v>99.1</v>
      </c>
      <c r="K119" s="10"/>
      <c r="L119" s="10"/>
    </row>
    <row r="120" customFormat="false" ht="18" hidden="false" customHeight="true" outlineLevel="0" collapsed="false">
      <c r="A120" s="10"/>
      <c r="B120" s="121"/>
      <c r="C120" s="102" t="s">
        <v>80</v>
      </c>
      <c r="D120" s="103" t="n">
        <v>3.19</v>
      </c>
      <c r="E120" s="92"/>
      <c r="F120" s="104" t="n">
        <v>306129</v>
      </c>
      <c r="G120" s="99" t="n">
        <f aca="false">SUM(((F120/J120)-(F119/J119))/(F119/J119)*100)</f>
        <v>0.282852110431984</v>
      </c>
      <c r="H120" s="100" t="n">
        <f aca="false">F120/D120</f>
        <v>95965.2037617555</v>
      </c>
      <c r="I120" s="99" t="n">
        <f aca="false">SUM(((H120/J120)-(H119/J119))/(H119/J119)*100)</f>
        <v>1.22595103310063</v>
      </c>
      <c r="J120" s="101" t="n">
        <v>98</v>
      </c>
      <c r="K120" s="10"/>
      <c r="L120" s="10"/>
    </row>
    <row r="121" customFormat="false" ht="18" hidden="false" customHeight="true" outlineLevel="0" collapsed="false">
      <c r="A121" s="10"/>
      <c r="B121" s="121"/>
      <c r="C121" s="102" t="s">
        <v>81</v>
      </c>
      <c r="D121" s="129" t="n">
        <v>3.21</v>
      </c>
      <c r="E121" s="92"/>
      <c r="F121" s="104" t="n">
        <v>302623</v>
      </c>
      <c r="G121" s="99" t="n">
        <f aca="false">SUM(((F121/J121)-(F120/J120))/(F120/J120)*100)</f>
        <v>-0.841723078903673</v>
      </c>
      <c r="H121" s="100" t="n">
        <f aca="false">F121/D121</f>
        <v>94275.07788162</v>
      </c>
      <c r="I121" s="99" t="n">
        <f aca="false">SUM(((H121/J121)-(H120/J120))/(H120/J120)*100)</f>
        <v>-1.4595316578513</v>
      </c>
      <c r="J121" s="101" t="n">
        <v>97.7</v>
      </c>
      <c r="K121" s="10"/>
      <c r="L121" s="10"/>
    </row>
    <row r="122" s="135" customFormat="true" ht="18" hidden="false" customHeight="true" outlineLevel="0" collapsed="false">
      <c r="A122" s="130"/>
      <c r="B122" s="121"/>
      <c r="C122" s="102" t="s">
        <v>82</v>
      </c>
      <c r="D122" s="131" t="n">
        <v>3.19</v>
      </c>
      <c r="E122" s="132"/>
      <c r="F122" s="133" t="n">
        <v>304203</v>
      </c>
      <c r="G122" s="99" t="n">
        <f aca="false">SUM(((F122/J122)-(F121/J121))/(F121/J121)*100)</f>
        <v>0.522101756971549</v>
      </c>
      <c r="H122" s="100" t="n">
        <f aca="false">F122/D122</f>
        <v>95361.4420062696</v>
      </c>
      <c r="I122" s="99" t="n">
        <f aca="false">SUM(((H122/J122)-(H120/J120))/(H120/J120)*100)</f>
        <v>-0.324015972915904</v>
      </c>
      <c r="J122" s="134" t="n">
        <v>97.7</v>
      </c>
      <c r="K122" s="130"/>
      <c r="L122" s="130"/>
    </row>
    <row r="123" s="135" customFormat="true" ht="18" hidden="false" customHeight="true" outlineLevel="0" collapsed="false">
      <c r="A123" s="130"/>
      <c r="B123" s="121"/>
      <c r="C123" s="136" t="s">
        <v>83</v>
      </c>
      <c r="D123" s="137" t="n">
        <v>3.15</v>
      </c>
      <c r="E123" s="138"/>
      <c r="F123" s="139" t="n">
        <v>300903</v>
      </c>
      <c r="G123" s="140" t="n">
        <f aca="false">SUM(((F123/J123)-(F122/J122))/(F122/J122)*100)</f>
        <v>-0.67816185072418</v>
      </c>
      <c r="H123" s="141" t="n">
        <f aca="false">F123/D123</f>
        <v>95524.7619047619</v>
      </c>
      <c r="I123" s="140" t="n">
        <f aca="false">SUM(((H123/J123)-(H121/J121))/(H121/J121)*100)</f>
        <v>1.74212110104886</v>
      </c>
      <c r="J123" s="142" t="n">
        <v>97.3</v>
      </c>
      <c r="K123" s="130"/>
      <c r="L123" s="130"/>
    </row>
    <row r="124" customFormat="false" ht="17.25" hidden="false" customHeight="true" outlineLevel="0" collapsed="false">
      <c r="A124" s="10"/>
      <c r="B124" s="143"/>
      <c r="C124" s="10"/>
      <c r="D124" s="10"/>
      <c r="E124" s="10"/>
      <c r="F124" s="10"/>
      <c r="G124" s="10"/>
      <c r="H124" s="10"/>
      <c r="I124" s="10"/>
      <c r="J124" s="18"/>
      <c r="K124" s="10"/>
      <c r="L124" s="10"/>
    </row>
    <row r="125" customFormat="false" ht="17.25" hidden="false" customHeight="true" outlineLevel="0" collapsed="false">
      <c r="A125" s="21"/>
      <c r="B125" s="21"/>
      <c r="C125" s="21"/>
      <c r="D125" s="21"/>
      <c r="E125" s="21"/>
      <c r="F125" s="144"/>
      <c r="G125" s="144"/>
      <c r="H125" s="144"/>
      <c r="I125" s="144"/>
      <c r="J125" s="144"/>
      <c r="K125" s="10"/>
      <c r="L125" s="10"/>
    </row>
    <row r="126" customFormat="false" ht="18" hidden="false" customHeight="true" outlineLevel="0" collapsed="false">
      <c r="A126" s="19" t="s">
        <v>85</v>
      </c>
      <c r="B126" s="21"/>
      <c r="C126" s="21"/>
      <c r="D126" s="21"/>
      <c r="E126" s="21"/>
      <c r="F126" s="144"/>
      <c r="G126" s="144"/>
      <c r="H126" s="144"/>
      <c r="I126" s="144"/>
      <c r="J126" s="144"/>
      <c r="K126" s="10"/>
      <c r="L126" s="10"/>
    </row>
    <row r="127" customFormat="false" ht="9" hidden="false" customHeight="true" outlineLevel="0" collapsed="false">
      <c r="A127" s="145"/>
      <c r="B127" s="21"/>
      <c r="C127" s="21"/>
      <c r="D127" s="21"/>
      <c r="E127" s="21"/>
      <c r="F127" s="144"/>
      <c r="G127" s="144"/>
      <c r="H127" s="144"/>
      <c r="I127" s="144"/>
      <c r="J127" s="144"/>
      <c r="K127" s="10"/>
      <c r="L127" s="10"/>
    </row>
    <row r="128" customFormat="false" ht="18" hidden="false" customHeight="true" outlineLevel="0" collapsed="false">
      <c r="A128" s="146" t="s">
        <v>86</v>
      </c>
      <c r="B128" s="146"/>
      <c r="C128" s="146"/>
      <c r="D128" s="146"/>
      <c r="E128" s="146"/>
      <c r="F128" s="146"/>
      <c r="G128" s="147"/>
      <c r="H128" s="10"/>
      <c r="I128" s="147"/>
      <c r="J128" s="147"/>
      <c r="K128" s="10"/>
      <c r="L128" s="10"/>
    </row>
    <row r="129" customFormat="false" ht="18" hidden="false" customHeight="true" outlineLevel="0" collapsed="false">
      <c r="A129" s="146"/>
      <c r="B129" s="146"/>
      <c r="C129" s="146"/>
      <c r="D129" s="146"/>
      <c r="E129" s="146"/>
      <c r="F129" s="146"/>
      <c r="G129" s="147"/>
      <c r="H129" s="147"/>
      <c r="I129" s="147"/>
      <c r="J129" s="147"/>
      <c r="K129" s="10"/>
      <c r="M129" s="147"/>
      <c r="N129" s="147"/>
      <c r="O129" s="147"/>
      <c r="P129" s="147"/>
      <c r="Q129" s="147"/>
    </row>
    <row r="130" customFormat="false" ht="18" hidden="false" customHeight="true" outlineLevel="0" collapsed="false">
      <c r="A130" s="146"/>
      <c r="B130" s="146"/>
      <c r="C130" s="146"/>
      <c r="D130" s="146"/>
      <c r="E130" s="146"/>
      <c r="F130" s="146"/>
      <c r="G130" s="147"/>
      <c r="H130" s="147"/>
      <c r="I130" s="147"/>
      <c r="J130" s="147"/>
      <c r="K130" s="10"/>
      <c r="L130" s="147"/>
      <c r="M130" s="147"/>
      <c r="N130" s="147"/>
      <c r="O130" s="147"/>
      <c r="P130" s="147"/>
      <c r="Q130" s="147"/>
    </row>
    <row r="131" customFormat="false" ht="18" hidden="false" customHeight="true" outlineLevel="0" collapsed="false">
      <c r="A131" s="146"/>
      <c r="B131" s="146"/>
      <c r="C131" s="146"/>
      <c r="D131" s="146"/>
      <c r="E131" s="146"/>
      <c r="F131" s="146"/>
      <c r="G131" s="147"/>
      <c r="H131" s="147"/>
      <c r="I131" s="147"/>
      <c r="J131" s="147"/>
      <c r="K131" s="10"/>
      <c r="L131" s="147"/>
      <c r="M131" s="147"/>
      <c r="N131" s="147"/>
      <c r="O131" s="147"/>
      <c r="P131" s="147"/>
      <c r="Q131" s="147"/>
    </row>
    <row r="132" customFormat="false" ht="18" hidden="false" customHeight="true" outlineLevel="0" collapsed="false">
      <c r="A132" s="146"/>
      <c r="B132" s="146"/>
      <c r="C132" s="146"/>
      <c r="D132" s="146"/>
      <c r="E132" s="146"/>
      <c r="F132" s="146"/>
      <c r="G132" s="147"/>
      <c r="H132" s="147"/>
      <c r="I132" s="147"/>
      <c r="J132" s="147"/>
      <c r="K132" s="10"/>
      <c r="L132" s="147"/>
      <c r="M132" s="147"/>
      <c r="N132" s="147"/>
      <c r="O132" s="147"/>
      <c r="P132" s="147"/>
      <c r="Q132" s="147"/>
    </row>
    <row r="133" customFormat="false" ht="18" hidden="false" customHeight="true" outlineLevel="0" collapsed="false">
      <c r="A133" s="146"/>
      <c r="B133" s="146"/>
      <c r="C133" s="146"/>
      <c r="D133" s="146"/>
      <c r="E133" s="146"/>
      <c r="F133" s="146"/>
      <c r="G133" s="148"/>
      <c r="H133" s="147"/>
      <c r="I133" s="147"/>
      <c r="J133" s="147"/>
      <c r="K133" s="10"/>
      <c r="L133" s="147"/>
      <c r="M133" s="147"/>
      <c r="N133" s="147"/>
      <c r="O133" s="147"/>
      <c r="P133" s="147"/>
      <c r="Q133" s="147"/>
    </row>
    <row r="134" customFormat="false" ht="18" hidden="false" customHeight="true" outlineLevel="0" collapsed="false">
      <c r="A134" s="146"/>
      <c r="B134" s="146"/>
      <c r="C134" s="146"/>
      <c r="D134" s="146"/>
      <c r="E134" s="146"/>
      <c r="F134" s="146"/>
      <c r="G134" s="148"/>
      <c r="H134" s="147"/>
      <c r="I134" s="147"/>
      <c r="J134" s="147"/>
      <c r="K134" s="10"/>
      <c r="L134" s="147"/>
      <c r="M134" s="147"/>
      <c r="N134" s="147"/>
      <c r="O134" s="147"/>
      <c r="P134" s="147"/>
      <c r="Q134" s="147"/>
    </row>
    <row r="135" customFormat="false" ht="18" hidden="false" customHeight="true" outlineLevel="0" collapsed="false">
      <c r="A135" s="146"/>
      <c r="B135" s="146"/>
      <c r="C135" s="146"/>
      <c r="D135" s="146"/>
      <c r="E135" s="146"/>
      <c r="F135" s="146"/>
      <c r="G135" s="148"/>
      <c r="H135" s="147"/>
      <c r="I135" s="147"/>
      <c r="J135" s="147"/>
      <c r="K135" s="10"/>
      <c r="L135" s="147"/>
      <c r="M135" s="147"/>
      <c r="N135" s="147"/>
      <c r="O135" s="147"/>
      <c r="P135" s="147"/>
      <c r="Q135" s="147"/>
    </row>
    <row r="136" customFormat="false" ht="18" hidden="false" customHeight="true" outlineLevel="0" collapsed="false">
      <c r="A136" s="146"/>
      <c r="B136" s="146"/>
      <c r="C136" s="146"/>
      <c r="D136" s="146"/>
      <c r="E136" s="146"/>
      <c r="F136" s="146"/>
      <c r="G136" s="148"/>
      <c r="H136" s="10"/>
      <c r="I136" s="147"/>
      <c r="J136" s="147"/>
      <c r="K136" s="10"/>
      <c r="L136" s="147"/>
      <c r="M136" s="147"/>
      <c r="N136" s="147"/>
      <c r="O136" s="147"/>
      <c r="P136" s="147"/>
      <c r="Q136" s="147"/>
    </row>
    <row r="137" customFormat="false" ht="18" hidden="false" customHeight="true" outlineLevel="0" collapsed="false">
      <c r="A137" s="146"/>
      <c r="B137" s="146"/>
      <c r="C137" s="146"/>
      <c r="D137" s="146"/>
      <c r="E137" s="146"/>
      <c r="F137" s="146"/>
      <c r="G137" s="148"/>
      <c r="H137" s="147"/>
      <c r="I137" s="147"/>
      <c r="J137" s="147"/>
      <c r="K137" s="10"/>
      <c r="L137" s="147"/>
      <c r="M137" s="147"/>
      <c r="N137" s="147"/>
      <c r="O137" s="147"/>
      <c r="P137" s="147"/>
      <c r="Q137" s="147"/>
    </row>
    <row r="138" customFormat="false" ht="18" hidden="false" customHeight="true" outlineLevel="0" collapsed="false">
      <c r="A138" s="146"/>
      <c r="B138" s="146"/>
      <c r="C138" s="146"/>
      <c r="D138" s="146"/>
      <c r="E138" s="146"/>
      <c r="F138" s="146"/>
      <c r="G138" s="148"/>
      <c r="H138" s="147"/>
      <c r="I138" s="147"/>
      <c r="J138" s="147"/>
      <c r="K138" s="10"/>
      <c r="L138" s="147"/>
      <c r="M138" s="147"/>
      <c r="N138" s="147"/>
      <c r="O138" s="147"/>
      <c r="P138" s="147"/>
      <c r="Q138" s="147"/>
    </row>
    <row r="139" customFormat="false" ht="18" hidden="false" customHeight="true" outlineLevel="0" collapsed="false">
      <c r="A139" s="146"/>
      <c r="B139" s="146"/>
      <c r="C139" s="146"/>
      <c r="D139" s="146"/>
      <c r="E139" s="146"/>
      <c r="F139" s="146"/>
      <c r="G139" s="148"/>
      <c r="H139" s="147"/>
      <c r="I139" s="147"/>
      <c r="J139" s="147"/>
      <c r="K139" s="10"/>
      <c r="L139" s="147"/>
      <c r="M139" s="147"/>
      <c r="N139" s="147"/>
      <c r="O139" s="147"/>
      <c r="P139" s="147"/>
      <c r="Q139" s="147"/>
    </row>
    <row r="140" customFormat="false" ht="18" hidden="false" customHeight="true" outlineLevel="0" collapsed="false">
      <c r="A140" s="146"/>
      <c r="B140" s="146"/>
      <c r="C140" s="146"/>
      <c r="D140" s="146"/>
      <c r="E140" s="146"/>
      <c r="F140" s="146"/>
      <c r="G140" s="148"/>
      <c r="H140" s="147"/>
      <c r="I140" s="147"/>
      <c r="J140" s="147"/>
      <c r="K140" s="10"/>
      <c r="L140" s="147"/>
      <c r="M140" s="147"/>
      <c r="N140" s="147"/>
      <c r="O140" s="147"/>
      <c r="P140" s="147"/>
      <c r="Q140" s="147"/>
    </row>
    <row r="141" customFormat="false" ht="18" hidden="false" customHeight="true" outlineLevel="0" collapsed="false">
      <c r="A141" s="146"/>
      <c r="B141" s="146"/>
      <c r="C141" s="146"/>
      <c r="D141" s="146"/>
      <c r="E141" s="146"/>
      <c r="F141" s="146"/>
      <c r="G141" s="144"/>
      <c r="H141" s="147"/>
      <c r="I141" s="147"/>
      <c r="J141" s="147"/>
      <c r="K141" s="10"/>
      <c r="L141" s="147"/>
      <c r="M141" s="147"/>
      <c r="N141" s="147"/>
      <c r="O141" s="147"/>
      <c r="P141" s="147"/>
      <c r="Q141" s="147"/>
    </row>
    <row r="142" customFormat="false" ht="18" hidden="false" customHeight="true" outlineLevel="0" collapsed="false">
      <c r="A142" s="146"/>
      <c r="B142" s="146"/>
      <c r="C142" s="146"/>
      <c r="D142" s="146"/>
      <c r="E142" s="146"/>
      <c r="F142" s="146"/>
      <c r="G142" s="25"/>
      <c r="H142" s="147"/>
      <c r="I142" s="147"/>
      <c r="J142" s="147"/>
      <c r="K142" s="10"/>
      <c r="L142" s="147"/>
      <c r="M142" s="147"/>
      <c r="N142" s="147"/>
      <c r="O142" s="147"/>
      <c r="P142" s="147"/>
      <c r="Q142" s="147"/>
    </row>
    <row r="143" customFormat="false" ht="18" hidden="false" customHeight="true" outlineLevel="0" collapsed="false">
      <c r="A143" s="10"/>
      <c r="B143" s="25"/>
      <c r="C143" s="25"/>
      <c r="D143" s="25"/>
      <c r="E143" s="25"/>
      <c r="F143" s="25"/>
      <c r="G143" s="25"/>
      <c r="H143" s="149"/>
      <c r="I143" s="149"/>
      <c r="J143" s="149"/>
      <c r="K143" s="10"/>
      <c r="L143" s="147"/>
      <c r="M143" s="147"/>
      <c r="N143" s="147"/>
      <c r="O143" s="147"/>
      <c r="P143" s="147"/>
      <c r="Q143" s="147"/>
    </row>
    <row r="144" s="22" customFormat="true" ht="18" hidden="false" customHeight="true" outlineLevel="0" collapsed="false">
      <c r="A144" s="20" t="s">
        <v>87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1"/>
    </row>
    <row r="145" customFormat="false" ht="18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9" t="s">
        <v>88</v>
      </c>
      <c r="L145" s="10"/>
    </row>
    <row r="146" s="22" customFormat="true" ht="18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1"/>
    </row>
    <row r="147" s="22" customFormat="true" ht="20.25" hidden="false" customHeight="true" outlineLevel="0" collapsed="false">
      <c r="A147" s="23"/>
      <c r="B147" s="23"/>
      <c r="C147" s="23"/>
      <c r="D147" s="150"/>
      <c r="E147" s="23"/>
      <c r="F147" s="23"/>
      <c r="G147" s="23"/>
      <c r="H147" s="23"/>
      <c r="I147" s="23"/>
      <c r="J147" s="23"/>
      <c r="K147" s="21"/>
    </row>
    <row r="148" customFormat="false" ht="18" hidden="false" customHeight="true" outlineLevel="0" collapsed="false">
      <c r="A148" s="151" t="s">
        <v>89</v>
      </c>
      <c r="B148" s="10"/>
      <c r="C148" s="10"/>
      <c r="D148" s="152"/>
      <c r="E148" s="152"/>
      <c r="F148" s="153"/>
      <c r="G148" s="154" t="s">
        <v>90</v>
      </c>
      <c r="H148" s="10"/>
      <c r="I148" s="155"/>
      <c r="J148" s="156" t="s">
        <v>91</v>
      </c>
      <c r="K148" s="10"/>
      <c r="L148" s="10"/>
    </row>
    <row r="149" customFormat="false" ht="9" hidden="false" customHeight="true" outlineLevel="0" collapsed="false">
      <c r="A149" s="157" t="s">
        <v>92</v>
      </c>
      <c r="B149" s="157"/>
      <c r="C149" s="157"/>
      <c r="D149" s="157"/>
      <c r="E149" s="157"/>
      <c r="F149" s="158" t="s">
        <v>93</v>
      </c>
      <c r="G149" s="159" t="s">
        <v>94</v>
      </c>
      <c r="H149" s="160"/>
      <c r="I149" s="161"/>
      <c r="J149" s="158" t="s">
        <v>95</v>
      </c>
      <c r="K149" s="10"/>
      <c r="L149" s="10"/>
    </row>
    <row r="150" customFormat="false" ht="12" hidden="false" customHeight="true" outlineLevel="0" collapsed="false">
      <c r="A150" s="157"/>
      <c r="B150" s="157"/>
      <c r="C150" s="157"/>
      <c r="D150" s="157"/>
      <c r="E150" s="157"/>
      <c r="F150" s="158"/>
      <c r="G150" s="159"/>
      <c r="H150" s="162" t="s">
        <v>96</v>
      </c>
      <c r="I150" s="162"/>
      <c r="J150" s="158"/>
      <c r="K150" s="10"/>
      <c r="L150" s="10"/>
    </row>
    <row r="151" customFormat="false" ht="12" hidden="false" customHeight="true" outlineLevel="0" collapsed="false">
      <c r="A151" s="157"/>
      <c r="B151" s="157"/>
      <c r="C151" s="157"/>
      <c r="D151" s="157"/>
      <c r="E151" s="157"/>
      <c r="F151" s="158"/>
      <c r="G151" s="159"/>
      <c r="H151" s="163" t="s">
        <v>97</v>
      </c>
      <c r="I151" s="164" t="s">
        <v>98</v>
      </c>
      <c r="J151" s="158"/>
      <c r="K151" s="10"/>
      <c r="L151" s="10"/>
    </row>
    <row r="152" customFormat="false" ht="12.75" hidden="false" customHeight="true" outlineLevel="0" collapsed="false">
      <c r="A152" s="165"/>
      <c r="B152" s="166" t="s">
        <v>99</v>
      </c>
      <c r="C152" s="166"/>
      <c r="D152" s="166"/>
      <c r="E152" s="167"/>
      <c r="F152" s="168" t="n">
        <v>94</v>
      </c>
      <c r="G152" s="169" t="n">
        <v>95</v>
      </c>
      <c r="H152" s="170"/>
      <c r="I152" s="170"/>
      <c r="J152" s="171" t="n">
        <v>7766</v>
      </c>
      <c r="K152" s="10"/>
      <c r="L152" s="10"/>
    </row>
    <row r="153" customFormat="false" ht="12.75" hidden="false" customHeight="true" outlineLevel="0" collapsed="false">
      <c r="A153" s="172"/>
      <c r="B153" s="166" t="s">
        <v>100</v>
      </c>
      <c r="C153" s="166"/>
      <c r="D153" s="166"/>
      <c r="E153" s="167"/>
      <c r="F153" s="173" t="n">
        <v>3.33</v>
      </c>
      <c r="G153" s="174" t="n">
        <v>3.14</v>
      </c>
      <c r="H153" s="175"/>
      <c r="I153" s="175"/>
      <c r="J153" s="176" t="n">
        <v>3.15</v>
      </c>
      <c r="K153" s="10"/>
      <c r="L153" s="10"/>
    </row>
    <row r="154" customFormat="false" ht="12.75" hidden="false" customHeight="true" outlineLevel="0" collapsed="false">
      <c r="A154" s="172"/>
      <c r="B154" s="166" t="s">
        <v>101</v>
      </c>
      <c r="C154" s="166"/>
      <c r="D154" s="166"/>
      <c r="E154" s="167"/>
      <c r="F154" s="177" t="n">
        <v>1.24</v>
      </c>
      <c r="G154" s="174" t="n">
        <v>1.13</v>
      </c>
      <c r="H154" s="175"/>
      <c r="I154" s="175"/>
      <c r="J154" s="176" t="n">
        <v>1.39</v>
      </c>
      <c r="K154" s="10"/>
      <c r="L154" s="10"/>
    </row>
    <row r="155" customFormat="false" ht="12.75" hidden="false" customHeight="true" outlineLevel="0" collapsed="false">
      <c r="A155" s="172"/>
      <c r="B155" s="166" t="s">
        <v>102</v>
      </c>
      <c r="C155" s="166"/>
      <c r="D155" s="166"/>
      <c r="E155" s="167"/>
      <c r="F155" s="178" t="n">
        <v>52.1</v>
      </c>
      <c r="G155" s="179" t="n">
        <v>54.4</v>
      </c>
      <c r="H155" s="175"/>
      <c r="I155" s="175"/>
      <c r="J155" s="180" t="n">
        <v>54.8</v>
      </c>
      <c r="K155" s="10"/>
      <c r="L155" s="181" t="s">
        <v>103</v>
      </c>
      <c r="M155" s="181" t="s">
        <v>104</v>
      </c>
    </row>
    <row r="156" customFormat="false" ht="12.75" hidden="false" customHeight="true" outlineLevel="0" collapsed="false">
      <c r="A156" s="172"/>
      <c r="B156" s="182" t="s">
        <v>53</v>
      </c>
      <c r="C156" s="182"/>
      <c r="D156" s="182"/>
      <c r="E156" s="183"/>
      <c r="F156" s="184" t="n">
        <v>334533</v>
      </c>
      <c r="G156" s="169" t="n">
        <v>339511</v>
      </c>
      <c r="H156" s="185" t="n">
        <f aca="false">G156/F156*100-100</f>
        <v>1.48804452774465</v>
      </c>
      <c r="I156" s="186" t="n">
        <f aca="false">SUM((G156/M156)/(F156/L156)*100-100)</f>
        <v>2.22346514026455</v>
      </c>
      <c r="J156" s="187" t="n">
        <v>300903</v>
      </c>
      <c r="K156" s="10"/>
      <c r="L156" s="188" t="n">
        <v>97.3</v>
      </c>
      <c r="M156" s="188" t="n">
        <v>96.6</v>
      </c>
    </row>
    <row r="157" customFormat="false" ht="12.75" hidden="false" customHeight="true" outlineLevel="0" collapsed="false">
      <c r="A157" s="172"/>
      <c r="B157" s="189" t="s">
        <v>105</v>
      </c>
      <c r="C157" s="189"/>
      <c r="D157" s="189"/>
      <c r="E157" s="190"/>
      <c r="F157" s="184" t="n">
        <v>75208</v>
      </c>
      <c r="G157" s="169" t="n">
        <v>73935</v>
      </c>
      <c r="H157" s="185" t="n">
        <f aca="false">G157/F157*100-100</f>
        <v>-1.69263908094884</v>
      </c>
      <c r="I157" s="186" t="n">
        <f aca="false">SUM((G157/M157)/(F157/L157)*100-100)</f>
        <v>-0.604730660315482</v>
      </c>
      <c r="J157" s="187" t="n">
        <v>68910</v>
      </c>
      <c r="K157" s="10"/>
      <c r="L157" s="188" t="n">
        <v>100.5</v>
      </c>
      <c r="M157" s="188" t="n">
        <v>99.4</v>
      </c>
    </row>
    <row r="158" customFormat="false" ht="12" hidden="false" customHeight="true" outlineLevel="0" collapsed="false">
      <c r="A158" s="172"/>
      <c r="B158" s="191"/>
      <c r="C158" s="192" t="s">
        <v>106</v>
      </c>
      <c r="D158" s="192"/>
      <c r="E158" s="193"/>
      <c r="F158" s="184" t="n">
        <v>7633</v>
      </c>
      <c r="G158" s="169" t="n">
        <v>6879</v>
      </c>
      <c r="H158" s="185" t="n">
        <f aca="false">G158/F158*100-100</f>
        <v>-9.87816061836762</v>
      </c>
      <c r="I158" s="186" t="n">
        <f aca="false">SUM((G158/M158)/(F158/L158)*100-100)</f>
        <v>-1.08578604454982</v>
      </c>
      <c r="J158" s="187" t="n">
        <v>6515</v>
      </c>
      <c r="K158" s="10"/>
      <c r="L158" s="188" t="n">
        <v>103.5</v>
      </c>
      <c r="M158" s="188" t="n">
        <v>94.3</v>
      </c>
    </row>
    <row r="159" customFormat="false" ht="12" hidden="false" customHeight="true" outlineLevel="0" collapsed="false">
      <c r="A159" s="172"/>
      <c r="B159" s="191"/>
      <c r="C159" s="192" t="s">
        <v>107</v>
      </c>
      <c r="D159" s="192"/>
      <c r="E159" s="193"/>
      <c r="F159" s="184" t="n">
        <v>7722</v>
      </c>
      <c r="G159" s="169" t="n">
        <v>7651</v>
      </c>
      <c r="H159" s="185" t="n">
        <f aca="false">G159/F159*100-100</f>
        <v>-0.91945091945091</v>
      </c>
      <c r="I159" s="186" t="n">
        <f aca="false">SUM((G159/M159)/(F159/L159)*100-100)</f>
        <v>0.333513222618279</v>
      </c>
      <c r="J159" s="187" t="n">
        <v>7198</v>
      </c>
      <c r="K159" s="10"/>
      <c r="L159" s="188" t="n">
        <v>104.1</v>
      </c>
      <c r="M159" s="188" t="n">
        <v>102.8</v>
      </c>
    </row>
    <row r="160" customFormat="false" ht="12" hidden="false" customHeight="true" outlineLevel="0" collapsed="false">
      <c r="A160" s="172"/>
      <c r="B160" s="191"/>
      <c r="C160" s="192" t="s">
        <v>108</v>
      </c>
      <c r="D160" s="192"/>
      <c r="E160" s="193"/>
      <c r="F160" s="184" t="n">
        <v>7617</v>
      </c>
      <c r="G160" s="169" t="n">
        <v>7170</v>
      </c>
      <c r="H160" s="185" t="n">
        <f aca="false">G160/F160*100-100</f>
        <v>-5.86845214651439</v>
      </c>
      <c r="I160" s="186" t="n">
        <f aca="false">SUM((G160/M160)/(F160/L160)*100-100)</f>
        <v>-6.76571993367932</v>
      </c>
      <c r="J160" s="187" t="n">
        <v>6070</v>
      </c>
      <c r="K160" s="10"/>
      <c r="L160" s="188" t="n">
        <v>114.3</v>
      </c>
      <c r="M160" s="188" t="n">
        <v>115.4</v>
      </c>
    </row>
    <row r="161" customFormat="false" ht="12" hidden="false" customHeight="true" outlineLevel="0" collapsed="false">
      <c r="A161" s="172"/>
      <c r="B161" s="191"/>
      <c r="C161" s="192" t="s">
        <v>109</v>
      </c>
      <c r="D161" s="192"/>
      <c r="E161" s="193"/>
      <c r="F161" s="184" t="n">
        <v>3607</v>
      </c>
      <c r="G161" s="169" t="n">
        <v>3798</v>
      </c>
      <c r="H161" s="185" t="n">
        <f aca="false">G161/F161*100-100</f>
        <v>5.29525921818686</v>
      </c>
      <c r="I161" s="186" t="n">
        <f aca="false">SUM((G161/M161)/(F161/L161)*100-100)</f>
        <v>1.7670411082581</v>
      </c>
      <c r="J161" s="187" t="n">
        <v>3396</v>
      </c>
      <c r="K161" s="10"/>
      <c r="L161" s="188" t="n">
        <v>92.3</v>
      </c>
      <c r="M161" s="188" t="n">
        <v>95.5</v>
      </c>
    </row>
    <row r="162" customFormat="false" ht="12" hidden="false" customHeight="true" outlineLevel="0" collapsed="false">
      <c r="A162" s="172"/>
      <c r="B162" s="191"/>
      <c r="C162" s="192" t="s">
        <v>110</v>
      </c>
      <c r="D162" s="192"/>
      <c r="E162" s="193"/>
      <c r="F162" s="184" t="n">
        <v>9588</v>
      </c>
      <c r="G162" s="169" t="n">
        <v>8906</v>
      </c>
      <c r="H162" s="185" t="n">
        <f aca="false">G162/F162*100-100</f>
        <v>-7.11305798915311</v>
      </c>
      <c r="I162" s="186" t="n">
        <f aca="false">SUM((G162/M162)/(F162/L162)*100-100)</f>
        <v>-3.2796286363245</v>
      </c>
      <c r="J162" s="187" t="n">
        <v>8377</v>
      </c>
      <c r="K162" s="10"/>
      <c r="L162" s="188" t="n">
        <v>98.4</v>
      </c>
      <c r="M162" s="188" t="n">
        <v>94.5</v>
      </c>
    </row>
    <row r="163" customFormat="false" ht="12" hidden="false" customHeight="true" outlineLevel="0" collapsed="false">
      <c r="A163" s="172"/>
      <c r="B163" s="191"/>
      <c r="C163" s="192" t="s">
        <v>111</v>
      </c>
      <c r="D163" s="192"/>
      <c r="E163" s="193"/>
      <c r="F163" s="184" t="n">
        <v>2976</v>
      </c>
      <c r="G163" s="169" t="n">
        <v>3082</v>
      </c>
      <c r="H163" s="185" t="n">
        <f aca="false">G163/F163*100-100</f>
        <v>3.56182795698925</v>
      </c>
      <c r="I163" s="186" t="n">
        <f aca="false">SUM((G163/M163)/(F163/L163)*100-100)</f>
        <v>2.24450529217432</v>
      </c>
      <c r="J163" s="187" t="n">
        <v>2748</v>
      </c>
      <c r="K163" s="10"/>
      <c r="L163" s="188" t="n">
        <v>100.9</v>
      </c>
      <c r="M163" s="188" t="n">
        <v>102.2</v>
      </c>
    </row>
    <row r="164" customFormat="false" ht="12" hidden="false" customHeight="true" outlineLevel="0" collapsed="false">
      <c r="A164" s="172"/>
      <c r="B164" s="191"/>
      <c r="C164" s="192" t="s">
        <v>112</v>
      </c>
      <c r="D164" s="192"/>
      <c r="E164" s="193"/>
      <c r="F164" s="184" t="n">
        <v>3253</v>
      </c>
      <c r="G164" s="169" t="n">
        <v>3069</v>
      </c>
      <c r="H164" s="185" t="n">
        <f aca="false">G164/F164*100-100</f>
        <v>-5.65631724561942</v>
      </c>
      <c r="I164" s="186" t="n">
        <f aca="false">SUM((G164/M164)/(F164/L164)*100-100)</f>
        <v>-4.26260375038426</v>
      </c>
      <c r="J164" s="187" t="n">
        <v>3053</v>
      </c>
      <c r="K164" s="10"/>
      <c r="L164" s="188" t="n">
        <v>89.3</v>
      </c>
      <c r="M164" s="188" t="n">
        <v>88</v>
      </c>
    </row>
    <row r="165" customFormat="false" ht="12" hidden="false" customHeight="true" outlineLevel="0" collapsed="false">
      <c r="A165" s="172"/>
      <c r="B165" s="191"/>
      <c r="C165" s="192" t="s">
        <v>113</v>
      </c>
      <c r="D165" s="192"/>
      <c r="E165" s="193"/>
      <c r="F165" s="184" t="n">
        <v>5180</v>
      </c>
      <c r="G165" s="169" t="n">
        <v>5082</v>
      </c>
      <c r="H165" s="185" t="n">
        <f aca="false">G165/F165*100-100</f>
        <v>-1.8918918918919</v>
      </c>
      <c r="I165" s="186" t="n">
        <f aca="false">SUM((G165/M165)/(F165/L165)*100-100)</f>
        <v>-1.89189189189189</v>
      </c>
      <c r="J165" s="187" t="n">
        <v>4750</v>
      </c>
      <c r="K165" s="10"/>
      <c r="L165" s="188" t="n">
        <v>101.2</v>
      </c>
      <c r="M165" s="188" t="n">
        <v>101.2</v>
      </c>
    </row>
    <row r="166" customFormat="false" ht="12" hidden="false" customHeight="true" outlineLevel="0" collapsed="false">
      <c r="A166" s="172"/>
      <c r="B166" s="191"/>
      <c r="C166" s="192" t="s">
        <v>114</v>
      </c>
      <c r="D166" s="192"/>
      <c r="E166" s="193"/>
      <c r="F166" s="184" t="n">
        <v>8281</v>
      </c>
      <c r="G166" s="169" t="n">
        <v>8077</v>
      </c>
      <c r="H166" s="185" t="n">
        <f aca="false">G166/F166*100-100</f>
        <v>-2.46347059533872</v>
      </c>
      <c r="I166" s="186" t="n">
        <f aca="false">SUM((G166/M166)/(F166/L166)*100-100)</f>
        <v>-3.28053052752438</v>
      </c>
      <c r="J166" s="187" t="n">
        <v>8179</v>
      </c>
      <c r="K166" s="10"/>
      <c r="L166" s="188" t="n">
        <v>94.7</v>
      </c>
      <c r="M166" s="188" t="n">
        <v>95.5</v>
      </c>
    </row>
    <row r="167" customFormat="false" ht="12" hidden="false" customHeight="true" outlineLevel="0" collapsed="false">
      <c r="A167" s="172"/>
      <c r="B167" s="191"/>
      <c r="C167" s="192" t="s">
        <v>115</v>
      </c>
      <c r="D167" s="192"/>
      <c r="E167" s="193"/>
      <c r="F167" s="184" t="n">
        <v>3400</v>
      </c>
      <c r="G167" s="169" t="n">
        <v>3511</v>
      </c>
      <c r="H167" s="185" t="n">
        <f aca="false">G167/F167*100-100</f>
        <v>3.26470588235294</v>
      </c>
      <c r="I167" s="186" t="n">
        <f aca="false">SUM((G167/M167)/(F167/L167)*100-100)</f>
        <v>8.87014830057476</v>
      </c>
      <c r="J167" s="187" t="n">
        <v>3664</v>
      </c>
      <c r="K167" s="10"/>
      <c r="L167" s="188" t="n">
        <v>87.4</v>
      </c>
      <c r="M167" s="188" t="n">
        <v>82.9</v>
      </c>
    </row>
    <row r="168" customFormat="false" ht="12" hidden="false" customHeight="true" outlineLevel="0" collapsed="false">
      <c r="A168" s="172"/>
      <c r="B168" s="191"/>
      <c r="C168" s="192" t="s">
        <v>116</v>
      </c>
      <c r="D168" s="192"/>
      <c r="E168" s="194"/>
      <c r="F168" s="184" t="n">
        <v>3130</v>
      </c>
      <c r="G168" s="169" t="n">
        <v>3448</v>
      </c>
      <c r="H168" s="185" t="n">
        <f aca="false">G168/F168*100-100</f>
        <v>10.1597444089457</v>
      </c>
      <c r="I168" s="186" t="n">
        <f aca="false">SUM((G168/M168)/(F168/L168)*100-100)</f>
        <v>9.14703991489002</v>
      </c>
      <c r="J168" s="187" t="n">
        <v>3326</v>
      </c>
      <c r="K168" s="10"/>
      <c r="L168" s="195" t="n">
        <v>97</v>
      </c>
      <c r="M168" s="195" t="n">
        <v>97.9</v>
      </c>
    </row>
    <row r="169" customFormat="false" ht="12" hidden="false" customHeight="true" outlineLevel="0" collapsed="false">
      <c r="A169" s="172"/>
      <c r="B169" s="191"/>
      <c r="C169" s="192" t="s">
        <v>117</v>
      </c>
      <c r="D169" s="192"/>
      <c r="E169" s="194"/>
      <c r="F169" s="184" t="n">
        <v>12823</v>
      </c>
      <c r="G169" s="169" t="n">
        <v>13261</v>
      </c>
      <c r="H169" s="185" t="n">
        <f aca="false">G169/F169*100-100</f>
        <v>3.41573734695469</v>
      </c>
      <c r="I169" s="186" t="n">
        <f aca="false">SUM((G169/M169)/(F169/L169)*100-100)</f>
        <v>2.91225274448654</v>
      </c>
      <c r="J169" s="187" t="n">
        <v>11634</v>
      </c>
      <c r="K169" s="10"/>
      <c r="L169" s="188" t="n">
        <v>102.2</v>
      </c>
      <c r="M169" s="188" t="n">
        <v>102.7</v>
      </c>
    </row>
    <row r="170" customFormat="false" ht="12.75" hidden="false" customHeight="true" outlineLevel="0" collapsed="false">
      <c r="A170" s="172"/>
      <c r="B170" s="189" t="s">
        <v>20</v>
      </c>
      <c r="C170" s="189"/>
      <c r="D170" s="189"/>
      <c r="E170" s="196"/>
      <c r="F170" s="184" t="n">
        <v>28689</v>
      </c>
      <c r="G170" s="169" t="n">
        <v>20796</v>
      </c>
      <c r="H170" s="185" t="n">
        <f aca="false">G170/F170*100-100</f>
        <v>-27.512286939245</v>
      </c>
      <c r="I170" s="186" t="n">
        <f aca="false">SUM((G170/M170)/(F170/L170)*100-100)</f>
        <v>-26.6640264672575</v>
      </c>
      <c r="J170" s="187" t="n">
        <v>19553</v>
      </c>
      <c r="K170" s="10"/>
      <c r="L170" s="188" t="n">
        <v>95.1</v>
      </c>
      <c r="M170" s="188" t="n">
        <v>94</v>
      </c>
    </row>
    <row r="171" customFormat="false" ht="12" hidden="false" customHeight="true" outlineLevel="0" collapsed="false">
      <c r="A171" s="172"/>
      <c r="B171" s="191"/>
      <c r="C171" s="192" t="s">
        <v>118</v>
      </c>
      <c r="D171" s="192"/>
      <c r="E171" s="194"/>
      <c r="F171" s="184" t="n">
        <v>16885</v>
      </c>
      <c r="G171" s="169" t="n">
        <v>6842</v>
      </c>
      <c r="H171" s="185" t="n">
        <f aca="false">G171/F171*100-100</f>
        <v>-59.4788273615635</v>
      </c>
      <c r="I171" s="186" t="n">
        <f aca="false">SUM((G171/M171)/(F171/L171)*100-100)</f>
        <v>-58.6718019106932</v>
      </c>
      <c r="J171" s="187" t="n">
        <v>11205</v>
      </c>
      <c r="K171" s="10"/>
      <c r="L171" s="188" t="n">
        <v>97.3</v>
      </c>
      <c r="M171" s="188" t="n">
        <v>95.4</v>
      </c>
    </row>
    <row r="172" customFormat="false" ht="12" hidden="false" customHeight="true" outlineLevel="0" collapsed="false">
      <c r="A172" s="172"/>
      <c r="B172" s="191"/>
      <c r="C172" s="192" t="s">
        <v>119</v>
      </c>
      <c r="D172" s="192"/>
      <c r="E172" s="194"/>
      <c r="F172" s="184" t="n">
        <v>11805</v>
      </c>
      <c r="G172" s="169" t="n">
        <v>13954</v>
      </c>
      <c r="H172" s="185" t="n">
        <f aca="false">G172/F172*100-100</f>
        <v>18.2041507835663</v>
      </c>
      <c r="I172" s="186" t="n">
        <f aca="false">SUM((G172/M172)/(F172/L172)*100-100)</f>
        <v>18.5875155969184</v>
      </c>
      <c r="J172" s="187" t="n">
        <v>8348</v>
      </c>
      <c r="K172" s="10"/>
      <c r="L172" s="188" t="n">
        <v>92.8</v>
      </c>
      <c r="M172" s="188" t="n">
        <v>92.5</v>
      </c>
    </row>
    <row r="173" customFormat="false" ht="12.75" hidden="false" customHeight="true" outlineLevel="0" collapsed="false">
      <c r="A173" s="172"/>
      <c r="B173" s="189" t="s">
        <v>21</v>
      </c>
      <c r="C173" s="189"/>
      <c r="D173" s="189"/>
      <c r="E173" s="196"/>
      <c r="F173" s="184" t="n">
        <v>22353</v>
      </c>
      <c r="G173" s="169" t="n">
        <v>23112</v>
      </c>
      <c r="H173" s="185" t="n">
        <f aca="false">G173/F173*100-100</f>
        <v>3.39551738021741</v>
      </c>
      <c r="I173" s="186" t="n">
        <f aca="false">SUM((G173/M173)/(F173/L173)*100-100)</f>
        <v>3.08219763058042</v>
      </c>
      <c r="J173" s="187" t="n">
        <v>21379</v>
      </c>
      <c r="K173" s="10"/>
      <c r="L173" s="188" t="n">
        <v>98.7</v>
      </c>
      <c r="M173" s="188" t="n">
        <v>99</v>
      </c>
    </row>
    <row r="174" customFormat="false" ht="12" hidden="false" customHeight="true" outlineLevel="0" collapsed="false">
      <c r="A174" s="172"/>
      <c r="B174" s="191"/>
      <c r="C174" s="192" t="s">
        <v>120</v>
      </c>
      <c r="D174" s="192"/>
      <c r="E174" s="194"/>
      <c r="F174" s="184" t="n">
        <v>9320</v>
      </c>
      <c r="G174" s="169" t="n">
        <v>9982</v>
      </c>
      <c r="H174" s="185" t="n">
        <f aca="false">G174/F174*100-100</f>
        <v>7.10300429184549</v>
      </c>
      <c r="I174" s="186" t="n">
        <f aca="false">SUM((G174/M174)/(F174/L174)*100-100)</f>
        <v>9.86992797645721</v>
      </c>
      <c r="J174" s="187" t="n">
        <v>9151</v>
      </c>
      <c r="K174" s="10"/>
      <c r="L174" s="188" t="n">
        <v>95.3</v>
      </c>
      <c r="M174" s="188" t="n">
        <v>92.9</v>
      </c>
    </row>
    <row r="175" customFormat="false" ht="12" hidden="false" customHeight="true" outlineLevel="0" collapsed="false">
      <c r="A175" s="172"/>
      <c r="B175" s="191"/>
      <c r="C175" s="192" t="s">
        <v>121</v>
      </c>
      <c r="D175" s="192"/>
      <c r="E175" s="194"/>
      <c r="F175" s="184" t="n">
        <v>6387</v>
      </c>
      <c r="G175" s="169" t="n">
        <v>6419</v>
      </c>
      <c r="H175" s="185" t="n">
        <f aca="false">G175/F175*100-100</f>
        <v>0.501017692187247</v>
      </c>
      <c r="I175" s="186" t="n">
        <f aca="false">SUM((G175/M175)/(F175/L175)*100-100)</f>
        <v>-1.25190703500206</v>
      </c>
      <c r="J175" s="187" t="n">
        <v>5604</v>
      </c>
      <c r="K175" s="10"/>
      <c r="L175" s="188" t="n">
        <v>101.4</v>
      </c>
      <c r="M175" s="188" t="n">
        <v>103.2</v>
      </c>
    </row>
    <row r="176" customFormat="false" ht="12" hidden="false" customHeight="true" outlineLevel="0" collapsed="false">
      <c r="A176" s="172"/>
      <c r="B176" s="191"/>
      <c r="C176" s="192" t="s">
        <v>122</v>
      </c>
      <c r="D176" s="192"/>
      <c r="E176" s="194"/>
      <c r="F176" s="184" t="n">
        <v>474</v>
      </c>
      <c r="G176" s="169" t="n">
        <v>719</v>
      </c>
      <c r="H176" s="185" t="n">
        <f aca="false">G176/F176*100-100</f>
        <v>51.6877637130802</v>
      </c>
      <c r="I176" s="186" t="n">
        <f aca="false">SUM((G176/M176)/(F176/L176)*100-100)</f>
        <v>20.9593190954698</v>
      </c>
      <c r="J176" s="187" t="n">
        <v>1598</v>
      </c>
      <c r="K176" s="10"/>
      <c r="L176" s="188" t="n">
        <v>111.4</v>
      </c>
      <c r="M176" s="188" t="n">
        <v>139.7</v>
      </c>
    </row>
    <row r="177" customFormat="false" ht="12" hidden="false" customHeight="true" outlineLevel="0" collapsed="false">
      <c r="A177" s="172"/>
      <c r="B177" s="191"/>
      <c r="C177" s="192" t="s">
        <v>123</v>
      </c>
      <c r="D177" s="192"/>
      <c r="E177" s="194"/>
      <c r="F177" s="184" t="n">
        <v>6172</v>
      </c>
      <c r="G177" s="169" t="n">
        <v>5992</v>
      </c>
      <c r="H177" s="185" t="n">
        <f aca="false">G177/F177*100-100</f>
        <v>-2.91639662994167</v>
      </c>
      <c r="I177" s="186" t="n">
        <f aca="false">SUM((G177/M177)/(F177/L177)*100-100)</f>
        <v>-2.91639662994166</v>
      </c>
      <c r="J177" s="187" t="n">
        <v>5026</v>
      </c>
      <c r="K177" s="10"/>
      <c r="L177" s="195" t="n">
        <v>100</v>
      </c>
      <c r="M177" s="195" t="n">
        <v>100</v>
      </c>
    </row>
    <row r="178" customFormat="false" ht="12.75" hidden="false" customHeight="true" outlineLevel="0" collapsed="false">
      <c r="A178" s="172"/>
      <c r="B178" s="189" t="s">
        <v>22</v>
      </c>
      <c r="C178" s="189"/>
      <c r="D178" s="189"/>
      <c r="E178" s="196"/>
      <c r="F178" s="184" t="n">
        <v>10532</v>
      </c>
      <c r="G178" s="169" t="n">
        <v>10931</v>
      </c>
      <c r="H178" s="185" t="n">
        <f aca="false">G178/F178*100-100</f>
        <v>3.78845423471326</v>
      </c>
      <c r="I178" s="186" t="n">
        <f aca="false">SUM((G178/M178)/(F178/L178)*100-100)</f>
        <v>4.51340269269727</v>
      </c>
      <c r="J178" s="187" t="n">
        <v>10010</v>
      </c>
      <c r="K178" s="10"/>
      <c r="L178" s="188" t="n">
        <v>86.5</v>
      </c>
      <c r="M178" s="188" t="n">
        <v>85.9</v>
      </c>
    </row>
    <row r="179" customFormat="false" ht="12" hidden="false" customHeight="true" outlineLevel="0" collapsed="false">
      <c r="A179" s="172"/>
      <c r="B179" s="191"/>
      <c r="C179" s="192" t="s">
        <v>124</v>
      </c>
      <c r="D179" s="192"/>
      <c r="E179" s="194"/>
      <c r="F179" s="184" t="n">
        <v>3293</v>
      </c>
      <c r="G179" s="169" t="n">
        <v>4091</v>
      </c>
      <c r="H179" s="185" t="n">
        <f aca="false">G179/F179*100-100</f>
        <v>24.233221986031</v>
      </c>
      <c r="I179" s="186" t="n">
        <f aca="false">SUM((G179/M179)/(F179/L179)*100-100)</f>
        <v>25.1168153145234</v>
      </c>
      <c r="J179" s="187" t="n">
        <v>3268</v>
      </c>
      <c r="K179" s="10"/>
      <c r="L179" s="188" t="n">
        <v>70.8</v>
      </c>
      <c r="M179" s="188" t="n">
        <v>70.3</v>
      </c>
    </row>
    <row r="180" customFormat="false" ht="12" hidden="false" customHeight="true" outlineLevel="0" collapsed="false">
      <c r="A180" s="172"/>
      <c r="B180" s="191"/>
      <c r="C180" s="192" t="s">
        <v>125</v>
      </c>
      <c r="D180" s="192"/>
      <c r="E180" s="194"/>
      <c r="F180" s="184" t="n">
        <v>728</v>
      </c>
      <c r="G180" s="169" t="n">
        <v>739</v>
      </c>
      <c r="H180" s="185" t="n">
        <f aca="false">G180/F180*100-100</f>
        <v>1.51098901098901</v>
      </c>
      <c r="I180" s="186" t="n">
        <f aca="false">SUM((G180/M180)/(F180/L180)*100-100)</f>
        <v>5.113406871962</v>
      </c>
      <c r="J180" s="187" t="n">
        <v>969</v>
      </c>
      <c r="K180" s="10"/>
      <c r="L180" s="188" t="n">
        <v>81.7</v>
      </c>
      <c r="M180" s="188" t="n">
        <v>78.9</v>
      </c>
    </row>
    <row r="181" customFormat="false" ht="12" hidden="false" customHeight="true" outlineLevel="0" collapsed="false">
      <c r="A181" s="172"/>
      <c r="B181" s="191"/>
      <c r="C181" s="192" t="s">
        <v>126</v>
      </c>
      <c r="D181" s="192"/>
      <c r="E181" s="194"/>
      <c r="F181" s="184" t="n">
        <v>1535</v>
      </c>
      <c r="G181" s="169" t="n">
        <v>827</v>
      </c>
      <c r="H181" s="185" t="n">
        <f aca="false">G181/F181*100-100</f>
        <v>-46.1237785016287</v>
      </c>
      <c r="I181" s="186" t="n">
        <f aca="false">SUM((G181/M181)/(F181/L181)*100-100)</f>
        <v>-47.6646171835348</v>
      </c>
      <c r="J181" s="187" t="n">
        <v>791</v>
      </c>
      <c r="K181" s="10"/>
      <c r="L181" s="188" t="n">
        <v>98.5</v>
      </c>
      <c r="M181" s="188" t="n">
        <v>101.4</v>
      </c>
    </row>
    <row r="182" customFormat="false" ht="12" hidden="false" customHeight="true" outlineLevel="0" collapsed="false">
      <c r="A182" s="172"/>
      <c r="B182" s="191"/>
      <c r="C182" s="192" t="s">
        <v>127</v>
      </c>
      <c r="D182" s="192"/>
      <c r="E182" s="194"/>
      <c r="F182" s="184" t="n">
        <v>2163</v>
      </c>
      <c r="G182" s="169" t="n">
        <v>2685</v>
      </c>
      <c r="H182" s="185" t="n">
        <f aca="false">G182/F182*100-100</f>
        <v>24.1331484049931</v>
      </c>
      <c r="I182" s="186" t="n">
        <f aca="false">SUM((G182/M182)/(F182/L182)*100-100)</f>
        <v>24.0045130180449</v>
      </c>
      <c r="J182" s="187" t="n">
        <v>2023</v>
      </c>
      <c r="K182" s="10"/>
      <c r="L182" s="188" t="n">
        <v>96.4</v>
      </c>
      <c r="M182" s="188" t="n">
        <v>96.5</v>
      </c>
    </row>
    <row r="183" customFormat="false" ht="12" hidden="false" customHeight="true" outlineLevel="0" collapsed="false">
      <c r="A183" s="172"/>
      <c r="B183" s="191"/>
      <c r="C183" s="192" t="s">
        <v>128</v>
      </c>
      <c r="D183" s="192"/>
      <c r="E183" s="194"/>
      <c r="F183" s="184" t="n">
        <v>2250</v>
      </c>
      <c r="G183" s="169" t="n">
        <v>2031</v>
      </c>
      <c r="H183" s="185" t="n">
        <f aca="false">G183/F183*100-100</f>
        <v>-9.73333333333333</v>
      </c>
      <c r="I183" s="186" t="n">
        <f aca="false">SUM((G183/M183)/(F183/L183)*100-100)</f>
        <v>-7.87317425885757</v>
      </c>
      <c r="J183" s="187" t="n">
        <v>2074</v>
      </c>
      <c r="K183" s="10"/>
      <c r="L183" s="188" t="n">
        <v>94.1</v>
      </c>
      <c r="M183" s="188" t="n">
        <v>92.2</v>
      </c>
    </row>
    <row r="184" customFormat="false" ht="12" hidden="false" customHeight="true" outlineLevel="0" collapsed="false">
      <c r="A184" s="172"/>
      <c r="B184" s="191"/>
      <c r="C184" s="192" t="s">
        <v>129</v>
      </c>
      <c r="D184" s="192"/>
      <c r="E184" s="194"/>
      <c r="F184" s="184" t="n">
        <v>562</v>
      </c>
      <c r="G184" s="169" t="n">
        <v>559</v>
      </c>
      <c r="H184" s="185" t="n">
        <f aca="false">G184/F184*100-100</f>
        <v>-0.533807829181498</v>
      </c>
      <c r="I184" s="186" t="n">
        <f aca="false">SUM((G184/M184)/(F184/L184)*100-100)</f>
        <v>-0.533807829181484</v>
      </c>
      <c r="J184" s="187" t="n">
        <v>885</v>
      </c>
      <c r="K184" s="10"/>
      <c r="L184" s="188" t="n">
        <v>100.2</v>
      </c>
      <c r="M184" s="188" t="n">
        <v>100.2</v>
      </c>
    </row>
    <row r="185" customFormat="false" ht="12.75" hidden="false" customHeight="true" outlineLevel="0" collapsed="false">
      <c r="A185" s="172"/>
      <c r="B185" s="189" t="s">
        <v>23</v>
      </c>
      <c r="C185" s="189"/>
      <c r="D185" s="189"/>
      <c r="E185" s="196"/>
      <c r="F185" s="184" t="n">
        <v>17564</v>
      </c>
      <c r="G185" s="169" t="n">
        <v>16107</v>
      </c>
      <c r="H185" s="185" t="n">
        <f aca="false">G185/F185*100-100</f>
        <v>-8.2953769073104</v>
      </c>
      <c r="I185" s="186" t="n">
        <f aca="false">SUM((G185/M185)/(F185/L185)*100-100)</f>
        <v>-7.56173992256889</v>
      </c>
      <c r="J185" s="187" t="n">
        <v>13440</v>
      </c>
      <c r="K185" s="10"/>
      <c r="L185" s="188" t="n">
        <v>88.2</v>
      </c>
      <c r="M185" s="188" t="n">
        <v>87.5</v>
      </c>
    </row>
    <row r="186" customFormat="false" ht="12" hidden="false" customHeight="true" outlineLevel="0" collapsed="false">
      <c r="A186" s="172"/>
      <c r="B186" s="191"/>
      <c r="C186" s="192" t="s">
        <v>130</v>
      </c>
      <c r="D186" s="192"/>
      <c r="E186" s="194"/>
      <c r="F186" s="184" t="n">
        <v>444</v>
      </c>
      <c r="G186" s="169" t="n">
        <v>270</v>
      </c>
      <c r="H186" s="185" t="n">
        <f aca="false">G186/F186*100-100</f>
        <v>-39.1891891891892</v>
      </c>
      <c r="I186" s="186" t="n">
        <f aca="false">SUM((G186/M186)/(F186/L186)*100-100)</f>
        <v>-39.1891891891892</v>
      </c>
      <c r="J186" s="187" t="n">
        <v>440</v>
      </c>
      <c r="K186" s="10"/>
      <c r="L186" s="188" t="n">
        <v>88.3</v>
      </c>
      <c r="M186" s="188" t="n">
        <v>88.3</v>
      </c>
    </row>
    <row r="187" customFormat="false" ht="12" hidden="false" customHeight="true" outlineLevel="0" collapsed="false">
      <c r="A187" s="172"/>
      <c r="B187" s="191"/>
      <c r="C187" s="192" t="s">
        <v>131</v>
      </c>
      <c r="D187" s="192"/>
      <c r="E187" s="194"/>
      <c r="F187" s="184" t="n">
        <v>7048</v>
      </c>
      <c r="G187" s="169" t="n">
        <v>6373</v>
      </c>
      <c r="H187" s="185" t="n">
        <f aca="false">G187/F187*100-100</f>
        <v>-9.5771850170261</v>
      </c>
      <c r="I187" s="186" t="n">
        <f aca="false">SUM((G187/M187)/(F187/L187)*100-100)</f>
        <v>-9.8733296075817</v>
      </c>
      <c r="J187" s="187" t="n">
        <v>5122</v>
      </c>
      <c r="K187" s="10"/>
      <c r="L187" s="188" t="n">
        <v>91.3</v>
      </c>
      <c r="M187" s="188" t="n">
        <v>91.6</v>
      </c>
    </row>
    <row r="188" customFormat="false" ht="12" hidden="false" customHeight="true" outlineLevel="0" collapsed="false">
      <c r="A188" s="172"/>
      <c r="B188" s="191"/>
      <c r="C188" s="192" t="s">
        <v>132</v>
      </c>
      <c r="D188" s="192"/>
      <c r="E188" s="194"/>
      <c r="F188" s="184" t="n">
        <v>4028</v>
      </c>
      <c r="G188" s="169" t="n">
        <v>3681</v>
      </c>
      <c r="H188" s="185" t="n">
        <f aca="false">G188/F188*100-100</f>
        <v>-8.61469712015889</v>
      </c>
      <c r="I188" s="186" t="n">
        <f aca="false">SUM((G188/M188)/(F188/L188)*100-100)</f>
        <v>-13.7163038343248</v>
      </c>
      <c r="J188" s="187" t="n">
        <v>2911</v>
      </c>
      <c r="K188" s="10"/>
      <c r="L188" s="188" t="n">
        <v>77.8</v>
      </c>
      <c r="M188" s="188" t="n">
        <v>82.4</v>
      </c>
    </row>
    <row r="189" customFormat="false" ht="12" hidden="false" customHeight="true" outlineLevel="0" collapsed="false">
      <c r="A189" s="172"/>
      <c r="B189" s="191"/>
      <c r="C189" s="192" t="s">
        <v>133</v>
      </c>
      <c r="D189" s="192"/>
      <c r="E189" s="194"/>
      <c r="F189" s="184" t="n">
        <v>1493</v>
      </c>
      <c r="G189" s="169" t="n">
        <v>1452</v>
      </c>
      <c r="H189" s="185" t="n">
        <f aca="false">G189/F189*100-100</f>
        <v>-2.7461486939049</v>
      </c>
      <c r="I189" s="186" t="n">
        <f aca="false">SUM((G189/M189)/(F189/L189)*100-100)</f>
        <v>-2.30954330083598</v>
      </c>
      <c r="J189" s="187" t="n">
        <v>1260</v>
      </c>
      <c r="K189" s="10"/>
      <c r="L189" s="188" t="n">
        <v>89.5</v>
      </c>
      <c r="M189" s="188" t="n">
        <v>89.1</v>
      </c>
    </row>
    <row r="190" customFormat="false" ht="12" hidden="false" customHeight="true" outlineLevel="0" collapsed="false">
      <c r="A190" s="172"/>
      <c r="B190" s="191"/>
      <c r="C190" s="192" t="s">
        <v>134</v>
      </c>
      <c r="D190" s="192"/>
      <c r="E190" s="194"/>
      <c r="F190" s="184" t="n">
        <v>151</v>
      </c>
      <c r="G190" s="169" t="n">
        <v>277</v>
      </c>
      <c r="H190" s="185" t="n">
        <f aca="false">G190/F190*100-100</f>
        <v>83.4437086092715</v>
      </c>
      <c r="I190" s="186" t="n">
        <f aca="false">SUM((G190/M190)/(F190/L190)*100-100)</f>
        <v>83.4437086092715</v>
      </c>
      <c r="J190" s="187" t="n">
        <v>174</v>
      </c>
      <c r="K190" s="10"/>
      <c r="L190" s="188" t="n">
        <v>100.5</v>
      </c>
      <c r="M190" s="188" t="n">
        <v>100.5</v>
      </c>
    </row>
    <row r="191" customFormat="false" ht="12" hidden="false" customHeight="true" outlineLevel="0" collapsed="false">
      <c r="A191" s="172"/>
      <c r="B191" s="191"/>
      <c r="C191" s="192" t="s">
        <v>135</v>
      </c>
      <c r="D191" s="192"/>
      <c r="E191" s="194"/>
      <c r="F191" s="184" t="n">
        <v>1294</v>
      </c>
      <c r="G191" s="169" t="n">
        <v>1151</v>
      </c>
      <c r="H191" s="185" t="n">
        <f aca="false">G191/F191*100-100</f>
        <v>-11.0510046367852</v>
      </c>
      <c r="I191" s="186" t="n">
        <f aca="false">SUM((G191/M191)/(F191/L191)*100-100)</f>
        <v>-8.60286714972419</v>
      </c>
      <c r="J191" s="187" t="n">
        <v>1018</v>
      </c>
      <c r="K191" s="10"/>
      <c r="L191" s="188" t="n">
        <v>100.8</v>
      </c>
      <c r="M191" s="188" t="n">
        <v>98.1</v>
      </c>
    </row>
    <row r="192" customFormat="false" ht="12" hidden="false" customHeight="true" outlineLevel="0" collapsed="false">
      <c r="A192" s="172"/>
      <c r="B192" s="191"/>
      <c r="C192" s="192" t="s">
        <v>136</v>
      </c>
      <c r="D192" s="192"/>
      <c r="E192" s="194"/>
      <c r="F192" s="184" t="n">
        <v>1814</v>
      </c>
      <c r="G192" s="169" t="n">
        <v>1897</v>
      </c>
      <c r="H192" s="185" t="n">
        <f aca="false">G192/F192*100-100</f>
        <v>4.57552370452039</v>
      </c>
      <c r="I192" s="186" t="n">
        <f aca="false">SUM((G192/M192)/(F192/L192)*100-100)</f>
        <v>26.9365279693133</v>
      </c>
      <c r="J192" s="187" t="n">
        <v>1537</v>
      </c>
      <c r="K192" s="10"/>
      <c r="L192" s="188" t="n">
        <v>75.5</v>
      </c>
      <c r="M192" s="188" t="n">
        <v>62.2</v>
      </c>
    </row>
    <row r="193" customFormat="false" ht="12" hidden="false" customHeight="true" outlineLevel="0" collapsed="false">
      <c r="A193" s="172"/>
      <c r="B193" s="191"/>
      <c r="C193" s="192" t="s">
        <v>137</v>
      </c>
      <c r="D193" s="192"/>
      <c r="E193" s="194"/>
      <c r="F193" s="184" t="n">
        <v>1292</v>
      </c>
      <c r="G193" s="169" t="n">
        <v>1005</v>
      </c>
      <c r="H193" s="185" t="n">
        <f aca="false">G193/F193*100-100</f>
        <v>-22.2136222910217</v>
      </c>
      <c r="I193" s="186" t="n">
        <f aca="false">SUM((G193/M193)/(F193/L193)*100-100)</f>
        <v>-22.6748063485848</v>
      </c>
      <c r="J193" s="187" t="n">
        <v>979</v>
      </c>
      <c r="K193" s="10"/>
      <c r="L193" s="188" t="n">
        <v>100.6</v>
      </c>
      <c r="M193" s="188" t="n">
        <v>101.2</v>
      </c>
    </row>
    <row r="194" customFormat="false" ht="12.75" hidden="false" customHeight="true" outlineLevel="0" collapsed="false">
      <c r="A194" s="172"/>
      <c r="B194" s="189" t="s">
        <v>24</v>
      </c>
      <c r="C194" s="189"/>
      <c r="D194" s="189"/>
      <c r="E194" s="196"/>
      <c r="F194" s="184" t="n">
        <v>13745</v>
      </c>
      <c r="G194" s="169" t="n">
        <v>14125</v>
      </c>
      <c r="H194" s="185" t="n">
        <f aca="false">G194/F194*100-100</f>
        <v>2.76464168788651</v>
      </c>
      <c r="I194" s="186" t="n">
        <f aca="false">SUM((G194/M194)/(F194/L194)*100-100)</f>
        <v>3.57540809173571</v>
      </c>
      <c r="J194" s="187" t="n">
        <v>13044</v>
      </c>
      <c r="K194" s="10"/>
      <c r="L194" s="188" t="n">
        <v>102.2</v>
      </c>
      <c r="M194" s="188" t="n">
        <v>101.4</v>
      </c>
    </row>
    <row r="195" customFormat="false" ht="12" hidden="false" customHeight="true" outlineLevel="0" collapsed="false">
      <c r="A195" s="172"/>
      <c r="B195" s="191"/>
      <c r="C195" s="192" t="s">
        <v>138</v>
      </c>
      <c r="D195" s="192"/>
      <c r="E195" s="194"/>
      <c r="F195" s="184" t="n">
        <v>1904</v>
      </c>
      <c r="G195" s="169" t="n">
        <v>1621</v>
      </c>
      <c r="H195" s="185" t="n">
        <f aca="false">G195/F195*100-100</f>
        <v>-14.8634453781513</v>
      </c>
      <c r="I195" s="186" t="n">
        <f aca="false">SUM((G195/M195)/(F195/L195)*100-100)</f>
        <v>-13.1295033288264</v>
      </c>
      <c r="J195" s="187" t="n">
        <v>1823</v>
      </c>
      <c r="K195" s="10"/>
      <c r="L195" s="188" t="n">
        <v>100.2</v>
      </c>
      <c r="M195" s="188" t="n">
        <v>98.2</v>
      </c>
    </row>
    <row r="196" customFormat="false" ht="12" hidden="false" customHeight="true" outlineLevel="0" collapsed="false">
      <c r="A196" s="172"/>
      <c r="B196" s="191"/>
      <c r="C196" s="192" t="s">
        <v>139</v>
      </c>
      <c r="D196" s="192"/>
      <c r="E196" s="194"/>
      <c r="F196" s="184" t="n">
        <v>1341</v>
      </c>
      <c r="G196" s="169" t="n">
        <v>1631</v>
      </c>
      <c r="H196" s="185" t="n">
        <f aca="false">G196/F196*100-100</f>
        <v>21.6256524981357</v>
      </c>
      <c r="I196" s="186" t="n">
        <f aca="false">SUM((G196/M196)/(F196/L196)*100-100)</f>
        <v>24.1027533636782</v>
      </c>
      <c r="J196" s="187" t="n">
        <v>1429</v>
      </c>
      <c r="K196" s="10"/>
      <c r="L196" s="188" t="n">
        <v>100.2</v>
      </c>
      <c r="M196" s="188" t="n">
        <v>98.2</v>
      </c>
    </row>
    <row r="197" customFormat="false" ht="12" hidden="false" customHeight="true" outlineLevel="0" collapsed="false">
      <c r="A197" s="172"/>
      <c r="B197" s="191"/>
      <c r="C197" s="192" t="s">
        <v>140</v>
      </c>
      <c r="D197" s="192"/>
      <c r="E197" s="194"/>
      <c r="F197" s="184" t="n">
        <v>2087</v>
      </c>
      <c r="G197" s="169" t="n">
        <v>2757</v>
      </c>
      <c r="H197" s="185" t="n">
        <f aca="false">G197/F197*100-100</f>
        <v>32.1034978437949</v>
      </c>
      <c r="I197" s="186" t="n">
        <f aca="false">SUM((G197/M197)/(F197/L197)*100-100)</f>
        <v>33.5411417139208</v>
      </c>
      <c r="J197" s="187" t="n">
        <v>2231</v>
      </c>
      <c r="K197" s="10"/>
      <c r="L197" s="188" t="n">
        <v>83.6</v>
      </c>
      <c r="M197" s="188" t="n">
        <v>82.7</v>
      </c>
    </row>
    <row r="198" customFormat="false" ht="12" hidden="false" customHeight="true" outlineLevel="0" collapsed="false">
      <c r="A198" s="172"/>
      <c r="B198" s="191"/>
      <c r="C198" s="192" t="s">
        <v>141</v>
      </c>
      <c r="D198" s="192"/>
      <c r="E198" s="194"/>
      <c r="F198" s="184" t="n">
        <v>8414</v>
      </c>
      <c r="G198" s="169" t="n">
        <v>8117</v>
      </c>
      <c r="H198" s="185" t="n">
        <f aca="false">G198/F198*100-100</f>
        <v>-3.52983123365819</v>
      </c>
      <c r="I198" s="186" t="n">
        <f aca="false">SUM((G198/M198)/(F198/L198)*100-100)</f>
        <v>-3.35616756351176</v>
      </c>
      <c r="J198" s="187" t="n">
        <v>7561</v>
      </c>
      <c r="K198" s="10"/>
      <c r="L198" s="188" t="n">
        <v>111.3</v>
      </c>
      <c r="M198" s="188" t="n">
        <v>111.1</v>
      </c>
    </row>
    <row r="199" customFormat="false" ht="12.75" hidden="false" customHeight="true" outlineLevel="0" collapsed="false">
      <c r="A199" s="172"/>
      <c r="B199" s="189" t="s">
        <v>25</v>
      </c>
      <c r="C199" s="189"/>
      <c r="D199" s="189"/>
      <c r="E199" s="196"/>
      <c r="F199" s="184" t="n">
        <v>42424</v>
      </c>
      <c r="G199" s="169" t="n">
        <v>44738</v>
      </c>
      <c r="H199" s="185" t="n">
        <f aca="false">G199/F199*100-100</f>
        <v>5.45445973976995</v>
      </c>
      <c r="I199" s="186" t="n">
        <f aca="false">SUM((G199/M199)/(F199/L199)*100-100)</f>
        <v>5.45445973976995</v>
      </c>
      <c r="J199" s="187" t="n">
        <v>38738</v>
      </c>
      <c r="K199" s="10"/>
      <c r="L199" s="188" t="n">
        <v>98.8</v>
      </c>
      <c r="M199" s="188" t="n">
        <v>98.8</v>
      </c>
    </row>
    <row r="200" customFormat="false" ht="12" hidden="false" customHeight="true" outlineLevel="0" collapsed="false">
      <c r="A200" s="172"/>
      <c r="B200" s="191"/>
      <c r="C200" s="192" t="s">
        <v>142</v>
      </c>
      <c r="D200" s="192"/>
      <c r="E200" s="194"/>
      <c r="F200" s="184" t="n">
        <v>10391</v>
      </c>
      <c r="G200" s="169" t="n">
        <v>11627</v>
      </c>
      <c r="H200" s="185" t="n">
        <f aca="false">G200/F200*100-100</f>
        <v>11.8949090559138</v>
      </c>
      <c r="I200" s="186" t="n">
        <f aca="false">SUM((G200/M200)/(F200/L200)*100-100)</f>
        <v>11.8949090559138</v>
      </c>
      <c r="J200" s="187" t="n">
        <v>6483</v>
      </c>
      <c r="K200" s="10"/>
      <c r="L200" s="188" t="n">
        <v>100.3</v>
      </c>
      <c r="M200" s="188" t="n">
        <v>100.3</v>
      </c>
    </row>
    <row r="201" customFormat="false" ht="12" hidden="false" customHeight="true" outlineLevel="0" collapsed="false">
      <c r="A201" s="172"/>
      <c r="B201" s="191"/>
      <c r="C201" s="192" t="s">
        <v>143</v>
      </c>
      <c r="D201" s="192"/>
      <c r="E201" s="194"/>
      <c r="F201" s="184" t="n">
        <v>19857</v>
      </c>
      <c r="G201" s="169" t="n">
        <v>20684</v>
      </c>
      <c r="H201" s="185" t="n">
        <f aca="false">G201/F201*100-100</f>
        <v>4.16477816387169</v>
      </c>
      <c r="I201" s="186" t="n">
        <f aca="false">SUM((G201/M201)/(F201/L201)*100-100)</f>
        <v>1.46309803858395</v>
      </c>
      <c r="J201" s="187" t="n">
        <v>21045</v>
      </c>
      <c r="K201" s="10"/>
      <c r="L201" s="188" t="n">
        <v>101.4</v>
      </c>
      <c r="M201" s="188" t="n">
        <v>104.1</v>
      </c>
    </row>
    <row r="202" customFormat="false" ht="12" hidden="false" customHeight="true" outlineLevel="0" collapsed="false">
      <c r="A202" s="172"/>
      <c r="B202" s="191"/>
      <c r="C202" s="192" t="s">
        <v>144</v>
      </c>
      <c r="D202" s="192"/>
      <c r="E202" s="194"/>
      <c r="F202" s="184" t="n">
        <v>12177</v>
      </c>
      <c r="G202" s="197" t="n">
        <v>12427</v>
      </c>
      <c r="H202" s="185" t="n">
        <f aca="false">G202/F202*100-100</f>
        <v>2.05305083353863</v>
      </c>
      <c r="I202" s="186" t="n">
        <f aca="false">SUM((G202/M202)/(F202/L202)*100-100)</f>
        <v>10.2753345499849</v>
      </c>
      <c r="J202" s="198" t="n">
        <v>11210</v>
      </c>
      <c r="K202" s="10"/>
      <c r="L202" s="188" t="n">
        <v>91.2</v>
      </c>
      <c r="M202" s="188" t="n">
        <v>84.4</v>
      </c>
    </row>
    <row r="203" customFormat="false" ht="12.75" hidden="false" customHeight="true" outlineLevel="0" collapsed="false">
      <c r="A203" s="172"/>
      <c r="B203" s="189" t="s">
        <v>26</v>
      </c>
      <c r="C203" s="189"/>
      <c r="D203" s="189"/>
      <c r="E203" s="196"/>
      <c r="F203" s="184" t="n">
        <v>16507</v>
      </c>
      <c r="G203" s="169" t="n">
        <v>15691</v>
      </c>
      <c r="H203" s="185" t="n">
        <f aca="false">G203/F203*100-100</f>
        <v>-4.94335736354275</v>
      </c>
      <c r="I203" s="186" t="n">
        <f aca="false">SUM((G203/M203)/(F203/L203)*100-100)</f>
        <v>-5.31907531862755</v>
      </c>
      <c r="J203" s="187" t="n">
        <v>12495</v>
      </c>
      <c r="K203" s="10"/>
      <c r="L203" s="188" t="n">
        <v>100.8</v>
      </c>
      <c r="M203" s="188" t="n">
        <v>101.2</v>
      </c>
    </row>
    <row r="204" customFormat="false" ht="12" hidden="false" customHeight="true" outlineLevel="0" collapsed="false">
      <c r="A204" s="172"/>
      <c r="B204" s="191"/>
      <c r="C204" s="192" t="s">
        <v>145</v>
      </c>
      <c r="D204" s="192"/>
      <c r="E204" s="194"/>
      <c r="F204" s="184" t="n">
        <v>12013</v>
      </c>
      <c r="G204" s="169" t="n">
        <v>11671</v>
      </c>
      <c r="H204" s="185" t="n">
        <f aca="false">G204/F204*100-100</f>
        <v>-2.84691584117206</v>
      </c>
      <c r="I204" s="186" t="n">
        <f aca="false">SUM((G204/M204)/(F204/L204)*100-100)</f>
        <v>-3.51169745320705</v>
      </c>
      <c r="J204" s="187" t="n">
        <v>9607</v>
      </c>
      <c r="K204" s="10"/>
      <c r="L204" s="188" t="n">
        <v>101.6</v>
      </c>
      <c r="M204" s="188" t="n">
        <v>102.3</v>
      </c>
    </row>
    <row r="205" customFormat="false" ht="12" hidden="false" customHeight="true" outlineLevel="0" collapsed="false">
      <c r="A205" s="172"/>
      <c r="B205" s="191"/>
      <c r="C205" s="192" t="s">
        <v>146</v>
      </c>
      <c r="D205" s="192"/>
      <c r="E205" s="194"/>
      <c r="F205" s="184" t="n">
        <v>211</v>
      </c>
      <c r="G205" s="169" t="n">
        <v>314</v>
      </c>
      <c r="H205" s="185" t="n">
        <f aca="false">G205/F205*100-100</f>
        <v>48.8151658767773</v>
      </c>
      <c r="I205" s="186" t="n">
        <f aca="false">SUM((G205/M205)/(F205/L205)*100-100)</f>
        <v>48.9635359324869</v>
      </c>
      <c r="J205" s="187" t="n">
        <v>308</v>
      </c>
      <c r="K205" s="10"/>
      <c r="L205" s="188" t="n">
        <v>100.4</v>
      </c>
      <c r="M205" s="188" t="n">
        <v>100.3</v>
      </c>
    </row>
    <row r="206" customFormat="false" ht="12" hidden="false" customHeight="true" outlineLevel="0" collapsed="false">
      <c r="A206" s="172"/>
      <c r="B206" s="191"/>
      <c r="C206" s="192" t="s">
        <v>147</v>
      </c>
      <c r="D206" s="192"/>
      <c r="E206" s="194"/>
      <c r="F206" s="184" t="n">
        <v>4283</v>
      </c>
      <c r="G206" s="169" t="n">
        <v>3706</v>
      </c>
      <c r="H206" s="185" t="n">
        <f aca="false">G206/F206*100-100</f>
        <v>-13.4718655148261</v>
      </c>
      <c r="I206" s="186" t="n">
        <f aca="false">SUM((G206/M206)/(F206/L206)*100-100)</f>
        <v>-12.9360875923172</v>
      </c>
      <c r="J206" s="187" t="n">
        <v>2580</v>
      </c>
      <c r="K206" s="10"/>
      <c r="L206" s="188" t="n">
        <v>97.5</v>
      </c>
      <c r="M206" s="188" t="n">
        <v>96.9</v>
      </c>
    </row>
    <row r="207" customFormat="false" ht="12.75" hidden="false" customHeight="true" outlineLevel="0" collapsed="false">
      <c r="A207" s="172"/>
      <c r="B207" s="189" t="s">
        <v>27</v>
      </c>
      <c r="C207" s="189"/>
      <c r="D207" s="189"/>
      <c r="E207" s="196"/>
      <c r="F207" s="184" t="n">
        <v>37824</v>
      </c>
      <c r="G207" s="169" t="n">
        <v>41183</v>
      </c>
      <c r="H207" s="185" t="n">
        <f aca="false">G207/F207*100-100</f>
        <v>8.88060490693738</v>
      </c>
      <c r="I207" s="186" t="n">
        <f aca="false">SUM((G207/M207)/(F207/L207)*100-100)</f>
        <v>9.9657936601627</v>
      </c>
      <c r="J207" s="187" t="n">
        <v>31028</v>
      </c>
      <c r="K207" s="10"/>
      <c r="L207" s="188" t="n">
        <v>91.2</v>
      </c>
      <c r="M207" s="188" t="n">
        <v>90.3</v>
      </c>
    </row>
    <row r="208" customFormat="false" ht="12" hidden="false" customHeight="true" outlineLevel="0" collapsed="false">
      <c r="A208" s="172"/>
      <c r="B208" s="191"/>
      <c r="C208" s="192" t="s">
        <v>148</v>
      </c>
      <c r="D208" s="192"/>
      <c r="E208" s="194"/>
      <c r="F208" s="184" t="n">
        <v>5638</v>
      </c>
      <c r="G208" s="169" t="n">
        <v>4537</v>
      </c>
      <c r="H208" s="185" t="n">
        <f aca="false">G208/F208*100-100</f>
        <v>-19.52820148989</v>
      </c>
      <c r="I208" s="186" t="n">
        <f aca="false">SUM((G208/M208)/(F208/L208)*100-100)</f>
        <v>-6.96778849492576</v>
      </c>
      <c r="J208" s="187" t="n">
        <v>3265</v>
      </c>
      <c r="K208" s="10"/>
      <c r="L208" s="188" t="n">
        <v>43.7</v>
      </c>
      <c r="M208" s="188" t="n">
        <v>37.8</v>
      </c>
    </row>
    <row r="209" customFormat="false" ht="12" hidden="false" customHeight="true" outlineLevel="0" collapsed="false">
      <c r="A209" s="172"/>
      <c r="B209" s="191"/>
      <c r="C209" s="192" t="s">
        <v>149</v>
      </c>
      <c r="D209" s="192"/>
      <c r="E209" s="194"/>
      <c r="F209" s="184" t="n">
        <v>7225</v>
      </c>
      <c r="G209" s="169" t="n">
        <v>7392</v>
      </c>
      <c r="H209" s="185" t="n">
        <f aca="false">G209/F209*100-100</f>
        <v>2.3114186851211</v>
      </c>
      <c r="I209" s="186" t="n">
        <f aca="false">SUM((G209/M209)/(F209/L209)*100-100)</f>
        <v>-1.81489499504406</v>
      </c>
      <c r="J209" s="187" t="n">
        <v>6203</v>
      </c>
      <c r="K209" s="10"/>
      <c r="L209" s="188" t="n">
        <v>92.8</v>
      </c>
      <c r="M209" s="188" t="n">
        <v>96.7</v>
      </c>
    </row>
    <row r="210" customFormat="false" ht="12" hidden="false" customHeight="true" outlineLevel="0" collapsed="false">
      <c r="A210" s="172"/>
      <c r="B210" s="191"/>
      <c r="C210" s="192" t="s">
        <v>150</v>
      </c>
      <c r="D210" s="192"/>
      <c r="E210" s="194"/>
      <c r="F210" s="184" t="n">
        <v>5046</v>
      </c>
      <c r="G210" s="169" t="n">
        <v>5517</v>
      </c>
      <c r="H210" s="185" t="n">
        <f aca="false">G210/F210*100-100</f>
        <v>9.33412604042808</v>
      </c>
      <c r="I210" s="186" t="n">
        <f aca="false">SUM((G210/M210)/(F210/L210)*100-100)</f>
        <v>8.9028277128524</v>
      </c>
      <c r="J210" s="187" t="n">
        <v>4523</v>
      </c>
      <c r="K210" s="10"/>
      <c r="L210" s="195" t="n">
        <v>101</v>
      </c>
      <c r="M210" s="195" t="n">
        <v>101.4</v>
      </c>
    </row>
    <row r="211" customFormat="false" ht="12" hidden="false" customHeight="true" outlineLevel="0" collapsed="false">
      <c r="A211" s="172"/>
      <c r="B211" s="191"/>
      <c r="C211" s="192" t="s">
        <v>151</v>
      </c>
      <c r="D211" s="192"/>
      <c r="E211" s="194"/>
      <c r="F211" s="184" t="n">
        <v>19915</v>
      </c>
      <c r="G211" s="169" t="n">
        <v>23736</v>
      </c>
      <c r="H211" s="185" t="n">
        <f aca="false">G211/F211*100-100</f>
        <v>19.1865428069294</v>
      </c>
      <c r="I211" s="186" t="n">
        <f aca="false">SUM((G211/M211)/(F211/L211)*100-100)</f>
        <v>21.7431489345551</v>
      </c>
      <c r="J211" s="187" t="n">
        <v>17037</v>
      </c>
      <c r="K211" s="10"/>
      <c r="L211" s="195" t="n">
        <v>100</v>
      </c>
      <c r="M211" s="195" t="n">
        <v>97.9</v>
      </c>
    </row>
    <row r="212" customFormat="false" ht="12.75" hidden="false" customHeight="true" outlineLevel="0" collapsed="false">
      <c r="A212" s="172"/>
      <c r="B212" s="189" t="s">
        <v>28</v>
      </c>
      <c r="C212" s="189"/>
      <c r="D212" s="189"/>
      <c r="E212" s="196"/>
      <c r="F212" s="184" t="n">
        <v>69687</v>
      </c>
      <c r="G212" s="169" t="n">
        <v>78893</v>
      </c>
      <c r="H212" s="185" t="n">
        <f aca="false">G212/F212*100-100</f>
        <v>13.2104983712888</v>
      </c>
      <c r="I212" s="199" t="s">
        <v>152</v>
      </c>
      <c r="J212" s="187" t="n">
        <v>72308</v>
      </c>
      <c r="K212" s="10"/>
      <c r="L212" s="188"/>
      <c r="M212" s="188"/>
    </row>
    <row r="213" customFormat="false" ht="12" hidden="false" customHeight="true" outlineLevel="0" collapsed="false">
      <c r="A213" s="172"/>
      <c r="B213" s="191"/>
      <c r="C213" s="192" t="s">
        <v>153</v>
      </c>
      <c r="D213" s="192"/>
      <c r="E213" s="194"/>
      <c r="F213" s="184" t="n">
        <v>19856</v>
      </c>
      <c r="G213" s="169" t="n">
        <v>20797</v>
      </c>
      <c r="H213" s="185" t="n">
        <f aca="false">G213/F213*100-100</f>
        <v>4.7391216760677</v>
      </c>
      <c r="I213" s="186" t="n">
        <f aca="false">SUM((G213/M213)/(F213/L213)*100-100)</f>
        <v>5.97619791633622</v>
      </c>
      <c r="J213" s="187" t="n">
        <v>21790</v>
      </c>
      <c r="K213" s="10"/>
      <c r="L213" s="188" t="n">
        <v>102.8</v>
      </c>
      <c r="M213" s="188" t="n">
        <v>101.6</v>
      </c>
    </row>
    <row r="214" customFormat="false" ht="12" hidden="false" customHeight="true" outlineLevel="0" collapsed="false">
      <c r="A214" s="172"/>
      <c r="B214" s="191"/>
      <c r="C214" s="192" t="s">
        <v>154</v>
      </c>
      <c r="D214" s="192"/>
      <c r="E214" s="194"/>
      <c r="F214" s="184" t="n">
        <v>18957</v>
      </c>
      <c r="G214" s="169" t="n">
        <v>21794</v>
      </c>
      <c r="H214" s="185" t="n">
        <f aca="false">G214/F214*100-100</f>
        <v>14.9654481194282</v>
      </c>
      <c r="I214" s="199" t="s">
        <v>152</v>
      </c>
      <c r="J214" s="187" t="n">
        <v>16942</v>
      </c>
      <c r="K214" s="10"/>
      <c r="L214" s="200"/>
      <c r="M214" s="201"/>
    </row>
    <row r="215" customFormat="false" ht="12" hidden="false" customHeight="true" outlineLevel="0" collapsed="false">
      <c r="A215" s="172"/>
      <c r="B215" s="191"/>
      <c r="C215" s="192" t="s">
        <v>155</v>
      </c>
      <c r="D215" s="192"/>
      <c r="E215" s="194"/>
      <c r="F215" s="184" t="n">
        <v>27820</v>
      </c>
      <c r="G215" s="169" t="n">
        <v>31354</v>
      </c>
      <c r="H215" s="185" t="n">
        <f aca="false">G215/F215*100-100</f>
        <v>12.7030913012221</v>
      </c>
      <c r="I215" s="199" t="s">
        <v>152</v>
      </c>
      <c r="J215" s="187" t="n">
        <v>26223</v>
      </c>
      <c r="K215" s="10"/>
      <c r="L215" s="10"/>
      <c r="M215" s="201"/>
    </row>
    <row r="216" customFormat="false" ht="12" hidden="false" customHeight="true" outlineLevel="0" collapsed="false">
      <c r="A216" s="172"/>
      <c r="B216" s="191"/>
      <c r="C216" s="192" t="s">
        <v>156</v>
      </c>
      <c r="D216" s="192"/>
      <c r="E216" s="194"/>
      <c r="F216" s="184" t="n">
        <v>3053</v>
      </c>
      <c r="G216" s="169" t="n">
        <v>4947</v>
      </c>
      <c r="H216" s="185" t="n">
        <f aca="false">G216/F216*100-100</f>
        <v>62.0373403209958</v>
      </c>
      <c r="I216" s="199" t="s">
        <v>152</v>
      </c>
      <c r="J216" s="187" t="n">
        <v>7352</v>
      </c>
      <c r="K216" s="10"/>
      <c r="L216" s="10"/>
      <c r="M216" s="201"/>
    </row>
    <row r="217" customFormat="false" ht="12" hidden="false" customHeight="true" outlineLevel="0" collapsed="false">
      <c r="A217" s="172"/>
      <c r="B217" s="191"/>
      <c r="C217" s="191"/>
      <c r="D217" s="193"/>
      <c r="E217" s="193"/>
      <c r="F217" s="184"/>
      <c r="G217" s="179"/>
      <c r="H217" s="185"/>
      <c r="I217" s="202"/>
      <c r="J217" s="180"/>
      <c r="K217" s="10"/>
      <c r="L217" s="10"/>
      <c r="M217" s="201"/>
    </row>
    <row r="218" customFormat="false" ht="12" hidden="false" customHeight="true" outlineLevel="0" collapsed="false">
      <c r="A218" s="203"/>
      <c r="B218" s="204" t="s">
        <v>157</v>
      </c>
      <c r="C218" s="204"/>
      <c r="D218" s="204"/>
      <c r="E218" s="205"/>
      <c r="F218" s="206" t="n">
        <v>22.5</v>
      </c>
      <c r="G218" s="207" t="n">
        <v>21.8</v>
      </c>
      <c r="H218" s="208"/>
      <c r="I218" s="209"/>
      <c r="J218" s="210" t="n">
        <v>22.9</v>
      </c>
      <c r="K218" s="10"/>
      <c r="L218" s="10"/>
      <c r="M218" s="201"/>
    </row>
    <row r="219" customFormat="false" ht="13.5" hidden="false" customHeight="false" outlineLevel="0" collapsed="false">
      <c r="A219" s="10"/>
      <c r="B219" s="211" t="s">
        <v>158</v>
      </c>
      <c r="C219" s="10"/>
      <c r="D219" s="10"/>
      <c r="E219" s="10"/>
      <c r="F219" s="10"/>
      <c r="G219" s="10"/>
      <c r="H219" s="10"/>
      <c r="I219" s="10"/>
      <c r="J219" s="10"/>
      <c r="K219" s="10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</row>
    <row r="228" customFormat="false" ht="13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13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</row>
    <row r="231" customFormat="false" ht="13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</row>
    <row r="233" customFormat="false" ht="13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  <row r="234" customFormat="false" ht="13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customFormat="false" ht="13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</row>
    <row r="236" customFormat="false" ht="13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</row>
    <row r="240" customFormat="false" ht="13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</row>
    <row r="241" customFormat="false" ht="13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</row>
    <row r="246" customFormat="false" ht="13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</row>
    <row r="247" customFormat="false" ht="13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</row>
    <row r="248" customFormat="false" ht="13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</row>
    <row r="249" customFormat="false" ht="13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</row>
    <row r="250" customFormat="false" ht="13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customFormat="false" ht="13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customFormat="false" ht="13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3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</row>
    <row r="254" customFormat="false" ht="13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</row>
    <row r="255" customFormat="false" ht="13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13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</row>
    <row r="257" customFormat="false" ht="13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customFormat="false" ht="13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</row>
    <row r="260" customFormat="false" ht="13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</row>
    <row r="261" customFormat="false" ht="13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</row>
    <row r="262" customFormat="false" ht="13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</row>
    <row r="263" customFormat="false" ht="13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</row>
    <row r="264" customFormat="false" ht="13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</row>
    <row r="265" customFormat="false" ht="13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customFormat="false" ht="13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customFormat="false" ht="13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customFormat="false" ht="13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</row>
    <row r="269" customFormat="false" ht="13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</row>
    <row r="270" customFormat="false" ht="13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</row>
    <row r="271" customFormat="false" ht="13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</row>
    <row r="272" customFormat="false" ht="13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customFormat="false" ht="13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customFormat="false" ht="13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</row>
    <row r="275" customFormat="false" ht="13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customFormat="false" ht="13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3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</row>
    <row r="278" customFormat="false" ht="13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13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</row>
    <row r="280" customFormat="false" ht="13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</row>
    <row r="281" customFormat="false" ht="13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13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</row>
    <row r="283" customFormat="false" ht="13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3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3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3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3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3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3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3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3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3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3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3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3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3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3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</row>
    <row r="298" customFormat="false" ht="13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customFormat="false" ht="13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</row>
    <row r="300" customFormat="false" ht="13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13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13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customFormat="false" ht="13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customFormat="false" ht="13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3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3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3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3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3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3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3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3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3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3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3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3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3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3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3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3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3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3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3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3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3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3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3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3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3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3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3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3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3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3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3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3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3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3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3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3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3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3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  <row r="344" customFormat="false" ht="13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3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3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3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3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3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customFormat="false" ht="13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customFormat="false" ht="13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  <row r="352" customFormat="false" ht="13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customFormat="false" ht="13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customFormat="false" ht="13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3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</row>
    <row r="356" customFormat="false" ht="13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</row>
    <row r="357" customFormat="false" ht="13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customFormat="false" ht="13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customFormat="false" ht="13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3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3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customFormat="false" ht="13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</row>
    <row r="363" customFormat="false" ht="13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3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</row>
    <row r="365" customFormat="false" ht="13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customFormat="false" ht="13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</row>
    <row r="367" customFormat="false" ht="13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customFormat="false" ht="13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customFormat="false" ht="13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</row>
    <row r="370" customFormat="false" ht="13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3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customFormat="false" ht="13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3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customFormat="false" ht="13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3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3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3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</row>
    <row r="378" customFormat="false" ht="13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3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</row>
    <row r="380" customFormat="false" ht="13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3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3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3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</row>
    <row r="384" customFormat="false" ht="13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  <row r="385" customFormat="false" ht="13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</row>
    <row r="386" customFormat="false" ht="13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</row>
    <row r="387" customFormat="false" ht="13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</row>
    <row r="388" customFormat="false" ht="13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</row>
    <row r="389" customFormat="false" ht="13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</row>
    <row r="390" customFormat="false" ht="13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</row>
    <row r="391" customFormat="false" ht="13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</row>
    <row r="392" customFormat="false" ht="13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</row>
    <row r="393" customFormat="false" ht="13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</row>
    <row r="394" customFormat="false" ht="13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</row>
    <row r="395" customFormat="false" ht="13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</row>
    <row r="396" customFormat="false" ht="13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</row>
    <row r="397" customFormat="false" ht="13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</row>
    <row r="398" customFormat="false" ht="13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</row>
    <row r="399" customFormat="false" ht="13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</row>
    <row r="400" customFormat="false" ht="13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</row>
    <row r="401" customFormat="false" ht="13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3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</row>
    <row r="403" customFormat="false" ht="13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</row>
    <row r="404" customFormat="false" ht="13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</row>
    <row r="405" customFormat="false" ht="13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</row>
    <row r="406" customFormat="false" ht="13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</row>
    <row r="407" customFormat="false" ht="13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</row>
    <row r="408" customFormat="false" ht="13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3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  <row r="410" customFormat="false" ht="13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3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</row>
    <row r="412" customFormat="false" ht="13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13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</row>
    <row r="414" customFormat="false" ht="13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</row>
    <row r="415" customFormat="false" ht="13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</row>
    <row r="416" customFormat="false" ht="13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</row>
    <row r="417" customFormat="false" ht="13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</row>
    <row r="418" customFormat="false" ht="13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13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3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3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</row>
    <row r="422" customFormat="false" ht="13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</row>
    <row r="423" customFormat="false" ht="13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</row>
    <row r="424" customFormat="false" ht="13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13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</row>
    <row r="426" customFormat="false" ht="13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13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</row>
    <row r="428" customFormat="false" ht="13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</row>
    <row r="429" customFormat="false" ht="13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13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</row>
    <row r="431" customFormat="false" ht="13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</row>
    <row r="432" customFormat="false" ht="13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</row>
    <row r="433" customFormat="false" ht="13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</row>
    <row r="434" customFormat="false" ht="13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customFormat="false" ht="13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</row>
    <row r="436" customFormat="false" ht="13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</row>
    <row r="437" customFormat="false" ht="13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</row>
    <row r="438" customFormat="false" ht="13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</row>
    <row r="439" customFormat="false" ht="13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3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13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</row>
    <row r="442" customFormat="false" ht="13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</row>
    <row r="443" customFormat="false" ht="13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</row>
    <row r="444" customFormat="false" ht="13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</row>
    <row r="445" customFormat="false" ht="13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</row>
    <row r="446" customFormat="false" ht="13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</row>
    <row r="447" customFormat="false" ht="13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</row>
    <row r="448" customFormat="false" ht="13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</row>
    <row r="449" customFormat="false" ht="13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</row>
    <row r="450" customFormat="false" ht="13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</row>
    <row r="451" customFormat="false" ht="13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</row>
    <row r="452" customFormat="false" ht="13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</row>
    <row r="453" customFormat="false" ht="13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</row>
    <row r="454" customFormat="false" ht="13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</row>
    <row r="455" customFormat="false" ht="13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</row>
    <row r="456" customFormat="false" ht="13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</row>
    <row r="457" customFormat="false" ht="13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</row>
    <row r="458" customFormat="false" ht="13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</row>
    <row r="459" customFormat="false" ht="13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</row>
    <row r="460" customFormat="false" ht="13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</row>
    <row r="461" customFormat="false" ht="13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2" customFormat="false" ht="13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</row>
    <row r="463" customFormat="false" ht="13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</row>
    <row r="464" customFormat="false" ht="13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customFormat="false" ht="13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</row>
    <row r="466" customFormat="false" ht="13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customFormat="false" ht="13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3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3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3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3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3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</row>
    <row r="473" customFormat="false" ht="13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3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3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3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3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3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3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3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3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</row>
    <row r="482" customFormat="false" ht="13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3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customFormat="false" ht="13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customFormat="false" ht="13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</row>
    <row r="486" customFormat="false" ht="13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</row>
    <row r="487" customFormat="false" ht="13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</row>
    <row r="488" customFormat="false" ht="13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</row>
    <row r="489" customFormat="false" ht="13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customFormat="false" ht="13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</row>
    <row r="491" customFormat="false" ht="13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</row>
    <row r="492" customFormat="false" ht="13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</row>
    <row r="493" customFormat="false" ht="13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</row>
    <row r="494" customFormat="false" ht="13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</row>
    <row r="495" customFormat="false" ht="13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</row>
    <row r="496" customFormat="false" ht="13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</row>
    <row r="497" customFormat="false" ht="13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</row>
    <row r="498" customFormat="false" ht="13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</row>
    <row r="499" customFormat="false" ht="13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</row>
    <row r="500" customFormat="false" ht="13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</row>
    <row r="501" customFormat="false" ht="13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</row>
    <row r="502" customFormat="false" ht="13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</row>
    <row r="503" customFormat="false" ht="13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</row>
    <row r="504" customFormat="false" ht="13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</row>
    <row r="505" customFormat="false" ht="13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</row>
    <row r="506" customFormat="false" ht="13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</row>
    <row r="507" customFormat="false" ht="13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</row>
    <row r="508" customFormat="false" ht="13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</row>
    <row r="509" customFormat="false" ht="13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</row>
    <row r="510" customFormat="false" ht="13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</row>
    <row r="511" customFormat="false" ht="13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</row>
    <row r="512" customFormat="false" ht="13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</row>
    <row r="513" customFormat="false" ht="13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</row>
    <row r="514" customFormat="false" ht="13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</row>
    <row r="515" customFormat="false" ht="13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</row>
    <row r="516" customFormat="false" ht="13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</row>
    <row r="517" customFormat="false" ht="13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</row>
    <row r="518" customFormat="false" ht="13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</row>
    <row r="519" customFormat="false" ht="13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</row>
    <row r="520" customFormat="false" ht="13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</row>
    <row r="521" customFormat="false" ht="13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</row>
    <row r="522" customFormat="false" ht="13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</row>
    <row r="523" customFormat="false" ht="13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</row>
    <row r="524" customFormat="false" ht="13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</row>
    <row r="525" customFormat="false" ht="13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</row>
    <row r="526" customFormat="false" ht="13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</row>
    <row r="527" customFormat="false" ht="13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</row>
    <row r="528" customFormat="false" ht="13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</row>
    <row r="529" customFormat="false" ht="13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</row>
    <row r="530" customFormat="false" ht="13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</row>
    <row r="531" customFormat="false" ht="13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</row>
    <row r="532" customFormat="false" ht="13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</row>
    <row r="533" customFormat="false" ht="13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</row>
    <row r="534" customFormat="false" ht="13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</row>
    <row r="535" customFormat="false" ht="13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</row>
    <row r="536" customFormat="false" ht="13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</row>
    <row r="537" customFormat="false" ht="13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</row>
    <row r="538" customFormat="false" ht="13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</row>
    <row r="539" customFormat="false" ht="13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</row>
    <row r="540" customFormat="false" ht="13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</row>
    <row r="541" customFormat="false" ht="13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</row>
    <row r="542" customFormat="false" ht="13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</row>
    <row r="543" customFormat="false" ht="13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</row>
    <row r="544" customFormat="false" ht="13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</row>
    <row r="545" customFormat="false" ht="13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3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</row>
    <row r="547" customFormat="false" ht="13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</row>
    <row r="548" customFormat="false" ht="13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</row>
    <row r="549" customFormat="false" ht="13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</row>
    <row r="550" customFormat="false" ht="13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</row>
    <row r="551" customFormat="false" ht="13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</row>
    <row r="552" customFormat="false" ht="13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</row>
    <row r="553" customFormat="false" ht="13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</row>
    <row r="554" customFormat="false" ht="13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</row>
    <row r="555" customFormat="false" ht="13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</row>
    <row r="556" customFormat="false" ht="13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</row>
    <row r="557" customFormat="false" ht="13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</row>
    <row r="558" customFormat="false" ht="13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</row>
    <row r="559" customFormat="false" ht="13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</row>
    <row r="560" customFormat="false" ht="13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</row>
    <row r="561" customFormat="false" ht="13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</row>
    <row r="562" customFormat="false" ht="13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</row>
    <row r="563" customFormat="false" ht="13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</row>
    <row r="564" customFormat="false" ht="13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</row>
    <row r="565" customFormat="false" ht="13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</row>
    <row r="566" customFormat="false" ht="13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</row>
    <row r="567" customFormat="false" ht="13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</row>
    <row r="568" customFormat="false" ht="13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</row>
    <row r="569" customFormat="false" ht="13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</row>
    <row r="570" customFormat="false" ht="13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</row>
    <row r="571" customFormat="false" ht="13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</row>
    <row r="572" customFormat="false" ht="13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</row>
    <row r="573" customFormat="false" ht="13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</row>
    <row r="574" customFormat="false" ht="13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</row>
    <row r="575" customFormat="false" ht="13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</row>
    <row r="576" customFormat="false" ht="13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</row>
    <row r="577" customFormat="false" ht="13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</row>
    <row r="578" customFormat="false" ht="13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</row>
    <row r="579" customFormat="false" ht="13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</row>
    <row r="580" customFormat="false" ht="13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</row>
    <row r="581" customFormat="false" ht="13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</row>
    <row r="582" customFormat="false" ht="13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</row>
    <row r="583" customFormat="false" ht="13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</row>
    <row r="584" customFormat="false" ht="13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</row>
    <row r="585" customFormat="false" ht="13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</row>
    <row r="586" customFormat="false" ht="13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</row>
    <row r="587" customFormat="false" ht="13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</row>
    <row r="588" customFormat="false" ht="13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</row>
    <row r="589" customFormat="false" ht="13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</row>
    <row r="590" customFormat="false" ht="13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</row>
    <row r="591" customFormat="false" ht="13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</row>
    <row r="592" customFormat="false" ht="13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</row>
    <row r="593" customFormat="false" ht="13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</row>
    <row r="594" customFormat="false" ht="13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</row>
    <row r="595" customFormat="false" ht="13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</row>
    <row r="596" customFormat="false" ht="13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</row>
    <row r="597" customFormat="false" ht="13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</row>
    <row r="598" customFormat="false" ht="13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</row>
    <row r="599" customFormat="false" ht="13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</row>
    <row r="600" customFormat="false" ht="13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</row>
    <row r="601" customFormat="false" ht="13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</row>
    <row r="602" customFormat="false" ht="13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</row>
    <row r="603" customFormat="false" ht="13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</row>
    <row r="604" customFormat="false" ht="13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</row>
    <row r="605" customFormat="false" ht="13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</row>
    <row r="606" customFormat="false" ht="13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</row>
    <row r="607" customFormat="false" ht="13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</row>
    <row r="608" customFormat="false" ht="13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</row>
    <row r="609" customFormat="false" ht="13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</row>
    <row r="610" customFormat="false" ht="13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</row>
    <row r="611" customFormat="false" ht="13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</row>
    <row r="612" customFormat="false" ht="13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</row>
    <row r="613" customFormat="false" ht="13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</row>
    <row r="614" customFormat="false" ht="13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</row>
    <row r="615" customFormat="false" ht="13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</row>
    <row r="616" customFormat="false" ht="13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</row>
    <row r="617" customFormat="false" ht="13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</row>
    <row r="618" customFormat="false" ht="13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</row>
    <row r="619" customFormat="false" ht="13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</row>
    <row r="620" customFormat="false" ht="13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</row>
    <row r="621" customFormat="false" ht="13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</row>
    <row r="622" customFormat="false" ht="13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</row>
    <row r="623" customFormat="false" ht="13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</row>
    <row r="624" customFormat="false" ht="13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</row>
    <row r="625" customFormat="false" ht="13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</row>
    <row r="626" customFormat="false" ht="13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</row>
    <row r="627" customFormat="false" ht="13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</row>
    <row r="628" customFormat="false" ht="13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</row>
    <row r="629" customFormat="false" ht="13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  <row r="630" customFormat="false" ht="13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</row>
    <row r="631" customFormat="false" ht="13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</row>
  </sheetData>
  <mergeCells count="100">
    <mergeCell ref="B12:E12"/>
    <mergeCell ref="A16:J22"/>
    <mergeCell ref="A37:J39"/>
    <mergeCell ref="B54:E55"/>
    <mergeCell ref="F54:G54"/>
    <mergeCell ref="H54:I54"/>
    <mergeCell ref="B56:D56"/>
    <mergeCell ref="F56:G56"/>
    <mergeCell ref="H56:I56"/>
    <mergeCell ref="B57:D57"/>
    <mergeCell ref="F57:G57"/>
    <mergeCell ref="H57:I57"/>
    <mergeCell ref="B58:D58"/>
    <mergeCell ref="C59:D59"/>
    <mergeCell ref="C63:D63"/>
    <mergeCell ref="C64:D64"/>
    <mergeCell ref="C65:D65"/>
    <mergeCell ref="B66:D66"/>
    <mergeCell ref="B67:D67"/>
    <mergeCell ref="B70:D70"/>
    <mergeCell ref="F70:G70"/>
    <mergeCell ref="H70:I70"/>
    <mergeCell ref="C71:G71"/>
    <mergeCell ref="B73:D73"/>
    <mergeCell ref="A77:J86"/>
    <mergeCell ref="B90:B106"/>
    <mergeCell ref="B107:B123"/>
    <mergeCell ref="A128:F142"/>
    <mergeCell ref="A144:J146"/>
    <mergeCell ref="A149:E151"/>
    <mergeCell ref="F149:F151"/>
    <mergeCell ref="G149:G151"/>
    <mergeCell ref="J149:J151"/>
    <mergeCell ref="H150:I150"/>
    <mergeCell ref="B152:D152"/>
    <mergeCell ref="B153:D153"/>
    <mergeCell ref="B154:D154"/>
    <mergeCell ref="B155:D155"/>
    <mergeCell ref="B156:D156"/>
    <mergeCell ref="B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B170:D170"/>
    <mergeCell ref="C171:D171"/>
    <mergeCell ref="C172:D172"/>
    <mergeCell ref="B173:D173"/>
    <mergeCell ref="C174:D174"/>
    <mergeCell ref="C175:D175"/>
    <mergeCell ref="C176:D176"/>
    <mergeCell ref="C177:D177"/>
    <mergeCell ref="B178:D178"/>
    <mergeCell ref="C179:D179"/>
    <mergeCell ref="C180:D180"/>
    <mergeCell ref="C181:D181"/>
    <mergeCell ref="C182:D182"/>
    <mergeCell ref="C183:D183"/>
    <mergeCell ref="C184:D184"/>
    <mergeCell ref="B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B194:D194"/>
    <mergeCell ref="C195:D195"/>
    <mergeCell ref="C196:D196"/>
    <mergeCell ref="C197:D197"/>
    <mergeCell ref="C198:D198"/>
    <mergeCell ref="B199:D199"/>
    <mergeCell ref="C200:D200"/>
    <mergeCell ref="C201:D201"/>
    <mergeCell ref="C202:D202"/>
    <mergeCell ref="B203:D203"/>
    <mergeCell ref="C204:D204"/>
    <mergeCell ref="C205:D205"/>
    <mergeCell ref="C206:D206"/>
    <mergeCell ref="B207:D207"/>
    <mergeCell ref="C208:D208"/>
    <mergeCell ref="C209:D209"/>
    <mergeCell ref="C210:D210"/>
    <mergeCell ref="C211:D211"/>
    <mergeCell ref="B212:D212"/>
    <mergeCell ref="C213:D213"/>
    <mergeCell ref="C214:D214"/>
    <mergeCell ref="C215:D215"/>
    <mergeCell ref="C216:D216"/>
    <mergeCell ref="B218:D218"/>
  </mergeCells>
  <printOptions headings="false" gridLines="false" gridLinesSet="true" horizontalCentered="false" verticalCentered="false"/>
  <pageMargins left="0.7875" right="0.7875" top="0.609722222222222" bottom="0.6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0" width="9.99"/>
    <col collapsed="false" customWidth="true" hidden="false" outlineLevel="0" max="7" min="7" style="0" width="9.62"/>
    <col collapsed="false" customWidth="true" hidden="false" outlineLevel="0" max="8" min="8" style="0" width="12.12"/>
    <col collapsed="false" customWidth="true" hidden="false" outlineLevel="0" max="15" min="15" style="0" width="9.12"/>
  </cols>
  <sheetData>
    <row r="1" customFormat="false" ht="13.5" hidden="false" customHeight="false" outlineLevel="0" collapsed="false">
      <c r="A1" s="212"/>
      <c r="B1" s="212"/>
      <c r="C1" s="212"/>
      <c r="D1" s="212"/>
      <c r="E1" s="212"/>
      <c r="F1" s="213"/>
      <c r="G1" s="214" t="s">
        <v>1</v>
      </c>
      <c r="H1" s="215" t="s">
        <v>159</v>
      </c>
      <c r="I1" s="216" t="s">
        <v>160</v>
      </c>
    </row>
    <row r="2" customFormat="false" ht="13.5" hidden="false" customHeight="false" outlineLevel="0" collapsed="false">
      <c r="A2" s="212"/>
      <c r="B2" s="212"/>
      <c r="C2" s="212"/>
      <c r="D2" s="212"/>
      <c r="E2" s="212"/>
      <c r="F2" s="217"/>
      <c r="G2" s="218"/>
      <c r="H2" s="219"/>
      <c r="I2" s="220"/>
    </row>
    <row r="3" customFormat="false" ht="13.5" hidden="false" customHeight="false" outlineLevel="0" collapsed="false">
      <c r="A3" s="212"/>
      <c r="B3" s="212"/>
      <c r="C3" s="212"/>
      <c r="D3" s="212"/>
      <c r="E3" s="212"/>
      <c r="F3" s="221"/>
      <c r="G3" s="222"/>
      <c r="H3" s="223" t="n">
        <v>302623</v>
      </c>
      <c r="I3" s="223" t="n">
        <v>331525</v>
      </c>
    </row>
    <row r="4" customFormat="false" ht="13.5" hidden="false" customHeight="false" outlineLevel="0" collapsed="false">
      <c r="A4" s="212"/>
      <c r="B4" s="212"/>
      <c r="C4" s="212"/>
      <c r="D4" s="212"/>
      <c r="E4" s="212"/>
      <c r="F4" s="224" t="s">
        <v>19</v>
      </c>
      <c r="G4" s="222" t="n">
        <v>0.215651911620541</v>
      </c>
      <c r="H4" s="225" t="n">
        <v>70260</v>
      </c>
      <c r="I4" s="223" t="n">
        <v>71494</v>
      </c>
    </row>
    <row r="5" customFormat="false" ht="13.5" hidden="false" customHeight="false" outlineLevel="0" collapsed="false">
      <c r="A5" s="212"/>
      <c r="B5" s="212"/>
      <c r="C5" s="212"/>
      <c r="D5" s="212"/>
      <c r="E5" s="212"/>
      <c r="F5" s="226" t="s">
        <v>20</v>
      </c>
      <c r="G5" s="222" t="n">
        <v>0.0916461805293719</v>
      </c>
      <c r="H5" s="223" t="n">
        <v>20237</v>
      </c>
      <c r="I5" s="223" t="n">
        <v>30383</v>
      </c>
    </row>
    <row r="6" customFormat="false" ht="13.5" hidden="false" customHeight="false" outlineLevel="0" collapsed="false">
      <c r="A6" s="212"/>
      <c r="B6" s="212"/>
      <c r="C6" s="212"/>
      <c r="D6" s="212"/>
      <c r="E6" s="212"/>
      <c r="F6" s="226" t="s">
        <v>21</v>
      </c>
      <c r="G6" s="222" t="n">
        <v>0.0615730337078652</v>
      </c>
      <c r="H6" s="223" t="n">
        <v>20900</v>
      </c>
      <c r="I6" s="223" t="n">
        <v>20413</v>
      </c>
    </row>
    <row r="7" customFormat="false" ht="13.5" hidden="false" customHeight="false" outlineLevel="0" collapsed="false">
      <c r="A7" s="212"/>
      <c r="B7" s="212"/>
      <c r="C7" s="212"/>
      <c r="D7" s="212"/>
      <c r="E7" s="212"/>
      <c r="F7" s="226" t="s">
        <v>22</v>
      </c>
      <c r="G7" s="222" t="n">
        <v>0.0340125179096599</v>
      </c>
      <c r="H7" s="223" t="n">
        <v>10292</v>
      </c>
      <c r="I7" s="223" t="n">
        <v>11276</v>
      </c>
    </row>
    <row r="8" customFormat="false" ht="13.5" hidden="false" customHeight="false" outlineLevel="0" collapsed="false">
      <c r="A8" s="212"/>
      <c r="B8" s="212"/>
      <c r="C8" s="212"/>
      <c r="D8" s="212"/>
      <c r="E8" s="212"/>
      <c r="F8" s="226" t="s">
        <v>23</v>
      </c>
      <c r="G8" s="222" t="n">
        <v>0.045577256617148</v>
      </c>
      <c r="H8" s="223" t="n">
        <v>13967</v>
      </c>
      <c r="I8" s="223" t="n">
        <v>15110</v>
      </c>
    </row>
    <row r="9" customFormat="false" ht="13.5" hidden="false" customHeight="false" outlineLevel="0" collapsed="false">
      <c r="A9" s="212"/>
      <c r="B9" s="212"/>
      <c r="C9" s="212"/>
      <c r="D9" s="212"/>
      <c r="E9" s="212"/>
      <c r="F9" s="226" t="s">
        <v>24</v>
      </c>
      <c r="G9" s="222" t="n">
        <v>0.0421084382776563</v>
      </c>
      <c r="H9" s="223" t="n">
        <v>12339</v>
      </c>
      <c r="I9" s="223" t="n">
        <v>13960</v>
      </c>
    </row>
    <row r="10" customFormat="false" ht="13.5" hidden="false" customHeight="false" outlineLevel="0" collapsed="false">
      <c r="A10" s="212"/>
      <c r="B10" s="212"/>
      <c r="C10" s="212"/>
      <c r="D10" s="212"/>
      <c r="E10" s="212"/>
      <c r="F10" s="226" t="s">
        <v>25</v>
      </c>
      <c r="G10" s="222" t="n">
        <v>0.130270718648669</v>
      </c>
      <c r="H10" s="223" t="n">
        <v>37505</v>
      </c>
      <c r="I10" s="223" t="n">
        <v>43188</v>
      </c>
    </row>
    <row r="11" customFormat="false" ht="13.5" hidden="false" customHeight="false" outlineLevel="0" collapsed="false">
      <c r="A11" s="212"/>
      <c r="B11" s="212"/>
      <c r="C11" s="212"/>
      <c r="D11" s="212"/>
      <c r="E11" s="212"/>
      <c r="F11" s="226" t="s">
        <v>26</v>
      </c>
      <c r="G11" s="222" t="n">
        <v>0.0437463238066511</v>
      </c>
      <c r="H11" s="223" t="n">
        <v>13303</v>
      </c>
      <c r="I11" s="223" t="n">
        <v>14503</v>
      </c>
    </row>
    <row r="12" customFormat="false" ht="13.5" hidden="false" customHeight="false" outlineLevel="0" collapsed="false">
      <c r="A12" s="212"/>
      <c r="B12" s="212"/>
      <c r="C12" s="212"/>
      <c r="D12" s="212"/>
      <c r="E12" s="212"/>
      <c r="F12" s="226" t="s">
        <v>27</v>
      </c>
      <c r="G12" s="222" t="n">
        <v>0.0972415353291607</v>
      </c>
      <c r="H12" s="223" t="n">
        <v>30234</v>
      </c>
      <c r="I12" s="223" t="n">
        <v>32238</v>
      </c>
    </row>
    <row r="13" customFormat="false" ht="13.5" hidden="false" customHeight="false" outlineLevel="0" collapsed="false">
      <c r="A13" s="212"/>
      <c r="B13" s="212"/>
      <c r="C13" s="212"/>
      <c r="D13" s="212"/>
      <c r="E13" s="212"/>
      <c r="F13" s="226" t="s">
        <v>28</v>
      </c>
      <c r="G13" s="222" t="n">
        <v>0.238178116280823</v>
      </c>
      <c r="H13" s="223" t="n">
        <v>73586</v>
      </c>
      <c r="I13" s="223" t="n">
        <v>78962</v>
      </c>
    </row>
    <row r="14" customFormat="false" ht="13.5" hidden="false" customHeight="fals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</row>
    <row r="15" customFormat="false" ht="13.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</row>
    <row r="16" customFormat="false" ht="13.5" hidden="false" customHeight="false" outlineLevel="0" collapsed="false">
      <c r="A16" s="212"/>
      <c r="B16" s="212"/>
      <c r="C16" s="212"/>
      <c r="D16" s="212"/>
      <c r="E16" s="212"/>
      <c r="F16" s="227"/>
      <c r="G16" s="227"/>
      <c r="H16" s="228" t="s">
        <v>159</v>
      </c>
      <c r="I16" s="228" t="s">
        <v>160</v>
      </c>
      <c r="J16" s="228" t="s">
        <v>159</v>
      </c>
      <c r="K16" s="228" t="s">
        <v>160</v>
      </c>
    </row>
    <row r="17" customFormat="false" ht="13.5" hidden="false" customHeight="false" outlineLevel="0" collapsed="false">
      <c r="A17" s="212"/>
      <c r="B17" s="212"/>
      <c r="C17" s="212"/>
      <c r="D17" s="212"/>
      <c r="E17" s="212"/>
      <c r="F17" s="229" t="s">
        <v>19</v>
      </c>
      <c r="G17" s="229"/>
      <c r="H17" s="230" t="n">
        <v>70116</v>
      </c>
      <c r="I17" s="231" t="n">
        <v>75208</v>
      </c>
      <c r="J17" s="232" t="n">
        <f aca="false">H17/$H$27</f>
        <v>0.230490823561898</v>
      </c>
      <c r="K17" s="232" t="n">
        <f aca="false">I17/$I$27</f>
        <v>0.224814891206548</v>
      </c>
    </row>
    <row r="18" customFormat="false" ht="13.5" hidden="false" customHeight="false" outlineLevel="0" collapsed="false">
      <c r="A18" s="212"/>
      <c r="B18" s="212"/>
      <c r="C18" s="212"/>
      <c r="D18" s="212"/>
      <c r="E18" s="212"/>
      <c r="F18" s="229" t="s">
        <v>20</v>
      </c>
      <c r="G18" s="229"/>
      <c r="H18" s="231" t="n">
        <v>19474</v>
      </c>
      <c r="I18" s="231" t="n">
        <v>28689</v>
      </c>
      <c r="J18" s="232" t="n">
        <f aca="false">H18/$H$27</f>
        <v>0.064016462691032</v>
      </c>
      <c r="K18" s="232" t="n">
        <f aca="false">I18/$I$27</f>
        <v>0.0857583556779152</v>
      </c>
    </row>
    <row r="19" customFormat="false" ht="13.5" hidden="false" customHeight="false" outlineLevel="0" collapsed="false">
      <c r="A19" s="212"/>
      <c r="B19" s="212"/>
      <c r="C19" s="212"/>
      <c r="D19" s="212"/>
      <c r="E19" s="212"/>
      <c r="F19" s="229" t="s">
        <v>21</v>
      </c>
      <c r="G19" s="229"/>
      <c r="H19" s="231" t="n">
        <v>20990</v>
      </c>
      <c r="I19" s="231" t="n">
        <v>22353</v>
      </c>
      <c r="J19" s="232" t="n">
        <f aca="false">H19/$H$27</f>
        <v>0.0689999769890501</v>
      </c>
      <c r="K19" s="232" t="n">
        <f aca="false">I19/$I$27</f>
        <v>0.0668185201459946</v>
      </c>
    </row>
    <row r="20" customFormat="false" ht="13.5" hidden="false" customHeight="false" outlineLevel="0" collapsed="false">
      <c r="A20" s="212"/>
      <c r="B20" s="212"/>
      <c r="C20" s="212"/>
      <c r="D20" s="212"/>
      <c r="E20" s="212"/>
      <c r="F20" s="229" t="s">
        <v>22</v>
      </c>
      <c r="G20" s="229"/>
      <c r="H20" s="231" t="n">
        <v>9961</v>
      </c>
      <c r="I20" s="231" t="n">
        <v>10532</v>
      </c>
      <c r="J20" s="232" t="n">
        <f aca="false">H20/$H$27</f>
        <v>0.0327445817431123</v>
      </c>
      <c r="K20" s="232" t="n">
        <f aca="false">I20/$I$27</f>
        <v>0.0314826937850675</v>
      </c>
    </row>
    <row r="21" customFormat="false" ht="13.5" hidden="false" customHeight="false" outlineLevel="0" collapsed="false">
      <c r="A21" s="212"/>
      <c r="B21" s="212"/>
      <c r="C21" s="212"/>
      <c r="D21" s="212"/>
      <c r="E21" s="212"/>
      <c r="F21" s="233" t="s">
        <v>23</v>
      </c>
      <c r="G21" s="234"/>
      <c r="H21" s="231" t="n">
        <v>13572</v>
      </c>
      <c r="I21" s="231" t="n">
        <v>17564</v>
      </c>
      <c r="J21" s="232" t="n">
        <f aca="false">H21/$H$27</f>
        <v>0.0446149446257926</v>
      </c>
      <c r="K21" s="232" t="n">
        <f aca="false">I21/$I$27</f>
        <v>0.0525030415534491</v>
      </c>
    </row>
    <row r="22" customFormat="false" ht="13.5" hidden="false" customHeight="false" outlineLevel="0" collapsed="false">
      <c r="A22" s="212"/>
      <c r="B22" s="212"/>
      <c r="C22" s="212"/>
      <c r="D22" s="212"/>
      <c r="E22" s="212"/>
      <c r="F22" s="229" t="s">
        <v>24</v>
      </c>
      <c r="G22" s="229"/>
      <c r="H22" s="231" t="n">
        <v>12215</v>
      </c>
      <c r="I22" s="231" t="n">
        <v>13745</v>
      </c>
      <c r="J22" s="232" t="n">
        <f aca="false">H22/$H$27</f>
        <v>0.0401541076189255</v>
      </c>
      <c r="K22" s="232" t="n">
        <f aca="false">I22/$I$27</f>
        <v>0.0410871274283852</v>
      </c>
    </row>
    <row r="23" customFormat="false" ht="13.5" hidden="false" customHeight="false" outlineLevel="0" collapsed="false">
      <c r="A23" s="212"/>
      <c r="B23" s="212"/>
      <c r="C23" s="212"/>
      <c r="D23" s="212"/>
      <c r="E23" s="212"/>
      <c r="F23" s="229" t="s">
        <v>25</v>
      </c>
      <c r="G23" s="229"/>
      <c r="H23" s="231" t="n">
        <v>39272</v>
      </c>
      <c r="I23" s="231" t="n">
        <v>42424</v>
      </c>
      <c r="J23" s="232" t="n">
        <f aca="false">H23/$H$27</f>
        <v>0.12909800363573</v>
      </c>
      <c r="K23" s="232" t="n">
        <f aca="false">I23/$I$27</f>
        <v>0.12681559068911</v>
      </c>
    </row>
    <row r="24" customFormat="false" ht="12.75" hidden="false" customHeight="true" outlineLevel="0" collapsed="false">
      <c r="F24" s="229" t="s">
        <v>26</v>
      </c>
      <c r="G24" s="229"/>
      <c r="H24" s="231" t="n">
        <v>13581</v>
      </c>
      <c r="I24" s="231" t="n">
        <v>16507</v>
      </c>
      <c r="J24" s="232" t="n">
        <f aca="false">H24/$H$27</f>
        <v>0.0446445301328389</v>
      </c>
      <c r="K24" s="232" t="n">
        <f aca="false">I24/$I$27</f>
        <v>0.04934341305641</v>
      </c>
    </row>
    <row r="25" customFormat="false" ht="13.5" hidden="false" customHeight="false" outlineLevel="0" collapsed="false">
      <c r="F25" s="229" t="s">
        <v>27</v>
      </c>
      <c r="G25" s="229"/>
      <c r="H25" s="231" t="n">
        <v>31262</v>
      </c>
      <c r="I25" s="231" t="n">
        <v>37824</v>
      </c>
      <c r="J25" s="232" t="n">
        <f aca="false">H25/$H$27</f>
        <v>0.102766902364539</v>
      </c>
      <c r="K25" s="232" t="n">
        <f aca="false">I25/$I$27</f>
        <v>0.113065078781466</v>
      </c>
    </row>
    <row r="26" customFormat="false" ht="13.5" hidden="false" customHeight="false" outlineLevel="0" collapsed="false">
      <c r="F26" s="229" t="s">
        <v>28</v>
      </c>
      <c r="G26" s="229"/>
      <c r="H26" s="231" t="n">
        <v>73760</v>
      </c>
      <c r="I26" s="231" t="n">
        <v>69687</v>
      </c>
      <c r="J26" s="232" t="n">
        <f aca="false">H26/$H$27</f>
        <v>0.242469666637081</v>
      </c>
      <c r="K26" s="232" t="n">
        <f aca="false">I26/$I$27</f>
        <v>0.208311287675655</v>
      </c>
    </row>
    <row r="27" customFormat="false" ht="13.5" hidden="false" customHeight="false" outlineLevel="0" collapsed="false">
      <c r="F27" s="235"/>
      <c r="G27" s="235"/>
      <c r="H27" s="236" t="n">
        <v>304203</v>
      </c>
      <c r="I27" s="236" t="n">
        <v>334533</v>
      </c>
      <c r="J27" s="232" t="n">
        <f aca="false">H27/$H$27</f>
        <v>1</v>
      </c>
      <c r="K27" s="232" t="n">
        <f aca="false">I27/$I$27</f>
        <v>1</v>
      </c>
    </row>
    <row r="28" customFormat="false" ht="13.5" hidden="false" customHeight="false" outlineLevel="0" collapsed="false">
      <c r="H28" s="32"/>
      <c r="I28" s="237"/>
    </row>
  </sheetData>
  <mergeCells count="11">
    <mergeCell ref="F16:G16"/>
    <mergeCell ref="F17:G17"/>
    <mergeCell ref="F18:G18"/>
    <mergeCell ref="F19:G19"/>
    <mergeCell ref="F20:G20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905555555555556" right="0.905555555555556" top="1.18125" bottom="0.8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4:13:16Z</dcterms:created>
  <dc:creator>奈良県</dc:creator>
  <dc:description/>
  <dc:language>en-US</dc:language>
  <cp:lastModifiedBy>奈良県</cp:lastModifiedBy>
  <cp:lastPrinted>2006-08-14T07:14:43Z</cp:lastPrinted>
  <dcterms:modified xsi:type="dcterms:W3CDTF">2006-12-15T02:06:55Z</dcterms:modified>
  <cp:revision>0</cp:revision>
  <dc:subject/>
  <dc:title/>
</cp:coreProperties>
</file>