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目次" sheetId="2" state="visible" r:id="rId3"/>
    <sheet name="１" sheetId="3" state="visible" r:id="rId4"/>
    <sheet name="２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１０" sheetId="12" state="visible" r:id="rId13"/>
  </sheets>
  <externalReferences>
    <externalReference r:id="rId14"/>
  </externalReferences>
  <definedNames>
    <definedName function="false" hidden="false" localSheetId="11" name="_xlnm.Print_Area" vbProcedure="false">１０!$A$1:$Q$223</definedName>
    <definedName function="false" hidden="false" localSheetId="11" name="_xlnm.Print_Titles" vbProcedure="false">１０!$1:$3</definedName>
    <definedName function="false" hidden="false" localSheetId="3" name="_xlnm.Print_Area" vbProcedure="false">２!$A$1:$R$62</definedName>
    <definedName function="false" hidden="false" localSheetId="4" name="_xlnm.Print_Area" vbProcedure="false">３!$A$1:$AK$67</definedName>
    <definedName function="false" hidden="false" localSheetId="7" name="_xlnm.Print_Titles" vbProcedure="false">６!$1:$4</definedName>
    <definedName function="false" hidden="false" localSheetId="8" name="_xlnm.Print_Area" vbProcedure="false">７!$A$1:$AI$43</definedName>
    <definedName function="false" hidden="false" localSheetId="8" name="_xlnm.Print_Titles" vbProcedure="false">７!$A:$C,７!$1:$5</definedName>
    <definedName function="false" hidden="false" localSheetId="0" name="_xlnm.Print_Area" vbProcedure="false">'表紙 '!$A$1:$G$58</definedName>
    <definedName function="false" hidden="false" name="Excel_BuiltIn_Print_Area" vbProcedure="false">'[1]'!$K$11</definedName>
    <definedName function="false" hidden="false" name="q_050" vbProcedure="false">'[1]'!$A$1</definedName>
    <definedName function="false" hidden="false" name="q_060" vbProcedure="false">'[1]'!$A$1</definedName>
    <definedName function="false" hidden="false" name="q_070" vbProcedure="false">'[1]'!$A$1</definedName>
    <definedName function="false" hidden="false" name="q_080" vbProcedure="false">'[1]'!$A$1</definedName>
    <definedName function="false" hidden="false" name="q_090" vbProcedure="false">'[1]'!$A$1</definedName>
    <definedName function="false" hidden="false" name="q_100" vbProcedure="false">'[1]'!$A$1</definedName>
    <definedName function="false" hidden="false" name="_1_005累年４" vbProcedure="false">'[1]'!$A$1</definedName>
    <definedName function="false" hidden="false" name="_2_006累年３０" vbProcedure="false">'[1]'!$A$1</definedName>
    <definedName function="false" hidden="false" name="_3_060県３類型４以上" vbProcedure="false">'[1]'!$A$1</definedName>
    <definedName function="false" hidden="false" name="_Q030" vbProcedure="false">'[1]'!$A$1</definedName>
    <definedName function="false" hidden="false" name="_Q040" vbProcedure="false">'[1]'!$A$1</definedName>
    <definedName function="false" hidden="false" name="_Q050" vbProcedure="false">'[1]'!$A$1</definedName>
    <definedName function="false" hidden="false" name="_Q060" vbProcedure="false">'[1]'!$A$1</definedName>
    <definedName function="false" hidden="false" name="_Q080" vbProcedure="false">'[1]'!$A$1</definedName>
    <definedName function="false" hidden="false" name="_Q090" vbProcedure="false">'[1]'!$A$1</definedName>
    <definedName function="false" hidden="false" name="_Q100" vbProcedure="false">'[1]'!$A$1</definedName>
    <definedName function="false" hidden="false" name="はじめに" vbProcedure="false">'[1]'!$A$1</definedName>
    <definedName function="false" hidden="false" name="基礎確報概要" vbProcedure="false">'[1]'!$A$1</definedName>
    <definedName function="false" hidden="false" name="市町村別基本項目" vbProcedure="false">'[1]'!$A$1</definedName>
    <definedName function="false" hidden="false" name="産業3類型別主要4項目" vbProcedure="false">'[1]'!$A$1</definedName>
    <definedName function="false" hidden="false" name="目次" vbProcedure="false">'[1]'!$A$1</definedName>
    <definedName function="false" hidden="false" name="第１０表" vbProcedure="false">'[1]'!$A$1</definedName>
    <definedName function="false" hidden="false" name="表紙" vbProcedure="false">'[1]'!$A$1</definedName>
    <definedName function="false" hidden="false" name="規模別集計" vbProcedure="false">'[1]'!$A$1</definedName>
    <definedName function="false" hidden="false" name="調査概要" vbProcedure="false">'[1]'!$A$1</definedName>
    <definedName function="false" hidden="false" localSheetId="0" name="q_050" vbProcedure="false">'[1]'!$A$1</definedName>
    <definedName function="false" hidden="false" localSheetId="0" name="q_060" vbProcedure="false">'[1]'!$A$1</definedName>
    <definedName function="false" hidden="false" localSheetId="0" name="q_070" vbProcedure="false">'[1]'!$A$1</definedName>
    <definedName function="false" hidden="false" localSheetId="0" name="q_080" vbProcedure="false">'[1]'!$A$1</definedName>
    <definedName function="false" hidden="false" localSheetId="0" name="q_090" vbProcedure="false">'[1]'!$A$1</definedName>
    <definedName function="false" hidden="false" localSheetId="0" name="q_100" vbProcedure="false">'[1]'!$A$1</definedName>
    <definedName function="false" hidden="false" localSheetId="0" name="_1_005累年４" vbProcedure="false">'[1]'!$A$1</definedName>
    <definedName function="false" hidden="false" localSheetId="0" name="_2_006累年３０" vbProcedure="false">'[1]'!$A$1</definedName>
    <definedName function="false" hidden="false" localSheetId="0" name="_3_060県３類型４以上" vbProcedure="false">'[1]'!$A$1</definedName>
    <definedName function="false" hidden="false" localSheetId="0" name="_Q030" vbProcedure="false">'[1]'!$A$1</definedName>
    <definedName function="false" hidden="false" localSheetId="0" name="_Q040" vbProcedure="false">'[1]'!$A$1</definedName>
    <definedName function="false" hidden="false" localSheetId="0" name="_Q050" vbProcedure="false">'[1]'!$A$1</definedName>
    <definedName function="false" hidden="false" localSheetId="0" name="_Q060" vbProcedure="false">'[1]'!$A$1</definedName>
    <definedName function="false" hidden="false" localSheetId="0" name="_Q080" vbProcedure="false">'[1]'!$A$1</definedName>
    <definedName function="false" hidden="false" localSheetId="0" name="_Q090" vbProcedure="false">'[1]'!$A$1</definedName>
    <definedName function="false" hidden="false" localSheetId="0" name="_Q100" vbProcedure="false">'[1]'!$A$1</definedName>
    <definedName function="false" hidden="false" localSheetId="0" name="はじめに" vbProcedure="false">'[1]'!$A$1</definedName>
    <definedName function="false" hidden="false" localSheetId="0" name="基礎確報概要" vbProcedure="false">'[1]'!$A$1</definedName>
    <definedName function="false" hidden="false" localSheetId="0" name="市町村別基本項目" vbProcedure="false">'[1]'!$A$1</definedName>
    <definedName function="false" hidden="false" localSheetId="0" name="産業3類型別主要4項目" vbProcedure="false">'[1]'!$A$1</definedName>
    <definedName function="false" hidden="false" localSheetId="0" name="目次" vbProcedure="false">'[1]'!$A$1</definedName>
    <definedName function="false" hidden="false" localSheetId="0" name="第１０表" vbProcedure="false">'[1]'!$A$1</definedName>
    <definedName function="false" hidden="false" localSheetId="0" name="表紙" vbProcedure="false">'[1]'!$A$1</definedName>
    <definedName function="false" hidden="false" localSheetId="0" name="規模別集計" vbProcedure="false">'[1]'!$A$1</definedName>
    <definedName function="false" hidden="false" localSheetId="0" name="調査概要" vbProcedure="false">'[1]'!$A$1</definedName>
    <definedName function="false" hidden="false" localSheetId="11" name="Excel_BuiltIn__FilterDatabase" vbProcedure="false">１０!$C$1:$C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000000"/>
            <rFont val="Noto Sans"/>
            <family val="2"/>
          </rPr>
          <t xml:space="preserve">「小売販売額計」の額を
入れる
</t>
        </r>
        <r>
          <rPr>
            <sz val="9"/>
            <color rgb="FF000000"/>
            <rFont val="Noto Sans"/>
            <family val="2"/>
          </rPr>
          <t xml:space="preserve">（これを入れることで合計と内訳の額が一致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6</xdr:rowOff>
              </xdr:from>
              <xdr:to>
                <xdr:col>26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501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6</t>
    </r>
    <r>
      <rPr>
        <sz val="24"/>
        <rFont val="Noto Sans"/>
        <family val="2"/>
      </rPr>
      <t xml:space="preserve">年商業統計調査（確報）</t>
    </r>
  </si>
  <si>
    <t xml:space="preserve">奈  良  県  統  計  表</t>
  </si>
  <si>
    <t xml:space="preserve">平成２８年９月  </t>
  </si>
  <si>
    <t xml:space="preserve">奈良県総務部知事公室統計課  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年商業統計調査（確報）　統計表一覧［県計（産業別）］</t>
    </r>
  </si>
  <si>
    <t xml:space="preserve">統計表番号</t>
  </si>
  <si>
    <t xml:space="preserve">統　　　計　　　表　　　名</t>
  </si>
  <si>
    <t xml:space="preserve">第１表</t>
  </si>
  <si>
    <t xml:space="preserve">事業所数、就業者数、従業者数、年間商品販売額及び売場面積の累年比較</t>
  </si>
  <si>
    <t xml:space="preserve">第２表</t>
  </si>
  <si>
    <t xml:space="preserve">産業分類小分類別の事業所数、従業者数及び年間商品販売額</t>
  </si>
  <si>
    <t xml:space="preserve">第３表</t>
  </si>
  <si>
    <t xml:space="preserve">産業小分類別の従業者数・就業者数（内訳別）及びパート・アルバイト８時間換算</t>
  </si>
  <si>
    <t xml:space="preserve">第４表</t>
  </si>
  <si>
    <t xml:space="preserve">産業小分類別販売方法別の事業所数、年間商品販売額とその構成比</t>
  </si>
  <si>
    <t xml:space="preserve">第５表</t>
  </si>
  <si>
    <t xml:space="preserve">小売業の産業小分類別、商品販売形態別の事業所数、年間商品販売額とその構成比</t>
  </si>
  <si>
    <t xml:space="preserve">第６表</t>
  </si>
  <si>
    <t xml:space="preserve">産業小分類別、単位当たりの従業者数、年間商品販売額、売場面積（販売効率）</t>
  </si>
  <si>
    <t xml:space="preserve">第７表</t>
  </si>
  <si>
    <t xml:space="preserve">小売業の産業中分類別、営業時間階級別の開・閉店時間別事業所数など</t>
  </si>
  <si>
    <t xml:space="preserve">第８表</t>
  </si>
  <si>
    <r>
      <rPr>
        <sz val="11"/>
        <rFont val="Noto Sans"/>
        <family val="2"/>
      </rPr>
      <t xml:space="preserve">産業小分類別、仕入先別の事業所数、販売額とその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事業所のみ</t>
    </r>
    <r>
      <rPr>
        <sz val="11"/>
        <rFont val="ＭＳ Ｐゴシック"/>
        <family val="3"/>
        <charset val="128"/>
      </rPr>
      <t xml:space="preserve">)</t>
    </r>
  </si>
  <si>
    <t xml:space="preserve">第９表</t>
  </si>
  <si>
    <t xml:space="preserve">卸売業の産業小分類別、販売先別の事業所数、販売額とその構成比（法人事業所のみ）</t>
  </si>
  <si>
    <t xml:space="preserve">第１０表</t>
  </si>
  <si>
    <t xml:space="preserve">産業細分類別の事業所数、従業者規模別従業者数、年間商品販売額、その他の収入額及び売場面積</t>
  </si>
  <si>
    <t xml:space="preserve">１　事業所数、就業者数、従業者数、年間商品販売額及び売場面積の累年比較</t>
  </si>
  <si>
    <t xml:space="preserve">全商業事業所</t>
  </si>
  <si>
    <t xml:space="preserve">年  次</t>
  </si>
  <si>
    <t xml:space="preserve">事業所数</t>
  </si>
  <si>
    <t xml:space="preserve">就業者数</t>
  </si>
  <si>
    <t xml:space="preserve">従業者数</t>
  </si>
  <si>
    <t xml:space="preserve">年間商品
販売額</t>
  </si>
  <si>
    <t xml:space="preserve">商品手持額</t>
  </si>
  <si>
    <t xml:space="preserve">売場面積</t>
  </si>
  <si>
    <t xml:space="preserve">計</t>
  </si>
  <si>
    <t xml:space="preserve">法人</t>
  </si>
  <si>
    <t xml:space="preserve">個人</t>
  </si>
  <si>
    <t xml:space="preserve">　　（人）</t>
  </si>
  <si>
    <t xml:space="preserve">　　　（万円）</t>
  </si>
  <si>
    <t xml:space="preserve">　　（万円）</t>
  </si>
  <si>
    <t xml:space="preserve">　　　（㎡）</t>
  </si>
  <si>
    <t xml:space="preserve">昭和５７年</t>
  </si>
  <si>
    <t xml:space="preserve">－</t>
  </si>
  <si>
    <t xml:space="preserve">昭和６０年</t>
  </si>
  <si>
    <t xml:space="preserve">昭和６３年</t>
  </si>
  <si>
    <t xml:space="preserve">平成　３年</t>
  </si>
  <si>
    <t xml:space="preserve">平成　６年</t>
  </si>
  <si>
    <t xml:space="preserve">平成　９年</t>
  </si>
  <si>
    <t xml:space="preserve">平成１１年</t>
  </si>
  <si>
    <t xml:space="preserve">平成１４年</t>
  </si>
  <si>
    <t xml:space="preserve">平成１６年</t>
  </si>
  <si>
    <t xml:space="preserve">平成１９年</t>
  </si>
  <si>
    <t xml:space="preserve">平成２４年</t>
  </si>
  <si>
    <t xml:space="preserve">平成２６年</t>
  </si>
  <si>
    <t xml:space="preserve">卸売業</t>
  </si>
  <si>
    <t xml:space="preserve">小売業</t>
  </si>
  <si>
    <t xml:space="preserve">２　産業分類小分類別の事業所数、従業者数及び年間商品販売額</t>
  </si>
  <si>
    <t xml:space="preserve">産　　業　　分　　類</t>
  </si>
  <si>
    <t xml:space="preserve">年間商品販売額</t>
  </si>
  <si>
    <t xml:space="preserve">実数</t>
  </si>
  <si>
    <t xml:space="preserve">対前回
増減率</t>
  </si>
  <si>
    <t xml:space="preserve">構成比　（％）</t>
  </si>
  <si>
    <t xml:space="preserve">実数　（人）</t>
  </si>
  <si>
    <t xml:space="preserve">実数　（万円）</t>
  </si>
  <si>
    <t xml:space="preserve">合計</t>
  </si>
  <si>
    <t xml:space="preserve">卸売業計</t>
  </si>
  <si>
    <t xml:space="preserve">小売業計</t>
  </si>
  <si>
    <t xml:space="preserve">各種商品卸売業</t>
  </si>
  <si>
    <t xml:space="preserve">繊維品卸売業（衣服、身の回り品を除く）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56</t>
  </si>
  <si>
    <t xml:space="preserve">各種商品小売業</t>
  </si>
  <si>
    <t xml:space="preserve">百貨店、総合スーパー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58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59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、自転車を除く）</t>
  </si>
  <si>
    <t xml:space="preserve">60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61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３　産業小分類別の従業者数・就業者数（内訳別）及びパート・アルバイト８時間換算</t>
  </si>
  <si>
    <t xml:space="preserve">３　産業小分類別の従業者数・就業者数（内訳別）、及びパート・アルバイト８時間換算　　続き</t>
  </si>
  <si>
    <t xml:space="preserve">個人業主（人）</t>
  </si>
  <si>
    <t xml:space="preserve">無給の家族従業者（人）</t>
  </si>
  <si>
    <t xml:space="preserve">有給役員（人）</t>
  </si>
  <si>
    <t xml:space="preserve">常用雇用者（人）</t>
  </si>
  <si>
    <t xml:space="preserve">従業者計（人）</t>
  </si>
  <si>
    <t xml:space="preserve">臨時雇用者（人）</t>
  </si>
  <si>
    <t xml:space="preserve">従業者・臨時雇用者のうち他への派遣従業者（人）</t>
  </si>
  <si>
    <t xml:space="preserve">他からの出向従業者（人）</t>
  </si>
  <si>
    <t xml:space="preserve">他からの派遣従業者（人）</t>
  </si>
  <si>
    <t xml:space="preserve">就業者計（人）</t>
  </si>
  <si>
    <r>
      <rPr>
        <sz val="8"/>
        <rFont val="Noto Sans"/>
        <family val="2"/>
      </rPr>
      <t xml:space="preserve">ﾊﾟｰﾄ･ｱﾙﾊﾞｲﾄ
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時間換算（人）</t>
    </r>
  </si>
  <si>
    <t xml:space="preserve">正社員・正職員</t>
  </si>
  <si>
    <t xml:space="preserve">ﾊﾟｰﾄ･ｱﾙﾊﾞｲﾄなど</t>
  </si>
  <si>
    <t xml:space="preserve">男</t>
  </si>
  <si>
    <t xml:space="preserve">女</t>
  </si>
  <si>
    <t xml:space="preserve">繊維・衣服等卸売業</t>
  </si>
  <si>
    <t xml:space="preserve"> 繊維品卸売業（衣服，身の回り品を除く）</t>
  </si>
  <si>
    <t xml:space="preserve"> 衣服卸売業</t>
  </si>
  <si>
    <t xml:space="preserve"> 身の回り品卸売業</t>
  </si>
  <si>
    <t xml:space="preserve">飲食料品卸売業</t>
  </si>
  <si>
    <t xml:space="preserve"> 農畜産物・水産物卸売業</t>
  </si>
  <si>
    <t xml:space="preserve"> 食料・飲料卸売業</t>
  </si>
  <si>
    <t xml:space="preserve">建築材料，鉱物・金属材料等卸売業</t>
  </si>
  <si>
    <t xml:space="preserve"> 建築材料卸売業</t>
  </si>
  <si>
    <t xml:space="preserve"> 化学製品卸売業</t>
  </si>
  <si>
    <t xml:space="preserve"> 石油・鉱物卸売業</t>
  </si>
  <si>
    <t xml:space="preserve"> 鉄鋼製品卸売業</t>
  </si>
  <si>
    <t xml:space="preserve"> 非鉄金属卸売業</t>
  </si>
  <si>
    <t xml:space="preserve"> 再生資源卸売業</t>
  </si>
  <si>
    <t xml:space="preserve">機械器具卸売業</t>
  </si>
  <si>
    <t xml:space="preserve"> 産業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その他の卸売業</t>
  </si>
  <si>
    <t xml:space="preserve"> 家具・建具・じゅう器等卸売業</t>
  </si>
  <si>
    <t xml:space="preserve"> 医薬品・化粧品等卸売業</t>
  </si>
  <si>
    <t xml:space="preserve"> 紙・紙製品卸売業</t>
  </si>
  <si>
    <t xml:space="preserve"> 他に分類されない卸売業</t>
  </si>
  <si>
    <t xml:space="preserve"> 百貨店，総合スーパー</t>
  </si>
  <si>
    <r>
      <rPr>
        <sz val="8"/>
        <rFont val="Noto Sans"/>
        <family val="2"/>
      </rPr>
      <t xml:space="preserve"> 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・衣服・身の回り品小売業</t>
  </si>
  <si>
    <t xml:space="preserve"> 各種食料品小売業</t>
  </si>
  <si>
    <t xml:space="preserve"> 野菜・果実小売業</t>
  </si>
  <si>
    <t xml:space="preserve"> 食肉小売業</t>
  </si>
  <si>
    <t xml:space="preserve"> 鮮魚小売業</t>
  </si>
  <si>
    <t xml:space="preserve"> 酒小売業</t>
  </si>
  <si>
    <t xml:space="preserve"> 菓子・パン小売業</t>
  </si>
  <si>
    <t xml:space="preserve"> その他の飲食料品小売業</t>
  </si>
  <si>
    <t xml:space="preserve"> 自動車小売業</t>
  </si>
  <si>
    <t xml:space="preserve"> 自転車小売業</t>
  </si>
  <si>
    <t xml:space="preserve"> 機械器具小売業（自動車，自転車を除く）</t>
  </si>
  <si>
    <t xml:space="preserve"> 家具・建具・畳小売業</t>
  </si>
  <si>
    <t xml:space="preserve"> 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・がん具・娯楽用品・楽器小売業</t>
  </si>
  <si>
    <t xml:space="preserve"> 写真機・時計・眼鏡小売業</t>
  </si>
  <si>
    <t xml:space="preserve"> 他に分類されない小売業</t>
  </si>
  <si>
    <t xml:space="preserve"> 通信販売・訪問販売小売業</t>
  </si>
  <si>
    <t xml:space="preserve"> 自動販売機による小売業</t>
  </si>
  <si>
    <t xml:space="preserve"> その他の無店舗小売業</t>
  </si>
  <si>
    <t xml:space="preserve">４　産業小分類別販売方法別の事業所数、年間商品販売額とその構成比</t>
  </si>
  <si>
    <t xml:space="preserve">合　　　　　　　　　　　　計</t>
  </si>
  <si>
    <t xml:space="preserve">現　　　金　　　販　　　売</t>
  </si>
  <si>
    <t xml:space="preserve">電子マネーによる販売</t>
  </si>
  <si>
    <t xml:space="preserve">信　　　用　　　販　　　売</t>
  </si>
  <si>
    <t xml:space="preserve">クレジットカードによる販売</t>
  </si>
  <si>
    <t xml:space="preserve">掛売・その他</t>
  </si>
  <si>
    <r>
      <rPr>
        <sz val="8"/>
        <rFont val="Noto Sans"/>
        <family val="2"/>
      </rPr>
      <t xml:space="preserve">金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t xml:space="preserve">-</t>
  </si>
  <si>
    <t xml:space="preserve">X</t>
  </si>
  <si>
    <t xml:space="preserve">５　小売業の産業小分類別、商品販売形態別の事業所数、年間商品販売額とその構成比</t>
  </si>
  <si>
    <t xml:space="preserve">８　小売業の産業小分類別、商品販売形態別の事業所数、年間商品販売額とその構成比　　（続き）</t>
  </si>
  <si>
    <t xml:space="preserve">合　　計</t>
  </si>
  <si>
    <t xml:space="preserve">卸　　売　　計</t>
  </si>
  <si>
    <t xml:space="preserve">小　　売　　計</t>
  </si>
  <si>
    <t xml:space="preserve">小　　売　　計　（続き）</t>
  </si>
  <si>
    <t xml:space="preserve">商　　 品　　 販　　 売　　 形　　 態</t>
  </si>
  <si>
    <t xml:space="preserve">商　　 品　　 販　　 売　　 形　　 態　　（続き）</t>
  </si>
  <si>
    <t xml:space="preserve">産　　業　　小　　分　　類</t>
  </si>
  <si>
    <t xml:space="preserve">店　　頭　　販　　売</t>
  </si>
  <si>
    <t xml:space="preserve">訪　　問　　販　　売</t>
  </si>
  <si>
    <t xml:space="preserve">通信・カタログ販売</t>
  </si>
  <si>
    <t xml:space="preserve">インターネット販売</t>
  </si>
  <si>
    <t xml:space="preserve">自動販売機による販売</t>
  </si>
  <si>
    <t xml:space="preserve">そ　　　の　　　他</t>
  </si>
  <si>
    <r>
      <rPr>
        <sz val="8"/>
        <rFont val="Noto Sans"/>
        <family val="2"/>
      </rPr>
      <t xml:space="preserve">年間商品
販 売 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t xml:space="preserve">延事業所数</t>
  </si>
  <si>
    <t xml:space="preserve">構 成 比</t>
  </si>
  <si>
    <t xml:space="preserve">（％）</t>
  </si>
  <si>
    <t xml:space="preserve">合                    計</t>
  </si>
  <si>
    <t xml:space="preserve">百貨店，総合スーパー</t>
  </si>
  <si>
    <t xml:space="preserve">57</t>
  </si>
  <si>
    <t xml:space="preserve">機械器具小売業（自動車，自転車を除く）</t>
  </si>
  <si>
    <t xml:space="preserve">611</t>
  </si>
  <si>
    <t xml:space="preserve">612</t>
  </si>
  <si>
    <t xml:space="preserve">619</t>
  </si>
  <si>
    <t xml:space="preserve">６  産業小分類別、単位当たりの従業者数、年間商品販売額、売場面積（販売効率）</t>
  </si>
  <si>
    <t xml:space="preserve">産　　　　　業　　　　　分　　　　　類</t>
  </si>
  <si>
    <t xml:space="preserve">年間商品
販売額
（万円）</t>
  </si>
  <si>
    <t xml:space="preserve">就業者数（人）</t>
  </si>
  <si>
    <t xml:space="preserve">従業者数（人）</t>
  </si>
  <si>
    <t xml:space="preserve">売場面積（㎡）</t>
  </si>
  <si>
    <t xml:space="preserve">１事業所当たり</t>
  </si>
  <si>
    <t xml:space="preserve">就業者１人当たり　</t>
  </si>
  <si>
    <t xml:space="preserve">従業者１人当たり　</t>
  </si>
  <si>
    <t xml:space="preserve">売場面積
１㎡当たり</t>
  </si>
  <si>
    <t xml:space="preserve">年間商品販売額（万円）</t>
  </si>
  <si>
    <t xml:space="preserve">合　　　　　　　　　　　　　　　　　　計</t>
  </si>
  <si>
    <t xml:space="preserve">卸　　　　　売　　　　　業　　　　　計</t>
  </si>
  <si>
    <t xml:space="preserve">小　　　　　売　　　　　業　　　　　計</t>
  </si>
  <si>
    <t xml:space="preserve">７　小売業の産業中分類別、営業時間階級別の開・閉店時間別事業所数など</t>
  </si>
  <si>
    <t xml:space="preserve">産業中分類</t>
  </si>
  <si>
    <t xml:space="preserve">８時間未満</t>
  </si>
  <si>
    <t xml:space="preserve">８時間以上　 １０時間未満</t>
  </si>
  <si>
    <t xml:space="preserve">１０時間以上　 １２時間未満</t>
  </si>
  <si>
    <t xml:space="preserve">１２時間以上　 １４時間未満</t>
  </si>
  <si>
    <t xml:space="preserve">１４時間以上　 ２４時間未満</t>
  </si>
  <si>
    <t xml:space="preserve">終日営業</t>
  </si>
  <si>
    <t xml:space="preserve">不詳</t>
  </si>
  <si>
    <t xml:space="preserve">年間商品
販 売 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561 </t>
    </r>
    <r>
      <rPr>
        <sz val="8"/>
        <rFont val="Noto Sans"/>
        <family val="2"/>
      </rPr>
      <t xml:space="preserve">百貨店，総合スーパー</t>
    </r>
  </si>
  <si>
    <r>
      <rPr>
        <sz val="8"/>
        <rFont val="ＭＳ Ｐ明朝"/>
        <family val="1"/>
        <charset val="128"/>
      </rPr>
      <t xml:space="preserve">569 </t>
    </r>
    <r>
      <rPr>
        <sz val="8"/>
        <rFont val="Noto Sans"/>
        <family val="2"/>
      </rPr>
      <t xml:space="preserve">その他の各種商品小売業
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織物・衣服・
身の回り品小売業</t>
  </si>
  <si>
    <r>
      <rPr>
        <sz val="8"/>
        <rFont val="ＭＳ Ｐ明朝"/>
        <family val="1"/>
        <charset val="128"/>
      </rPr>
      <t xml:space="preserve">571 </t>
    </r>
    <r>
      <rPr>
        <sz val="8"/>
        <rFont val="Noto Sans"/>
        <family val="2"/>
      </rPr>
      <t xml:space="preserve">呉服・服地・寝具小売業</t>
    </r>
  </si>
  <si>
    <r>
      <rPr>
        <sz val="8"/>
        <rFont val="ＭＳ Ｐ明朝"/>
        <family val="1"/>
        <charset val="128"/>
      </rPr>
      <t xml:space="preserve">572 </t>
    </r>
    <r>
      <rPr>
        <sz val="8"/>
        <rFont val="Noto Sans"/>
        <family val="2"/>
      </rPr>
      <t xml:space="preserve">男子服小売業</t>
    </r>
  </si>
  <si>
    <r>
      <rPr>
        <sz val="8"/>
        <rFont val="ＭＳ Ｐ明朝"/>
        <family val="1"/>
        <charset val="128"/>
      </rPr>
      <t xml:space="preserve">573 </t>
    </r>
    <r>
      <rPr>
        <sz val="8"/>
        <rFont val="Noto Sans"/>
        <family val="2"/>
      </rPr>
      <t xml:space="preserve">婦人・子供服小売業</t>
    </r>
  </si>
  <si>
    <r>
      <rPr>
        <sz val="8"/>
        <rFont val="ＭＳ Ｐ明朝"/>
        <family val="1"/>
        <charset val="128"/>
      </rPr>
      <t xml:space="preserve">574 </t>
    </r>
    <r>
      <rPr>
        <sz val="8"/>
        <rFont val="Noto Sans"/>
        <family val="2"/>
      </rPr>
      <t xml:space="preserve">靴・履物小売業</t>
    </r>
  </si>
  <si>
    <r>
      <rPr>
        <sz val="8"/>
        <rFont val="ＭＳ Ｐ明朝"/>
        <family val="1"/>
        <charset val="128"/>
      </rPr>
      <t xml:space="preserve">579 </t>
    </r>
    <r>
      <rPr>
        <sz val="8"/>
        <rFont val="Noto Sans"/>
        <family val="2"/>
      </rPr>
      <t xml:space="preserve">その他の織物・衣服
・身の回り品小売業</t>
    </r>
  </si>
  <si>
    <r>
      <rPr>
        <sz val="8"/>
        <rFont val="ＭＳ Ｐ明朝"/>
        <family val="1"/>
        <charset val="128"/>
      </rPr>
      <t xml:space="preserve">581 </t>
    </r>
    <r>
      <rPr>
        <sz val="8"/>
        <rFont val="Noto Sans"/>
        <family val="2"/>
      </rPr>
      <t xml:space="preserve">各種食料品小売業</t>
    </r>
  </si>
  <si>
    <r>
      <rPr>
        <sz val="8"/>
        <rFont val="ＭＳ Ｐ明朝"/>
        <family val="1"/>
        <charset val="128"/>
      </rPr>
      <t xml:space="preserve">582 </t>
    </r>
    <r>
      <rPr>
        <sz val="8"/>
        <rFont val="Noto Sans"/>
        <family val="2"/>
      </rPr>
      <t xml:space="preserve">野菜・果実小売業</t>
    </r>
  </si>
  <si>
    <r>
      <rPr>
        <sz val="8"/>
        <rFont val="ＭＳ Ｐ明朝"/>
        <family val="1"/>
        <charset val="128"/>
      </rPr>
      <t xml:space="preserve">583 </t>
    </r>
    <r>
      <rPr>
        <sz val="8"/>
        <rFont val="Noto Sans"/>
        <family val="2"/>
      </rPr>
      <t xml:space="preserve">食肉小売業</t>
    </r>
  </si>
  <si>
    <r>
      <rPr>
        <sz val="8"/>
        <rFont val="ＭＳ Ｐ明朝"/>
        <family val="1"/>
        <charset val="128"/>
      </rPr>
      <t xml:space="preserve">584 </t>
    </r>
    <r>
      <rPr>
        <sz val="8"/>
        <rFont val="Noto Sans"/>
        <family val="2"/>
      </rPr>
      <t xml:space="preserve">鮮魚小売業</t>
    </r>
  </si>
  <si>
    <r>
      <rPr>
        <sz val="8"/>
        <rFont val="ＭＳ Ｐ明朝"/>
        <family val="1"/>
        <charset val="128"/>
      </rPr>
      <t xml:space="preserve">585 </t>
    </r>
    <r>
      <rPr>
        <sz val="8"/>
        <rFont val="Noto Sans"/>
        <family val="2"/>
      </rPr>
      <t xml:space="preserve">酒小売業</t>
    </r>
  </si>
  <si>
    <r>
      <rPr>
        <sz val="8"/>
        <rFont val="ＭＳ Ｐ明朝"/>
        <family val="1"/>
        <charset val="128"/>
      </rPr>
      <t xml:space="preserve">586 </t>
    </r>
    <r>
      <rPr>
        <sz val="8"/>
        <rFont val="Noto Sans"/>
        <family val="2"/>
      </rPr>
      <t xml:space="preserve">菓子・パン小売業</t>
    </r>
  </si>
  <si>
    <r>
      <rPr>
        <sz val="8"/>
        <rFont val="ＭＳ Ｐ明朝"/>
        <family val="1"/>
        <charset val="128"/>
      </rPr>
      <t xml:space="preserve">589 </t>
    </r>
    <r>
      <rPr>
        <sz val="8"/>
        <rFont val="Noto Sans"/>
        <family val="2"/>
      </rPr>
      <t xml:space="preserve">その他の飲食料品小売業</t>
    </r>
  </si>
  <si>
    <r>
      <rPr>
        <sz val="8"/>
        <rFont val="ＭＳ Ｐ明朝"/>
        <family val="1"/>
        <charset val="128"/>
      </rPr>
      <t xml:space="preserve">591 </t>
    </r>
    <r>
      <rPr>
        <sz val="8"/>
        <rFont val="Noto Sans"/>
        <family val="2"/>
      </rPr>
      <t xml:space="preserve">自動車小売業</t>
    </r>
  </si>
  <si>
    <r>
      <rPr>
        <sz val="8"/>
        <rFont val="ＭＳ Ｐ明朝"/>
        <family val="1"/>
        <charset val="128"/>
      </rPr>
      <t xml:space="preserve">592 </t>
    </r>
    <r>
      <rPr>
        <sz val="8"/>
        <rFont val="Noto Sans"/>
        <family val="2"/>
      </rPr>
      <t xml:space="preserve">自転車小売業</t>
    </r>
  </si>
  <si>
    <r>
      <rPr>
        <sz val="8"/>
        <rFont val="ＭＳ Ｐ明朝"/>
        <family val="1"/>
        <charset val="128"/>
      </rPr>
      <t xml:space="preserve">593 </t>
    </r>
    <r>
      <rPr>
        <sz val="8"/>
        <rFont val="Noto Sans"/>
        <family val="2"/>
      </rPr>
      <t xml:space="preserve">機械器具小売業
（自動車，自転車を除く）</t>
    </r>
  </si>
  <si>
    <r>
      <rPr>
        <sz val="8"/>
        <rFont val="ＭＳ Ｐ明朝"/>
        <family val="1"/>
        <charset val="128"/>
      </rPr>
      <t xml:space="preserve">601 </t>
    </r>
    <r>
      <rPr>
        <sz val="8"/>
        <rFont val="Noto Sans"/>
        <family val="2"/>
      </rPr>
      <t xml:space="preserve">家具・建具・畳小売業</t>
    </r>
  </si>
  <si>
    <r>
      <rPr>
        <sz val="8"/>
        <rFont val="ＭＳ Ｐ明朝"/>
        <family val="1"/>
        <charset val="128"/>
      </rPr>
      <t xml:space="preserve">602 </t>
    </r>
    <r>
      <rPr>
        <sz val="8"/>
        <rFont val="Noto Sans"/>
        <family val="2"/>
      </rPr>
      <t xml:space="preserve">じゅう器小売業</t>
    </r>
  </si>
  <si>
    <r>
      <rPr>
        <sz val="8"/>
        <rFont val="ＭＳ Ｐ明朝"/>
        <family val="1"/>
        <charset val="128"/>
      </rPr>
      <t xml:space="preserve">603 </t>
    </r>
    <r>
      <rPr>
        <sz val="8"/>
        <rFont val="Noto Sans"/>
        <family val="2"/>
      </rPr>
      <t xml:space="preserve">医薬品・化粧品小売業</t>
    </r>
  </si>
  <si>
    <r>
      <rPr>
        <sz val="8"/>
        <rFont val="ＭＳ Ｐ明朝"/>
        <family val="1"/>
        <charset val="128"/>
      </rPr>
      <t xml:space="preserve">604 </t>
    </r>
    <r>
      <rPr>
        <sz val="8"/>
        <rFont val="Noto Sans"/>
        <family val="2"/>
      </rPr>
      <t xml:space="preserve">農耕用品小売業</t>
    </r>
  </si>
  <si>
    <r>
      <rPr>
        <sz val="8"/>
        <rFont val="ＭＳ Ｐ明朝"/>
        <family val="1"/>
        <charset val="128"/>
      </rPr>
      <t xml:space="preserve">605 </t>
    </r>
    <r>
      <rPr>
        <sz val="8"/>
        <rFont val="Noto Sans"/>
        <family val="2"/>
      </rPr>
      <t xml:space="preserve">燃料小売業</t>
    </r>
  </si>
  <si>
    <r>
      <rPr>
        <sz val="8"/>
        <rFont val="ＭＳ Ｐ明朝"/>
        <family val="1"/>
        <charset val="128"/>
      </rPr>
      <t xml:space="preserve">606 </t>
    </r>
    <r>
      <rPr>
        <sz val="8"/>
        <rFont val="Noto Sans"/>
        <family val="2"/>
      </rPr>
      <t xml:space="preserve">書籍・文房具小売業</t>
    </r>
  </si>
  <si>
    <r>
      <rPr>
        <sz val="8"/>
        <rFont val="ＭＳ Ｐ明朝"/>
        <family val="1"/>
        <charset val="128"/>
      </rPr>
      <t xml:space="preserve">607 </t>
    </r>
    <r>
      <rPr>
        <sz val="8"/>
        <rFont val="Noto Sans"/>
        <family val="2"/>
      </rPr>
      <t xml:space="preserve">スポーツ用品・がん具・
娯楽用品・楽器小売業</t>
    </r>
  </si>
  <si>
    <r>
      <rPr>
        <sz val="8"/>
        <rFont val="ＭＳ Ｐ明朝"/>
        <family val="1"/>
        <charset val="128"/>
      </rPr>
      <t xml:space="preserve">608 </t>
    </r>
    <r>
      <rPr>
        <sz val="8"/>
        <rFont val="Noto Sans"/>
        <family val="2"/>
      </rPr>
      <t xml:space="preserve">写真機・時計・眼鏡小売業</t>
    </r>
  </si>
  <si>
    <r>
      <rPr>
        <sz val="8"/>
        <rFont val="ＭＳ Ｐ明朝"/>
        <family val="1"/>
        <charset val="128"/>
      </rPr>
      <t xml:space="preserve">609 </t>
    </r>
    <r>
      <rPr>
        <sz val="8"/>
        <rFont val="Noto Sans"/>
        <family val="2"/>
      </rPr>
      <t xml:space="preserve">他に分類されない小売業</t>
    </r>
  </si>
  <si>
    <r>
      <rPr>
        <sz val="8"/>
        <rFont val="ＭＳ Ｐ明朝"/>
        <family val="1"/>
        <charset val="128"/>
      </rPr>
      <t xml:space="preserve">611 </t>
    </r>
    <r>
      <rPr>
        <sz val="8"/>
        <rFont val="Noto Sans"/>
        <family val="2"/>
      </rPr>
      <t xml:space="preserve">通信販売・訪問販売小売業</t>
    </r>
  </si>
  <si>
    <r>
      <rPr>
        <sz val="8"/>
        <rFont val="ＭＳ Ｐ明朝"/>
        <family val="1"/>
        <charset val="128"/>
      </rPr>
      <t xml:space="preserve">612 </t>
    </r>
    <r>
      <rPr>
        <sz val="8"/>
        <rFont val="Noto Sans"/>
        <family val="2"/>
      </rPr>
      <t xml:space="preserve">自動販売機による小売業</t>
    </r>
  </si>
  <si>
    <r>
      <rPr>
        <sz val="8"/>
        <rFont val="ＭＳ Ｐ明朝"/>
        <family val="1"/>
        <charset val="128"/>
      </rPr>
      <t xml:space="preserve">619 </t>
    </r>
    <r>
      <rPr>
        <sz val="8"/>
        <rFont val="Noto Sans"/>
        <family val="2"/>
      </rPr>
      <t xml:space="preserve">その他の無店舗小売業</t>
    </r>
  </si>
  <si>
    <r>
      <rPr>
        <sz val="12"/>
        <rFont val="Noto Sans"/>
        <family val="2"/>
      </rPr>
      <t xml:space="preserve">８　産業小分類別、仕入先別の事業所数、販売額とその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人事業所のみ</t>
    </r>
    <r>
      <rPr>
        <sz val="12"/>
        <rFont val="ＭＳ ゴシック"/>
        <family val="3"/>
        <charset val="128"/>
      </rPr>
      <t xml:space="preserve">)</t>
    </r>
  </si>
  <si>
    <t xml:space="preserve">本支店間移動</t>
  </si>
  <si>
    <t xml:space="preserve">自店内製造</t>
  </si>
  <si>
    <t xml:space="preserve">生産業者</t>
  </si>
  <si>
    <t xml:space="preserve">卸売業者・その他</t>
  </si>
  <si>
    <t xml:space="preserve">国外（直接輸入）</t>
  </si>
  <si>
    <t xml:space="preserve">販売額</t>
  </si>
  <si>
    <t xml:space="preserve">販売
額構
成比</t>
  </si>
  <si>
    <t xml:space="preserve">親会社</t>
  </si>
  <si>
    <t xml:space="preserve">他の生産業者</t>
  </si>
  <si>
    <t xml:space="preserve">事業所
数</t>
  </si>
  <si>
    <t xml:space="preserve">事業
所数</t>
  </si>
  <si>
    <t xml:space="preserve">販売額
構成比</t>
  </si>
  <si>
    <t xml:space="preserve">金  額</t>
  </si>
  <si>
    <t xml:space="preserve">構成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50</t>
  </si>
  <si>
    <t xml:space="preserve">51</t>
  </si>
  <si>
    <t xml:space="preserve">繊維品卸売業（衣服，身の回り品を除く）</t>
  </si>
  <si>
    <t xml:space="preserve">52</t>
  </si>
  <si>
    <t xml:space="preserve">53</t>
  </si>
  <si>
    <t xml:space="preserve">54</t>
  </si>
  <si>
    <t xml:space="preserve">55</t>
  </si>
  <si>
    <t xml:space="preserve">９　卸売業の産業小分類別、販売先別の事業所数、販売額とその構成比（法人事業所のみ）</t>
  </si>
  <si>
    <t xml:space="preserve">卸売</t>
  </si>
  <si>
    <t xml:space="preserve">小売</t>
  </si>
  <si>
    <t xml:space="preserve">卸売業者</t>
  </si>
  <si>
    <t xml:space="preserve">小売業者</t>
  </si>
  <si>
    <t xml:space="preserve">産業用使用者</t>
  </si>
  <si>
    <r>
      <rPr>
        <sz val="8"/>
        <rFont val="Noto Sans"/>
        <family val="2"/>
      </rPr>
      <t xml:space="preserve">国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直接輸出）</t>
    </r>
  </si>
  <si>
    <t xml:space="preserve">（一般消費者）</t>
  </si>
  <si>
    <t xml:space="preserve">金  額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t xml:space="preserve">繊維品卸売業
（衣服，身の回り品を除く）</t>
  </si>
  <si>
    <t xml:space="preserve">１０　産業細分類別の事業所数、従業者規模別従業者数、年間商品販売額、その他の収入額及び売場面積</t>
  </si>
  <si>
    <t xml:space="preserve">産　　　業　　　分　　　類</t>
  </si>
  <si>
    <t xml:space="preserve">従　業　者　規　模　別</t>
  </si>
  <si>
    <t xml:space="preserve">従　業　者　数</t>
  </si>
  <si>
    <t xml:space="preserve">その他の収入額</t>
  </si>
  <si>
    <t xml:space="preserve">売場面積
　　　　（㎡）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　　　　　（万円）</t>
  </si>
  <si>
    <t xml:space="preserve">　　　　（万円）</t>
  </si>
  <si>
    <r>
      <rPr>
        <sz val="8"/>
        <rFont val="Noto Sans"/>
        <family val="2"/>
      </rPr>
      <t xml:space="preserve">  各種商品卸売業（従業者が常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のもの）</t>
    </r>
  </si>
  <si>
    <t xml:space="preserve">  その他の各種商品卸売業</t>
  </si>
  <si>
    <t xml:space="preserve">  繊維原料卸売業</t>
  </si>
  <si>
    <t xml:space="preserve">  糸卸売業</t>
  </si>
  <si>
    <t xml:space="preserve">  織物卸売業（室内装飾繊維品を除く）</t>
  </si>
  <si>
    <t xml:space="preserve">  男子服卸売業</t>
  </si>
  <si>
    <t xml:space="preserve">  婦人・子供服卸売業</t>
  </si>
  <si>
    <t xml:space="preserve">  下着類卸売業</t>
  </si>
  <si>
    <t xml:space="preserve">  その他の衣服卸売業</t>
  </si>
  <si>
    <t xml:space="preserve">  寝具類卸売業</t>
  </si>
  <si>
    <t xml:space="preserve">  靴・履物卸売業</t>
  </si>
  <si>
    <t xml:space="preserve">  かばん・袋物卸売業</t>
  </si>
  <si>
    <t xml:space="preserve">  その他の身の回り品卸売業</t>
  </si>
  <si>
    <t xml:space="preserve">  米麦卸売業</t>
  </si>
  <si>
    <t xml:space="preserve">  雑穀・豆類卸売業</t>
  </si>
  <si>
    <t xml:space="preserve">  野菜卸売業</t>
  </si>
  <si>
    <t xml:space="preserve">  果実卸売業</t>
  </si>
  <si>
    <t xml:space="preserve">  食肉卸売業</t>
  </si>
  <si>
    <t xml:space="preserve">  生鮮魚介卸売業</t>
  </si>
  <si>
    <t xml:space="preserve">  その他の農畜産物・水産物卸売業</t>
  </si>
  <si>
    <t xml:space="preserve">  砂糖・味そ・しょう油卸売業</t>
  </si>
  <si>
    <t xml:space="preserve">  酒類卸売業</t>
  </si>
  <si>
    <t xml:space="preserve">  乾物卸売業</t>
  </si>
  <si>
    <t xml:space="preserve">  菓子・パン類卸売業</t>
  </si>
  <si>
    <t xml:space="preserve">  飲料卸売業（別掲を除く）</t>
  </si>
  <si>
    <t xml:space="preserve">  茶類卸売業</t>
  </si>
  <si>
    <t xml:space="preserve">  牛乳・乳製品卸売業</t>
  </si>
  <si>
    <t xml:space="preserve">  その他の食料・飲料卸売業</t>
  </si>
  <si>
    <t xml:space="preserve">  木材・竹材卸売業</t>
  </si>
  <si>
    <t xml:space="preserve">  セメント卸売業</t>
  </si>
  <si>
    <t xml:space="preserve">  板ガラス卸売業</t>
  </si>
  <si>
    <t xml:space="preserve">  建築用金属製品卸売業（建築用金物を除く）</t>
  </si>
  <si>
    <t xml:space="preserve">  その他の建築材料卸売業</t>
  </si>
  <si>
    <t xml:space="preserve">  塗料卸売業</t>
  </si>
  <si>
    <t xml:space="preserve">  プラスチック卸売業</t>
  </si>
  <si>
    <t xml:space="preserve">  その他の化学製品卸売業</t>
  </si>
  <si>
    <t xml:space="preserve">  石油卸売業</t>
  </si>
  <si>
    <t xml:space="preserve">  鉱物卸売業（石油を除く）</t>
  </si>
  <si>
    <t xml:space="preserve">  鉄鋼粗製品卸売業</t>
  </si>
  <si>
    <t xml:space="preserve">  鉄鋼一次製品卸売業</t>
  </si>
  <si>
    <t xml:space="preserve">  その他の鉄鋼製品卸売業</t>
  </si>
  <si>
    <t xml:space="preserve">  非鉄金属地金卸売業</t>
  </si>
  <si>
    <t xml:space="preserve">  非鉄金属製品卸売業</t>
  </si>
  <si>
    <t xml:space="preserve">  空瓶・空缶等空容器卸売業</t>
  </si>
  <si>
    <t xml:space="preserve">  鉄スクラップ卸売業</t>
  </si>
  <si>
    <t xml:space="preserve">  非鉄金属スクラップ卸売業</t>
  </si>
  <si>
    <t xml:space="preserve">  古紙卸売業</t>
  </si>
  <si>
    <t xml:space="preserve">  その他の再生資源卸売業</t>
  </si>
  <si>
    <t xml:space="preserve">  農業用機械器具卸売業</t>
  </si>
  <si>
    <t xml:space="preserve">  建設機械・鉱山機械卸売業</t>
  </si>
  <si>
    <t xml:space="preserve">  金属加工機械卸売業</t>
  </si>
  <si>
    <t xml:space="preserve">  事務用機械器具卸売業</t>
  </si>
  <si>
    <t xml:space="preserve">  その他の産業機械器具卸売業</t>
  </si>
  <si>
    <t xml:space="preserve">  自動車卸売業（二輪自動車を含む）</t>
  </si>
  <si>
    <t xml:space="preserve">  自動車部分品・附属品卸売業（中古品を除く）</t>
  </si>
  <si>
    <t xml:space="preserve">  自動車中古部品卸売業</t>
  </si>
  <si>
    <t xml:space="preserve">  家庭用電気機械器具卸売業</t>
  </si>
  <si>
    <t xml:space="preserve">  電気機械器具卸売業（家庭用電気機械器具を除く）</t>
  </si>
  <si>
    <t xml:space="preserve">  輸送用機械器具卸売業（自動車を除く）</t>
  </si>
  <si>
    <t xml:space="preserve">  計量器・理化学機械器具・光学機械器具等卸売業</t>
  </si>
  <si>
    <t xml:space="preserve">  医療用機械器具卸売業（歯科用機械器具を含む）</t>
  </si>
  <si>
    <t xml:space="preserve">  家具・建具卸売業</t>
  </si>
  <si>
    <t xml:space="preserve">  荒物卸売業</t>
  </si>
  <si>
    <t xml:space="preserve">  畳卸売業</t>
  </si>
  <si>
    <t xml:space="preserve">  室内装飾繊維品卸売業</t>
  </si>
  <si>
    <t xml:space="preserve">  陶磁器・ガラス器卸売業</t>
  </si>
  <si>
    <t xml:space="preserve">  その他のじゅう器卸売業</t>
  </si>
  <si>
    <t xml:space="preserve">  医薬品卸売業</t>
  </si>
  <si>
    <t xml:space="preserve">  医療用品卸売業</t>
  </si>
  <si>
    <t xml:space="preserve">  化粧品卸売業</t>
  </si>
  <si>
    <t xml:space="preserve">  合成洗剤卸売業</t>
  </si>
  <si>
    <t xml:space="preserve">  紙卸売業</t>
  </si>
  <si>
    <t xml:space="preserve">  紙製品卸売業</t>
  </si>
  <si>
    <t xml:space="preserve">  金物卸売業</t>
  </si>
  <si>
    <t xml:space="preserve">  肥料・飼料卸売業</t>
  </si>
  <si>
    <t xml:space="preserve">  スポーツ用品卸売業</t>
  </si>
  <si>
    <t xml:space="preserve">  娯楽用品・がん具卸売業</t>
  </si>
  <si>
    <t xml:space="preserve">  たばこ卸売業</t>
  </si>
  <si>
    <t xml:space="preserve">  ジュエリー製品卸売業</t>
  </si>
  <si>
    <t xml:space="preserve">  書籍・雑誌卸売業</t>
  </si>
  <si>
    <t xml:space="preserve">  代理商，仲立業</t>
  </si>
  <si>
    <t xml:space="preserve">  他に分類されないその他の卸売業</t>
  </si>
  <si>
    <t xml:space="preserve">  呉服・服地小売業</t>
  </si>
  <si>
    <t xml:space="preserve">  寝具小売業</t>
  </si>
  <si>
    <t xml:space="preserve">  婦人服小売業</t>
  </si>
  <si>
    <t xml:space="preserve">  子供服小売業</t>
  </si>
  <si>
    <t xml:space="preserve">  靴小売業</t>
  </si>
  <si>
    <t xml:space="preserve">  履物小売業（靴を除く）</t>
  </si>
  <si>
    <t xml:space="preserve">  かばん・袋物小売業</t>
  </si>
  <si>
    <t xml:space="preserve">  下着類小売業</t>
  </si>
  <si>
    <t xml:space="preserve">  洋品雑貨・小間物小売業</t>
  </si>
  <si>
    <t xml:space="preserve">  他に分類されない織物・衣服・身の回り品小売業</t>
  </si>
  <si>
    <t xml:space="preserve">  野菜小売業</t>
  </si>
  <si>
    <t xml:space="preserve">  果実小売業</t>
  </si>
  <si>
    <t xml:space="preserve">  食肉小売業（卵，鳥肉を除く）</t>
  </si>
  <si>
    <t xml:space="preserve">  卵・鳥肉小売業</t>
  </si>
  <si>
    <t xml:space="preserve">  菓子小売業（製造小売）</t>
  </si>
  <si>
    <t xml:space="preserve">  菓子小売業（製造小売でないもの）</t>
  </si>
  <si>
    <t xml:space="preserve">  パン小売業（製造小売）</t>
  </si>
  <si>
    <t xml:space="preserve">  パン小売業（製造小売でないもの）</t>
  </si>
  <si>
    <t xml:space="preserve">  コンビニエンスストア（飲食料品を中心とするものに限る）</t>
  </si>
  <si>
    <t xml:space="preserve">  牛乳小売業</t>
  </si>
  <si>
    <t xml:space="preserve">  飲料小売業（別掲を除く）</t>
  </si>
  <si>
    <t xml:space="preserve">  茶類小売業</t>
  </si>
  <si>
    <t xml:space="preserve">  料理品小売業</t>
  </si>
  <si>
    <t xml:space="preserve">  米穀類小売業</t>
  </si>
  <si>
    <t xml:space="preserve">  豆腐・かまぼこ等加工食品小売業</t>
  </si>
  <si>
    <t xml:space="preserve">  乾物小売業</t>
  </si>
  <si>
    <t xml:space="preserve">  他に分類されない飲食料品小売業</t>
  </si>
  <si>
    <t xml:space="preserve">  自動車（新車）小売業</t>
  </si>
  <si>
    <t xml:space="preserve">  中古自動車小売業</t>
  </si>
  <si>
    <t xml:space="preserve">  自動車部分品・附属品小売業</t>
  </si>
  <si>
    <t xml:space="preserve">  二輪自動車小売業（原動機付自転車を含む）</t>
  </si>
  <si>
    <t xml:space="preserve">  電気機械器具小売業（中古品を除く）</t>
  </si>
  <si>
    <t xml:space="preserve">  電気事務機械器具小売業（中古品を除く）</t>
  </si>
  <si>
    <t xml:space="preserve">  中古電気製品小売業</t>
  </si>
  <si>
    <t xml:space="preserve">  その他の機械器具小売業</t>
  </si>
  <si>
    <t xml:space="preserve">  家具小売業</t>
  </si>
  <si>
    <t xml:space="preserve">  建具小売業</t>
  </si>
  <si>
    <t xml:space="preserve">  畳小売業</t>
  </si>
  <si>
    <t xml:space="preserve">  宗教用具小売業</t>
  </si>
  <si>
    <t xml:space="preserve">  金物小売業</t>
  </si>
  <si>
    <t xml:space="preserve">  荒物小売業</t>
  </si>
  <si>
    <t xml:space="preserve">  陶磁器・ガラス器小売業</t>
  </si>
  <si>
    <t xml:space="preserve">  他に分類されないじゅう器小売業</t>
  </si>
  <si>
    <t xml:space="preserve">  ドラッグストア</t>
  </si>
  <si>
    <t xml:space="preserve">  医薬品小売業（調剤薬局を除く）</t>
  </si>
  <si>
    <t xml:space="preserve">  調剤薬局</t>
  </si>
  <si>
    <t xml:space="preserve">  化粧品小売業</t>
  </si>
  <si>
    <t xml:space="preserve">  農業用機械器具小売業</t>
  </si>
  <si>
    <t xml:space="preserve">  苗・種子小売業</t>
  </si>
  <si>
    <t xml:space="preserve">  肥料・飼料小売業</t>
  </si>
  <si>
    <t xml:space="preserve">  ガソリンスタンド</t>
  </si>
  <si>
    <t xml:space="preserve">  燃料小売業（ガソリンスタンドを除く）</t>
  </si>
  <si>
    <t xml:space="preserve">  書籍・雑誌小売業（古本を除く）</t>
  </si>
  <si>
    <t xml:space="preserve">  古本小売業</t>
  </si>
  <si>
    <t xml:space="preserve">  新聞小売業</t>
  </si>
  <si>
    <t xml:space="preserve">  紙・文房具小売業</t>
  </si>
  <si>
    <t xml:space="preserve">  スポーツ用品小売業</t>
  </si>
  <si>
    <t xml:space="preserve">  がん具・娯楽用品小売業</t>
  </si>
  <si>
    <t xml:space="preserve">  楽器小売業</t>
  </si>
  <si>
    <t xml:space="preserve">  写真機・写真材料小売業</t>
  </si>
  <si>
    <t xml:space="preserve">  時計・眼鏡・光学機械小売業</t>
  </si>
  <si>
    <t xml:space="preserve">  ホームセンター</t>
  </si>
  <si>
    <t xml:space="preserve">  たばこ・喫煙具専門小売業</t>
  </si>
  <si>
    <t xml:space="preserve">  花・植木小売業</t>
  </si>
  <si>
    <t xml:space="preserve">  建築材料小売業</t>
  </si>
  <si>
    <t xml:space="preserve">  ジュエリー製品小売業</t>
  </si>
  <si>
    <t xml:space="preserve">  ペット・ペット用品小売業</t>
  </si>
  <si>
    <t xml:space="preserve">  骨とう品小売業</t>
  </si>
  <si>
    <t xml:space="preserve">  中古品小売業（骨とう品を除く）</t>
  </si>
  <si>
    <t xml:space="preserve">  他に分類されないその他の小売業</t>
  </si>
  <si>
    <t xml:space="preserve">  無店舗小売業（各種商品小売）</t>
  </si>
  <si>
    <t xml:space="preserve">  無店舗小売業（織物・衣服・身の回り品小売）</t>
  </si>
  <si>
    <t xml:space="preserve">  無店舗小売業（飲食料品小売）</t>
  </si>
  <si>
    <t xml:space="preserve">  無店舗小売業（機械器具小売）</t>
  </si>
  <si>
    <t xml:space="preserve">  無店舗小売業（その他の小売）</t>
  </si>
  <si>
    <t xml:space="preserve">（法人組織の事業所と個人経営の事業所の合計を記載している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_ "/>
    <numFmt numFmtId="169" formatCode="#,##0_ "/>
    <numFmt numFmtId="170" formatCode="0.0;&quot;△ &quot;0.0"/>
    <numFmt numFmtId="171" formatCode="0.0_);[RED]\(0.0\)"/>
    <numFmt numFmtId="172" formatCode="#,##0_);[RED]\(#,##0\)"/>
    <numFmt numFmtId="173" formatCode="#,##0.0_ "/>
    <numFmt numFmtId="174" formatCode="_ * #,##0_ ;_ * \-#,##0_ ;_ * \-_ ;_ @_ "/>
    <numFmt numFmtId="175" formatCode="#,##0.0_);[RED]\(#,##0.0\)"/>
    <numFmt numFmtId="176" formatCode="_ * #,##0.0_ ;_ * \-#,##0.0_ ;_ * \-_ ;_ @_ "/>
    <numFmt numFmtId="177" formatCode="#,##0.0;[RED]\-#,##0.0"/>
    <numFmt numFmtId="178" formatCode="0_);[RED]\(0\)"/>
    <numFmt numFmtId="179" formatCode="@"/>
    <numFmt numFmtId="180" formatCode="_ * #,##0.0_ ;_ * \-#,##0_ ;_ * \-_ ;_ @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31" fillId="0" borderId="0" xfId="10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1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9" fillId="0" borderId="2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1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1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0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4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2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4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4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24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6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2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3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1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9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1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1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9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4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4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9" fillId="0" borderId="1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4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4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4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2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2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4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4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2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4" borderId="1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4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4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2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2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2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4" borderId="2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4" borderId="2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4" borderId="1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2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24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2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10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43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5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5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7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7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39" xfId="10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0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1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49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11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49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11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49" fillId="0" borderId="2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1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9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1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1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9" fillId="0" borderId="2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1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8" xfId="11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1" fillId="0" borderId="4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3" xfId="11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9" fillId="24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4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4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3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2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24" borderId="2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1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3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1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4" borderId="2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1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3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1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28" xfId="1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38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4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4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1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3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2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たいむず" xfId="57"/>
    <cellStyle name="たいむず 2" xfId="58"/>
    <cellStyle name="どちらでもない 2" xfId="59"/>
    <cellStyle name="どちらでもない 3" xfId="60"/>
    <cellStyle name="アクセント 1 2" xfId="61"/>
    <cellStyle name="アクセント 1 3" xfId="62"/>
    <cellStyle name="アクセント 2 2" xfId="63"/>
    <cellStyle name="アクセント 2 3" xfId="64"/>
    <cellStyle name="アクセント 3 2" xfId="65"/>
    <cellStyle name="アクセント 3 3" xfId="66"/>
    <cellStyle name="アクセント 4 2" xfId="67"/>
    <cellStyle name="アクセント 4 3" xfId="68"/>
    <cellStyle name="アクセント 5 2" xfId="69"/>
    <cellStyle name="アクセント 5 3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チェック セル 3" xfId="76"/>
    <cellStyle name="ハイパーリンク 2" xfId="77"/>
    <cellStyle name="パーセント 2" xfId="78"/>
    <cellStyle name="パーセント 3" xfId="79"/>
    <cellStyle name="パーセント 4" xfId="80"/>
    <cellStyle name="メモ 2" xfId="81"/>
    <cellStyle name="メモ 3" xfId="82"/>
    <cellStyle name="リンク セル 2" xfId="83"/>
    <cellStyle name="リンク セル 3" xfId="84"/>
    <cellStyle name="中央" xfId="85"/>
    <cellStyle name="入力 2" xfId="86"/>
    <cellStyle name="入力 3" xfId="87"/>
    <cellStyle name="出力 2" xfId="88"/>
    <cellStyle name="出力 3" xfId="89"/>
    <cellStyle name="悪い 2" xfId="90"/>
    <cellStyle name="悪い 3" xfId="91"/>
    <cellStyle name="未定義" xfId="92"/>
    <cellStyle name="桁区切り 2" xfId="93"/>
    <cellStyle name="桁区切り 3" xfId="94"/>
    <cellStyle name="桁区切り 4" xfId="95"/>
    <cellStyle name="桁区切り 5" xfId="96"/>
    <cellStyle name="標準 10" xfId="97"/>
    <cellStyle name="標準 11" xfId="98"/>
    <cellStyle name="標準 12" xfId="99"/>
    <cellStyle name="標準 2" xfId="100"/>
    <cellStyle name="標準 2 2" xfId="101"/>
    <cellStyle name="標準 2 3" xfId="102"/>
    <cellStyle name="標準 2_h24s_10n" xfId="103"/>
    <cellStyle name="標準 3" xfId="104"/>
    <cellStyle name="標準 3 2" xfId="105"/>
    <cellStyle name="標準 4" xfId="106"/>
    <cellStyle name="標準 4 2" xfId="107"/>
    <cellStyle name="標準 5" xfId="108"/>
    <cellStyle name="標準 5 2" xfId="109"/>
    <cellStyle name="標準 6" xfId="110"/>
    <cellStyle name="標準 7" xfId="111"/>
    <cellStyle name="標準 8" xfId="112"/>
    <cellStyle name="標準 9" xfId="113"/>
    <cellStyle name="標準_19-6" xfId="114"/>
    <cellStyle name="標準_19-8" xfId="115"/>
    <cellStyle name="標準_19-７" xfId="116"/>
    <cellStyle name="標準_Book1" xfId="117"/>
    <cellStyle name="標準_H19統計表　ＨＰ用" xfId="118"/>
    <cellStyle name="標準_印刷用１９年　５　産業小分類別の事業所数、従業者数、その他、年間商品販売額など" xfId="119"/>
    <cellStyle name="標準_市町村統計表" xfId="120"/>
    <cellStyle name="標準_概況" xfId="121"/>
    <cellStyle name="標準_１９年 １０　産業小分類別、単位当りの従業者数、年間商品販売額、売場面積" xfId="122"/>
    <cellStyle name="標準_１９年　２　　産業小分類別の商店数従業者数年間商品販売額累年比較" xfId="123"/>
    <cellStyle name="良い 2" xfId="124"/>
    <cellStyle name="良い 3" xfId="125"/>
    <cellStyle name="見出し 1 2" xfId="126"/>
    <cellStyle name="見出し 1 3" xfId="127"/>
    <cellStyle name="見出し 2 2" xfId="128"/>
    <cellStyle name="見出し 2 3" xfId="129"/>
    <cellStyle name="見出し 3 2" xfId="130"/>
    <cellStyle name="見出し 3 3" xfId="131"/>
    <cellStyle name="見出し 4 2" xfId="132"/>
    <cellStyle name="見出し 4 3" xfId="133"/>
    <cellStyle name="計算 2" xfId="134"/>
    <cellStyle name="計算 3" xfId="135"/>
    <cellStyle name="説明文 2" xfId="136"/>
    <cellStyle name="説明文 3" xfId="137"/>
    <cellStyle name="警告文 2" xfId="138"/>
    <cellStyle name="警告文 3" xfId="139"/>
    <cellStyle name="通貨 2" xfId="140"/>
    <cellStyle name="集計 2" xfId="141"/>
    <cellStyle name="集計 3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19613/Desktop/26h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一覧"/>
      <sheetName val="表１"/>
      <sheetName val="表２"/>
      <sheetName val="表３"/>
      <sheetName val="表４"/>
      <sheetName val="表５"/>
      <sheetName val="表６"/>
      <sheetName val="表７"/>
      <sheetName val="表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62"/>
    <col collapsed="false" customWidth="true" hidden="false" outlineLevel="0" max="5" min="3" style="1" width="12.62"/>
    <col collapsed="false" customWidth="true" hidden="false" outlineLevel="0" max="6" min="6" style="1" width="14.74"/>
    <col collapsed="false" customWidth="true" hidden="false" outlineLevel="0" max="7" min="7" style="1" width="13.12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4" customFormat="true" ht="36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s="4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s="4" customFormat="true" ht="36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s="6" customFormat="tru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6" s="6" customFormat="tru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9" customFormat="true" ht="36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8"/>
    </row>
    <row r="8" s="9" customFormat="true" ht="31.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1"/>
    </row>
    <row r="9" customFormat="false" ht="15.75" hidden="false" customHeight="true" outlineLevel="0" collapsed="false"/>
    <row r="10" s="13" customFormat="true" ht="10.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13" customFormat="true" ht="10.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3" customFormat="true" ht="10.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13" customFormat="true" ht="10.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s="13" customFormat="true" ht="10.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s="13" customFormat="true" ht="10.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s="13" customFormat="true" ht="10.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s="13" customFormat="true" ht="11.2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s="13" customFormat="true" ht="11.2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s="13" customFormat="true" ht="11.2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s="13" customFormat="true" ht="11.2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s="13" customFormat="true" ht="11.2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s="13" customFormat="true" ht="11.2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s="13" customFormat="true" ht="11.2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s="13" customFormat="true" ht="11.2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s="13" customFormat="true" ht="11.25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s="13" customFormat="true" ht="11.2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s="13" customFormat="true" ht="11.2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13" customFormat="true" ht="11.2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s="13" customFormat="true" ht="11.2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s="13" customFormat="true" ht="11.2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s="13" customFormat="true" ht="11.25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s="13" customFormat="true" ht="11.2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s="13" customFormat="true" ht="11.2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s="13" customFormat="true" ht="11.25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s="13" customFormat="true" ht="11.25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s="13" customFormat="true" ht="11.2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s="13" customFormat="true" ht="11.2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s="13" customFormat="true" ht="11.2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s="13" customFormat="true" ht="11.2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s="13" customFormat="true" ht="11.2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s="13" customFormat="true" ht="11.2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s="13" customFormat="true" ht="11.2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s="13" customFormat="true" ht="11.2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s="13" customFormat="true" ht="11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s="13" customFormat="true" ht="11.2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s="13" customFormat="true" ht="11.2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s="13" customFormat="true" ht="11.2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s="13" customFormat="true" ht="11.2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s="13" customFormat="true" ht="11.2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s="13" customFormat="true" ht="11.2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s="13" customFormat="true" ht="11.2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s="13" customFormat="true" ht="11.2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s="13" customFormat="true" ht="11.2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s="13" customFormat="true" ht="18.7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s="6" customFormat="true" ht="27.75" hidden="false" customHeight="true" outlineLevel="0" collapsed="false">
      <c r="A55" s="14" t="s">
        <v>2</v>
      </c>
      <c r="B55" s="14"/>
      <c r="C55" s="14"/>
      <c r="D55" s="14"/>
      <c r="E55" s="14"/>
      <c r="F55" s="14"/>
      <c r="G55" s="14"/>
      <c r="H55" s="4"/>
      <c r="I55" s="4"/>
      <c r="J55" s="4"/>
    </row>
    <row r="56" s="6" customFormat="true" ht="6" hidden="false" customHeight="true" outlineLevel="0" collapsed="false"/>
    <row r="57" s="6" customFormat="true" ht="24" hidden="false" customHeight="true" outlineLevel="0" collapsed="false">
      <c r="A57" s="15" t="s">
        <v>3</v>
      </c>
      <c r="B57" s="15"/>
      <c r="C57" s="15"/>
      <c r="D57" s="15"/>
      <c r="E57" s="15"/>
      <c r="F57" s="15"/>
      <c r="G57" s="15"/>
      <c r="H57" s="16"/>
      <c r="I57" s="16"/>
      <c r="J57" s="16"/>
    </row>
  </sheetData>
  <mergeCells count="5">
    <mergeCell ref="A1:G1"/>
    <mergeCell ref="A7:G7"/>
    <mergeCell ref="A8:G8"/>
    <mergeCell ref="A55:G55"/>
    <mergeCell ref="A57:G57"/>
  </mergeCells>
  <printOptions headings="false" gridLines="false" gridLinesSet="true" horizontalCentered="false" verticalCentered="false"/>
  <pageMargins left="0.865972222222222" right="0.354166666666667" top="0.708333333333333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446" width="3.62"/>
    <col collapsed="false" customWidth="true" hidden="false" outlineLevel="0" max="2" min="2" style="446" width="26.87"/>
    <col collapsed="false" customWidth="true" hidden="false" outlineLevel="0" max="4" min="3" style="446" width="5.49"/>
    <col collapsed="false" customWidth="true" hidden="false" outlineLevel="0" max="5" min="5" style="446" width="10.25"/>
    <col collapsed="false" customWidth="true" hidden="false" outlineLevel="0" max="6" min="6" style="446" width="5.87"/>
    <col collapsed="false" customWidth="true" hidden="false" outlineLevel="0" max="7" min="7" style="446" width="5.49"/>
    <col collapsed="false" customWidth="true" hidden="false" outlineLevel="0" max="8" min="8" style="446" width="9.36"/>
    <col collapsed="false" customWidth="true" hidden="false" outlineLevel="0" max="9" min="9" style="446" width="5.12"/>
    <col collapsed="false" customWidth="true" hidden="false" outlineLevel="0" max="10" min="10" style="446" width="5.49"/>
    <col collapsed="false" customWidth="true" hidden="false" outlineLevel="0" max="11" min="11" style="446" width="8.75"/>
    <col collapsed="false" customWidth="true" hidden="false" outlineLevel="0" max="12" min="12" style="446" width="5.12"/>
    <col collapsed="false" customWidth="true" hidden="false" outlineLevel="0" max="13" min="13" style="446" width="5.49"/>
    <col collapsed="false" customWidth="true" hidden="false" outlineLevel="0" max="14" min="14" style="446" width="8.75"/>
    <col collapsed="false" customWidth="true" hidden="false" outlineLevel="0" max="15" min="15" style="446" width="5.12"/>
    <col collapsed="false" customWidth="true" hidden="false" outlineLevel="0" max="16" min="16" style="446" width="5.49"/>
    <col collapsed="false" customWidth="true" hidden="false" outlineLevel="0" max="17" min="17" style="446" width="9.36"/>
    <col collapsed="false" customWidth="true" hidden="false" outlineLevel="0" max="18" min="18" style="446" width="5.12"/>
    <col collapsed="false" customWidth="true" hidden="false" outlineLevel="0" max="19" min="19" style="446" width="5.49"/>
    <col collapsed="false" customWidth="true" hidden="false" outlineLevel="0" max="20" min="20" style="446" width="9.36"/>
    <col collapsed="false" customWidth="true" hidden="false" outlineLevel="0" max="21" min="21" style="446" width="5.12"/>
    <col collapsed="false" customWidth="true" hidden="false" outlineLevel="0" max="22" min="22" style="446" width="5.49"/>
    <col collapsed="false" customWidth="true" hidden="false" outlineLevel="0" max="23" min="23" style="446" width="8.75"/>
    <col collapsed="false" customWidth="true" hidden="false" outlineLevel="0" max="24" min="24" style="446" width="5.12"/>
    <col collapsed="false" customWidth="false" hidden="false" outlineLevel="0" max="257" min="25" style="446" width="6.74"/>
  </cols>
  <sheetData>
    <row r="1" s="448" customFormat="true" ht="19.5" hidden="false" customHeight="true" outlineLevel="0" collapsed="false">
      <c r="A1" s="447" t="s">
        <v>293</v>
      </c>
      <c r="C1" s="449"/>
      <c r="D1" s="449"/>
      <c r="E1" s="449"/>
      <c r="F1" s="449"/>
      <c r="G1" s="449"/>
      <c r="H1" s="449"/>
      <c r="I1" s="450"/>
      <c r="J1" s="449"/>
      <c r="K1" s="449"/>
      <c r="L1" s="450"/>
      <c r="M1" s="450"/>
      <c r="N1" s="450"/>
      <c r="O1" s="451"/>
      <c r="P1" s="451"/>
      <c r="Q1" s="451"/>
      <c r="R1" s="451"/>
      <c r="S1" s="449"/>
      <c r="T1" s="449"/>
      <c r="U1" s="450"/>
      <c r="V1" s="449"/>
      <c r="W1" s="449"/>
      <c r="X1" s="450"/>
    </row>
    <row r="2" customFormat="false" ht="11.25" hidden="false" customHeight="true" outlineLevel="0" collapsed="false">
      <c r="A2" s="452" t="s">
        <v>59</v>
      </c>
      <c r="B2" s="452"/>
      <c r="C2" s="453" t="s">
        <v>66</v>
      </c>
      <c r="D2" s="453"/>
      <c r="E2" s="453"/>
      <c r="F2" s="453"/>
      <c r="G2" s="454" t="s">
        <v>294</v>
      </c>
      <c r="H2" s="454"/>
      <c r="I2" s="454"/>
      <c r="J2" s="454" t="s">
        <v>295</v>
      </c>
      <c r="K2" s="454"/>
      <c r="L2" s="454"/>
      <c r="M2" s="455" t="s">
        <v>296</v>
      </c>
      <c r="N2" s="455"/>
      <c r="O2" s="455"/>
      <c r="P2" s="455"/>
      <c r="Q2" s="455"/>
      <c r="R2" s="455"/>
      <c r="S2" s="454" t="s">
        <v>297</v>
      </c>
      <c r="T2" s="454"/>
      <c r="U2" s="454"/>
      <c r="V2" s="456" t="s">
        <v>298</v>
      </c>
      <c r="W2" s="456"/>
      <c r="X2" s="456"/>
    </row>
    <row r="3" customFormat="false" ht="11.25" hidden="false" customHeight="true" outlineLevel="0" collapsed="false">
      <c r="A3" s="452"/>
      <c r="B3" s="452"/>
      <c r="C3" s="457" t="s">
        <v>30</v>
      </c>
      <c r="D3" s="457" t="s">
        <v>226</v>
      </c>
      <c r="E3" s="452" t="s">
        <v>60</v>
      </c>
      <c r="F3" s="452"/>
      <c r="G3" s="457" t="s">
        <v>30</v>
      </c>
      <c r="H3" s="453" t="s">
        <v>299</v>
      </c>
      <c r="I3" s="458" t="s">
        <v>300</v>
      </c>
      <c r="J3" s="457" t="s">
        <v>30</v>
      </c>
      <c r="K3" s="453" t="s">
        <v>299</v>
      </c>
      <c r="L3" s="458" t="s">
        <v>300</v>
      </c>
      <c r="M3" s="455" t="s">
        <v>301</v>
      </c>
      <c r="N3" s="455"/>
      <c r="O3" s="455"/>
      <c r="P3" s="455" t="s">
        <v>302</v>
      </c>
      <c r="Q3" s="455"/>
      <c r="R3" s="455"/>
      <c r="S3" s="457" t="s">
        <v>303</v>
      </c>
      <c r="T3" s="453" t="s">
        <v>299</v>
      </c>
      <c r="U3" s="458" t="s">
        <v>300</v>
      </c>
      <c r="V3" s="457" t="s">
        <v>303</v>
      </c>
      <c r="W3" s="453" t="s">
        <v>299</v>
      </c>
      <c r="X3" s="458" t="s">
        <v>300</v>
      </c>
    </row>
    <row r="4" customFormat="false" ht="11.25" hidden="false" customHeight="true" outlineLevel="0" collapsed="false">
      <c r="A4" s="452"/>
      <c r="B4" s="452"/>
      <c r="C4" s="457"/>
      <c r="D4" s="457" t="s">
        <v>226</v>
      </c>
      <c r="E4" s="452"/>
      <c r="F4" s="452"/>
      <c r="G4" s="457"/>
      <c r="H4" s="453"/>
      <c r="I4" s="453"/>
      <c r="J4" s="457"/>
      <c r="K4" s="453"/>
      <c r="L4" s="453"/>
      <c r="M4" s="459" t="s">
        <v>304</v>
      </c>
      <c r="N4" s="453" t="s">
        <v>299</v>
      </c>
      <c r="O4" s="458" t="s">
        <v>305</v>
      </c>
      <c r="P4" s="459" t="s">
        <v>304</v>
      </c>
      <c r="Q4" s="453" t="s">
        <v>299</v>
      </c>
      <c r="R4" s="458" t="s">
        <v>305</v>
      </c>
      <c r="S4" s="457"/>
      <c r="T4" s="453"/>
      <c r="U4" s="453"/>
      <c r="V4" s="457"/>
      <c r="W4" s="453"/>
      <c r="X4" s="453"/>
    </row>
    <row r="5" customFormat="false" ht="11.25" hidden="false" customHeight="false" outlineLevel="0" collapsed="false">
      <c r="A5" s="452"/>
      <c r="B5" s="452"/>
      <c r="C5" s="457"/>
      <c r="D5" s="457"/>
      <c r="E5" s="460" t="s">
        <v>306</v>
      </c>
      <c r="F5" s="461" t="s">
        <v>307</v>
      </c>
      <c r="G5" s="457"/>
      <c r="H5" s="453"/>
      <c r="I5" s="453"/>
      <c r="J5" s="457"/>
      <c r="K5" s="453"/>
      <c r="L5" s="453"/>
      <c r="M5" s="453"/>
      <c r="N5" s="453"/>
      <c r="O5" s="458"/>
      <c r="P5" s="459"/>
      <c r="Q5" s="459"/>
      <c r="R5" s="458"/>
      <c r="S5" s="457"/>
      <c r="T5" s="453"/>
      <c r="U5" s="453"/>
      <c r="V5" s="457"/>
      <c r="W5" s="453"/>
      <c r="X5" s="453"/>
    </row>
    <row r="6" customFormat="false" ht="11.25" hidden="false" customHeight="false" outlineLevel="0" collapsed="false">
      <c r="A6" s="452"/>
      <c r="B6" s="452"/>
      <c r="C6" s="457"/>
      <c r="D6" s="457"/>
      <c r="E6" s="462" t="s">
        <v>308</v>
      </c>
      <c r="F6" s="463" t="s">
        <v>228</v>
      </c>
      <c r="G6" s="457"/>
      <c r="H6" s="453"/>
      <c r="I6" s="464" t="s">
        <v>228</v>
      </c>
      <c r="J6" s="457"/>
      <c r="K6" s="453"/>
      <c r="L6" s="464" t="s">
        <v>228</v>
      </c>
      <c r="M6" s="459"/>
      <c r="N6" s="459"/>
      <c r="O6" s="464" t="s">
        <v>228</v>
      </c>
      <c r="P6" s="459"/>
      <c r="Q6" s="459"/>
      <c r="R6" s="464" t="s">
        <v>228</v>
      </c>
      <c r="S6" s="457"/>
      <c r="T6" s="453"/>
      <c r="U6" s="464" t="s">
        <v>228</v>
      </c>
      <c r="V6" s="457"/>
      <c r="W6" s="453"/>
      <c r="X6" s="464" t="s">
        <v>228</v>
      </c>
    </row>
    <row r="7" customFormat="false" ht="12.75" hidden="false" customHeight="true" outlineLevel="0" collapsed="false">
      <c r="A7" s="465" t="s">
        <v>66</v>
      </c>
      <c r="B7" s="465"/>
      <c r="C7" s="466" t="n">
        <v>4566</v>
      </c>
      <c r="D7" s="466" t="n">
        <v>6121</v>
      </c>
      <c r="E7" s="466" t="n">
        <v>173843926</v>
      </c>
      <c r="F7" s="467" t="n">
        <v>100</v>
      </c>
      <c r="G7" s="466" t="n">
        <v>1022</v>
      </c>
      <c r="H7" s="466" t="n">
        <v>33458080.35</v>
      </c>
      <c r="I7" s="467" t="n">
        <v>19.2460450703351</v>
      </c>
      <c r="J7" s="466" t="n">
        <v>567</v>
      </c>
      <c r="K7" s="466" t="n">
        <v>5595083.94</v>
      </c>
      <c r="L7" s="467" t="n">
        <v>3.21845236053861</v>
      </c>
      <c r="M7" s="466" t="n">
        <v>39</v>
      </c>
      <c r="N7" s="466" t="n">
        <v>1806237.43</v>
      </c>
      <c r="O7" s="467" t="n">
        <v>1.03899944712477</v>
      </c>
      <c r="P7" s="466" t="n">
        <v>1002</v>
      </c>
      <c r="Q7" s="466" t="n">
        <v>32431575.99</v>
      </c>
      <c r="R7" s="467" t="n">
        <v>18.6555703936415</v>
      </c>
      <c r="S7" s="466" t="n">
        <v>3222</v>
      </c>
      <c r="T7" s="466" t="n">
        <v>94972094.44</v>
      </c>
      <c r="U7" s="467" t="n">
        <v>54.6306659227197</v>
      </c>
      <c r="V7" s="466" t="n">
        <v>269</v>
      </c>
      <c r="W7" s="466" t="n">
        <v>5580853.85</v>
      </c>
      <c r="X7" s="467" t="n">
        <v>3.21026680564036</v>
      </c>
    </row>
    <row r="8" customFormat="false" ht="12.75" hidden="false" customHeight="true" outlineLevel="0" collapsed="false">
      <c r="A8" s="468" t="s">
        <v>67</v>
      </c>
      <c r="B8" s="468"/>
      <c r="C8" s="469" t="n">
        <v>1162</v>
      </c>
      <c r="D8" s="469" t="n">
        <v>1589</v>
      </c>
      <c r="E8" s="469" t="n">
        <v>75802093</v>
      </c>
      <c r="F8" s="467" t="n">
        <v>100</v>
      </c>
      <c r="G8" s="469" t="n">
        <v>172</v>
      </c>
      <c r="H8" s="469" t="n">
        <v>16458156.12</v>
      </c>
      <c r="I8" s="467" t="n">
        <v>21.7120075035395</v>
      </c>
      <c r="J8" s="469" t="n">
        <v>16</v>
      </c>
      <c r="K8" s="469" t="n">
        <v>36251.5</v>
      </c>
      <c r="L8" s="467" t="n">
        <v>0.0478238773697185</v>
      </c>
      <c r="M8" s="469" t="n">
        <v>15</v>
      </c>
      <c r="N8" s="469" t="n">
        <v>662446.62</v>
      </c>
      <c r="O8" s="467" t="n">
        <v>0.873916001237591</v>
      </c>
      <c r="P8" s="469" t="n">
        <v>492</v>
      </c>
      <c r="Q8" s="469" t="n">
        <v>25929597.02</v>
      </c>
      <c r="R8" s="467" t="n">
        <v>34.2069671084148</v>
      </c>
      <c r="S8" s="469" t="n">
        <v>785</v>
      </c>
      <c r="T8" s="469" t="n">
        <v>28107165.47</v>
      </c>
      <c r="U8" s="467" t="n">
        <v>37.0796693832715</v>
      </c>
      <c r="V8" s="469" t="n">
        <v>109</v>
      </c>
      <c r="W8" s="469" t="n">
        <v>4608476.27</v>
      </c>
      <c r="X8" s="467" t="n">
        <v>6.07961612616686</v>
      </c>
    </row>
    <row r="9" customFormat="false" ht="12.75" hidden="false" customHeight="true" outlineLevel="0" collapsed="false">
      <c r="A9" s="470" t="s">
        <v>68</v>
      </c>
      <c r="B9" s="470"/>
      <c r="C9" s="471" t="n">
        <v>3404</v>
      </c>
      <c r="D9" s="472" t="n">
        <v>4532</v>
      </c>
      <c r="E9" s="471" t="n">
        <v>98041833</v>
      </c>
      <c r="F9" s="473" t="n">
        <v>100</v>
      </c>
      <c r="G9" s="471" t="n">
        <v>850</v>
      </c>
      <c r="H9" s="471" t="n">
        <v>16999924.23</v>
      </c>
      <c r="I9" s="473" t="n">
        <v>17.3394598099772</v>
      </c>
      <c r="J9" s="471" t="n">
        <v>551</v>
      </c>
      <c r="K9" s="471" t="n">
        <v>5558832.44</v>
      </c>
      <c r="L9" s="473" t="n">
        <v>5.66985772287632</v>
      </c>
      <c r="M9" s="471" t="n">
        <v>24</v>
      </c>
      <c r="N9" s="471" t="n">
        <v>1143790.81</v>
      </c>
      <c r="O9" s="473" t="n">
        <v>1.16663548099922</v>
      </c>
      <c r="P9" s="471" t="n">
        <v>510</v>
      </c>
      <c r="Q9" s="471" t="n">
        <v>6501978.97</v>
      </c>
      <c r="R9" s="473" t="n">
        <v>6.63184150178016</v>
      </c>
      <c r="S9" s="471" t="n">
        <v>2437</v>
      </c>
      <c r="T9" s="471" t="n">
        <v>66864928.97</v>
      </c>
      <c r="U9" s="473" t="n">
        <v>68.200406830419</v>
      </c>
      <c r="V9" s="471" t="n">
        <v>160</v>
      </c>
      <c r="W9" s="471" t="n">
        <v>972377.58</v>
      </c>
      <c r="X9" s="473" t="n">
        <v>0.991798653948055</v>
      </c>
    </row>
    <row r="10" customFormat="false" ht="12.75" hidden="false" customHeight="true" outlineLevel="0" collapsed="false">
      <c r="A10" s="474" t="s">
        <v>309</v>
      </c>
      <c r="B10" s="475" t="s">
        <v>69</v>
      </c>
      <c r="C10" s="466" t="n">
        <v>6</v>
      </c>
      <c r="D10" s="466" t="n">
        <v>8</v>
      </c>
      <c r="E10" s="466" t="n">
        <v>535459</v>
      </c>
      <c r="F10" s="476" t="n">
        <v>100</v>
      </c>
      <c r="G10" s="466" t="n">
        <v>0</v>
      </c>
      <c r="H10" s="466" t="n">
        <v>0</v>
      </c>
      <c r="I10" s="476" t="n">
        <v>0</v>
      </c>
      <c r="J10" s="466" t="n">
        <v>0</v>
      </c>
      <c r="K10" s="466" t="n">
        <v>0</v>
      </c>
      <c r="L10" s="476" t="n">
        <v>0</v>
      </c>
      <c r="M10" s="466" t="n">
        <v>0</v>
      </c>
      <c r="N10" s="466" t="n">
        <v>0</v>
      </c>
      <c r="O10" s="476" t="n">
        <v>0</v>
      </c>
      <c r="P10" s="466" t="n">
        <v>2</v>
      </c>
      <c r="Q10" s="466" t="n">
        <v>75955.53</v>
      </c>
      <c r="R10" s="476" t="n">
        <v>14.1851252850358</v>
      </c>
      <c r="S10" s="466" t="n">
        <v>6</v>
      </c>
      <c r="T10" s="466" t="n">
        <v>459503.47</v>
      </c>
      <c r="U10" s="476" t="n">
        <v>85.8148747149642</v>
      </c>
      <c r="V10" s="466" t="n">
        <v>0</v>
      </c>
      <c r="W10" s="466" t="n">
        <v>0</v>
      </c>
      <c r="X10" s="476" t="n">
        <v>0</v>
      </c>
    </row>
    <row r="11" customFormat="false" ht="12.75" hidden="false" customHeight="true" outlineLevel="0" collapsed="false">
      <c r="A11" s="477" t="s">
        <v>310</v>
      </c>
      <c r="B11" s="478" t="s">
        <v>146</v>
      </c>
      <c r="C11" s="469" t="n">
        <v>105</v>
      </c>
      <c r="D11" s="469" t="n">
        <v>145</v>
      </c>
      <c r="E11" s="469" t="n">
        <v>5324255</v>
      </c>
      <c r="F11" s="467" t="n">
        <v>100</v>
      </c>
      <c r="G11" s="469" t="n">
        <v>6</v>
      </c>
      <c r="H11" s="469" t="n">
        <v>250559.5</v>
      </c>
      <c r="I11" s="467" t="n">
        <v>4.70600112128364</v>
      </c>
      <c r="J11" s="469" t="n">
        <v>2</v>
      </c>
      <c r="K11" s="469" t="n">
        <v>2554.88</v>
      </c>
      <c r="L11" s="467" t="n">
        <v>0.0479856806257401</v>
      </c>
      <c r="M11" s="469" t="n">
        <v>3</v>
      </c>
      <c r="N11" s="469" t="n">
        <v>41018</v>
      </c>
      <c r="O11" s="467" t="n">
        <v>0.770398863315149</v>
      </c>
      <c r="P11" s="469" t="n">
        <v>50</v>
      </c>
      <c r="Q11" s="469" t="n">
        <v>1761716.67</v>
      </c>
      <c r="R11" s="467" t="n">
        <v>33.0885104113158</v>
      </c>
      <c r="S11" s="469" t="n">
        <v>52</v>
      </c>
      <c r="T11" s="469" t="n">
        <v>1016481.43</v>
      </c>
      <c r="U11" s="467" t="n">
        <v>19.0915241662918</v>
      </c>
      <c r="V11" s="469" t="n">
        <v>32</v>
      </c>
      <c r="W11" s="469" t="n">
        <v>2251924.52</v>
      </c>
      <c r="X11" s="467" t="n">
        <v>42.2955797571679</v>
      </c>
    </row>
    <row r="12" customFormat="false" ht="12.75" hidden="false" customHeight="true" outlineLevel="0" collapsed="false">
      <c r="A12" s="477" t="n">
        <v>511</v>
      </c>
      <c r="B12" s="478" t="s">
        <v>311</v>
      </c>
      <c r="C12" s="469" t="n">
        <v>25</v>
      </c>
      <c r="D12" s="469" t="n">
        <v>35</v>
      </c>
      <c r="E12" s="469" t="n">
        <v>2373360</v>
      </c>
      <c r="F12" s="467" t="n">
        <v>100</v>
      </c>
      <c r="G12" s="469" t="n">
        <v>1</v>
      </c>
      <c r="H12" s="469" t="n">
        <v>125916.5</v>
      </c>
      <c r="I12" s="467" t="n">
        <v>5.30541089425962</v>
      </c>
      <c r="J12" s="469" t="n">
        <v>0</v>
      </c>
      <c r="K12" s="469" t="n">
        <v>0</v>
      </c>
      <c r="L12" s="467" t="n">
        <v>0</v>
      </c>
      <c r="M12" s="469" t="n">
        <v>1</v>
      </c>
      <c r="N12" s="469" t="n">
        <v>15300</v>
      </c>
      <c r="O12" s="467" t="n">
        <v>0.64465567802609</v>
      </c>
      <c r="P12" s="469" t="n">
        <v>12</v>
      </c>
      <c r="Q12" s="469" t="n">
        <v>488901.9</v>
      </c>
      <c r="R12" s="467" t="n">
        <v>20.5995677014865</v>
      </c>
      <c r="S12" s="469" t="n">
        <v>13</v>
      </c>
      <c r="T12" s="469" t="n">
        <v>405734.5</v>
      </c>
      <c r="U12" s="467" t="n">
        <v>17.095362692554</v>
      </c>
      <c r="V12" s="469" t="n">
        <v>8</v>
      </c>
      <c r="W12" s="469" t="n">
        <v>1337507.1</v>
      </c>
      <c r="X12" s="467" t="n">
        <v>56.3550030336738</v>
      </c>
    </row>
    <row r="13" customFormat="false" ht="12.75" hidden="false" customHeight="true" outlineLevel="0" collapsed="false">
      <c r="A13" s="477" t="n">
        <v>512</v>
      </c>
      <c r="B13" s="478" t="s">
        <v>71</v>
      </c>
      <c r="C13" s="469" t="n">
        <v>23</v>
      </c>
      <c r="D13" s="469" t="n">
        <v>30</v>
      </c>
      <c r="E13" s="469" t="n">
        <v>602540</v>
      </c>
      <c r="F13" s="467" t="n">
        <v>100</v>
      </c>
      <c r="G13" s="469" t="n">
        <v>4</v>
      </c>
      <c r="H13" s="469" t="n">
        <v>79643</v>
      </c>
      <c r="I13" s="467" t="n">
        <v>13.2178776512763</v>
      </c>
      <c r="J13" s="469" t="n">
        <v>0</v>
      </c>
      <c r="K13" s="469" t="n">
        <v>0</v>
      </c>
      <c r="L13" s="467" t="n">
        <v>0</v>
      </c>
      <c r="M13" s="469" t="n">
        <v>1</v>
      </c>
      <c r="N13" s="469" t="n">
        <v>12915</v>
      </c>
      <c r="O13" s="467" t="n">
        <v>2.14342616257842</v>
      </c>
      <c r="P13" s="469" t="n">
        <v>9</v>
      </c>
      <c r="Q13" s="469" t="n">
        <v>304110.87</v>
      </c>
      <c r="R13" s="467" t="n">
        <v>50.4714823912105</v>
      </c>
      <c r="S13" s="469" t="n">
        <v>12</v>
      </c>
      <c r="T13" s="469" t="n">
        <v>86631.93</v>
      </c>
      <c r="U13" s="467" t="n">
        <v>14.3777890264547</v>
      </c>
      <c r="V13" s="469" t="n">
        <v>4</v>
      </c>
      <c r="W13" s="469" t="n">
        <v>119239.2</v>
      </c>
      <c r="X13" s="467" t="n">
        <v>19.7894247684801</v>
      </c>
    </row>
    <row r="14" customFormat="false" ht="12.75" hidden="false" customHeight="true" outlineLevel="0" collapsed="false">
      <c r="A14" s="477" t="n">
        <v>513</v>
      </c>
      <c r="B14" s="478" t="s">
        <v>72</v>
      </c>
      <c r="C14" s="469" t="n">
        <v>57</v>
      </c>
      <c r="D14" s="469" t="n">
        <v>80</v>
      </c>
      <c r="E14" s="469" t="n">
        <v>2348355</v>
      </c>
      <c r="F14" s="467" t="n">
        <v>100</v>
      </c>
      <c r="G14" s="469" t="n">
        <v>1</v>
      </c>
      <c r="H14" s="469" t="n">
        <v>45000</v>
      </c>
      <c r="I14" s="467" t="n">
        <v>1.91623498150833</v>
      </c>
      <c r="J14" s="469" t="n">
        <v>2</v>
      </c>
      <c r="K14" s="469" t="n">
        <v>2554.88</v>
      </c>
      <c r="L14" s="467" t="n">
        <v>0.108794453990134</v>
      </c>
      <c r="M14" s="469" t="n">
        <v>1</v>
      </c>
      <c r="N14" s="469" t="n">
        <v>12803</v>
      </c>
      <c r="O14" s="467" t="n">
        <v>0.545190143738915</v>
      </c>
      <c r="P14" s="469" t="n">
        <v>29</v>
      </c>
      <c r="Q14" s="469" t="n">
        <v>968703.9</v>
      </c>
      <c r="R14" s="467" t="n">
        <v>41.2503177756344</v>
      </c>
      <c r="S14" s="469" t="n">
        <v>27</v>
      </c>
      <c r="T14" s="469" t="n">
        <v>524115</v>
      </c>
      <c r="U14" s="467" t="n">
        <v>22.3183888296275</v>
      </c>
      <c r="V14" s="469" t="n">
        <v>20</v>
      </c>
      <c r="W14" s="469" t="n">
        <v>795178.22</v>
      </c>
      <c r="X14" s="467" t="n">
        <v>33.8610738155006</v>
      </c>
    </row>
    <row r="15" customFormat="false" ht="12.75" hidden="false" customHeight="true" outlineLevel="0" collapsed="false">
      <c r="A15" s="477" t="s">
        <v>312</v>
      </c>
      <c r="B15" s="478" t="s">
        <v>150</v>
      </c>
      <c r="C15" s="469" t="n">
        <v>247</v>
      </c>
      <c r="D15" s="469" t="n">
        <v>347</v>
      </c>
      <c r="E15" s="469" t="n">
        <v>21319998</v>
      </c>
      <c r="F15" s="467" t="n">
        <v>100</v>
      </c>
      <c r="G15" s="469" t="n">
        <v>21</v>
      </c>
      <c r="H15" s="469" t="n">
        <v>983419.8</v>
      </c>
      <c r="I15" s="467" t="n">
        <v>4.61266365972455</v>
      </c>
      <c r="J15" s="469" t="n">
        <v>7</v>
      </c>
      <c r="K15" s="469" t="n">
        <v>19112.61</v>
      </c>
      <c r="L15" s="467" t="n">
        <v>0.0896463967773355</v>
      </c>
      <c r="M15" s="469" t="n">
        <v>2</v>
      </c>
      <c r="N15" s="469" t="n">
        <v>12096</v>
      </c>
      <c r="O15" s="467" t="n">
        <v>0.0567354649845652</v>
      </c>
      <c r="P15" s="469" t="n">
        <v>116</v>
      </c>
      <c r="Q15" s="469" t="n">
        <v>9238634.49</v>
      </c>
      <c r="R15" s="467" t="n">
        <v>43.3331864759087</v>
      </c>
      <c r="S15" s="469" t="n">
        <v>193</v>
      </c>
      <c r="T15" s="469" t="n">
        <v>11037161.72</v>
      </c>
      <c r="U15" s="467" t="n">
        <v>51.7690560758964</v>
      </c>
      <c r="V15" s="469" t="n">
        <v>8</v>
      </c>
      <c r="W15" s="469" t="n">
        <v>29573.38</v>
      </c>
      <c r="X15" s="467" t="n">
        <v>0.138711926708436</v>
      </c>
    </row>
    <row r="16" customFormat="false" ht="12.75" hidden="false" customHeight="true" outlineLevel="0" collapsed="false">
      <c r="A16" s="477" t="n">
        <v>521</v>
      </c>
      <c r="B16" s="478" t="s">
        <v>73</v>
      </c>
      <c r="C16" s="469" t="n">
        <v>130</v>
      </c>
      <c r="D16" s="469" t="n">
        <v>192</v>
      </c>
      <c r="E16" s="469" t="n">
        <v>13426626</v>
      </c>
      <c r="F16" s="467" t="n">
        <v>100</v>
      </c>
      <c r="G16" s="469" t="n">
        <v>7</v>
      </c>
      <c r="H16" s="469" t="n">
        <v>210276.83</v>
      </c>
      <c r="I16" s="467" t="n">
        <v>1.56611817443936</v>
      </c>
      <c r="J16" s="469" t="n">
        <v>1</v>
      </c>
      <c r="K16" s="469" t="n">
        <v>3320</v>
      </c>
      <c r="L16" s="467" t="n">
        <v>0.0247269865117268</v>
      </c>
      <c r="M16" s="469" t="n">
        <v>0</v>
      </c>
      <c r="N16" s="469" t="n">
        <v>0</v>
      </c>
      <c r="O16" s="467" t="n">
        <v>0</v>
      </c>
      <c r="P16" s="469" t="n">
        <v>66</v>
      </c>
      <c r="Q16" s="469" t="n">
        <v>4404162.27</v>
      </c>
      <c r="R16" s="467" t="n">
        <v>32.8017051342608</v>
      </c>
      <c r="S16" s="469" t="n">
        <v>116</v>
      </c>
      <c r="T16" s="469" t="n">
        <v>8791234.7</v>
      </c>
      <c r="U16" s="467" t="n">
        <v>65.4761270627483</v>
      </c>
      <c r="V16" s="469" t="n">
        <v>2</v>
      </c>
      <c r="W16" s="469" t="n">
        <v>17632.2</v>
      </c>
      <c r="X16" s="467" t="n">
        <v>0.13132264203978</v>
      </c>
    </row>
    <row r="17" customFormat="false" ht="12.75" hidden="false" customHeight="true" outlineLevel="0" collapsed="false">
      <c r="A17" s="477" t="n">
        <v>522</v>
      </c>
      <c r="B17" s="478" t="s">
        <v>74</v>
      </c>
      <c r="C17" s="469" t="n">
        <v>117</v>
      </c>
      <c r="D17" s="469" t="n">
        <v>155</v>
      </c>
      <c r="E17" s="469" t="n">
        <v>7893372</v>
      </c>
      <c r="F17" s="467" t="n">
        <v>100</v>
      </c>
      <c r="G17" s="469" t="n">
        <v>14</v>
      </c>
      <c r="H17" s="469" t="n">
        <v>773142.97</v>
      </c>
      <c r="I17" s="467" t="n">
        <v>9.7948376181941</v>
      </c>
      <c r="J17" s="469" t="n">
        <v>6</v>
      </c>
      <c r="K17" s="469" t="n">
        <v>15792.61</v>
      </c>
      <c r="L17" s="467" t="n">
        <v>0.200074315514333</v>
      </c>
      <c r="M17" s="469" t="n">
        <v>2</v>
      </c>
      <c r="N17" s="469" t="n">
        <v>12096</v>
      </c>
      <c r="O17" s="467" t="n">
        <v>0.153242492562114</v>
      </c>
      <c r="P17" s="469" t="n">
        <v>50</v>
      </c>
      <c r="Q17" s="469" t="n">
        <v>4834472.22</v>
      </c>
      <c r="R17" s="467" t="n">
        <v>61.2472365422534</v>
      </c>
      <c r="S17" s="469" t="n">
        <v>77</v>
      </c>
      <c r="T17" s="469" t="n">
        <v>2245927.02</v>
      </c>
      <c r="U17" s="467" t="n">
        <v>28.4533279313328</v>
      </c>
      <c r="V17" s="469" t="n">
        <v>6</v>
      </c>
      <c r="W17" s="469" t="n">
        <v>11941.18</v>
      </c>
      <c r="X17" s="467" t="n">
        <v>0.151281100143259</v>
      </c>
    </row>
    <row r="18" customFormat="false" ht="12.75" hidden="false" customHeight="true" outlineLevel="0" collapsed="false">
      <c r="A18" s="477" t="s">
        <v>313</v>
      </c>
      <c r="B18" s="478" t="s">
        <v>153</v>
      </c>
      <c r="C18" s="469" t="n">
        <v>231</v>
      </c>
      <c r="D18" s="469" t="n">
        <v>314</v>
      </c>
      <c r="E18" s="469" t="n">
        <v>12056589</v>
      </c>
      <c r="F18" s="467" t="n">
        <v>100</v>
      </c>
      <c r="G18" s="469" t="n">
        <v>18</v>
      </c>
      <c r="H18" s="469" t="n">
        <v>1373562.53</v>
      </c>
      <c r="I18" s="467" t="n">
        <v>11.3926296235196</v>
      </c>
      <c r="J18" s="469" t="n">
        <v>2</v>
      </c>
      <c r="K18" s="469" t="n">
        <v>4321.7</v>
      </c>
      <c r="L18" s="467" t="n">
        <v>0.0358451299948933</v>
      </c>
      <c r="M18" s="469" t="n">
        <v>0</v>
      </c>
      <c r="N18" s="469" t="n">
        <v>0</v>
      </c>
      <c r="O18" s="467" t="n">
        <v>0</v>
      </c>
      <c r="P18" s="469" t="n">
        <v>108</v>
      </c>
      <c r="Q18" s="469" t="n">
        <v>3412892.28</v>
      </c>
      <c r="R18" s="467" t="n">
        <v>28.3072789492949</v>
      </c>
      <c r="S18" s="469" t="n">
        <v>175</v>
      </c>
      <c r="T18" s="469" t="n">
        <v>6891124.05</v>
      </c>
      <c r="U18" s="467" t="n">
        <v>57.1564979945821</v>
      </c>
      <c r="V18" s="469" t="n">
        <v>11</v>
      </c>
      <c r="W18" s="469" t="n">
        <v>374688.44</v>
      </c>
      <c r="X18" s="467" t="n">
        <v>3.10774830260864</v>
      </c>
    </row>
    <row r="19" customFormat="false" ht="12.75" hidden="false" customHeight="true" outlineLevel="0" collapsed="false">
      <c r="A19" s="477" t="n">
        <v>531</v>
      </c>
      <c r="B19" s="478" t="s">
        <v>75</v>
      </c>
      <c r="C19" s="469" t="n">
        <v>120</v>
      </c>
      <c r="D19" s="469" t="n">
        <v>167</v>
      </c>
      <c r="E19" s="469" t="n">
        <v>7247588</v>
      </c>
      <c r="F19" s="467" t="n">
        <v>100</v>
      </c>
      <c r="G19" s="469" t="n">
        <v>10</v>
      </c>
      <c r="H19" s="469" t="n">
        <v>1110386.13</v>
      </c>
      <c r="I19" s="467" t="n">
        <v>15.3207678195836</v>
      </c>
      <c r="J19" s="469" t="n">
        <v>0</v>
      </c>
      <c r="K19" s="469" t="n">
        <v>0</v>
      </c>
      <c r="L19" s="467" t="n">
        <v>0</v>
      </c>
      <c r="M19" s="469" t="n">
        <v>0</v>
      </c>
      <c r="N19" s="469" t="n">
        <v>0</v>
      </c>
      <c r="O19" s="467" t="n">
        <v>0</v>
      </c>
      <c r="P19" s="469" t="n">
        <v>59</v>
      </c>
      <c r="Q19" s="469" t="n">
        <v>1978510.45</v>
      </c>
      <c r="R19" s="467" t="n">
        <v>27.298881365773</v>
      </c>
      <c r="S19" s="469" t="n">
        <v>92</v>
      </c>
      <c r="T19" s="469" t="n">
        <v>3870518.62</v>
      </c>
      <c r="U19" s="467" t="n">
        <v>53.404230759254</v>
      </c>
      <c r="V19" s="469" t="n">
        <v>6</v>
      </c>
      <c r="W19" s="469" t="n">
        <v>288172.8</v>
      </c>
      <c r="X19" s="467" t="n">
        <v>3.97612005538946</v>
      </c>
    </row>
    <row r="20" customFormat="false" ht="12.75" hidden="false" customHeight="true" outlineLevel="0" collapsed="false">
      <c r="A20" s="477" t="n">
        <v>532</v>
      </c>
      <c r="B20" s="478" t="s">
        <v>76</v>
      </c>
      <c r="C20" s="469" t="n">
        <v>59</v>
      </c>
      <c r="D20" s="469" t="n">
        <v>81</v>
      </c>
      <c r="E20" s="469" t="n">
        <v>1295117</v>
      </c>
      <c r="F20" s="467" t="n">
        <v>100</v>
      </c>
      <c r="G20" s="469" t="n">
        <v>4</v>
      </c>
      <c r="H20" s="469" t="n">
        <v>178579.3</v>
      </c>
      <c r="I20" s="467" t="n">
        <v>13.7886615649397</v>
      </c>
      <c r="J20" s="469" t="n">
        <v>1</v>
      </c>
      <c r="K20" s="469" t="n">
        <v>82.2</v>
      </c>
      <c r="L20" s="467" t="n">
        <v>0.00634691691947523</v>
      </c>
      <c r="M20" s="469" t="n">
        <v>0</v>
      </c>
      <c r="N20" s="469" t="n">
        <v>0</v>
      </c>
      <c r="O20" s="467" t="n">
        <v>0</v>
      </c>
      <c r="P20" s="469" t="n">
        <v>32</v>
      </c>
      <c r="Q20" s="469" t="n">
        <v>597176.63</v>
      </c>
      <c r="R20" s="467" t="n">
        <v>46.1098595725328</v>
      </c>
      <c r="S20" s="469" t="n">
        <v>40</v>
      </c>
      <c r="T20" s="469" t="n">
        <v>437991.63</v>
      </c>
      <c r="U20" s="467" t="n">
        <v>33.8186920563934</v>
      </c>
      <c r="V20" s="469" t="n">
        <v>4</v>
      </c>
      <c r="W20" s="469" t="n">
        <v>81287.24</v>
      </c>
      <c r="X20" s="467" t="n">
        <v>6.27643988921464</v>
      </c>
    </row>
    <row r="21" customFormat="false" ht="12.75" hidden="false" customHeight="true" outlineLevel="0" collapsed="false">
      <c r="A21" s="477" t="n">
        <v>533</v>
      </c>
      <c r="B21" s="478" t="s">
        <v>77</v>
      </c>
      <c r="C21" s="469" t="n">
        <v>18</v>
      </c>
      <c r="D21" s="469" t="n">
        <v>24</v>
      </c>
      <c r="E21" s="469" t="n">
        <v>1973787</v>
      </c>
      <c r="F21" s="467" t="n">
        <v>100</v>
      </c>
      <c r="G21" s="469" t="n">
        <v>3</v>
      </c>
      <c r="H21" s="469" t="n">
        <v>64597.1</v>
      </c>
      <c r="I21" s="467" t="n">
        <v>3.27274928855039</v>
      </c>
      <c r="J21" s="469" t="n">
        <v>1</v>
      </c>
      <c r="K21" s="469" t="n">
        <v>4239.5</v>
      </c>
      <c r="L21" s="467" t="n">
        <v>0.214790147062474</v>
      </c>
      <c r="M21" s="469" t="n">
        <v>0</v>
      </c>
      <c r="N21" s="469" t="n">
        <v>0</v>
      </c>
      <c r="O21" s="467" t="n">
        <v>0</v>
      </c>
      <c r="P21" s="469" t="n">
        <v>4</v>
      </c>
      <c r="Q21" s="469" t="n">
        <v>424896.65</v>
      </c>
      <c r="R21" s="467" t="n">
        <v>21.5269758084332</v>
      </c>
      <c r="S21" s="469" t="n">
        <v>16</v>
      </c>
      <c r="T21" s="469" t="n">
        <v>1480053.75</v>
      </c>
      <c r="U21" s="467" t="n">
        <v>74.9854847559539</v>
      </c>
      <c r="V21" s="469" t="n">
        <v>0</v>
      </c>
      <c r="W21" s="469" t="n">
        <v>0</v>
      </c>
      <c r="X21" s="467" t="n">
        <v>0</v>
      </c>
    </row>
    <row r="22" customFormat="false" ht="12.75" hidden="false" customHeight="true" outlineLevel="0" collapsed="false">
      <c r="A22" s="477" t="n">
        <v>534</v>
      </c>
      <c r="B22" s="478" t="s">
        <v>78</v>
      </c>
      <c r="C22" s="469" t="n">
        <v>14</v>
      </c>
      <c r="D22" s="469" t="n">
        <v>18</v>
      </c>
      <c r="E22" s="469" t="n">
        <v>576760</v>
      </c>
      <c r="F22" s="467" t="n">
        <v>100</v>
      </c>
      <c r="G22" s="469" t="n">
        <v>1</v>
      </c>
      <c r="H22" s="469" t="n">
        <v>20000</v>
      </c>
      <c r="I22" s="467" t="n">
        <v>3.4676468548443</v>
      </c>
      <c r="J22" s="469" t="n">
        <v>0</v>
      </c>
      <c r="K22" s="469" t="n">
        <v>0</v>
      </c>
      <c r="L22" s="467" t="n">
        <v>0</v>
      </c>
      <c r="M22" s="469" t="n">
        <v>0</v>
      </c>
      <c r="N22" s="469" t="n">
        <v>0</v>
      </c>
      <c r="O22" s="467" t="n">
        <v>0</v>
      </c>
      <c r="P22" s="469" t="n">
        <v>7</v>
      </c>
      <c r="Q22" s="469" t="n">
        <v>96642.55</v>
      </c>
      <c r="R22" s="467" t="n">
        <v>16.7561117275817</v>
      </c>
      <c r="S22" s="469" t="n">
        <v>9</v>
      </c>
      <c r="T22" s="469" t="n">
        <v>454889.05</v>
      </c>
      <c r="U22" s="467" t="n">
        <v>78.8697291767806</v>
      </c>
      <c r="V22" s="469" t="n">
        <v>1</v>
      </c>
      <c r="W22" s="469" t="n">
        <v>5228.4</v>
      </c>
      <c r="X22" s="467" t="n">
        <v>0.906512240793398</v>
      </c>
    </row>
    <row r="23" customFormat="false" ht="12.75" hidden="false" customHeight="true" outlineLevel="0" collapsed="false">
      <c r="A23" s="477" t="n">
        <v>535</v>
      </c>
      <c r="B23" s="478" t="s">
        <v>79</v>
      </c>
      <c r="C23" s="469" t="n">
        <v>4</v>
      </c>
      <c r="D23" s="469" t="n">
        <v>5</v>
      </c>
      <c r="E23" s="469" t="n">
        <v>340659</v>
      </c>
      <c r="F23" s="467" t="n">
        <v>100</v>
      </c>
      <c r="G23" s="469" t="n">
        <v>0</v>
      </c>
      <c r="H23" s="469" t="n">
        <v>0</v>
      </c>
      <c r="I23" s="467" t="n">
        <v>0</v>
      </c>
      <c r="J23" s="469" t="n">
        <v>0</v>
      </c>
      <c r="K23" s="469" t="n">
        <v>0</v>
      </c>
      <c r="L23" s="467" t="n">
        <v>0</v>
      </c>
      <c r="M23" s="469" t="n">
        <v>0</v>
      </c>
      <c r="N23" s="469" t="n">
        <v>0</v>
      </c>
      <c r="O23" s="467" t="n">
        <v>0</v>
      </c>
      <c r="P23" s="469" t="n">
        <v>1</v>
      </c>
      <c r="Q23" s="469" t="n">
        <v>46868.6</v>
      </c>
      <c r="R23" s="467" t="n">
        <v>13.7582156936996</v>
      </c>
      <c r="S23" s="469" t="n">
        <v>4</v>
      </c>
      <c r="T23" s="469" t="n">
        <v>293790.4</v>
      </c>
      <c r="U23" s="467" t="n">
        <v>86.2417843063005</v>
      </c>
      <c r="V23" s="469" t="n">
        <v>0</v>
      </c>
      <c r="W23" s="469" t="n">
        <v>0</v>
      </c>
      <c r="X23" s="467" t="n">
        <v>0</v>
      </c>
    </row>
    <row r="24" customFormat="false" ht="12.75" hidden="false" customHeight="true" outlineLevel="0" collapsed="false">
      <c r="A24" s="477" t="n">
        <v>536</v>
      </c>
      <c r="B24" s="478" t="s">
        <v>80</v>
      </c>
      <c r="C24" s="469" t="n">
        <v>16</v>
      </c>
      <c r="D24" s="469" t="n">
        <v>19</v>
      </c>
      <c r="E24" s="469" t="n">
        <v>622678</v>
      </c>
      <c r="F24" s="467" t="n">
        <v>100</v>
      </c>
      <c r="G24" s="469" t="n">
        <v>0</v>
      </c>
      <c r="H24" s="469" t="n">
        <v>0</v>
      </c>
      <c r="I24" s="467" t="n">
        <v>0</v>
      </c>
      <c r="J24" s="469" t="n">
        <v>0</v>
      </c>
      <c r="K24" s="469" t="n">
        <v>0</v>
      </c>
      <c r="L24" s="467" t="n">
        <v>0</v>
      </c>
      <c r="M24" s="469" t="n">
        <v>0</v>
      </c>
      <c r="N24" s="469" t="n">
        <v>0</v>
      </c>
      <c r="O24" s="467" t="n">
        <v>0</v>
      </c>
      <c r="P24" s="469" t="n">
        <v>5</v>
      </c>
      <c r="Q24" s="469" t="n">
        <v>268797.4</v>
      </c>
      <c r="R24" s="467" t="n">
        <v>43.1679616109771</v>
      </c>
      <c r="S24" s="469" t="n">
        <v>14</v>
      </c>
      <c r="T24" s="469" t="n">
        <v>353880.6</v>
      </c>
      <c r="U24" s="467" t="n">
        <v>56.8320383890229</v>
      </c>
      <c r="V24" s="469" t="n">
        <v>0</v>
      </c>
      <c r="W24" s="469" t="n">
        <v>0</v>
      </c>
      <c r="X24" s="467" t="n">
        <v>0</v>
      </c>
    </row>
    <row r="25" customFormat="false" ht="12.75" hidden="false" customHeight="true" outlineLevel="0" collapsed="false">
      <c r="A25" s="479" t="s">
        <v>314</v>
      </c>
      <c r="B25" s="480" t="s">
        <v>160</v>
      </c>
      <c r="C25" s="472" t="n">
        <v>279</v>
      </c>
      <c r="D25" s="469" t="n">
        <v>381</v>
      </c>
      <c r="E25" s="472" t="n">
        <v>13654686</v>
      </c>
      <c r="F25" s="473" t="n">
        <v>100</v>
      </c>
      <c r="G25" s="472" t="n">
        <v>90</v>
      </c>
      <c r="H25" s="472" t="n">
        <v>6465611.38</v>
      </c>
      <c r="I25" s="473" t="n">
        <v>47.3508609425365</v>
      </c>
      <c r="J25" s="472" t="n">
        <v>2</v>
      </c>
      <c r="K25" s="472" t="n">
        <v>1129.72</v>
      </c>
      <c r="L25" s="473" t="n">
        <v>0.0082734967321841</v>
      </c>
      <c r="M25" s="472" t="n">
        <v>3</v>
      </c>
      <c r="N25" s="472" t="n">
        <v>389642.25</v>
      </c>
      <c r="O25" s="473" t="n">
        <v>2.8535423663349</v>
      </c>
      <c r="P25" s="472" t="n">
        <v>89</v>
      </c>
      <c r="Q25" s="472" t="n">
        <v>2064953.08</v>
      </c>
      <c r="R25" s="473" t="n">
        <v>15.122669829244</v>
      </c>
      <c r="S25" s="472" t="n">
        <v>170</v>
      </c>
      <c r="T25" s="472" t="n">
        <v>4071946.94</v>
      </c>
      <c r="U25" s="473" t="n">
        <v>29.8208757052341</v>
      </c>
      <c r="V25" s="472" t="n">
        <v>27</v>
      </c>
      <c r="W25" s="472" t="n">
        <v>661402.63</v>
      </c>
      <c r="X25" s="473" t="n">
        <v>4.84377765991836</v>
      </c>
    </row>
    <row r="26" customFormat="false" ht="12.75" hidden="false" customHeight="true" outlineLevel="0" collapsed="false">
      <c r="A26" s="479" t="n">
        <v>541</v>
      </c>
      <c r="B26" s="480" t="s">
        <v>81</v>
      </c>
      <c r="C26" s="472" t="n">
        <v>91</v>
      </c>
      <c r="D26" s="472" t="n">
        <v>121</v>
      </c>
      <c r="E26" s="472" t="n">
        <v>2154329</v>
      </c>
      <c r="F26" s="473" t="n">
        <v>100</v>
      </c>
      <c r="G26" s="472" t="n">
        <v>20</v>
      </c>
      <c r="H26" s="472" t="n">
        <v>761440.98</v>
      </c>
      <c r="I26" s="473" t="n">
        <v>35.3446934056962</v>
      </c>
      <c r="J26" s="472" t="n">
        <v>0</v>
      </c>
      <c r="K26" s="472" t="n">
        <v>0</v>
      </c>
      <c r="L26" s="473" t="n">
        <v>0</v>
      </c>
      <c r="M26" s="472" t="n">
        <v>1</v>
      </c>
      <c r="N26" s="469" t="n">
        <v>12540</v>
      </c>
      <c r="O26" s="473" t="n">
        <v>0.582083795000671</v>
      </c>
      <c r="P26" s="472" t="n">
        <v>30</v>
      </c>
      <c r="Q26" s="472" t="n">
        <v>281652.56</v>
      </c>
      <c r="R26" s="473" t="n">
        <v>13.0737951352834</v>
      </c>
      <c r="S26" s="472" t="n">
        <v>62</v>
      </c>
      <c r="T26" s="472" t="n">
        <v>1047469.9</v>
      </c>
      <c r="U26" s="473" t="n">
        <v>48.6216311436183</v>
      </c>
      <c r="V26" s="472" t="n">
        <v>8</v>
      </c>
      <c r="W26" s="472" t="n">
        <v>51225.56</v>
      </c>
      <c r="X26" s="473" t="n">
        <v>2.37779652040148</v>
      </c>
    </row>
    <row r="27" customFormat="false" ht="12.75" hidden="false" customHeight="true" outlineLevel="0" collapsed="false">
      <c r="A27" s="477" t="n">
        <v>542</v>
      </c>
      <c r="B27" s="478" t="s">
        <v>82</v>
      </c>
      <c r="C27" s="469" t="n">
        <v>80</v>
      </c>
      <c r="D27" s="469" t="n">
        <v>112</v>
      </c>
      <c r="E27" s="469" t="n">
        <v>6170644</v>
      </c>
      <c r="F27" s="467" t="n">
        <v>100</v>
      </c>
      <c r="G27" s="469" t="n">
        <v>29</v>
      </c>
      <c r="H27" s="469" t="n">
        <v>3629967.97</v>
      </c>
      <c r="I27" s="467" t="n">
        <v>58.8264040187702</v>
      </c>
      <c r="J27" s="469" t="n">
        <v>1</v>
      </c>
      <c r="K27" s="469" t="n">
        <v>169.72</v>
      </c>
      <c r="L27" s="467" t="n">
        <v>0.00275044225529783</v>
      </c>
      <c r="M27" s="469" t="n">
        <v>2</v>
      </c>
      <c r="N27" s="469" t="n">
        <v>377102.25</v>
      </c>
      <c r="O27" s="467" t="n">
        <v>6.111230043412</v>
      </c>
      <c r="P27" s="469" t="n">
        <v>24</v>
      </c>
      <c r="Q27" s="469" t="n">
        <v>974129.34</v>
      </c>
      <c r="R27" s="467" t="n">
        <v>15.7865101276301</v>
      </c>
      <c r="S27" s="469" t="n">
        <v>50</v>
      </c>
      <c r="T27" s="469" t="n">
        <v>1142142.76</v>
      </c>
      <c r="U27" s="467" t="n">
        <v>18.5092959503092</v>
      </c>
      <c r="V27" s="469" t="n">
        <v>6</v>
      </c>
      <c r="W27" s="469" t="n">
        <v>47131.96</v>
      </c>
      <c r="X27" s="467" t="n">
        <v>0.763809417623185</v>
      </c>
    </row>
    <row r="28" customFormat="false" ht="12.75" hidden="false" customHeight="true" outlineLevel="0" collapsed="false">
      <c r="A28" s="477" t="n">
        <v>543</v>
      </c>
      <c r="B28" s="478" t="s">
        <v>83</v>
      </c>
      <c r="C28" s="469" t="n">
        <v>68</v>
      </c>
      <c r="D28" s="469" t="n">
        <v>88</v>
      </c>
      <c r="E28" s="469" t="n">
        <v>3726793</v>
      </c>
      <c r="F28" s="467" t="n">
        <v>100</v>
      </c>
      <c r="G28" s="469" t="n">
        <v>28</v>
      </c>
      <c r="H28" s="469" t="n">
        <v>1604669.26</v>
      </c>
      <c r="I28" s="467" t="n">
        <v>43.0576439313909</v>
      </c>
      <c r="J28" s="469" t="n">
        <v>0</v>
      </c>
      <c r="K28" s="469" t="n">
        <v>0</v>
      </c>
      <c r="L28" s="467" t="n">
        <v>0</v>
      </c>
      <c r="M28" s="469" t="n">
        <v>0</v>
      </c>
      <c r="N28" s="469" t="n">
        <v>0</v>
      </c>
      <c r="O28" s="467" t="n">
        <v>0</v>
      </c>
      <c r="P28" s="469" t="n">
        <v>20</v>
      </c>
      <c r="Q28" s="469" t="n">
        <v>627892.98</v>
      </c>
      <c r="R28" s="467" t="n">
        <v>16.8480776903896</v>
      </c>
      <c r="S28" s="469" t="n">
        <v>31</v>
      </c>
      <c r="T28" s="469" t="n">
        <v>1108515.8</v>
      </c>
      <c r="U28" s="467" t="n">
        <v>29.7444961391738</v>
      </c>
      <c r="V28" s="469" t="n">
        <v>9</v>
      </c>
      <c r="W28" s="469" t="n">
        <v>385714.96</v>
      </c>
      <c r="X28" s="467" t="n">
        <v>10.3497822390457</v>
      </c>
    </row>
    <row r="29" customFormat="false" ht="12.75" hidden="false" customHeight="true" outlineLevel="0" collapsed="false">
      <c r="A29" s="477" t="n">
        <v>549</v>
      </c>
      <c r="B29" s="478" t="s">
        <v>84</v>
      </c>
      <c r="C29" s="469" t="n">
        <v>40</v>
      </c>
      <c r="D29" s="469" t="n">
        <v>60</v>
      </c>
      <c r="E29" s="469" t="n">
        <v>1602920</v>
      </c>
      <c r="F29" s="467" t="n">
        <v>100</v>
      </c>
      <c r="G29" s="469" t="n">
        <v>13</v>
      </c>
      <c r="H29" s="469" t="n">
        <v>469533.17</v>
      </c>
      <c r="I29" s="467" t="n">
        <v>29.2923645596786</v>
      </c>
      <c r="J29" s="469" t="n">
        <v>1</v>
      </c>
      <c r="K29" s="469" t="n">
        <v>960</v>
      </c>
      <c r="L29" s="467" t="n">
        <v>0.0598906994734609</v>
      </c>
      <c r="M29" s="469" t="n">
        <v>0</v>
      </c>
      <c r="N29" s="469" t="n">
        <v>0</v>
      </c>
      <c r="O29" s="467" t="n">
        <v>0</v>
      </c>
      <c r="P29" s="469" t="n">
        <v>15</v>
      </c>
      <c r="Q29" s="469" t="n">
        <v>181278.2</v>
      </c>
      <c r="R29" s="467" t="n">
        <v>11.309248122177</v>
      </c>
      <c r="S29" s="469" t="n">
        <v>27</v>
      </c>
      <c r="T29" s="469" t="n">
        <v>773818.48</v>
      </c>
      <c r="U29" s="467" t="n">
        <v>48.2755521173858</v>
      </c>
      <c r="V29" s="469" t="n">
        <v>4</v>
      </c>
      <c r="W29" s="469" t="n">
        <v>177330.15</v>
      </c>
      <c r="X29" s="467" t="n">
        <v>11.0629445012852</v>
      </c>
    </row>
    <row r="30" customFormat="false" ht="12.75" hidden="false" customHeight="true" outlineLevel="0" collapsed="false">
      <c r="A30" s="477" t="s">
        <v>315</v>
      </c>
      <c r="B30" s="478" t="s">
        <v>165</v>
      </c>
      <c r="C30" s="469" t="n">
        <v>294</v>
      </c>
      <c r="D30" s="469" t="n">
        <v>394</v>
      </c>
      <c r="E30" s="469" t="n">
        <v>22911106</v>
      </c>
      <c r="F30" s="467" t="n">
        <v>100</v>
      </c>
      <c r="G30" s="469" t="n">
        <v>37</v>
      </c>
      <c r="H30" s="469" t="n">
        <v>7385002.91</v>
      </c>
      <c r="I30" s="467" t="n">
        <v>32.2332885631973</v>
      </c>
      <c r="J30" s="469" t="n">
        <v>3</v>
      </c>
      <c r="K30" s="469" t="n">
        <v>9132.59</v>
      </c>
      <c r="L30" s="467" t="n">
        <v>0.0398609739748051</v>
      </c>
      <c r="M30" s="469" t="n">
        <v>7</v>
      </c>
      <c r="N30" s="469" t="n">
        <v>219690.37</v>
      </c>
      <c r="O30" s="467" t="n">
        <v>0.958881557267467</v>
      </c>
      <c r="P30" s="469" t="n">
        <v>127</v>
      </c>
      <c r="Q30" s="469" t="n">
        <v>9375444.97</v>
      </c>
      <c r="R30" s="467" t="n">
        <v>40.9209619561797</v>
      </c>
      <c r="S30" s="469" t="n">
        <v>189</v>
      </c>
      <c r="T30" s="469" t="n">
        <v>4630947.86</v>
      </c>
      <c r="U30" s="467" t="n">
        <v>20.2126770309561</v>
      </c>
      <c r="V30" s="469" t="n">
        <v>31</v>
      </c>
      <c r="W30" s="469" t="n">
        <v>1290887.3</v>
      </c>
      <c r="X30" s="467" t="n">
        <v>5.63432991842472</v>
      </c>
    </row>
    <row r="31" customFormat="false" ht="12.75" hidden="false" customHeight="true" outlineLevel="0" collapsed="false">
      <c r="A31" s="477" t="n">
        <v>551</v>
      </c>
      <c r="B31" s="478" t="s">
        <v>85</v>
      </c>
      <c r="C31" s="469" t="n">
        <v>49</v>
      </c>
      <c r="D31" s="469" t="n">
        <v>72</v>
      </c>
      <c r="E31" s="469" t="n">
        <v>2959934</v>
      </c>
      <c r="F31" s="467" t="n">
        <v>100</v>
      </c>
      <c r="G31" s="472" t="n">
        <v>10</v>
      </c>
      <c r="H31" s="469" t="n">
        <v>1419087.83</v>
      </c>
      <c r="I31" s="467" t="n">
        <v>47.9432254232696</v>
      </c>
      <c r="J31" s="469" t="n">
        <v>1</v>
      </c>
      <c r="K31" s="469" t="n">
        <v>3382.59</v>
      </c>
      <c r="L31" s="467" t="n">
        <v>0.114279237307318</v>
      </c>
      <c r="M31" s="469" t="n">
        <v>2</v>
      </c>
      <c r="N31" s="469" t="n">
        <v>94823.52</v>
      </c>
      <c r="O31" s="467" t="n">
        <v>3.20356872822164</v>
      </c>
      <c r="P31" s="469" t="n">
        <v>20</v>
      </c>
      <c r="Q31" s="469" t="n">
        <v>398775.04</v>
      </c>
      <c r="R31" s="467" t="n">
        <v>13.4724301285096</v>
      </c>
      <c r="S31" s="469" t="n">
        <v>30</v>
      </c>
      <c r="T31" s="469" t="n">
        <v>203580.84</v>
      </c>
      <c r="U31" s="467" t="n">
        <v>6.8778844393152</v>
      </c>
      <c r="V31" s="469" t="n">
        <v>9</v>
      </c>
      <c r="W31" s="469" t="n">
        <v>840284.18</v>
      </c>
      <c r="X31" s="467" t="n">
        <v>28.3886120433766</v>
      </c>
    </row>
    <row r="32" customFormat="false" ht="12.75" hidden="false" customHeight="true" outlineLevel="0" collapsed="false">
      <c r="A32" s="477" t="n">
        <v>552</v>
      </c>
      <c r="B32" s="478" t="s">
        <v>86</v>
      </c>
      <c r="C32" s="469" t="n">
        <v>94</v>
      </c>
      <c r="D32" s="469" t="n">
        <v>123</v>
      </c>
      <c r="E32" s="469" t="n">
        <v>16601180</v>
      </c>
      <c r="F32" s="467" t="n">
        <v>100</v>
      </c>
      <c r="G32" s="469" t="n">
        <v>16</v>
      </c>
      <c r="H32" s="469" t="n">
        <v>5148997.5</v>
      </c>
      <c r="I32" s="467" t="n">
        <v>31.0158524875943</v>
      </c>
      <c r="J32" s="469" t="n">
        <v>1</v>
      </c>
      <c r="K32" s="469" t="n">
        <v>187</v>
      </c>
      <c r="L32" s="467" t="n">
        <v>0.00112642595285395</v>
      </c>
      <c r="M32" s="469" t="n">
        <v>3</v>
      </c>
      <c r="N32" s="469" t="n">
        <v>100722.25</v>
      </c>
      <c r="O32" s="467" t="n">
        <v>0.606717414063338</v>
      </c>
      <c r="P32" s="469" t="n">
        <v>42</v>
      </c>
      <c r="Q32" s="469" t="n">
        <v>8249576.86</v>
      </c>
      <c r="R32" s="467" t="n">
        <v>49.6927137709488</v>
      </c>
      <c r="S32" s="469" t="n">
        <v>60</v>
      </c>
      <c r="T32" s="469" t="n">
        <v>3025595.89</v>
      </c>
      <c r="U32" s="467" t="n">
        <v>18.2251857398089</v>
      </c>
      <c r="V32" s="469" t="n">
        <v>1</v>
      </c>
      <c r="W32" s="469" t="n">
        <v>76100.5</v>
      </c>
      <c r="X32" s="467" t="n">
        <v>0.458404161631884</v>
      </c>
    </row>
    <row r="33" customFormat="false" ht="12.75" hidden="false" customHeight="true" outlineLevel="0" collapsed="false">
      <c r="A33" s="477" t="n">
        <v>553</v>
      </c>
      <c r="B33" s="478" t="s">
        <v>87</v>
      </c>
      <c r="C33" s="469" t="n">
        <v>17</v>
      </c>
      <c r="D33" s="469" t="n">
        <v>22</v>
      </c>
      <c r="E33" s="469" t="n">
        <v>165815</v>
      </c>
      <c r="F33" s="467" t="n">
        <v>100</v>
      </c>
      <c r="G33" s="469" t="n">
        <v>0</v>
      </c>
      <c r="H33" s="469" t="n">
        <v>0</v>
      </c>
      <c r="I33" s="467" t="n">
        <v>0</v>
      </c>
      <c r="J33" s="469" t="n">
        <v>0</v>
      </c>
      <c r="K33" s="469" t="n">
        <v>0</v>
      </c>
      <c r="L33" s="467" t="n">
        <v>0</v>
      </c>
      <c r="M33" s="469" t="n">
        <v>0</v>
      </c>
      <c r="N33" s="469" t="n">
        <v>0</v>
      </c>
      <c r="O33" s="467" t="n">
        <v>0</v>
      </c>
      <c r="P33" s="469" t="n">
        <v>9</v>
      </c>
      <c r="Q33" s="469" t="n">
        <v>81736.9</v>
      </c>
      <c r="R33" s="467" t="n">
        <v>49.2940325061062</v>
      </c>
      <c r="S33" s="469" t="n">
        <v>12</v>
      </c>
      <c r="T33" s="469" t="n">
        <v>76688.64</v>
      </c>
      <c r="U33" s="467" t="n">
        <v>46.2495190423062</v>
      </c>
      <c r="V33" s="469" t="n">
        <v>1</v>
      </c>
      <c r="W33" s="469" t="n">
        <v>7389.46</v>
      </c>
      <c r="X33" s="467" t="n">
        <v>4.45644845158761</v>
      </c>
    </row>
    <row r="34" customFormat="false" ht="12.75" hidden="false" customHeight="true" outlineLevel="0" collapsed="false">
      <c r="A34" s="479" t="n">
        <v>559</v>
      </c>
      <c r="B34" s="480" t="s">
        <v>88</v>
      </c>
      <c r="C34" s="472" t="n">
        <v>134</v>
      </c>
      <c r="D34" s="469" t="n">
        <v>177</v>
      </c>
      <c r="E34" s="472" t="n">
        <v>3184177</v>
      </c>
      <c r="F34" s="481" t="n">
        <v>100</v>
      </c>
      <c r="G34" s="472" t="n">
        <v>11</v>
      </c>
      <c r="H34" s="472" t="n">
        <v>816917.58</v>
      </c>
      <c r="I34" s="481" t="n">
        <v>25.6555329681736</v>
      </c>
      <c r="J34" s="472" t="n">
        <v>1</v>
      </c>
      <c r="K34" s="472" t="n">
        <v>5563</v>
      </c>
      <c r="L34" s="481" t="n">
        <v>0.174707624607552</v>
      </c>
      <c r="M34" s="472" t="n">
        <v>2</v>
      </c>
      <c r="N34" s="472" t="n">
        <v>24144.6</v>
      </c>
      <c r="O34" s="481" t="n">
        <v>0.758268149038197</v>
      </c>
      <c r="P34" s="472" t="n">
        <v>56</v>
      </c>
      <c r="Q34" s="472" t="n">
        <v>645356.17</v>
      </c>
      <c r="R34" s="481" t="n">
        <v>20.2675972472636</v>
      </c>
      <c r="S34" s="472" t="n">
        <v>87</v>
      </c>
      <c r="T34" s="472" t="n">
        <v>1325082.49</v>
      </c>
      <c r="U34" s="481" t="n">
        <v>41.6145989999928</v>
      </c>
      <c r="V34" s="472" t="n">
        <v>20</v>
      </c>
      <c r="W34" s="472" t="n">
        <v>367113.16</v>
      </c>
      <c r="X34" s="481" t="n">
        <v>11.5292950109243</v>
      </c>
    </row>
    <row r="35" customFormat="false" ht="12.75" hidden="false" customHeight="true" outlineLevel="0" collapsed="false">
      <c r="A35" s="474" t="s">
        <v>89</v>
      </c>
      <c r="B35" s="475" t="s">
        <v>90</v>
      </c>
      <c r="C35" s="466" t="n">
        <v>26</v>
      </c>
      <c r="D35" s="466" t="n">
        <v>42</v>
      </c>
      <c r="E35" s="466" t="n">
        <v>13068848</v>
      </c>
      <c r="F35" s="476" t="n">
        <v>100</v>
      </c>
      <c r="G35" s="466" t="n">
        <v>6</v>
      </c>
      <c r="H35" s="466" t="n">
        <v>303383.98</v>
      </c>
      <c r="I35" s="476" t="n">
        <v>2.32142863701529</v>
      </c>
      <c r="J35" s="466" t="n">
        <v>9</v>
      </c>
      <c r="K35" s="466" t="n">
        <v>146561.44</v>
      </c>
      <c r="L35" s="476" t="n">
        <v>1.12145645890135</v>
      </c>
      <c r="M35" s="466" t="n">
        <v>0</v>
      </c>
      <c r="N35" s="466" t="n">
        <v>0</v>
      </c>
      <c r="O35" s="476" t="n">
        <v>0</v>
      </c>
      <c r="P35" s="466" t="n">
        <v>1</v>
      </c>
      <c r="Q35" s="466" t="n">
        <v>50495.8</v>
      </c>
      <c r="R35" s="476" t="n">
        <v>0.386382946683595</v>
      </c>
      <c r="S35" s="466" t="n">
        <v>23</v>
      </c>
      <c r="T35" s="466" t="n">
        <v>12533498.88</v>
      </c>
      <c r="U35" s="476" t="n">
        <v>95.9036242521147</v>
      </c>
      <c r="V35" s="466" t="n">
        <v>3</v>
      </c>
      <c r="W35" s="466" t="n">
        <v>34907.9</v>
      </c>
      <c r="X35" s="476" t="n">
        <v>0.267107705285118</v>
      </c>
    </row>
    <row r="36" customFormat="false" ht="12.75" hidden="false" customHeight="true" outlineLevel="0" collapsed="false">
      <c r="A36" s="477" t="s">
        <v>231</v>
      </c>
      <c r="B36" s="478" t="s">
        <v>93</v>
      </c>
      <c r="C36" s="469" t="n">
        <v>597</v>
      </c>
      <c r="D36" s="469" t="n">
        <v>778</v>
      </c>
      <c r="E36" s="469" t="n">
        <v>6029306</v>
      </c>
      <c r="F36" s="467" t="n">
        <v>100</v>
      </c>
      <c r="G36" s="469" t="n">
        <v>211</v>
      </c>
      <c r="H36" s="469" t="n">
        <v>2111454.12</v>
      </c>
      <c r="I36" s="467" t="n">
        <v>35.0198533628912</v>
      </c>
      <c r="J36" s="469" t="n">
        <v>37</v>
      </c>
      <c r="K36" s="469" t="n">
        <v>130844.62</v>
      </c>
      <c r="L36" s="467" t="n">
        <v>2.17014396018381</v>
      </c>
      <c r="M36" s="469" t="n">
        <v>0</v>
      </c>
      <c r="N36" s="469" t="n">
        <v>0</v>
      </c>
      <c r="O36" s="467" t="n">
        <v>0</v>
      </c>
      <c r="P36" s="469" t="n">
        <v>86</v>
      </c>
      <c r="Q36" s="469" t="n">
        <v>933200.57</v>
      </c>
      <c r="R36" s="467" t="n">
        <v>15.4777443705793</v>
      </c>
      <c r="S36" s="469" t="n">
        <v>379</v>
      </c>
      <c r="T36" s="469" t="n">
        <v>2665032.94</v>
      </c>
      <c r="U36" s="467" t="n">
        <v>44.2013216778183</v>
      </c>
      <c r="V36" s="469" t="n">
        <v>65</v>
      </c>
      <c r="W36" s="469" t="n">
        <v>188773.75</v>
      </c>
      <c r="X36" s="467" t="n">
        <v>3.1309366285274</v>
      </c>
    </row>
    <row r="37" customFormat="false" ht="12.75" hidden="false" customHeight="true" outlineLevel="0" collapsed="false">
      <c r="A37" s="477" t="s">
        <v>99</v>
      </c>
      <c r="B37" s="478" t="s">
        <v>100</v>
      </c>
      <c r="C37" s="469" t="n">
        <v>781</v>
      </c>
      <c r="D37" s="469" t="n">
        <v>1079</v>
      </c>
      <c r="E37" s="469" t="n">
        <v>27277716</v>
      </c>
      <c r="F37" s="467" t="n">
        <v>100</v>
      </c>
      <c r="G37" s="469" t="n">
        <v>168</v>
      </c>
      <c r="H37" s="469" t="n">
        <v>2056746.2</v>
      </c>
      <c r="I37" s="467" t="n">
        <v>7.54002351223248</v>
      </c>
      <c r="J37" s="469" t="n">
        <v>219</v>
      </c>
      <c r="K37" s="469" t="n">
        <v>1369190.46</v>
      </c>
      <c r="L37" s="467" t="n">
        <v>5.01944686277986</v>
      </c>
      <c r="M37" s="469" t="n">
        <v>4</v>
      </c>
      <c r="N37" s="469" t="n">
        <v>18834.88</v>
      </c>
      <c r="O37" s="467" t="n">
        <v>0.0690485962974319</v>
      </c>
      <c r="P37" s="469" t="n">
        <v>109</v>
      </c>
      <c r="Q37" s="469" t="n">
        <v>669724.58</v>
      </c>
      <c r="R37" s="467" t="n">
        <v>2.45520768674327</v>
      </c>
      <c r="S37" s="469" t="n">
        <v>578</v>
      </c>
      <c r="T37" s="469" t="n">
        <v>23159250.08</v>
      </c>
      <c r="U37" s="467" t="n">
        <v>84.901720070698</v>
      </c>
      <c r="V37" s="469" t="n">
        <v>1</v>
      </c>
      <c r="W37" s="469" t="n">
        <v>3969.8</v>
      </c>
      <c r="X37" s="467" t="n">
        <v>0.0145532712489565</v>
      </c>
    </row>
    <row r="38" customFormat="false" ht="12.75" hidden="false" customHeight="true" outlineLevel="0" collapsed="false">
      <c r="A38" s="477" t="s">
        <v>108</v>
      </c>
      <c r="B38" s="478" t="s">
        <v>109</v>
      </c>
      <c r="C38" s="469" t="n">
        <v>486</v>
      </c>
      <c r="D38" s="469" t="n">
        <v>626</v>
      </c>
      <c r="E38" s="469" t="n">
        <v>21751060</v>
      </c>
      <c r="F38" s="467" t="n">
        <v>100</v>
      </c>
      <c r="G38" s="469" t="n">
        <v>136</v>
      </c>
      <c r="H38" s="469" t="n">
        <v>8617019.71</v>
      </c>
      <c r="I38" s="467" t="n">
        <v>39.6165506876446</v>
      </c>
      <c r="J38" s="469" t="n">
        <v>4</v>
      </c>
      <c r="K38" s="469" t="n">
        <v>5071.1</v>
      </c>
      <c r="L38" s="467" t="n">
        <v>0.0233142660633551</v>
      </c>
      <c r="M38" s="469" t="n">
        <v>10</v>
      </c>
      <c r="N38" s="469" t="n">
        <v>1004728.14</v>
      </c>
      <c r="O38" s="467" t="n">
        <v>4.61921460379402</v>
      </c>
      <c r="P38" s="469" t="n">
        <v>92</v>
      </c>
      <c r="Q38" s="469" t="n">
        <v>2895144.54</v>
      </c>
      <c r="R38" s="467" t="n">
        <v>13.3103606904675</v>
      </c>
      <c r="S38" s="469" t="n">
        <v>351</v>
      </c>
      <c r="T38" s="469" t="n">
        <v>9188886.38</v>
      </c>
      <c r="U38" s="467" t="n">
        <v>42.245694600631</v>
      </c>
      <c r="V38" s="469" t="n">
        <v>33</v>
      </c>
      <c r="W38" s="469" t="n">
        <v>40210.13</v>
      </c>
      <c r="X38" s="467" t="n">
        <v>0.184865151399518</v>
      </c>
    </row>
    <row r="39" customFormat="false" ht="12.75" hidden="false" customHeight="true" outlineLevel="0" collapsed="false">
      <c r="A39" s="477" t="s">
        <v>113</v>
      </c>
      <c r="B39" s="478" t="s">
        <v>114</v>
      </c>
      <c r="C39" s="469" t="n">
        <v>1371</v>
      </c>
      <c r="D39" s="469" t="n">
        <v>1819</v>
      </c>
      <c r="E39" s="469" t="n">
        <v>25316851</v>
      </c>
      <c r="F39" s="467" t="n">
        <v>100</v>
      </c>
      <c r="G39" s="469" t="n">
        <v>315</v>
      </c>
      <c r="H39" s="469" t="n">
        <v>3746226.63</v>
      </c>
      <c r="I39" s="467" t="n">
        <v>14.7973641350577</v>
      </c>
      <c r="J39" s="469" t="n">
        <v>275</v>
      </c>
      <c r="K39" s="469" t="n">
        <v>3810937.1</v>
      </c>
      <c r="L39" s="467" t="n">
        <v>15.0529665004546</v>
      </c>
      <c r="M39" s="469" t="n">
        <v>8</v>
      </c>
      <c r="N39" s="469" t="n">
        <v>119979.26</v>
      </c>
      <c r="O39" s="467" t="n">
        <v>0.473910677121732</v>
      </c>
      <c r="P39" s="469" t="n">
        <v>185</v>
      </c>
      <c r="Q39" s="469" t="n">
        <v>1810962.5</v>
      </c>
      <c r="R39" s="467" t="n">
        <v>7.15319018151191</v>
      </c>
      <c r="S39" s="469" t="n">
        <v>990</v>
      </c>
      <c r="T39" s="469" t="n">
        <v>15177505.98</v>
      </c>
      <c r="U39" s="467" t="n">
        <v>59.9502125284065</v>
      </c>
      <c r="V39" s="469" t="n">
        <v>46</v>
      </c>
      <c r="W39" s="469" t="n">
        <v>651239.53</v>
      </c>
      <c r="X39" s="467" t="n">
        <v>2.57235597744759</v>
      </c>
    </row>
    <row r="40" customFormat="false" ht="12.75" hidden="false" customHeight="true" outlineLevel="0" collapsed="false">
      <c r="A40" s="482" t="s">
        <v>124</v>
      </c>
      <c r="B40" s="483" t="s">
        <v>125</v>
      </c>
      <c r="C40" s="471" t="n">
        <v>143</v>
      </c>
      <c r="D40" s="471" t="n">
        <v>188</v>
      </c>
      <c r="E40" s="471" t="n">
        <v>4598052</v>
      </c>
      <c r="F40" s="481" t="n">
        <v>100</v>
      </c>
      <c r="G40" s="471" t="n">
        <v>14</v>
      </c>
      <c r="H40" s="471" t="n">
        <v>165093.59</v>
      </c>
      <c r="I40" s="481" t="n">
        <v>3.59051159056052</v>
      </c>
      <c r="J40" s="471" t="n">
        <v>7</v>
      </c>
      <c r="K40" s="471" t="n">
        <v>96227.72</v>
      </c>
      <c r="L40" s="481" t="n">
        <v>2.09279320895023</v>
      </c>
      <c r="M40" s="471" t="n">
        <v>2</v>
      </c>
      <c r="N40" s="471" t="n">
        <v>248.53</v>
      </c>
      <c r="O40" s="481" t="n">
        <v>0.00540511503567163</v>
      </c>
      <c r="P40" s="471" t="n">
        <v>37</v>
      </c>
      <c r="Q40" s="471" t="n">
        <v>142450.98</v>
      </c>
      <c r="R40" s="481" t="n">
        <v>3.09807240109507</v>
      </c>
      <c r="S40" s="471" t="n">
        <v>116</v>
      </c>
      <c r="T40" s="471" t="n">
        <v>4140754.71</v>
      </c>
      <c r="U40" s="481" t="n">
        <v>90.0545428803328</v>
      </c>
      <c r="V40" s="471" t="n">
        <v>12</v>
      </c>
      <c r="W40" s="471" t="n">
        <v>53276.47</v>
      </c>
      <c r="X40" s="481" t="n">
        <v>1.1586748040257</v>
      </c>
    </row>
  </sheetData>
  <mergeCells count="33">
    <mergeCell ref="A2:B6"/>
    <mergeCell ref="C2:F2"/>
    <mergeCell ref="G2:I2"/>
    <mergeCell ref="J2:L2"/>
    <mergeCell ref="M2:R2"/>
    <mergeCell ref="S2:U2"/>
    <mergeCell ref="V2:X2"/>
    <mergeCell ref="C3:C6"/>
    <mergeCell ref="D3:D6"/>
    <mergeCell ref="E3:F4"/>
    <mergeCell ref="G3:G6"/>
    <mergeCell ref="H3:H6"/>
    <mergeCell ref="I3:I5"/>
    <mergeCell ref="J3:J6"/>
    <mergeCell ref="K3:K6"/>
    <mergeCell ref="L3:L5"/>
    <mergeCell ref="M3:O3"/>
    <mergeCell ref="P3:R3"/>
    <mergeCell ref="S3:S6"/>
    <mergeCell ref="T3:T6"/>
    <mergeCell ref="U3:U5"/>
    <mergeCell ref="V3:V6"/>
    <mergeCell ref="W3:W6"/>
    <mergeCell ref="X3:X5"/>
    <mergeCell ref="M4:M6"/>
    <mergeCell ref="N4:N6"/>
    <mergeCell ref="O4:O5"/>
    <mergeCell ref="P4:P6"/>
    <mergeCell ref="Q4:Q6"/>
    <mergeCell ref="R4:R5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484" width="3.62"/>
    <col collapsed="false" customWidth="true" hidden="false" outlineLevel="0" max="2" min="2" style="484" width="18.87"/>
    <col collapsed="false" customWidth="true" hidden="false" outlineLevel="0" max="3" min="3" style="484" width="6.25"/>
    <col collapsed="false" customWidth="true" hidden="false" outlineLevel="0" max="4" min="4" style="484" width="9.87"/>
    <col collapsed="false" customWidth="true" hidden="false" outlineLevel="0" max="5" min="5" style="484" width="5.62"/>
    <col collapsed="false" customWidth="true" hidden="false" outlineLevel="0" max="6" min="6" style="484" width="6.25"/>
    <col collapsed="false" customWidth="true" hidden="false" outlineLevel="0" max="7" min="7" style="484" width="9.25"/>
    <col collapsed="false" customWidth="true" hidden="false" outlineLevel="0" max="8" min="8" style="484" width="4.99"/>
    <col collapsed="false" customWidth="true" hidden="false" outlineLevel="0" max="9" min="9" style="484" width="6.25"/>
    <col collapsed="false" customWidth="true" hidden="false" outlineLevel="0" max="10" min="10" style="484" width="9.87"/>
    <col collapsed="false" customWidth="true" hidden="false" outlineLevel="0" max="11" min="11" style="484" width="4.99"/>
    <col collapsed="false" customWidth="true" hidden="false" outlineLevel="0" max="12" min="12" style="484" width="6.25"/>
    <col collapsed="false" customWidth="true" hidden="false" outlineLevel="0" max="13" min="13" style="484" width="9.87"/>
    <col collapsed="false" customWidth="true" hidden="false" outlineLevel="0" max="14" min="14" style="484" width="4.99"/>
    <col collapsed="false" customWidth="true" hidden="false" outlineLevel="0" max="15" min="15" style="484" width="6.25"/>
    <col collapsed="false" customWidth="true" hidden="false" outlineLevel="0" max="16" min="16" style="484" width="9.87"/>
    <col collapsed="false" customWidth="true" hidden="false" outlineLevel="0" max="17" min="17" style="484" width="4.99"/>
    <col collapsed="false" customWidth="true" hidden="false" outlineLevel="0" max="18" min="18" style="484" width="6.25"/>
    <col collapsed="false" customWidth="true" hidden="false" outlineLevel="0" max="19" min="19" style="484" width="9.87"/>
    <col collapsed="false" customWidth="true" hidden="false" outlineLevel="0" max="20" min="20" style="484" width="4.99"/>
    <col collapsed="false" customWidth="true" hidden="false" outlineLevel="0" max="21" min="21" style="484" width="6.25"/>
    <col collapsed="false" customWidth="true" hidden="false" outlineLevel="0" max="22" min="22" style="484" width="9.87"/>
    <col collapsed="false" customWidth="true" hidden="false" outlineLevel="0" max="23" min="23" style="484" width="4.99"/>
    <col collapsed="false" customWidth="false" hidden="false" outlineLevel="0" max="257" min="24" style="484" width="6.74"/>
  </cols>
  <sheetData>
    <row r="1" s="486" customFormat="true" ht="19.5" hidden="false" customHeight="true" outlineLevel="0" collapsed="false">
      <c r="A1" s="485" t="s">
        <v>316</v>
      </c>
      <c r="C1" s="487"/>
      <c r="D1" s="487"/>
      <c r="E1" s="487"/>
      <c r="F1" s="487"/>
      <c r="G1" s="487"/>
      <c r="H1" s="488"/>
      <c r="I1" s="487"/>
      <c r="J1" s="487"/>
      <c r="K1" s="488"/>
      <c r="L1" s="487"/>
      <c r="M1" s="487"/>
      <c r="N1" s="488"/>
      <c r="O1" s="487"/>
      <c r="P1" s="487"/>
      <c r="Q1" s="488"/>
      <c r="R1" s="487"/>
      <c r="S1" s="487"/>
      <c r="T1" s="488"/>
      <c r="U1" s="487"/>
      <c r="V1" s="487"/>
      <c r="W1" s="488"/>
    </row>
    <row r="2" s="493" customFormat="true" ht="21" hidden="false" customHeight="true" outlineLevel="0" collapsed="false">
      <c r="A2" s="489" t="s">
        <v>59</v>
      </c>
      <c r="B2" s="489"/>
      <c r="C2" s="490" t="s">
        <v>66</v>
      </c>
      <c r="D2" s="490"/>
      <c r="E2" s="490"/>
      <c r="F2" s="491" t="s">
        <v>317</v>
      </c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2" t="s">
        <v>318</v>
      </c>
      <c r="V2" s="492"/>
      <c r="W2" s="492"/>
    </row>
    <row r="3" s="493" customFormat="true" ht="21" hidden="false" customHeight="true" outlineLevel="0" collapsed="false">
      <c r="A3" s="489"/>
      <c r="B3" s="489"/>
      <c r="C3" s="490"/>
      <c r="D3" s="490"/>
      <c r="E3" s="490"/>
      <c r="F3" s="491" t="s">
        <v>294</v>
      </c>
      <c r="G3" s="491"/>
      <c r="H3" s="491"/>
      <c r="I3" s="491" t="s">
        <v>319</v>
      </c>
      <c r="J3" s="491"/>
      <c r="K3" s="491"/>
      <c r="L3" s="491" t="s">
        <v>320</v>
      </c>
      <c r="M3" s="491"/>
      <c r="N3" s="491"/>
      <c r="O3" s="491" t="s">
        <v>321</v>
      </c>
      <c r="P3" s="491"/>
      <c r="Q3" s="491"/>
      <c r="R3" s="494" t="s">
        <v>322</v>
      </c>
      <c r="S3" s="494"/>
      <c r="T3" s="494"/>
      <c r="U3" s="495" t="s">
        <v>323</v>
      </c>
      <c r="V3" s="495"/>
      <c r="W3" s="495"/>
    </row>
    <row r="4" s="493" customFormat="true" ht="21" hidden="false" customHeight="true" outlineLevel="0" collapsed="false">
      <c r="A4" s="489"/>
      <c r="B4" s="489"/>
      <c r="C4" s="496" t="s">
        <v>303</v>
      </c>
      <c r="D4" s="489" t="s">
        <v>60</v>
      </c>
      <c r="E4" s="489"/>
      <c r="F4" s="496" t="s">
        <v>303</v>
      </c>
      <c r="G4" s="489" t="s">
        <v>60</v>
      </c>
      <c r="H4" s="489"/>
      <c r="I4" s="496" t="s">
        <v>303</v>
      </c>
      <c r="J4" s="489" t="s">
        <v>60</v>
      </c>
      <c r="K4" s="489"/>
      <c r="L4" s="496" t="s">
        <v>303</v>
      </c>
      <c r="M4" s="489" t="s">
        <v>60</v>
      </c>
      <c r="N4" s="489"/>
      <c r="O4" s="496" t="s">
        <v>303</v>
      </c>
      <c r="P4" s="489" t="s">
        <v>60</v>
      </c>
      <c r="Q4" s="489"/>
      <c r="R4" s="496" t="s">
        <v>303</v>
      </c>
      <c r="S4" s="489" t="s">
        <v>60</v>
      </c>
      <c r="T4" s="489"/>
      <c r="U4" s="496" t="s">
        <v>303</v>
      </c>
      <c r="V4" s="489" t="s">
        <v>60</v>
      </c>
      <c r="W4" s="489"/>
    </row>
    <row r="5" s="493" customFormat="true" ht="21" hidden="false" customHeight="true" outlineLevel="0" collapsed="false">
      <c r="A5" s="489"/>
      <c r="B5" s="489"/>
      <c r="C5" s="496"/>
      <c r="D5" s="489"/>
      <c r="E5" s="489"/>
      <c r="F5" s="496"/>
      <c r="G5" s="489"/>
      <c r="H5" s="489"/>
      <c r="I5" s="496"/>
      <c r="J5" s="489"/>
      <c r="K5" s="489"/>
      <c r="L5" s="496"/>
      <c r="M5" s="489"/>
      <c r="N5" s="489"/>
      <c r="O5" s="496"/>
      <c r="P5" s="489"/>
      <c r="Q5" s="489"/>
      <c r="R5" s="496"/>
      <c r="S5" s="489"/>
      <c r="T5" s="489"/>
      <c r="U5" s="496"/>
      <c r="V5" s="489"/>
      <c r="W5" s="489"/>
    </row>
    <row r="6" s="493" customFormat="true" ht="21" hidden="false" customHeight="true" outlineLevel="0" collapsed="false">
      <c r="A6" s="489"/>
      <c r="B6" s="489"/>
      <c r="C6" s="496"/>
      <c r="D6" s="497" t="s">
        <v>306</v>
      </c>
      <c r="E6" s="498" t="s">
        <v>307</v>
      </c>
      <c r="F6" s="496"/>
      <c r="G6" s="497" t="s">
        <v>306</v>
      </c>
      <c r="H6" s="498" t="s">
        <v>307</v>
      </c>
      <c r="I6" s="496"/>
      <c r="J6" s="497" t="s">
        <v>306</v>
      </c>
      <c r="K6" s="498" t="s">
        <v>307</v>
      </c>
      <c r="L6" s="496"/>
      <c r="M6" s="497" t="s">
        <v>324</v>
      </c>
      <c r="N6" s="498" t="s">
        <v>307</v>
      </c>
      <c r="O6" s="496"/>
      <c r="P6" s="497" t="s">
        <v>306</v>
      </c>
      <c r="Q6" s="498" t="s">
        <v>307</v>
      </c>
      <c r="R6" s="496"/>
      <c r="S6" s="497" t="s">
        <v>306</v>
      </c>
      <c r="T6" s="498" t="s">
        <v>307</v>
      </c>
      <c r="U6" s="496"/>
      <c r="V6" s="497" t="s">
        <v>306</v>
      </c>
      <c r="W6" s="498" t="s">
        <v>307</v>
      </c>
    </row>
    <row r="7" s="493" customFormat="true" ht="21" hidden="false" customHeight="true" outlineLevel="0" collapsed="false">
      <c r="A7" s="489"/>
      <c r="B7" s="489"/>
      <c r="C7" s="496"/>
      <c r="D7" s="499" t="s">
        <v>325</v>
      </c>
      <c r="E7" s="500" t="s">
        <v>228</v>
      </c>
      <c r="F7" s="496"/>
      <c r="G7" s="499" t="s">
        <v>325</v>
      </c>
      <c r="H7" s="500" t="s">
        <v>228</v>
      </c>
      <c r="I7" s="496"/>
      <c r="J7" s="499" t="s">
        <v>325</v>
      </c>
      <c r="K7" s="500" t="s">
        <v>228</v>
      </c>
      <c r="L7" s="496"/>
      <c r="M7" s="499" t="s">
        <v>325</v>
      </c>
      <c r="N7" s="500" t="s">
        <v>228</v>
      </c>
      <c r="O7" s="496"/>
      <c r="P7" s="499" t="s">
        <v>325</v>
      </c>
      <c r="Q7" s="500" t="s">
        <v>228</v>
      </c>
      <c r="R7" s="496"/>
      <c r="S7" s="499" t="s">
        <v>325</v>
      </c>
      <c r="T7" s="500" t="s">
        <v>228</v>
      </c>
      <c r="U7" s="496"/>
      <c r="V7" s="499" t="s">
        <v>325</v>
      </c>
      <c r="W7" s="500" t="s">
        <v>228</v>
      </c>
    </row>
    <row r="8" customFormat="false" ht="21" hidden="false" customHeight="true" outlineLevel="0" collapsed="false">
      <c r="A8" s="501" t="s">
        <v>66</v>
      </c>
      <c r="B8" s="501"/>
      <c r="C8" s="502" t="n">
        <v>1162</v>
      </c>
      <c r="D8" s="502" t="n">
        <v>75802093</v>
      </c>
      <c r="E8" s="503" t="n">
        <v>100</v>
      </c>
      <c r="F8" s="504" t="n">
        <v>115</v>
      </c>
      <c r="G8" s="504" t="n">
        <v>2032978.2</v>
      </c>
      <c r="H8" s="505" t="n">
        <v>2.68195523308308</v>
      </c>
      <c r="I8" s="504" t="n">
        <v>627</v>
      </c>
      <c r="J8" s="504" t="n">
        <v>25092844.78</v>
      </c>
      <c r="K8" s="505" t="n">
        <v>33.1031028127416</v>
      </c>
      <c r="L8" s="504" t="n">
        <v>658</v>
      </c>
      <c r="M8" s="504" t="n">
        <v>20084704.32</v>
      </c>
      <c r="N8" s="505" t="n">
        <v>26.4962397806087</v>
      </c>
      <c r="O8" s="504" t="n">
        <v>529</v>
      </c>
      <c r="P8" s="504" t="n">
        <v>26472307.36</v>
      </c>
      <c r="Q8" s="505" t="n">
        <v>34.9229240411607</v>
      </c>
      <c r="R8" s="504" t="n">
        <v>139</v>
      </c>
      <c r="S8" s="504" t="n">
        <v>988702.34</v>
      </c>
      <c r="T8" s="505" t="n">
        <v>1.30432063399621</v>
      </c>
      <c r="U8" s="504" t="n">
        <v>195</v>
      </c>
      <c r="V8" s="504" t="n">
        <v>1130556</v>
      </c>
      <c r="W8" s="505" t="n">
        <v>1.49145749840971</v>
      </c>
    </row>
    <row r="9" customFormat="false" ht="21" hidden="false" customHeight="true" outlineLevel="0" collapsed="false">
      <c r="A9" s="506" t="s">
        <v>309</v>
      </c>
      <c r="B9" s="507" t="s">
        <v>69</v>
      </c>
      <c r="C9" s="508" t="n">
        <v>6</v>
      </c>
      <c r="D9" s="508" t="n">
        <v>535459</v>
      </c>
      <c r="E9" s="509" t="n">
        <v>100</v>
      </c>
      <c r="F9" s="161" t="n">
        <v>0</v>
      </c>
      <c r="G9" s="161" t="n">
        <v>0</v>
      </c>
      <c r="H9" s="510" t="n">
        <v>0</v>
      </c>
      <c r="I9" s="161" t="n">
        <v>4</v>
      </c>
      <c r="J9" s="161" t="n">
        <v>26311.73</v>
      </c>
      <c r="K9" s="510" t="n">
        <v>4.9138645535886</v>
      </c>
      <c r="L9" s="161" t="n">
        <v>0</v>
      </c>
      <c r="M9" s="161" t="n">
        <v>0</v>
      </c>
      <c r="N9" s="510" t="n">
        <v>0</v>
      </c>
      <c r="O9" s="161" t="n">
        <v>6</v>
      </c>
      <c r="P9" s="161" t="n">
        <v>507802.27</v>
      </c>
      <c r="Q9" s="510" t="n">
        <v>94.8349490810688</v>
      </c>
      <c r="R9" s="161" t="n">
        <v>0</v>
      </c>
      <c r="S9" s="161" t="n">
        <v>0</v>
      </c>
      <c r="T9" s="510" t="n">
        <v>0</v>
      </c>
      <c r="U9" s="161" t="n">
        <v>3</v>
      </c>
      <c r="V9" s="161" t="n">
        <v>1345</v>
      </c>
      <c r="W9" s="510" t="n">
        <v>0.251186365342631</v>
      </c>
    </row>
    <row r="10" customFormat="false" ht="21" hidden="false" customHeight="true" outlineLevel="0" collapsed="false">
      <c r="A10" s="506" t="s">
        <v>310</v>
      </c>
      <c r="B10" s="511" t="s">
        <v>146</v>
      </c>
      <c r="C10" s="508" t="n">
        <v>105</v>
      </c>
      <c r="D10" s="512" t="n">
        <v>5324255</v>
      </c>
      <c r="E10" s="509" t="n">
        <v>100</v>
      </c>
      <c r="F10" s="513" t="n">
        <v>10</v>
      </c>
      <c r="G10" s="161" t="n">
        <v>63892.37</v>
      </c>
      <c r="H10" s="514" t="n">
        <v>1.20002460438127</v>
      </c>
      <c r="I10" s="513" t="n">
        <v>71</v>
      </c>
      <c r="J10" s="161" t="n">
        <v>2613421.6</v>
      </c>
      <c r="K10" s="514" t="n">
        <v>49.0852072261753</v>
      </c>
      <c r="L10" s="513" t="n">
        <v>61</v>
      </c>
      <c r="M10" s="161" t="n">
        <v>1001517.72</v>
      </c>
      <c r="N10" s="514" t="n">
        <v>18.8104762074694</v>
      </c>
      <c r="O10" s="513" t="n">
        <v>24</v>
      </c>
      <c r="P10" s="161" t="n">
        <v>1409605.29</v>
      </c>
      <c r="Q10" s="514" t="n">
        <v>26.475164882223</v>
      </c>
      <c r="R10" s="513" t="n">
        <v>18</v>
      </c>
      <c r="S10" s="161" t="n">
        <v>200416.02</v>
      </c>
      <c r="T10" s="514" t="n">
        <v>3.76420776240056</v>
      </c>
      <c r="U10" s="513" t="n">
        <v>16</v>
      </c>
      <c r="V10" s="161" t="n">
        <v>35402</v>
      </c>
      <c r="W10" s="514" t="n">
        <v>0.664919317350503</v>
      </c>
    </row>
    <row r="11" customFormat="false" ht="21" hidden="false" customHeight="true" outlineLevel="0" collapsed="false">
      <c r="A11" s="515" t="n">
        <v>511</v>
      </c>
      <c r="B11" s="516" t="s">
        <v>326</v>
      </c>
      <c r="C11" s="517" t="n">
        <v>25</v>
      </c>
      <c r="D11" s="517" t="n">
        <v>2373360</v>
      </c>
      <c r="E11" s="518" t="n">
        <v>100</v>
      </c>
      <c r="F11" s="519" t="n">
        <v>2</v>
      </c>
      <c r="G11" s="166" t="n">
        <v>2105.39</v>
      </c>
      <c r="H11" s="520" t="n">
        <v>0.0887092560757744</v>
      </c>
      <c r="I11" s="519" t="n">
        <v>16</v>
      </c>
      <c r="J11" s="166" t="n">
        <v>1016791.56</v>
      </c>
      <c r="K11" s="520" t="n">
        <v>42.8418596420265</v>
      </c>
      <c r="L11" s="519" t="n">
        <v>8</v>
      </c>
      <c r="M11" s="166" t="n">
        <v>62446.27</v>
      </c>
      <c r="N11" s="520" t="n">
        <v>2.63113349850002</v>
      </c>
      <c r="O11" s="519" t="n">
        <v>10</v>
      </c>
      <c r="P11" s="166" t="n">
        <v>1115905.94</v>
      </c>
      <c r="Q11" s="520" t="n">
        <v>47.0179804159504</v>
      </c>
      <c r="R11" s="519" t="n">
        <v>6</v>
      </c>
      <c r="S11" s="166" t="n">
        <v>176110.84</v>
      </c>
      <c r="T11" s="520" t="n">
        <v>7.42031718744733</v>
      </c>
      <c r="U11" s="519" t="n">
        <v>0</v>
      </c>
      <c r="V11" s="166" t="n">
        <v>0</v>
      </c>
      <c r="W11" s="520" t="n">
        <v>0</v>
      </c>
    </row>
    <row r="12" customFormat="false" ht="21" hidden="false" customHeight="true" outlineLevel="0" collapsed="false">
      <c r="A12" s="515" t="n">
        <v>512</v>
      </c>
      <c r="B12" s="516" t="s">
        <v>71</v>
      </c>
      <c r="C12" s="517" t="n">
        <v>23</v>
      </c>
      <c r="D12" s="517" t="n">
        <v>602540</v>
      </c>
      <c r="E12" s="518" t="n">
        <v>100</v>
      </c>
      <c r="F12" s="519" t="n">
        <v>5</v>
      </c>
      <c r="G12" s="166" t="n">
        <v>13681.35</v>
      </c>
      <c r="H12" s="520" t="n">
        <v>2.27061273940319</v>
      </c>
      <c r="I12" s="519" t="n">
        <v>11</v>
      </c>
      <c r="J12" s="166" t="n">
        <v>261364.57</v>
      </c>
      <c r="K12" s="520" t="n">
        <v>43.3771318086766</v>
      </c>
      <c r="L12" s="519" t="n">
        <v>20</v>
      </c>
      <c r="M12" s="166" t="n">
        <v>252428.12</v>
      </c>
      <c r="N12" s="520" t="n">
        <v>41.8940020579547</v>
      </c>
      <c r="O12" s="519" t="n">
        <v>5</v>
      </c>
      <c r="P12" s="166" t="n">
        <v>40144.55</v>
      </c>
      <c r="Q12" s="520" t="n">
        <v>6.66255352341753</v>
      </c>
      <c r="R12" s="519" t="n">
        <v>5</v>
      </c>
      <c r="S12" s="166" t="n">
        <v>10305.41</v>
      </c>
      <c r="T12" s="520" t="n">
        <v>1.7103279450327</v>
      </c>
      <c r="U12" s="519" t="n">
        <v>7</v>
      </c>
      <c r="V12" s="166" t="n">
        <v>24616</v>
      </c>
      <c r="W12" s="520" t="n">
        <v>4.08537192551532</v>
      </c>
    </row>
    <row r="13" customFormat="false" ht="21" hidden="false" customHeight="true" outlineLevel="0" collapsed="false">
      <c r="A13" s="515" t="n">
        <v>513</v>
      </c>
      <c r="B13" s="516" t="s">
        <v>72</v>
      </c>
      <c r="C13" s="517" t="n">
        <v>57</v>
      </c>
      <c r="D13" s="517" t="n">
        <v>2348355</v>
      </c>
      <c r="E13" s="518" t="n">
        <v>100</v>
      </c>
      <c r="F13" s="519" t="n">
        <v>3</v>
      </c>
      <c r="G13" s="166" t="n">
        <v>48105.63</v>
      </c>
      <c r="H13" s="520" t="n">
        <v>2.04848202252215</v>
      </c>
      <c r="I13" s="519" t="n">
        <v>44</v>
      </c>
      <c r="J13" s="166" t="n">
        <v>1335265.47</v>
      </c>
      <c r="K13" s="520" t="n">
        <v>56.8596089603148</v>
      </c>
      <c r="L13" s="519" t="n">
        <v>33</v>
      </c>
      <c r="M13" s="166" t="n">
        <v>686643.33</v>
      </c>
      <c r="N13" s="520" t="n">
        <v>29.2393326392304</v>
      </c>
      <c r="O13" s="519" t="n">
        <v>9</v>
      </c>
      <c r="P13" s="166" t="n">
        <v>253554.8</v>
      </c>
      <c r="Q13" s="520" t="n">
        <v>10.7971239442078</v>
      </c>
      <c r="R13" s="519" t="n">
        <v>7</v>
      </c>
      <c r="S13" s="166" t="n">
        <v>13999.77</v>
      </c>
      <c r="T13" s="520" t="n">
        <v>0.596152200157131</v>
      </c>
      <c r="U13" s="519" t="n">
        <v>9</v>
      </c>
      <c r="V13" s="166" t="n">
        <v>10786</v>
      </c>
      <c r="W13" s="520" t="n">
        <v>0.459300233567753</v>
      </c>
    </row>
    <row r="14" customFormat="false" ht="21" hidden="false" customHeight="true" outlineLevel="0" collapsed="false">
      <c r="A14" s="521" t="s">
        <v>312</v>
      </c>
      <c r="B14" s="511" t="s">
        <v>150</v>
      </c>
      <c r="C14" s="508" t="n">
        <v>247</v>
      </c>
      <c r="D14" s="508" t="n">
        <v>21319998</v>
      </c>
      <c r="E14" s="509" t="n">
        <v>100</v>
      </c>
      <c r="F14" s="513" t="n">
        <v>14</v>
      </c>
      <c r="G14" s="513" t="n">
        <v>130599.77</v>
      </c>
      <c r="H14" s="514" t="n">
        <v>0.612569335137836</v>
      </c>
      <c r="I14" s="513" t="n">
        <v>148</v>
      </c>
      <c r="J14" s="513" t="n">
        <v>9377342.22</v>
      </c>
      <c r="K14" s="514" t="n">
        <v>43.9837856457585</v>
      </c>
      <c r="L14" s="513" t="n">
        <v>183</v>
      </c>
      <c r="M14" s="513" t="n">
        <v>8184398.38</v>
      </c>
      <c r="N14" s="514" t="n">
        <v>38.3883637324919</v>
      </c>
      <c r="O14" s="513" t="n">
        <v>94</v>
      </c>
      <c r="P14" s="513" t="n">
        <v>3317750.16</v>
      </c>
      <c r="Q14" s="514" t="n">
        <v>15.5616813847731</v>
      </c>
      <c r="R14" s="513" t="n">
        <v>6</v>
      </c>
      <c r="S14" s="513" t="n">
        <v>17586.47</v>
      </c>
      <c r="T14" s="514" t="n">
        <v>0.0824881409463547</v>
      </c>
      <c r="U14" s="513" t="n">
        <v>41</v>
      </c>
      <c r="V14" s="513" t="n">
        <v>292321</v>
      </c>
      <c r="W14" s="514" t="n">
        <v>1.37111176089229</v>
      </c>
    </row>
    <row r="15" customFormat="false" ht="21" hidden="false" customHeight="true" outlineLevel="0" collapsed="false">
      <c r="A15" s="515" t="n">
        <v>521</v>
      </c>
      <c r="B15" s="516" t="s">
        <v>73</v>
      </c>
      <c r="C15" s="517" t="n">
        <v>130</v>
      </c>
      <c r="D15" s="517" t="n">
        <v>13426626</v>
      </c>
      <c r="E15" s="518" t="n">
        <v>100</v>
      </c>
      <c r="F15" s="519" t="n">
        <v>4</v>
      </c>
      <c r="G15" s="166" t="n">
        <v>85074.57</v>
      </c>
      <c r="H15" s="520" t="n">
        <v>0.633625826771372</v>
      </c>
      <c r="I15" s="519" t="n">
        <v>88</v>
      </c>
      <c r="J15" s="166" t="n">
        <v>5499136.72</v>
      </c>
      <c r="K15" s="520" t="n">
        <v>40.9569516571028</v>
      </c>
      <c r="L15" s="519" t="n">
        <v>108</v>
      </c>
      <c r="M15" s="166" t="n">
        <v>5233542.96</v>
      </c>
      <c r="N15" s="520" t="n">
        <v>38.9788392109827</v>
      </c>
      <c r="O15" s="519" t="n">
        <v>62</v>
      </c>
      <c r="P15" s="166" t="n">
        <v>2424039.28</v>
      </c>
      <c r="Q15" s="520" t="n">
        <v>18.0539718615831</v>
      </c>
      <c r="R15" s="519" t="n">
        <v>6</v>
      </c>
      <c r="S15" s="166" t="n">
        <v>17586.47</v>
      </c>
      <c r="T15" s="520" t="n">
        <v>0.130982050144243</v>
      </c>
      <c r="U15" s="519" t="n">
        <v>13</v>
      </c>
      <c r="V15" s="166" t="n">
        <v>167246</v>
      </c>
      <c r="W15" s="520" t="n">
        <v>1.24562939341574</v>
      </c>
    </row>
    <row r="16" customFormat="false" ht="21" hidden="false" customHeight="true" outlineLevel="0" collapsed="false">
      <c r="A16" s="515" t="n">
        <v>522</v>
      </c>
      <c r="B16" s="516" t="s">
        <v>74</v>
      </c>
      <c r="C16" s="517" t="n">
        <v>117</v>
      </c>
      <c r="D16" s="517" t="n">
        <v>7893372</v>
      </c>
      <c r="E16" s="518" t="n">
        <v>100</v>
      </c>
      <c r="F16" s="519" t="n">
        <v>10</v>
      </c>
      <c r="G16" s="166" t="n">
        <v>45525.2</v>
      </c>
      <c r="H16" s="520" t="n">
        <v>0.576752242260975</v>
      </c>
      <c r="I16" s="519" t="n">
        <v>60</v>
      </c>
      <c r="J16" s="166" t="n">
        <v>3878205.5</v>
      </c>
      <c r="K16" s="520" t="n">
        <v>49.1324303478919</v>
      </c>
      <c r="L16" s="519" t="n">
        <v>75</v>
      </c>
      <c r="M16" s="166" t="n">
        <v>2950855.42</v>
      </c>
      <c r="N16" s="520" t="n">
        <v>37.3839649265232</v>
      </c>
      <c r="O16" s="519" t="n">
        <v>32</v>
      </c>
      <c r="P16" s="166" t="n">
        <v>893710.88</v>
      </c>
      <c r="Q16" s="520" t="n">
        <v>11.3222952117295</v>
      </c>
      <c r="R16" s="519" t="n">
        <v>0</v>
      </c>
      <c r="S16" s="166" t="n">
        <v>0</v>
      </c>
      <c r="T16" s="520" t="n">
        <v>0</v>
      </c>
      <c r="U16" s="519" t="n">
        <v>28</v>
      </c>
      <c r="V16" s="166" t="n">
        <v>125075</v>
      </c>
      <c r="W16" s="520" t="n">
        <v>1.58455727159445</v>
      </c>
    </row>
    <row r="17" customFormat="false" ht="21" hidden="false" customHeight="true" outlineLevel="0" collapsed="false">
      <c r="A17" s="521" t="s">
        <v>313</v>
      </c>
      <c r="B17" s="511" t="s">
        <v>153</v>
      </c>
      <c r="C17" s="508" t="n">
        <v>231</v>
      </c>
      <c r="D17" s="508" t="n">
        <v>12056589</v>
      </c>
      <c r="E17" s="509" t="n">
        <v>100</v>
      </c>
      <c r="F17" s="513" t="n">
        <v>24</v>
      </c>
      <c r="G17" s="513" t="n">
        <v>32251.66</v>
      </c>
      <c r="H17" s="514" t="n">
        <v>0.267502359083485</v>
      </c>
      <c r="I17" s="513" t="n">
        <v>120</v>
      </c>
      <c r="J17" s="513" t="n">
        <v>3977109.76</v>
      </c>
      <c r="K17" s="514" t="n">
        <v>32.9870227806555</v>
      </c>
      <c r="L17" s="513" t="n">
        <v>111</v>
      </c>
      <c r="M17" s="513" t="n">
        <v>2735915.64</v>
      </c>
      <c r="N17" s="514" t="n">
        <v>22.6922858529888</v>
      </c>
      <c r="O17" s="513" t="n">
        <v>136</v>
      </c>
      <c r="P17" s="513" t="n">
        <v>4922659.52</v>
      </c>
      <c r="Q17" s="514" t="n">
        <v>40.8296203843392</v>
      </c>
      <c r="R17" s="513" t="n">
        <v>25</v>
      </c>
      <c r="S17" s="513" t="n">
        <v>97885.42</v>
      </c>
      <c r="T17" s="514" t="n">
        <v>0.811883195155778</v>
      </c>
      <c r="U17" s="513" t="n">
        <v>40</v>
      </c>
      <c r="V17" s="513" t="n">
        <v>290767</v>
      </c>
      <c r="W17" s="514" t="n">
        <v>2.41168542777729</v>
      </c>
    </row>
    <row r="18" customFormat="false" ht="21" hidden="false" customHeight="true" outlineLevel="0" collapsed="false">
      <c r="A18" s="515" t="n">
        <v>531</v>
      </c>
      <c r="B18" s="516" t="s">
        <v>75</v>
      </c>
      <c r="C18" s="517" t="n">
        <v>120</v>
      </c>
      <c r="D18" s="517" t="n">
        <v>7247588</v>
      </c>
      <c r="E18" s="518" t="n">
        <v>100</v>
      </c>
      <c r="F18" s="519" t="n">
        <v>13</v>
      </c>
      <c r="G18" s="166" t="n">
        <v>19145.65</v>
      </c>
      <c r="H18" s="520" t="n">
        <v>0.264165816268806</v>
      </c>
      <c r="I18" s="519" t="n">
        <v>64</v>
      </c>
      <c r="J18" s="166" t="n">
        <v>2992043.39</v>
      </c>
      <c r="K18" s="520" t="n">
        <v>41.2832985263511</v>
      </c>
      <c r="L18" s="519" t="n">
        <v>57</v>
      </c>
      <c r="M18" s="166" t="n">
        <v>1703954.59</v>
      </c>
      <c r="N18" s="520" t="n">
        <v>23.5106436789729</v>
      </c>
      <c r="O18" s="519" t="n">
        <v>67</v>
      </c>
      <c r="P18" s="166" t="n">
        <v>2473538.37</v>
      </c>
      <c r="Q18" s="520" t="n">
        <v>34.1291250275264</v>
      </c>
      <c r="R18" s="519" t="n">
        <v>1</v>
      </c>
      <c r="S18" s="166" t="n">
        <v>3490</v>
      </c>
      <c r="T18" s="520" t="n">
        <v>0.0481539513559546</v>
      </c>
      <c r="U18" s="519" t="n">
        <v>20</v>
      </c>
      <c r="V18" s="166" t="n">
        <v>55416</v>
      </c>
      <c r="W18" s="520" t="n">
        <v>0.764612999524807</v>
      </c>
    </row>
    <row r="19" customFormat="false" ht="21" hidden="false" customHeight="true" outlineLevel="0" collapsed="false">
      <c r="A19" s="515" t="n">
        <v>532</v>
      </c>
      <c r="B19" s="516" t="s">
        <v>76</v>
      </c>
      <c r="C19" s="517" t="n">
        <v>59</v>
      </c>
      <c r="D19" s="517" t="n">
        <v>1295117</v>
      </c>
      <c r="E19" s="518" t="n">
        <v>100</v>
      </c>
      <c r="F19" s="519" t="n">
        <v>5</v>
      </c>
      <c r="G19" s="166" t="n">
        <v>3716.11</v>
      </c>
      <c r="H19" s="520" t="n">
        <v>0.286932377538091</v>
      </c>
      <c r="I19" s="519" t="n">
        <v>29</v>
      </c>
      <c r="J19" s="166" t="n">
        <v>415018.88</v>
      </c>
      <c r="K19" s="520" t="n">
        <v>32.0448947855676</v>
      </c>
      <c r="L19" s="519" t="n">
        <v>30</v>
      </c>
      <c r="M19" s="166" t="n">
        <v>167508.99</v>
      </c>
      <c r="N19" s="520" t="n">
        <v>12.9338885984818</v>
      </c>
      <c r="O19" s="519" t="n">
        <v>37</v>
      </c>
      <c r="P19" s="166" t="n">
        <v>642860.5</v>
      </c>
      <c r="Q19" s="520" t="n">
        <v>49.6372528505147</v>
      </c>
      <c r="R19" s="519" t="n">
        <v>14</v>
      </c>
      <c r="S19" s="166" t="n">
        <v>51171.52</v>
      </c>
      <c r="T19" s="520" t="n">
        <v>3.95111175283777</v>
      </c>
      <c r="U19" s="519" t="n">
        <v>10</v>
      </c>
      <c r="V19" s="166" t="n">
        <v>14841</v>
      </c>
      <c r="W19" s="520" t="n">
        <v>1.14591963506</v>
      </c>
    </row>
    <row r="20" customFormat="false" ht="21" hidden="false" customHeight="true" outlineLevel="0" collapsed="false">
      <c r="A20" s="515" t="n">
        <v>533</v>
      </c>
      <c r="B20" s="516" t="s">
        <v>77</v>
      </c>
      <c r="C20" s="517" t="n">
        <v>18</v>
      </c>
      <c r="D20" s="517" t="n">
        <v>1973787</v>
      </c>
      <c r="E20" s="518" t="n">
        <v>100</v>
      </c>
      <c r="F20" s="519" t="n">
        <v>2</v>
      </c>
      <c r="G20" s="166" t="n">
        <v>4647</v>
      </c>
      <c r="H20" s="520" t="n">
        <v>0.235435738506739</v>
      </c>
      <c r="I20" s="519" t="n">
        <v>8</v>
      </c>
      <c r="J20" s="166" t="n">
        <v>321246.69</v>
      </c>
      <c r="K20" s="520" t="n">
        <v>16.275651324079</v>
      </c>
      <c r="L20" s="519" t="n">
        <v>13</v>
      </c>
      <c r="M20" s="166" t="n">
        <v>794474.86</v>
      </c>
      <c r="N20" s="520" t="n">
        <v>40.2512966191387</v>
      </c>
      <c r="O20" s="519" t="n">
        <v>8</v>
      </c>
      <c r="P20" s="166" t="n">
        <v>625517.65</v>
      </c>
      <c r="Q20" s="520" t="n">
        <v>31.6912437866903</v>
      </c>
      <c r="R20" s="519" t="n">
        <v>3</v>
      </c>
      <c r="S20" s="166" t="n">
        <v>7423.8</v>
      </c>
      <c r="T20" s="520" t="n">
        <v>0.376119611690623</v>
      </c>
      <c r="U20" s="519" t="n">
        <v>8</v>
      </c>
      <c r="V20" s="166" t="n">
        <v>220477</v>
      </c>
      <c r="W20" s="520" t="n">
        <v>11.1702529198946</v>
      </c>
    </row>
    <row r="21" customFormat="false" ht="21" hidden="false" customHeight="true" outlineLevel="0" collapsed="false">
      <c r="A21" s="515" t="n">
        <v>534</v>
      </c>
      <c r="B21" s="516" t="s">
        <v>78</v>
      </c>
      <c r="C21" s="517" t="n">
        <v>14</v>
      </c>
      <c r="D21" s="517" t="n">
        <v>576760</v>
      </c>
      <c r="E21" s="518" t="n">
        <v>100</v>
      </c>
      <c r="F21" s="519" t="n">
        <v>1</v>
      </c>
      <c r="G21" s="166" t="n">
        <v>800</v>
      </c>
      <c r="H21" s="520" t="n">
        <v>0.138705874193772</v>
      </c>
      <c r="I21" s="519" t="n">
        <v>7</v>
      </c>
      <c r="J21" s="166" t="n">
        <v>63368</v>
      </c>
      <c r="K21" s="520" t="n">
        <v>10.9868922948887</v>
      </c>
      <c r="L21" s="519" t="n">
        <v>6</v>
      </c>
      <c r="M21" s="166" t="n">
        <v>61020</v>
      </c>
      <c r="N21" s="520" t="n">
        <v>10.57979055413</v>
      </c>
      <c r="O21" s="519" t="n">
        <v>9</v>
      </c>
      <c r="P21" s="166" t="n">
        <v>449449</v>
      </c>
      <c r="Q21" s="520" t="n">
        <v>77.9265205631459</v>
      </c>
      <c r="R21" s="519" t="n">
        <v>2</v>
      </c>
      <c r="S21" s="166" t="n">
        <v>2100</v>
      </c>
      <c r="T21" s="520" t="n">
        <v>0.364102919758652</v>
      </c>
      <c r="U21" s="519" t="n">
        <v>1</v>
      </c>
      <c r="V21" s="166" t="n">
        <v>23</v>
      </c>
      <c r="W21" s="520" t="n">
        <v>0.00398779388307095</v>
      </c>
    </row>
    <row r="22" customFormat="false" ht="21" hidden="false" customHeight="true" outlineLevel="0" collapsed="false">
      <c r="A22" s="515" t="n">
        <v>535</v>
      </c>
      <c r="B22" s="516" t="s">
        <v>79</v>
      </c>
      <c r="C22" s="517" t="n">
        <v>4</v>
      </c>
      <c r="D22" s="517" t="n">
        <v>340659</v>
      </c>
      <c r="E22" s="518" t="n">
        <v>100</v>
      </c>
      <c r="F22" s="166" t="n">
        <v>0</v>
      </c>
      <c r="G22" s="166" t="n">
        <v>0</v>
      </c>
      <c r="H22" s="522" t="n">
        <v>0</v>
      </c>
      <c r="I22" s="166" t="n">
        <v>2</v>
      </c>
      <c r="J22" s="166" t="n">
        <v>73268.1</v>
      </c>
      <c r="K22" s="522" t="n">
        <v>21.5077540883993</v>
      </c>
      <c r="L22" s="166" t="n">
        <v>0</v>
      </c>
      <c r="M22" s="166" t="n">
        <v>0</v>
      </c>
      <c r="N22" s="522" t="n">
        <v>0</v>
      </c>
      <c r="O22" s="166" t="n">
        <v>4</v>
      </c>
      <c r="P22" s="166" t="n">
        <v>267390.9</v>
      </c>
      <c r="Q22" s="522" t="n">
        <v>78.4922459116008</v>
      </c>
      <c r="R22" s="166" t="n">
        <v>0</v>
      </c>
      <c r="S22" s="166" t="n">
        <v>0</v>
      </c>
      <c r="T22" s="522" t="n">
        <v>0</v>
      </c>
      <c r="U22" s="166" t="n">
        <v>0</v>
      </c>
      <c r="V22" s="166" t="n">
        <v>0</v>
      </c>
      <c r="W22" s="522" t="n">
        <v>0</v>
      </c>
    </row>
    <row r="23" customFormat="false" ht="21" hidden="false" customHeight="true" outlineLevel="0" collapsed="false">
      <c r="A23" s="515" t="n">
        <v>536</v>
      </c>
      <c r="B23" s="516" t="s">
        <v>80</v>
      </c>
      <c r="C23" s="517" t="n">
        <v>16</v>
      </c>
      <c r="D23" s="517" t="n">
        <v>622678</v>
      </c>
      <c r="E23" s="518" t="n">
        <v>100</v>
      </c>
      <c r="F23" s="519" t="n">
        <v>3</v>
      </c>
      <c r="G23" s="166" t="n">
        <v>3942.9</v>
      </c>
      <c r="H23" s="520" t="n">
        <v>0.633216526037535</v>
      </c>
      <c r="I23" s="519" t="n">
        <v>10</v>
      </c>
      <c r="J23" s="166" t="n">
        <v>112164.7</v>
      </c>
      <c r="K23" s="520" t="n">
        <v>18.013274918979</v>
      </c>
      <c r="L23" s="519" t="n">
        <v>5</v>
      </c>
      <c r="M23" s="166" t="n">
        <v>8957.2</v>
      </c>
      <c r="N23" s="520" t="n">
        <v>1.43849630145918</v>
      </c>
      <c r="O23" s="519" t="n">
        <v>11</v>
      </c>
      <c r="P23" s="166" t="n">
        <v>463903.1</v>
      </c>
      <c r="Q23" s="520" t="n">
        <v>74.5012831672229</v>
      </c>
      <c r="R23" s="519" t="n">
        <v>5</v>
      </c>
      <c r="S23" s="166" t="n">
        <v>33700.1</v>
      </c>
      <c r="T23" s="520" t="n">
        <v>5.41212311981474</v>
      </c>
      <c r="U23" s="519" t="n">
        <v>1</v>
      </c>
      <c r="V23" s="166" t="n">
        <v>10</v>
      </c>
      <c r="W23" s="520" t="n">
        <v>0.00160596648669136</v>
      </c>
    </row>
    <row r="24" customFormat="false" ht="21" hidden="false" customHeight="true" outlineLevel="0" collapsed="false">
      <c r="A24" s="521" t="s">
        <v>314</v>
      </c>
      <c r="B24" s="511" t="s">
        <v>160</v>
      </c>
      <c r="C24" s="508" t="n">
        <v>279</v>
      </c>
      <c r="D24" s="508" t="n">
        <v>13654686</v>
      </c>
      <c r="E24" s="509" t="n">
        <v>100</v>
      </c>
      <c r="F24" s="513" t="n">
        <v>38</v>
      </c>
      <c r="G24" s="513" t="n">
        <v>148512.1</v>
      </c>
      <c r="H24" s="514" t="n">
        <v>1.08762735371579</v>
      </c>
      <c r="I24" s="513" t="n">
        <v>143</v>
      </c>
      <c r="J24" s="513" t="n">
        <v>3910732.45</v>
      </c>
      <c r="K24" s="514" t="n">
        <v>28.6402224847939</v>
      </c>
      <c r="L24" s="513" t="n">
        <v>136</v>
      </c>
      <c r="M24" s="513" t="n">
        <v>3245782.82</v>
      </c>
      <c r="N24" s="514" t="n">
        <v>23.7704683945131</v>
      </c>
      <c r="O24" s="513" t="n">
        <v>148</v>
      </c>
      <c r="P24" s="513" t="n">
        <v>5423692.08</v>
      </c>
      <c r="Q24" s="514" t="n">
        <v>39.7203720393131</v>
      </c>
      <c r="R24" s="513" t="n">
        <v>53</v>
      </c>
      <c r="S24" s="513" t="n">
        <v>542904.55</v>
      </c>
      <c r="T24" s="514" t="n">
        <v>3.97595777742527</v>
      </c>
      <c r="U24" s="513" t="n">
        <v>41</v>
      </c>
      <c r="V24" s="513" t="n">
        <v>383062</v>
      </c>
      <c r="W24" s="514" t="n">
        <v>2.80535195023891</v>
      </c>
    </row>
    <row r="25" customFormat="false" ht="21" hidden="false" customHeight="true" outlineLevel="0" collapsed="false">
      <c r="A25" s="515" t="n">
        <v>541</v>
      </c>
      <c r="B25" s="516" t="s">
        <v>81</v>
      </c>
      <c r="C25" s="517" t="n">
        <v>91</v>
      </c>
      <c r="D25" s="517" t="n">
        <v>2154329</v>
      </c>
      <c r="E25" s="518" t="n">
        <v>100</v>
      </c>
      <c r="F25" s="519" t="n">
        <v>12</v>
      </c>
      <c r="G25" s="166" t="n">
        <v>32938.38</v>
      </c>
      <c r="H25" s="520" t="n">
        <v>1.52893917317179</v>
      </c>
      <c r="I25" s="519" t="n">
        <v>45</v>
      </c>
      <c r="J25" s="166" t="n">
        <v>563539.05</v>
      </c>
      <c r="K25" s="520" t="n">
        <v>26.1584488720154</v>
      </c>
      <c r="L25" s="519" t="n">
        <v>32</v>
      </c>
      <c r="M25" s="166" t="n">
        <v>419485.69</v>
      </c>
      <c r="N25" s="520" t="n">
        <v>19.471756170947</v>
      </c>
      <c r="O25" s="519" t="n">
        <v>61</v>
      </c>
      <c r="P25" s="166" t="n">
        <v>1048739.8</v>
      </c>
      <c r="Q25" s="520" t="n">
        <v>48.6805775719493</v>
      </c>
      <c r="R25" s="519" t="n">
        <v>18</v>
      </c>
      <c r="S25" s="166" t="n">
        <v>62926.08</v>
      </c>
      <c r="T25" s="520" t="n">
        <v>2.92091319385294</v>
      </c>
      <c r="U25" s="519" t="n">
        <v>8</v>
      </c>
      <c r="V25" s="166" t="n">
        <v>26700</v>
      </c>
      <c r="W25" s="520" t="n">
        <v>1.23936501806363</v>
      </c>
    </row>
    <row r="26" customFormat="false" ht="21" hidden="false" customHeight="true" outlineLevel="0" collapsed="false">
      <c r="A26" s="515" t="n">
        <v>542</v>
      </c>
      <c r="B26" s="516" t="s">
        <v>82</v>
      </c>
      <c r="C26" s="523" t="n">
        <v>80</v>
      </c>
      <c r="D26" s="517" t="n">
        <v>6170644</v>
      </c>
      <c r="E26" s="518" t="n">
        <v>100</v>
      </c>
      <c r="F26" s="524" t="n">
        <v>10</v>
      </c>
      <c r="G26" s="153" t="n">
        <v>45700.32</v>
      </c>
      <c r="H26" s="525" t="n">
        <v>0.740608597741176</v>
      </c>
      <c r="I26" s="524" t="n">
        <v>47</v>
      </c>
      <c r="J26" s="153" t="n">
        <v>1866675.74</v>
      </c>
      <c r="K26" s="525" t="n">
        <v>30.250906388377</v>
      </c>
      <c r="L26" s="524" t="n">
        <v>51</v>
      </c>
      <c r="M26" s="153" t="n">
        <v>1245648.64</v>
      </c>
      <c r="N26" s="525" t="n">
        <v>20.1866878076259</v>
      </c>
      <c r="O26" s="524" t="n">
        <v>26</v>
      </c>
      <c r="P26" s="153" t="n">
        <v>2522988.47</v>
      </c>
      <c r="Q26" s="525" t="n">
        <v>40.8869555592577</v>
      </c>
      <c r="R26" s="524" t="n">
        <v>15</v>
      </c>
      <c r="S26" s="153" t="n">
        <v>168123.83</v>
      </c>
      <c r="T26" s="525" t="n">
        <v>2.72457510107535</v>
      </c>
      <c r="U26" s="524" t="n">
        <v>21</v>
      </c>
      <c r="V26" s="153" t="n">
        <v>321507</v>
      </c>
      <c r="W26" s="525" t="n">
        <v>5.21026654592292</v>
      </c>
    </row>
    <row r="27" customFormat="false" ht="21" hidden="false" customHeight="true" outlineLevel="0" collapsed="false">
      <c r="A27" s="515" t="n">
        <v>543</v>
      </c>
      <c r="B27" s="516" t="s">
        <v>83</v>
      </c>
      <c r="C27" s="523" t="n">
        <v>68</v>
      </c>
      <c r="D27" s="517" t="n">
        <v>3726793</v>
      </c>
      <c r="E27" s="518" t="n">
        <v>100</v>
      </c>
      <c r="F27" s="524" t="n">
        <v>11</v>
      </c>
      <c r="G27" s="153" t="n">
        <v>62281.84</v>
      </c>
      <c r="H27" s="525" t="n">
        <v>1.67119128966916</v>
      </c>
      <c r="I27" s="524" t="n">
        <v>32</v>
      </c>
      <c r="J27" s="153" t="n">
        <v>993411.97</v>
      </c>
      <c r="K27" s="525" t="n">
        <v>26.6559470837259</v>
      </c>
      <c r="L27" s="524" t="n">
        <v>32</v>
      </c>
      <c r="M27" s="153" t="n">
        <v>1326717.78</v>
      </c>
      <c r="N27" s="525" t="n">
        <v>35.5994491778857</v>
      </c>
      <c r="O27" s="524" t="n">
        <v>32</v>
      </c>
      <c r="P27" s="153" t="n">
        <v>1058518.89</v>
      </c>
      <c r="Q27" s="525" t="n">
        <v>28.4029429592682</v>
      </c>
      <c r="R27" s="524" t="n">
        <v>13</v>
      </c>
      <c r="S27" s="153" t="n">
        <v>259787.52</v>
      </c>
      <c r="T27" s="525" t="n">
        <v>6.97080626694319</v>
      </c>
      <c r="U27" s="524" t="n">
        <v>6</v>
      </c>
      <c r="V27" s="153" t="n">
        <v>26075</v>
      </c>
      <c r="W27" s="525" t="n">
        <v>0.699663222507931</v>
      </c>
    </row>
    <row r="28" customFormat="false" ht="21" hidden="false" customHeight="true" outlineLevel="0" collapsed="false">
      <c r="A28" s="515" t="n">
        <v>549</v>
      </c>
      <c r="B28" s="516" t="s">
        <v>84</v>
      </c>
      <c r="C28" s="523" t="n">
        <v>40</v>
      </c>
      <c r="D28" s="517" t="n">
        <v>1602920</v>
      </c>
      <c r="E28" s="518" t="n">
        <v>100</v>
      </c>
      <c r="F28" s="524" t="n">
        <v>5</v>
      </c>
      <c r="G28" s="153" t="n">
        <v>7591.56</v>
      </c>
      <c r="H28" s="525" t="n">
        <v>0.473608165098695</v>
      </c>
      <c r="I28" s="524" t="n">
        <v>19</v>
      </c>
      <c r="J28" s="153" t="n">
        <v>487105.69</v>
      </c>
      <c r="K28" s="525" t="n">
        <v>30.3886463454196</v>
      </c>
      <c r="L28" s="524" t="n">
        <v>21</v>
      </c>
      <c r="M28" s="153" t="n">
        <v>253930.71</v>
      </c>
      <c r="N28" s="525" t="n">
        <v>15.8417581663464</v>
      </c>
      <c r="O28" s="524" t="n">
        <v>29</v>
      </c>
      <c r="P28" s="153" t="n">
        <v>793444.92</v>
      </c>
      <c r="Q28" s="525" t="n">
        <v>49.4999700546503</v>
      </c>
      <c r="R28" s="524" t="n">
        <v>7</v>
      </c>
      <c r="S28" s="153" t="n">
        <v>52067.12</v>
      </c>
      <c r="T28" s="525" t="n">
        <v>3.24826691288399</v>
      </c>
      <c r="U28" s="524" t="n">
        <v>6</v>
      </c>
      <c r="V28" s="153" t="n">
        <v>8780</v>
      </c>
      <c r="W28" s="525" t="n">
        <v>0.547750355601028</v>
      </c>
    </row>
    <row r="29" customFormat="false" ht="21" hidden="false" customHeight="true" outlineLevel="0" collapsed="false">
      <c r="A29" s="521" t="s">
        <v>315</v>
      </c>
      <c r="B29" s="511" t="s">
        <v>165</v>
      </c>
      <c r="C29" s="526" t="n">
        <v>294</v>
      </c>
      <c r="D29" s="526" t="n">
        <v>22911106</v>
      </c>
      <c r="E29" s="509" t="n">
        <v>100</v>
      </c>
      <c r="F29" s="527" t="n">
        <v>29</v>
      </c>
      <c r="G29" s="527" t="n">
        <v>1657722.3</v>
      </c>
      <c r="H29" s="528" t="n">
        <v>7.23545297202152</v>
      </c>
      <c r="I29" s="527" t="n">
        <v>141</v>
      </c>
      <c r="J29" s="527" t="n">
        <v>5187927.02</v>
      </c>
      <c r="K29" s="528" t="n">
        <v>22.6437214336139</v>
      </c>
      <c r="L29" s="527" t="n">
        <v>167</v>
      </c>
      <c r="M29" s="527" t="n">
        <v>4917089.76</v>
      </c>
      <c r="N29" s="528" t="n">
        <v>21.4615992785333</v>
      </c>
      <c r="O29" s="527" t="n">
        <v>121</v>
      </c>
      <c r="P29" s="527" t="n">
        <v>10890798.04</v>
      </c>
      <c r="Q29" s="528" t="n">
        <v>47.5350165985003</v>
      </c>
      <c r="R29" s="527" t="n">
        <v>37</v>
      </c>
      <c r="S29" s="527" t="n">
        <v>129909.88</v>
      </c>
      <c r="T29" s="528" t="n">
        <v>0.567017061507201</v>
      </c>
      <c r="U29" s="527" t="n">
        <v>54</v>
      </c>
      <c r="V29" s="527" t="n">
        <v>127659</v>
      </c>
      <c r="W29" s="528" t="n">
        <v>0.557192655823774</v>
      </c>
    </row>
    <row r="30" customFormat="false" ht="21" hidden="false" customHeight="true" outlineLevel="0" collapsed="false">
      <c r="A30" s="515" t="n">
        <v>551</v>
      </c>
      <c r="B30" s="516" t="s">
        <v>85</v>
      </c>
      <c r="C30" s="523" t="n">
        <v>49</v>
      </c>
      <c r="D30" s="517" t="n">
        <v>2959934</v>
      </c>
      <c r="E30" s="518" t="n">
        <v>100</v>
      </c>
      <c r="F30" s="524" t="n">
        <v>5</v>
      </c>
      <c r="G30" s="153" t="n">
        <v>78827.3</v>
      </c>
      <c r="H30" s="525" t="n">
        <v>2.66314384036941</v>
      </c>
      <c r="I30" s="524" t="n">
        <v>31</v>
      </c>
      <c r="J30" s="153" t="n">
        <v>2042044.92</v>
      </c>
      <c r="K30" s="525" t="n">
        <v>68.9895423343899</v>
      </c>
      <c r="L30" s="524" t="n">
        <v>25</v>
      </c>
      <c r="M30" s="153" t="n">
        <v>265564.4</v>
      </c>
      <c r="N30" s="525" t="n">
        <v>8.97197032095986</v>
      </c>
      <c r="O30" s="524" t="n">
        <v>17</v>
      </c>
      <c r="P30" s="153" t="n">
        <v>520434.82</v>
      </c>
      <c r="Q30" s="525" t="n">
        <v>17.5826494779951</v>
      </c>
      <c r="R30" s="524" t="n">
        <v>9</v>
      </c>
      <c r="S30" s="153" t="n">
        <v>35615.56</v>
      </c>
      <c r="T30" s="525" t="n">
        <v>1.20325520771747</v>
      </c>
      <c r="U30" s="524" t="n">
        <v>9</v>
      </c>
      <c r="V30" s="153" t="n">
        <v>17447</v>
      </c>
      <c r="W30" s="525" t="n">
        <v>0.589438818568252</v>
      </c>
    </row>
    <row r="31" customFormat="false" ht="21" hidden="false" customHeight="true" outlineLevel="0" collapsed="false">
      <c r="A31" s="515" t="n">
        <v>552</v>
      </c>
      <c r="B31" s="516" t="s">
        <v>86</v>
      </c>
      <c r="C31" s="523" t="n">
        <v>94</v>
      </c>
      <c r="D31" s="517" t="n">
        <v>16601180</v>
      </c>
      <c r="E31" s="518" t="n">
        <v>100</v>
      </c>
      <c r="F31" s="524" t="n">
        <v>12</v>
      </c>
      <c r="G31" s="166" t="n">
        <v>1565014.45</v>
      </c>
      <c r="H31" s="520" t="n">
        <v>9.4271277704356</v>
      </c>
      <c r="I31" s="524" t="n">
        <v>34</v>
      </c>
      <c r="J31" s="166" t="n">
        <v>2231077.69</v>
      </c>
      <c r="K31" s="520" t="n">
        <v>13.4392717264676</v>
      </c>
      <c r="L31" s="524" t="n">
        <v>49</v>
      </c>
      <c r="M31" s="166" t="n">
        <v>2806333.1</v>
      </c>
      <c r="N31" s="520" t="n">
        <v>16.9044194448828</v>
      </c>
      <c r="O31" s="524" t="n">
        <v>50</v>
      </c>
      <c r="P31" s="166" t="n">
        <v>9953307.4</v>
      </c>
      <c r="Q31" s="520" t="n">
        <v>59.9554212411407</v>
      </c>
      <c r="R31" s="524" t="n">
        <v>2</v>
      </c>
      <c r="S31" s="166" t="n">
        <v>23642.36</v>
      </c>
      <c r="T31" s="520" t="n">
        <v>0.142413732035916</v>
      </c>
      <c r="U31" s="524" t="n">
        <v>12</v>
      </c>
      <c r="V31" s="166" t="n">
        <v>21805</v>
      </c>
      <c r="W31" s="520" t="n">
        <v>0.131346085037329</v>
      </c>
    </row>
    <row r="32" customFormat="false" ht="21" hidden="false" customHeight="true" outlineLevel="0" collapsed="false">
      <c r="A32" s="515" t="n">
        <v>553</v>
      </c>
      <c r="B32" s="516" t="s">
        <v>87</v>
      </c>
      <c r="C32" s="523" t="n">
        <v>17</v>
      </c>
      <c r="D32" s="517" t="n">
        <v>165815</v>
      </c>
      <c r="E32" s="518" t="n">
        <v>100</v>
      </c>
      <c r="F32" s="166" t="n">
        <v>0</v>
      </c>
      <c r="G32" s="166" t="n">
        <v>0</v>
      </c>
      <c r="H32" s="522" t="n">
        <v>0</v>
      </c>
      <c r="I32" s="166" t="n">
        <v>5</v>
      </c>
      <c r="J32" s="166" t="n">
        <v>35240</v>
      </c>
      <c r="K32" s="522" t="n">
        <v>21.2526007900371</v>
      </c>
      <c r="L32" s="166" t="n">
        <v>6</v>
      </c>
      <c r="M32" s="166" t="n">
        <v>18221</v>
      </c>
      <c r="N32" s="522" t="n">
        <v>10.9887525254048</v>
      </c>
      <c r="O32" s="166" t="n">
        <v>10</v>
      </c>
      <c r="P32" s="166" t="n">
        <v>111364.6</v>
      </c>
      <c r="Q32" s="522" t="n">
        <v>67.1619576033531</v>
      </c>
      <c r="R32" s="166" t="n">
        <v>1</v>
      </c>
      <c r="S32" s="166" t="n">
        <v>371.4</v>
      </c>
      <c r="T32" s="522" t="n">
        <v>0.223984561107258</v>
      </c>
      <c r="U32" s="166" t="n">
        <v>3</v>
      </c>
      <c r="V32" s="166" t="n">
        <v>618</v>
      </c>
      <c r="W32" s="522" t="n">
        <v>0.372704520097699</v>
      </c>
    </row>
    <row r="33" customFormat="false" ht="21" hidden="false" customHeight="true" outlineLevel="0" collapsed="false">
      <c r="A33" s="529" t="n">
        <v>559</v>
      </c>
      <c r="B33" s="530" t="s">
        <v>88</v>
      </c>
      <c r="C33" s="531" t="n">
        <v>134</v>
      </c>
      <c r="D33" s="532" t="n">
        <v>3184177</v>
      </c>
      <c r="E33" s="533" t="n">
        <v>100</v>
      </c>
      <c r="F33" s="534" t="n">
        <v>12</v>
      </c>
      <c r="G33" s="177" t="n">
        <v>13880.55</v>
      </c>
      <c r="H33" s="535" t="n">
        <v>0.435922688971122</v>
      </c>
      <c r="I33" s="534" t="n">
        <v>71</v>
      </c>
      <c r="J33" s="177" t="n">
        <v>879564.41</v>
      </c>
      <c r="K33" s="535" t="n">
        <v>27.6229747906602</v>
      </c>
      <c r="L33" s="534" t="n">
        <v>87</v>
      </c>
      <c r="M33" s="177" t="n">
        <v>1826971.26</v>
      </c>
      <c r="N33" s="535" t="n">
        <v>57.3765610391633</v>
      </c>
      <c r="O33" s="534" t="n">
        <v>44</v>
      </c>
      <c r="P33" s="177" t="n">
        <v>305691.22</v>
      </c>
      <c r="Q33" s="535" t="n">
        <v>9.60032121329939</v>
      </c>
      <c r="R33" s="534" t="n">
        <v>25</v>
      </c>
      <c r="S33" s="177" t="n">
        <v>70280.56</v>
      </c>
      <c r="T33" s="535" t="n">
        <v>2.2071813218926</v>
      </c>
      <c r="U33" s="534" t="n">
        <v>30</v>
      </c>
      <c r="V33" s="177" t="n">
        <v>87789</v>
      </c>
      <c r="W33" s="535" t="n">
        <v>2.75703894601337</v>
      </c>
    </row>
  </sheetData>
  <mergeCells count="25">
    <mergeCell ref="A2:B7"/>
    <mergeCell ref="C2:E3"/>
    <mergeCell ref="F2:T2"/>
    <mergeCell ref="U2:W2"/>
    <mergeCell ref="F3:H3"/>
    <mergeCell ref="I3:K3"/>
    <mergeCell ref="L3:N3"/>
    <mergeCell ref="O3:Q3"/>
    <mergeCell ref="R3:T3"/>
    <mergeCell ref="U3:W3"/>
    <mergeCell ref="C4:C7"/>
    <mergeCell ref="D4:E5"/>
    <mergeCell ref="F4:F7"/>
    <mergeCell ref="G4:H5"/>
    <mergeCell ref="I4:I7"/>
    <mergeCell ref="J4:K5"/>
    <mergeCell ref="L4:L7"/>
    <mergeCell ref="M4:N5"/>
    <mergeCell ref="O4:O7"/>
    <mergeCell ref="P4:Q5"/>
    <mergeCell ref="R4:R7"/>
    <mergeCell ref="S4:T5"/>
    <mergeCell ref="U4:U7"/>
    <mergeCell ref="V4:W5"/>
    <mergeCell ref="A8:B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536" width="8.25"/>
    <col collapsed="false" customWidth="true" hidden="false" outlineLevel="0" max="2" min="2" style="537" width="38.87"/>
    <col collapsed="false" customWidth="true" hidden="false" outlineLevel="0" max="3" min="3" style="538" width="6.25"/>
    <col collapsed="false" customWidth="true" hidden="false" outlineLevel="0" max="11" min="4" style="538" width="5.99"/>
    <col collapsed="false" customWidth="true" hidden="false" outlineLevel="0" max="14" min="12" style="538" width="6.25"/>
    <col collapsed="false" customWidth="true" hidden="false" outlineLevel="0" max="15" min="15" style="538" width="11.24"/>
    <col collapsed="false" customWidth="true" hidden="false" outlineLevel="0" max="16" min="16" style="538" width="9.25"/>
    <col collapsed="false" customWidth="true" hidden="false" outlineLevel="0" max="17" min="17" style="538" width="8.75"/>
    <col collapsed="false" customWidth="false" hidden="false" outlineLevel="0" max="257" min="18" style="539" width="6.99"/>
  </cols>
  <sheetData>
    <row r="1" s="542" customFormat="true" ht="19.5" hidden="false" customHeight="true" outlineLevel="0" collapsed="false">
      <c r="A1" s="540" t="s">
        <v>327</v>
      </c>
      <c r="B1" s="537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38"/>
      <c r="P1" s="538"/>
      <c r="Q1" s="541"/>
    </row>
    <row r="2" s="548" customFormat="true" ht="15" hidden="false" customHeight="true" outlineLevel="0" collapsed="false">
      <c r="A2" s="543" t="s">
        <v>328</v>
      </c>
      <c r="B2" s="543"/>
      <c r="C2" s="544" t="s">
        <v>30</v>
      </c>
      <c r="D2" s="545" t="s">
        <v>329</v>
      </c>
      <c r="E2" s="545"/>
      <c r="F2" s="545"/>
      <c r="G2" s="545"/>
      <c r="H2" s="545"/>
      <c r="I2" s="545"/>
      <c r="J2" s="545"/>
      <c r="K2" s="545"/>
      <c r="L2" s="545" t="s">
        <v>330</v>
      </c>
      <c r="M2" s="545"/>
      <c r="N2" s="545"/>
      <c r="O2" s="546" t="s">
        <v>60</v>
      </c>
      <c r="P2" s="546" t="s">
        <v>331</v>
      </c>
      <c r="Q2" s="547" t="s">
        <v>332</v>
      </c>
    </row>
    <row r="3" s="548" customFormat="true" ht="15" hidden="false" customHeight="true" outlineLevel="0" collapsed="false">
      <c r="A3" s="543"/>
      <c r="B3" s="543"/>
      <c r="C3" s="549"/>
      <c r="D3" s="550" t="s">
        <v>333</v>
      </c>
      <c r="E3" s="550" t="s">
        <v>334</v>
      </c>
      <c r="F3" s="550" t="s">
        <v>335</v>
      </c>
      <c r="G3" s="550" t="s">
        <v>336</v>
      </c>
      <c r="H3" s="550" t="s">
        <v>337</v>
      </c>
      <c r="I3" s="550" t="s">
        <v>338</v>
      </c>
      <c r="J3" s="550" t="s">
        <v>339</v>
      </c>
      <c r="K3" s="550" t="s">
        <v>340</v>
      </c>
      <c r="L3" s="545" t="s">
        <v>144</v>
      </c>
      <c r="M3" s="545" t="s">
        <v>145</v>
      </c>
      <c r="N3" s="545" t="s">
        <v>66</v>
      </c>
      <c r="O3" s="551" t="s">
        <v>341</v>
      </c>
      <c r="P3" s="551" t="s">
        <v>342</v>
      </c>
      <c r="Q3" s="547" t="s">
        <v>241</v>
      </c>
    </row>
    <row r="4" customFormat="false" ht="12" hidden="false" customHeight="true" outlineLevel="0" collapsed="false">
      <c r="A4" s="552" t="s">
        <v>66</v>
      </c>
      <c r="B4" s="553"/>
      <c r="C4" s="554" t="n">
        <v>9351</v>
      </c>
      <c r="D4" s="554" t="n">
        <v>3977</v>
      </c>
      <c r="E4" s="554" t="n">
        <v>1981</v>
      </c>
      <c r="F4" s="554" t="n">
        <v>1735</v>
      </c>
      <c r="G4" s="554" t="n">
        <v>994</v>
      </c>
      <c r="H4" s="554" t="n">
        <v>329</v>
      </c>
      <c r="I4" s="554" t="n">
        <v>165</v>
      </c>
      <c r="J4" s="554" t="n">
        <v>118</v>
      </c>
      <c r="K4" s="554" t="n">
        <v>52</v>
      </c>
      <c r="L4" s="554" t="n">
        <v>31806</v>
      </c>
      <c r="M4" s="554" t="n">
        <v>37105</v>
      </c>
      <c r="N4" s="554" t="n">
        <v>68911</v>
      </c>
      <c r="O4" s="554" t="n">
        <v>184293767</v>
      </c>
      <c r="P4" s="554" t="n">
        <v>6104081</v>
      </c>
      <c r="Q4" s="554" t="n">
        <v>1419219</v>
      </c>
      <c r="R4" s="555"/>
    </row>
    <row r="5" s="559" customFormat="true" ht="12" hidden="false" customHeight="true" outlineLevel="0" collapsed="false">
      <c r="A5" s="556" t="s">
        <v>67</v>
      </c>
      <c r="B5" s="557"/>
      <c r="C5" s="558" t="n">
        <v>1634</v>
      </c>
      <c r="D5" s="558" t="n">
        <v>531</v>
      </c>
      <c r="E5" s="558" t="n">
        <v>414</v>
      </c>
      <c r="F5" s="558" t="n">
        <v>358</v>
      </c>
      <c r="G5" s="558" t="n">
        <v>186</v>
      </c>
      <c r="H5" s="558" t="n">
        <v>70</v>
      </c>
      <c r="I5" s="558" t="n">
        <v>49</v>
      </c>
      <c r="J5" s="558" t="n">
        <v>22</v>
      </c>
      <c r="K5" s="558" t="n">
        <v>4</v>
      </c>
      <c r="L5" s="558" t="n">
        <v>8405</v>
      </c>
      <c r="M5" s="558" t="n">
        <v>4295</v>
      </c>
      <c r="N5" s="558" t="n">
        <v>12700</v>
      </c>
      <c r="O5" s="558" t="n">
        <v>77645021</v>
      </c>
      <c r="P5" s="558" t="n">
        <v>1533798</v>
      </c>
      <c r="Q5" s="558" t="s">
        <v>208</v>
      </c>
      <c r="R5" s="555"/>
    </row>
    <row r="6" s="559" customFormat="true" ht="12" hidden="false" customHeight="true" outlineLevel="0" collapsed="false">
      <c r="A6" s="560" t="n">
        <v>50</v>
      </c>
      <c r="B6" s="561" t="s">
        <v>69</v>
      </c>
      <c r="C6" s="562" t="n">
        <v>8</v>
      </c>
      <c r="D6" s="562" t="s">
        <v>208</v>
      </c>
      <c r="E6" s="562" t="n">
        <v>2</v>
      </c>
      <c r="F6" s="562" t="n">
        <v>2</v>
      </c>
      <c r="G6" s="562" t="n">
        <v>2</v>
      </c>
      <c r="H6" s="562" t="n">
        <v>1</v>
      </c>
      <c r="I6" s="562" t="n">
        <v>1</v>
      </c>
      <c r="J6" s="562" t="s">
        <v>208</v>
      </c>
      <c r="K6" s="562" t="s">
        <v>208</v>
      </c>
      <c r="L6" s="562" t="n">
        <v>80</v>
      </c>
      <c r="M6" s="562" t="n">
        <v>31</v>
      </c>
      <c r="N6" s="562" t="n">
        <v>111</v>
      </c>
      <c r="O6" s="562" t="n">
        <v>549172</v>
      </c>
      <c r="P6" s="562" t="n">
        <v>999</v>
      </c>
      <c r="Q6" s="562" t="s">
        <v>208</v>
      </c>
      <c r="R6" s="555"/>
    </row>
    <row r="7" s="559" customFormat="true" ht="12" hidden="false" customHeight="true" outlineLevel="0" collapsed="false">
      <c r="A7" s="563" t="n">
        <v>5011</v>
      </c>
      <c r="B7" s="564" t="s">
        <v>343</v>
      </c>
      <c r="C7" s="558" t="s">
        <v>208</v>
      </c>
      <c r="D7" s="558" t="s">
        <v>208</v>
      </c>
      <c r="E7" s="558" t="s">
        <v>208</v>
      </c>
      <c r="F7" s="558" t="s">
        <v>208</v>
      </c>
      <c r="G7" s="558" t="s">
        <v>208</v>
      </c>
      <c r="H7" s="558" t="s">
        <v>208</v>
      </c>
      <c r="I7" s="558" t="s">
        <v>208</v>
      </c>
      <c r="J7" s="558" t="s">
        <v>208</v>
      </c>
      <c r="K7" s="558" t="s">
        <v>208</v>
      </c>
      <c r="L7" s="558" t="n">
        <v>0</v>
      </c>
      <c r="M7" s="558" t="n">
        <v>0</v>
      </c>
      <c r="N7" s="558" t="s">
        <v>208</v>
      </c>
      <c r="O7" s="558" t="n">
        <v>0</v>
      </c>
      <c r="P7" s="558" t="n">
        <v>0</v>
      </c>
      <c r="Q7" s="558" t="s">
        <v>208</v>
      </c>
      <c r="R7" s="555"/>
    </row>
    <row r="8" s="559" customFormat="true" ht="12" hidden="false" customHeight="true" outlineLevel="0" collapsed="false">
      <c r="A8" s="563" t="n">
        <v>5019</v>
      </c>
      <c r="B8" s="565" t="s">
        <v>344</v>
      </c>
      <c r="C8" s="558" t="n">
        <v>8</v>
      </c>
      <c r="D8" s="558" t="s">
        <v>208</v>
      </c>
      <c r="E8" s="558" t="n">
        <v>2</v>
      </c>
      <c r="F8" s="558" t="n">
        <v>2</v>
      </c>
      <c r="G8" s="558" t="n">
        <v>2</v>
      </c>
      <c r="H8" s="558" t="n">
        <v>1</v>
      </c>
      <c r="I8" s="558" t="n">
        <v>1</v>
      </c>
      <c r="J8" s="558" t="s">
        <v>208</v>
      </c>
      <c r="K8" s="558" t="s">
        <v>208</v>
      </c>
      <c r="L8" s="558" t="n">
        <v>80</v>
      </c>
      <c r="M8" s="558" t="n">
        <v>31</v>
      </c>
      <c r="N8" s="558" t="n">
        <v>111</v>
      </c>
      <c r="O8" s="558" t="n">
        <v>549172</v>
      </c>
      <c r="P8" s="558" t="n">
        <v>999</v>
      </c>
      <c r="Q8" s="558" t="s">
        <v>208</v>
      </c>
      <c r="R8" s="555"/>
    </row>
    <row r="9" customFormat="false" ht="12" hidden="false" customHeight="true" outlineLevel="0" collapsed="false">
      <c r="A9" s="566" t="n">
        <v>51</v>
      </c>
      <c r="B9" s="567" t="s">
        <v>146</v>
      </c>
      <c r="C9" s="562" t="n">
        <v>141</v>
      </c>
      <c r="D9" s="562" t="n">
        <v>54</v>
      </c>
      <c r="E9" s="562" t="n">
        <v>40</v>
      </c>
      <c r="F9" s="562" t="n">
        <v>15</v>
      </c>
      <c r="G9" s="562" t="n">
        <v>20</v>
      </c>
      <c r="H9" s="562" t="n">
        <v>5</v>
      </c>
      <c r="I9" s="562" t="n">
        <v>7</v>
      </c>
      <c r="J9" s="562" t="s">
        <v>208</v>
      </c>
      <c r="K9" s="562" t="s">
        <v>208</v>
      </c>
      <c r="L9" s="562" t="n">
        <v>463</v>
      </c>
      <c r="M9" s="562" t="n">
        <v>499</v>
      </c>
      <c r="N9" s="562" t="n">
        <v>962</v>
      </c>
      <c r="O9" s="562" t="n">
        <v>5427914</v>
      </c>
      <c r="P9" s="562" t="n">
        <v>11995</v>
      </c>
      <c r="Q9" s="562" t="s">
        <v>208</v>
      </c>
      <c r="R9" s="555"/>
    </row>
    <row r="10" customFormat="false" ht="12" hidden="false" customHeight="true" outlineLevel="0" collapsed="false">
      <c r="A10" s="568" t="n">
        <v>511</v>
      </c>
      <c r="B10" s="569" t="s">
        <v>147</v>
      </c>
      <c r="C10" s="558" t="n">
        <v>28</v>
      </c>
      <c r="D10" s="558" t="n">
        <v>10</v>
      </c>
      <c r="E10" s="558" t="n">
        <v>8</v>
      </c>
      <c r="F10" s="558" t="n">
        <v>5</v>
      </c>
      <c r="G10" s="558" t="n">
        <v>3</v>
      </c>
      <c r="H10" s="558" t="n">
        <v>1</v>
      </c>
      <c r="I10" s="558" t="n">
        <v>1</v>
      </c>
      <c r="J10" s="558" t="s">
        <v>208</v>
      </c>
      <c r="K10" s="558" t="s">
        <v>208</v>
      </c>
      <c r="L10" s="558" t="n">
        <v>89</v>
      </c>
      <c r="M10" s="558" t="n">
        <v>78</v>
      </c>
      <c r="N10" s="558" t="n">
        <v>167</v>
      </c>
      <c r="O10" s="558" t="n">
        <v>2377327</v>
      </c>
      <c r="P10" s="558" t="n">
        <v>3187</v>
      </c>
      <c r="Q10" s="558" t="s">
        <v>208</v>
      </c>
      <c r="R10" s="555"/>
    </row>
    <row r="11" customFormat="false" ht="12" hidden="false" customHeight="true" outlineLevel="0" collapsed="false">
      <c r="A11" s="570" t="n">
        <v>5111</v>
      </c>
      <c r="B11" s="569" t="s">
        <v>345</v>
      </c>
      <c r="C11" s="558" t="n">
        <v>2</v>
      </c>
      <c r="D11" s="558" t="n">
        <v>1</v>
      </c>
      <c r="E11" s="558" t="n">
        <v>1</v>
      </c>
      <c r="F11" s="558" t="s">
        <v>208</v>
      </c>
      <c r="G11" s="558" t="s">
        <v>208</v>
      </c>
      <c r="H11" s="558" t="s">
        <v>208</v>
      </c>
      <c r="I11" s="558" t="s">
        <v>208</v>
      </c>
      <c r="J11" s="558" t="s">
        <v>208</v>
      </c>
      <c r="K11" s="558" t="s">
        <v>208</v>
      </c>
      <c r="L11" s="558" t="n">
        <v>2</v>
      </c>
      <c r="M11" s="558" t="n">
        <v>2</v>
      </c>
      <c r="N11" s="558" t="n">
        <v>4</v>
      </c>
      <c r="O11" s="558" t="s">
        <v>209</v>
      </c>
      <c r="P11" s="558" t="n">
        <v>0</v>
      </c>
      <c r="Q11" s="558" t="s">
        <v>208</v>
      </c>
      <c r="R11" s="555"/>
    </row>
    <row r="12" customFormat="false" ht="12" hidden="false" customHeight="true" outlineLevel="0" collapsed="false">
      <c r="A12" s="570" t="n">
        <v>5112</v>
      </c>
      <c r="B12" s="569" t="s">
        <v>346</v>
      </c>
      <c r="C12" s="558" t="n">
        <v>12</v>
      </c>
      <c r="D12" s="558" t="n">
        <v>3</v>
      </c>
      <c r="E12" s="558" t="n">
        <v>2</v>
      </c>
      <c r="F12" s="558" t="n">
        <v>3</v>
      </c>
      <c r="G12" s="558" t="n">
        <v>2</v>
      </c>
      <c r="H12" s="558" t="n">
        <v>1</v>
      </c>
      <c r="I12" s="558" t="n">
        <v>1</v>
      </c>
      <c r="J12" s="558" t="s">
        <v>208</v>
      </c>
      <c r="K12" s="558" t="s">
        <v>208</v>
      </c>
      <c r="L12" s="558" t="n">
        <v>60</v>
      </c>
      <c r="M12" s="558" t="n">
        <v>50</v>
      </c>
      <c r="N12" s="558" t="n">
        <v>110</v>
      </c>
      <c r="O12" s="558" t="s">
        <v>209</v>
      </c>
      <c r="P12" s="558" t="n">
        <v>3093</v>
      </c>
      <c r="Q12" s="558" t="s">
        <v>208</v>
      </c>
      <c r="R12" s="555"/>
    </row>
    <row r="13" customFormat="false" ht="12" hidden="false" customHeight="true" outlineLevel="0" collapsed="false">
      <c r="A13" s="570" t="n">
        <v>5113</v>
      </c>
      <c r="B13" s="569" t="s">
        <v>347</v>
      </c>
      <c r="C13" s="558" t="n">
        <v>14</v>
      </c>
      <c r="D13" s="558" t="n">
        <v>6</v>
      </c>
      <c r="E13" s="558" t="n">
        <v>5</v>
      </c>
      <c r="F13" s="558" t="n">
        <v>2</v>
      </c>
      <c r="G13" s="558" t="n">
        <v>1</v>
      </c>
      <c r="H13" s="558" t="s">
        <v>208</v>
      </c>
      <c r="I13" s="558" t="s">
        <v>208</v>
      </c>
      <c r="J13" s="558" t="s">
        <v>208</v>
      </c>
      <c r="K13" s="558" t="s">
        <v>208</v>
      </c>
      <c r="L13" s="558" t="n">
        <v>27</v>
      </c>
      <c r="M13" s="558" t="n">
        <v>26</v>
      </c>
      <c r="N13" s="558" t="n">
        <v>53</v>
      </c>
      <c r="O13" s="558" t="n">
        <v>62289</v>
      </c>
      <c r="P13" s="558" t="n">
        <v>94</v>
      </c>
      <c r="Q13" s="558" t="s">
        <v>208</v>
      </c>
      <c r="R13" s="555"/>
    </row>
    <row r="14" customFormat="false" ht="12" hidden="false" customHeight="true" outlineLevel="0" collapsed="false">
      <c r="A14" s="568" t="n">
        <v>512</v>
      </c>
      <c r="B14" s="569" t="s">
        <v>148</v>
      </c>
      <c r="C14" s="558" t="n">
        <v>28</v>
      </c>
      <c r="D14" s="558" t="n">
        <v>8</v>
      </c>
      <c r="E14" s="558" t="n">
        <v>8</v>
      </c>
      <c r="F14" s="558" t="n">
        <v>2</v>
      </c>
      <c r="G14" s="558" t="n">
        <v>8</v>
      </c>
      <c r="H14" s="558" t="n">
        <v>1</v>
      </c>
      <c r="I14" s="558" t="n">
        <v>1</v>
      </c>
      <c r="J14" s="558" t="s">
        <v>208</v>
      </c>
      <c r="K14" s="558" t="s">
        <v>208</v>
      </c>
      <c r="L14" s="558" t="n">
        <v>94</v>
      </c>
      <c r="M14" s="558" t="n">
        <v>136</v>
      </c>
      <c r="N14" s="558" t="n">
        <v>230</v>
      </c>
      <c r="O14" s="558" t="n">
        <v>607988</v>
      </c>
      <c r="P14" s="558" t="s">
        <v>209</v>
      </c>
      <c r="Q14" s="558" t="s">
        <v>208</v>
      </c>
      <c r="R14" s="555"/>
    </row>
    <row r="15" customFormat="false" ht="12" hidden="false" customHeight="true" outlineLevel="0" collapsed="false">
      <c r="A15" s="570" t="n">
        <v>5121</v>
      </c>
      <c r="B15" s="569" t="s">
        <v>348</v>
      </c>
      <c r="C15" s="558" t="n">
        <v>5</v>
      </c>
      <c r="D15" s="558" t="n">
        <v>1</v>
      </c>
      <c r="E15" s="558" t="n">
        <v>2</v>
      </c>
      <c r="F15" s="558" t="s">
        <v>208</v>
      </c>
      <c r="G15" s="558" t="n">
        <v>2</v>
      </c>
      <c r="H15" s="558" t="s">
        <v>208</v>
      </c>
      <c r="I15" s="558" t="s">
        <v>208</v>
      </c>
      <c r="J15" s="558" t="s">
        <v>208</v>
      </c>
      <c r="K15" s="558" t="s">
        <v>208</v>
      </c>
      <c r="L15" s="558" t="n">
        <v>20</v>
      </c>
      <c r="M15" s="558" t="n">
        <v>16</v>
      </c>
      <c r="N15" s="558" t="n">
        <v>36</v>
      </c>
      <c r="O15" s="558" t="n">
        <v>73038</v>
      </c>
      <c r="P15" s="558" t="n">
        <v>0</v>
      </c>
      <c r="Q15" s="558" t="s">
        <v>208</v>
      </c>
      <c r="R15" s="555"/>
    </row>
    <row r="16" customFormat="false" ht="12" hidden="false" customHeight="true" outlineLevel="0" collapsed="false">
      <c r="A16" s="570" t="n">
        <v>5122</v>
      </c>
      <c r="B16" s="569" t="s">
        <v>349</v>
      </c>
      <c r="C16" s="558" t="n">
        <v>16</v>
      </c>
      <c r="D16" s="558" t="n">
        <v>4</v>
      </c>
      <c r="E16" s="558" t="n">
        <v>5</v>
      </c>
      <c r="F16" s="558" t="n">
        <v>1</v>
      </c>
      <c r="G16" s="558" t="n">
        <v>5</v>
      </c>
      <c r="H16" s="558" t="s">
        <v>208</v>
      </c>
      <c r="I16" s="558" t="n">
        <v>1</v>
      </c>
      <c r="J16" s="558" t="s">
        <v>208</v>
      </c>
      <c r="K16" s="558" t="s">
        <v>208</v>
      </c>
      <c r="L16" s="558" t="n">
        <v>52</v>
      </c>
      <c r="M16" s="558" t="n">
        <v>91</v>
      </c>
      <c r="N16" s="558" t="n">
        <v>143</v>
      </c>
      <c r="O16" s="558" t="n">
        <v>300340</v>
      </c>
      <c r="P16" s="558" t="s">
        <v>209</v>
      </c>
      <c r="Q16" s="558" t="s">
        <v>208</v>
      </c>
      <c r="R16" s="555"/>
    </row>
    <row r="17" customFormat="false" ht="12" hidden="false" customHeight="true" outlineLevel="0" collapsed="false">
      <c r="A17" s="570" t="n">
        <v>5123</v>
      </c>
      <c r="B17" s="569" t="s">
        <v>350</v>
      </c>
      <c r="C17" s="558" t="n">
        <v>7</v>
      </c>
      <c r="D17" s="558" t="n">
        <v>3</v>
      </c>
      <c r="E17" s="558" t="n">
        <v>1</v>
      </c>
      <c r="F17" s="558" t="n">
        <v>1</v>
      </c>
      <c r="G17" s="558" t="n">
        <v>1</v>
      </c>
      <c r="H17" s="558" t="n">
        <v>1</v>
      </c>
      <c r="I17" s="558" t="s">
        <v>208</v>
      </c>
      <c r="J17" s="558" t="s">
        <v>208</v>
      </c>
      <c r="K17" s="558" t="s">
        <v>208</v>
      </c>
      <c r="L17" s="558" t="n">
        <v>22</v>
      </c>
      <c r="M17" s="558" t="n">
        <v>29</v>
      </c>
      <c r="N17" s="558" t="n">
        <v>51</v>
      </c>
      <c r="O17" s="558" t="n">
        <v>234610</v>
      </c>
      <c r="P17" s="558" t="n">
        <v>0</v>
      </c>
      <c r="Q17" s="558" t="s">
        <v>208</v>
      </c>
      <c r="R17" s="555"/>
    </row>
    <row r="18" customFormat="false" ht="12" hidden="false" customHeight="true" outlineLevel="0" collapsed="false">
      <c r="A18" s="570" t="n">
        <v>5129</v>
      </c>
      <c r="B18" s="569" t="s">
        <v>351</v>
      </c>
      <c r="C18" s="558" t="s">
        <v>208</v>
      </c>
      <c r="D18" s="558" t="s">
        <v>208</v>
      </c>
      <c r="E18" s="558" t="s">
        <v>208</v>
      </c>
      <c r="F18" s="558" t="s">
        <v>208</v>
      </c>
      <c r="G18" s="558" t="s">
        <v>208</v>
      </c>
      <c r="H18" s="558" t="s">
        <v>208</v>
      </c>
      <c r="I18" s="558" t="s">
        <v>208</v>
      </c>
      <c r="J18" s="558" t="s">
        <v>208</v>
      </c>
      <c r="K18" s="558" t="s">
        <v>208</v>
      </c>
      <c r="L18" s="558" t="n">
        <v>0</v>
      </c>
      <c r="M18" s="558" t="n">
        <v>0</v>
      </c>
      <c r="N18" s="558" t="s">
        <v>208</v>
      </c>
      <c r="O18" s="558" t="n">
        <v>0</v>
      </c>
      <c r="P18" s="558" t="n">
        <v>0</v>
      </c>
      <c r="Q18" s="558" t="s">
        <v>208</v>
      </c>
      <c r="R18" s="555"/>
    </row>
    <row r="19" customFormat="false" ht="12" hidden="false" customHeight="true" outlineLevel="0" collapsed="false">
      <c r="A19" s="568" t="n">
        <v>513</v>
      </c>
      <c r="B19" s="569" t="s">
        <v>149</v>
      </c>
      <c r="C19" s="558" t="n">
        <v>85</v>
      </c>
      <c r="D19" s="558" t="n">
        <v>36</v>
      </c>
      <c r="E19" s="558" t="n">
        <v>24</v>
      </c>
      <c r="F19" s="558" t="n">
        <v>8</v>
      </c>
      <c r="G19" s="558" t="n">
        <v>9</v>
      </c>
      <c r="H19" s="558" t="n">
        <v>3</v>
      </c>
      <c r="I19" s="558" t="n">
        <v>5</v>
      </c>
      <c r="J19" s="558" t="s">
        <v>208</v>
      </c>
      <c r="K19" s="558" t="s">
        <v>208</v>
      </c>
      <c r="L19" s="558" t="n">
        <v>280</v>
      </c>
      <c r="M19" s="558" t="n">
        <v>285</v>
      </c>
      <c r="N19" s="558" t="n">
        <v>565</v>
      </c>
      <c r="O19" s="558" t="n">
        <v>2442599</v>
      </c>
      <c r="P19" s="558" t="s">
        <v>209</v>
      </c>
      <c r="Q19" s="558" t="s">
        <v>208</v>
      </c>
      <c r="R19" s="555"/>
    </row>
    <row r="20" customFormat="false" ht="12" hidden="false" customHeight="true" outlineLevel="0" collapsed="false">
      <c r="A20" s="570" t="n">
        <v>5131</v>
      </c>
      <c r="B20" s="569" t="s">
        <v>352</v>
      </c>
      <c r="C20" s="558" t="n">
        <v>3</v>
      </c>
      <c r="D20" s="558" t="n">
        <v>2</v>
      </c>
      <c r="E20" s="558" t="n">
        <v>1</v>
      </c>
      <c r="F20" s="558" t="s">
        <v>208</v>
      </c>
      <c r="G20" s="558" t="s">
        <v>208</v>
      </c>
      <c r="H20" s="558" t="s">
        <v>208</v>
      </c>
      <c r="I20" s="558" t="s">
        <v>208</v>
      </c>
      <c r="J20" s="558" t="s">
        <v>208</v>
      </c>
      <c r="K20" s="558" t="s">
        <v>208</v>
      </c>
      <c r="L20" s="558" t="n">
        <v>2</v>
      </c>
      <c r="M20" s="558" t="n">
        <v>5</v>
      </c>
      <c r="N20" s="558" t="n">
        <v>7</v>
      </c>
      <c r="O20" s="558" t="n">
        <v>15603</v>
      </c>
      <c r="P20" s="558" t="n">
        <v>0</v>
      </c>
      <c r="Q20" s="558" t="s">
        <v>208</v>
      </c>
      <c r="R20" s="555"/>
    </row>
    <row r="21" customFormat="false" ht="12" hidden="false" customHeight="true" outlineLevel="0" collapsed="false">
      <c r="A21" s="570" t="n">
        <v>5132</v>
      </c>
      <c r="B21" s="569" t="s">
        <v>353</v>
      </c>
      <c r="C21" s="558" t="n">
        <v>21</v>
      </c>
      <c r="D21" s="558" t="n">
        <v>9</v>
      </c>
      <c r="E21" s="558" t="n">
        <v>6</v>
      </c>
      <c r="F21" s="558" t="n">
        <v>1</v>
      </c>
      <c r="G21" s="558" t="n">
        <v>3</v>
      </c>
      <c r="H21" s="558" t="s">
        <v>208</v>
      </c>
      <c r="I21" s="558" t="n">
        <v>2</v>
      </c>
      <c r="J21" s="558" t="s">
        <v>208</v>
      </c>
      <c r="K21" s="558" t="s">
        <v>208</v>
      </c>
      <c r="L21" s="558" t="n">
        <v>89</v>
      </c>
      <c r="M21" s="558" t="n">
        <v>72</v>
      </c>
      <c r="N21" s="558" t="n">
        <v>161</v>
      </c>
      <c r="O21" s="558" t="n">
        <v>945280</v>
      </c>
      <c r="P21" s="558" t="n">
        <v>51</v>
      </c>
      <c r="Q21" s="558" t="s">
        <v>208</v>
      </c>
      <c r="R21" s="555"/>
    </row>
    <row r="22" customFormat="false" ht="12" hidden="false" customHeight="true" outlineLevel="0" collapsed="false">
      <c r="A22" s="570" t="n">
        <v>5133</v>
      </c>
      <c r="B22" s="569" t="s">
        <v>354</v>
      </c>
      <c r="C22" s="558" t="n">
        <v>8</v>
      </c>
      <c r="D22" s="558" t="n">
        <v>3</v>
      </c>
      <c r="E22" s="558" t="n">
        <v>2</v>
      </c>
      <c r="F22" s="558" t="n">
        <v>1</v>
      </c>
      <c r="G22" s="558" t="n">
        <v>2</v>
      </c>
      <c r="H22" s="558" t="s">
        <v>208</v>
      </c>
      <c r="I22" s="558" t="s">
        <v>208</v>
      </c>
      <c r="J22" s="558" t="s">
        <v>208</v>
      </c>
      <c r="K22" s="558" t="s">
        <v>208</v>
      </c>
      <c r="L22" s="558" t="n">
        <v>23</v>
      </c>
      <c r="M22" s="558" t="n">
        <v>21</v>
      </c>
      <c r="N22" s="558" t="n">
        <v>44</v>
      </c>
      <c r="O22" s="558" t="n">
        <v>158368</v>
      </c>
      <c r="P22" s="558" t="n">
        <v>0</v>
      </c>
      <c r="Q22" s="558" t="s">
        <v>208</v>
      </c>
      <c r="R22" s="555"/>
    </row>
    <row r="23" customFormat="false" ht="12" hidden="false" customHeight="true" outlineLevel="0" collapsed="false">
      <c r="A23" s="570" t="n">
        <v>5139</v>
      </c>
      <c r="B23" s="569" t="s">
        <v>355</v>
      </c>
      <c r="C23" s="558" t="n">
        <v>53</v>
      </c>
      <c r="D23" s="558" t="n">
        <v>22</v>
      </c>
      <c r="E23" s="558" t="n">
        <v>15</v>
      </c>
      <c r="F23" s="558" t="n">
        <v>6</v>
      </c>
      <c r="G23" s="558" t="n">
        <v>4</v>
      </c>
      <c r="H23" s="558" t="n">
        <v>3</v>
      </c>
      <c r="I23" s="558" t="n">
        <v>3</v>
      </c>
      <c r="J23" s="558" t="s">
        <v>208</v>
      </c>
      <c r="K23" s="558" t="s">
        <v>208</v>
      </c>
      <c r="L23" s="558" t="n">
        <v>166</v>
      </c>
      <c r="M23" s="558" t="n">
        <v>187</v>
      </c>
      <c r="N23" s="558" t="n">
        <v>353</v>
      </c>
      <c r="O23" s="558" t="n">
        <v>1323348</v>
      </c>
      <c r="P23" s="558" t="s">
        <v>209</v>
      </c>
      <c r="Q23" s="558" t="s">
        <v>208</v>
      </c>
      <c r="R23" s="555"/>
    </row>
    <row r="24" customFormat="false" ht="12" hidden="false" customHeight="true" outlineLevel="0" collapsed="false">
      <c r="A24" s="566" t="n">
        <v>52</v>
      </c>
      <c r="B24" s="567" t="s">
        <v>150</v>
      </c>
      <c r="C24" s="562" t="n">
        <v>357</v>
      </c>
      <c r="D24" s="562" t="n">
        <v>98</v>
      </c>
      <c r="E24" s="562" t="n">
        <v>74</v>
      </c>
      <c r="F24" s="562" t="n">
        <v>83</v>
      </c>
      <c r="G24" s="562" t="n">
        <v>57</v>
      </c>
      <c r="H24" s="562" t="n">
        <v>22</v>
      </c>
      <c r="I24" s="562" t="n">
        <v>14</v>
      </c>
      <c r="J24" s="562" t="n">
        <v>7</v>
      </c>
      <c r="K24" s="562" t="n">
        <v>2</v>
      </c>
      <c r="L24" s="562" t="n">
        <v>2447</v>
      </c>
      <c r="M24" s="562" t="n">
        <v>1375</v>
      </c>
      <c r="N24" s="562" t="n">
        <v>3822</v>
      </c>
      <c r="O24" s="562" t="n">
        <v>21952077</v>
      </c>
      <c r="P24" s="562" t="n">
        <v>62140</v>
      </c>
      <c r="Q24" s="562" t="s">
        <v>208</v>
      </c>
      <c r="R24" s="555"/>
    </row>
    <row r="25" customFormat="false" ht="12" hidden="false" customHeight="true" outlineLevel="0" collapsed="false">
      <c r="A25" s="568" t="n">
        <v>521</v>
      </c>
      <c r="B25" s="569" t="s">
        <v>151</v>
      </c>
      <c r="C25" s="558" t="n">
        <v>180</v>
      </c>
      <c r="D25" s="558" t="n">
        <v>43</v>
      </c>
      <c r="E25" s="558" t="n">
        <v>34</v>
      </c>
      <c r="F25" s="558" t="n">
        <v>39</v>
      </c>
      <c r="G25" s="558" t="n">
        <v>36</v>
      </c>
      <c r="H25" s="558" t="n">
        <v>16</v>
      </c>
      <c r="I25" s="558" t="n">
        <v>5</v>
      </c>
      <c r="J25" s="558" t="n">
        <v>6</v>
      </c>
      <c r="K25" s="558" t="n">
        <v>1</v>
      </c>
      <c r="L25" s="558" t="n">
        <v>1665</v>
      </c>
      <c r="M25" s="558" t="n">
        <v>685</v>
      </c>
      <c r="N25" s="558" t="n">
        <v>2350</v>
      </c>
      <c r="O25" s="558" t="n">
        <v>13828598</v>
      </c>
      <c r="P25" s="558" t="n">
        <v>21798</v>
      </c>
      <c r="Q25" s="558" t="s">
        <v>208</v>
      </c>
      <c r="R25" s="555"/>
    </row>
    <row r="26" customFormat="false" ht="12" hidden="false" customHeight="true" outlineLevel="0" collapsed="false">
      <c r="A26" s="570" t="n">
        <v>5211</v>
      </c>
      <c r="B26" s="569" t="s">
        <v>356</v>
      </c>
      <c r="C26" s="558" t="n">
        <v>15</v>
      </c>
      <c r="D26" s="558" t="n">
        <v>4</v>
      </c>
      <c r="E26" s="558" t="n">
        <v>3</v>
      </c>
      <c r="F26" s="558" t="n">
        <v>5</v>
      </c>
      <c r="G26" s="558" t="n">
        <v>1</v>
      </c>
      <c r="H26" s="558" t="n">
        <v>2</v>
      </c>
      <c r="I26" s="558" t="s">
        <v>208</v>
      </c>
      <c r="J26" s="558" t="s">
        <v>208</v>
      </c>
      <c r="K26" s="558" t="s">
        <v>208</v>
      </c>
      <c r="L26" s="558" t="n">
        <v>83</v>
      </c>
      <c r="M26" s="558" t="n">
        <v>33</v>
      </c>
      <c r="N26" s="558" t="n">
        <v>116</v>
      </c>
      <c r="O26" s="558" t="n">
        <v>1232919</v>
      </c>
      <c r="P26" s="558" t="n">
        <v>2313</v>
      </c>
      <c r="Q26" s="558" t="s">
        <v>208</v>
      </c>
      <c r="R26" s="555"/>
    </row>
    <row r="27" customFormat="false" ht="12" hidden="false" customHeight="true" outlineLevel="0" collapsed="false">
      <c r="A27" s="570" t="n">
        <v>5212</v>
      </c>
      <c r="B27" s="569" t="s">
        <v>357</v>
      </c>
      <c r="C27" s="558" t="n">
        <v>5</v>
      </c>
      <c r="D27" s="558" t="n">
        <v>2</v>
      </c>
      <c r="E27" s="558" t="n">
        <v>1</v>
      </c>
      <c r="F27" s="558" t="n">
        <v>1</v>
      </c>
      <c r="G27" s="558" t="n">
        <v>1</v>
      </c>
      <c r="H27" s="558" t="s">
        <v>208</v>
      </c>
      <c r="I27" s="558" t="s">
        <v>208</v>
      </c>
      <c r="J27" s="558" t="s">
        <v>208</v>
      </c>
      <c r="K27" s="558" t="s">
        <v>208</v>
      </c>
      <c r="L27" s="558" t="n">
        <v>18</v>
      </c>
      <c r="M27" s="558" t="n">
        <v>8</v>
      </c>
      <c r="N27" s="558" t="n">
        <v>26</v>
      </c>
      <c r="O27" s="558" t="n">
        <v>116337</v>
      </c>
      <c r="P27" s="558" t="n">
        <v>11</v>
      </c>
      <c r="Q27" s="558" t="s">
        <v>208</v>
      </c>
      <c r="R27" s="555"/>
    </row>
    <row r="28" customFormat="false" ht="12" hidden="false" customHeight="true" outlineLevel="0" collapsed="false">
      <c r="A28" s="570" t="n">
        <v>5213</v>
      </c>
      <c r="B28" s="569" t="s">
        <v>358</v>
      </c>
      <c r="C28" s="558" t="n">
        <v>45</v>
      </c>
      <c r="D28" s="558" t="n">
        <v>10</v>
      </c>
      <c r="E28" s="558" t="n">
        <v>6</v>
      </c>
      <c r="F28" s="558" t="n">
        <v>9</v>
      </c>
      <c r="G28" s="558" t="n">
        <v>8</v>
      </c>
      <c r="H28" s="558" t="n">
        <v>6</v>
      </c>
      <c r="I28" s="558" t="n">
        <v>1</v>
      </c>
      <c r="J28" s="558" t="n">
        <v>4</v>
      </c>
      <c r="K28" s="558" t="n">
        <v>1</v>
      </c>
      <c r="L28" s="558" t="n">
        <v>793</v>
      </c>
      <c r="M28" s="558" t="n">
        <v>332</v>
      </c>
      <c r="N28" s="558" t="n">
        <v>1125</v>
      </c>
      <c r="O28" s="558" t="n">
        <v>5227833</v>
      </c>
      <c r="P28" s="558" t="n">
        <v>18903</v>
      </c>
      <c r="Q28" s="558" t="s">
        <v>208</v>
      </c>
      <c r="R28" s="555"/>
    </row>
    <row r="29" customFormat="false" ht="12" hidden="false" customHeight="true" outlineLevel="0" collapsed="false">
      <c r="A29" s="570" t="n">
        <v>5214</v>
      </c>
      <c r="B29" s="569" t="s">
        <v>359</v>
      </c>
      <c r="C29" s="558" t="n">
        <v>45</v>
      </c>
      <c r="D29" s="558" t="n">
        <v>8</v>
      </c>
      <c r="E29" s="558" t="n">
        <v>7</v>
      </c>
      <c r="F29" s="558" t="n">
        <v>7</v>
      </c>
      <c r="G29" s="558" t="n">
        <v>15</v>
      </c>
      <c r="H29" s="558" t="n">
        <v>6</v>
      </c>
      <c r="I29" s="558" t="n">
        <v>2</v>
      </c>
      <c r="J29" s="558" t="s">
        <v>208</v>
      </c>
      <c r="K29" s="558" t="s">
        <v>208</v>
      </c>
      <c r="L29" s="558" t="n">
        <v>359</v>
      </c>
      <c r="M29" s="558" t="n">
        <v>137</v>
      </c>
      <c r="N29" s="558" t="n">
        <v>496</v>
      </c>
      <c r="O29" s="558" t="n">
        <v>3134052</v>
      </c>
      <c r="P29" s="558" t="n">
        <v>116</v>
      </c>
      <c r="Q29" s="558" t="s">
        <v>208</v>
      </c>
      <c r="R29" s="555"/>
    </row>
    <row r="30" customFormat="false" ht="12" hidden="false" customHeight="true" outlineLevel="0" collapsed="false">
      <c r="A30" s="570" t="n">
        <v>5215</v>
      </c>
      <c r="B30" s="569" t="s">
        <v>360</v>
      </c>
      <c r="C30" s="558" t="n">
        <v>28</v>
      </c>
      <c r="D30" s="558" t="n">
        <v>12</v>
      </c>
      <c r="E30" s="558" t="n">
        <v>6</v>
      </c>
      <c r="F30" s="558" t="n">
        <v>5</v>
      </c>
      <c r="G30" s="558" t="n">
        <v>3</v>
      </c>
      <c r="H30" s="558" t="n">
        <v>2</v>
      </c>
      <c r="I30" s="558" t="s">
        <v>208</v>
      </c>
      <c r="J30" s="558" t="s">
        <v>208</v>
      </c>
      <c r="K30" s="558" t="s">
        <v>208</v>
      </c>
      <c r="L30" s="558" t="n">
        <v>116</v>
      </c>
      <c r="M30" s="558" t="n">
        <v>45</v>
      </c>
      <c r="N30" s="558" t="n">
        <v>161</v>
      </c>
      <c r="O30" s="558" t="n">
        <v>940687</v>
      </c>
      <c r="P30" s="558" t="n">
        <v>180</v>
      </c>
      <c r="Q30" s="558" t="s">
        <v>208</v>
      </c>
      <c r="R30" s="555"/>
    </row>
    <row r="31" customFormat="false" ht="12" hidden="false" customHeight="true" outlineLevel="0" collapsed="false">
      <c r="A31" s="570" t="n">
        <v>5216</v>
      </c>
      <c r="B31" s="569" t="s">
        <v>361</v>
      </c>
      <c r="C31" s="558" t="n">
        <v>31</v>
      </c>
      <c r="D31" s="558" t="n">
        <v>5</v>
      </c>
      <c r="E31" s="558" t="n">
        <v>7</v>
      </c>
      <c r="F31" s="558" t="n">
        <v>8</v>
      </c>
      <c r="G31" s="558" t="n">
        <v>7</v>
      </c>
      <c r="H31" s="558" t="s">
        <v>208</v>
      </c>
      <c r="I31" s="558" t="n">
        <v>2</v>
      </c>
      <c r="J31" s="558" t="n">
        <v>2</v>
      </c>
      <c r="K31" s="558" t="s">
        <v>208</v>
      </c>
      <c r="L31" s="558" t="n">
        <v>261</v>
      </c>
      <c r="M31" s="558" t="n">
        <v>106</v>
      </c>
      <c r="N31" s="558" t="n">
        <v>367</v>
      </c>
      <c r="O31" s="558" t="n">
        <v>2968928</v>
      </c>
      <c r="P31" s="558" t="n">
        <v>243</v>
      </c>
      <c r="Q31" s="558" t="s">
        <v>208</v>
      </c>
      <c r="R31" s="555"/>
    </row>
    <row r="32" customFormat="false" ht="12" hidden="false" customHeight="true" outlineLevel="0" collapsed="false">
      <c r="A32" s="570" t="n">
        <v>5219</v>
      </c>
      <c r="B32" s="569" t="s">
        <v>362</v>
      </c>
      <c r="C32" s="558" t="n">
        <v>11</v>
      </c>
      <c r="D32" s="558" t="n">
        <v>2</v>
      </c>
      <c r="E32" s="558" t="n">
        <v>4</v>
      </c>
      <c r="F32" s="558" t="n">
        <v>4</v>
      </c>
      <c r="G32" s="558" t="n">
        <v>1</v>
      </c>
      <c r="H32" s="558" t="s">
        <v>208</v>
      </c>
      <c r="I32" s="558" t="s">
        <v>208</v>
      </c>
      <c r="J32" s="558" t="s">
        <v>208</v>
      </c>
      <c r="K32" s="558" t="s">
        <v>208</v>
      </c>
      <c r="L32" s="558" t="n">
        <v>35</v>
      </c>
      <c r="M32" s="558" t="n">
        <v>24</v>
      </c>
      <c r="N32" s="558" t="n">
        <v>59</v>
      </c>
      <c r="O32" s="558" t="n">
        <v>207842</v>
      </c>
      <c r="P32" s="558" t="n">
        <v>32</v>
      </c>
      <c r="Q32" s="558" t="s">
        <v>208</v>
      </c>
      <c r="R32" s="555"/>
    </row>
    <row r="33" customFormat="false" ht="12" hidden="false" customHeight="true" outlineLevel="0" collapsed="false">
      <c r="A33" s="568" t="n">
        <v>522</v>
      </c>
      <c r="B33" s="569" t="s">
        <v>152</v>
      </c>
      <c r="C33" s="558" t="n">
        <v>177</v>
      </c>
      <c r="D33" s="558" t="n">
        <v>55</v>
      </c>
      <c r="E33" s="558" t="n">
        <v>40</v>
      </c>
      <c r="F33" s="558" t="n">
        <v>44</v>
      </c>
      <c r="G33" s="558" t="n">
        <v>21</v>
      </c>
      <c r="H33" s="558" t="n">
        <v>6</v>
      </c>
      <c r="I33" s="558" t="n">
        <v>9</v>
      </c>
      <c r="J33" s="558" t="n">
        <v>1</v>
      </c>
      <c r="K33" s="558" t="n">
        <v>1</v>
      </c>
      <c r="L33" s="558" t="n">
        <v>782</v>
      </c>
      <c r="M33" s="558" t="n">
        <v>690</v>
      </c>
      <c r="N33" s="558" t="n">
        <v>1472</v>
      </c>
      <c r="O33" s="558" t="n">
        <v>8123479</v>
      </c>
      <c r="P33" s="558" t="n">
        <v>40342</v>
      </c>
      <c r="Q33" s="558" t="s">
        <v>208</v>
      </c>
      <c r="R33" s="555"/>
    </row>
    <row r="34" customFormat="false" ht="12" hidden="false" customHeight="true" outlineLevel="0" collapsed="false">
      <c r="A34" s="570" t="n">
        <v>5221</v>
      </c>
      <c r="B34" s="569" t="s">
        <v>363</v>
      </c>
      <c r="C34" s="558" t="n">
        <v>7</v>
      </c>
      <c r="D34" s="558" t="n">
        <v>2</v>
      </c>
      <c r="E34" s="558" t="n">
        <v>3</v>
      </c>
      <c r="F34" s="558" t="n">
        <v>2</v>
      </c>
      <c r="G34" s="558" t="s">
        <v>208</v>
      </c>
      <c r="H34" s="558" t="s">
        <v>208</v>
      </c>
      <c r="I34" s="558" t="s">
        <v>208</v>
      </c>
      <c r="J34" s="558" t="s">
        <v>208</v>
      </c>
      <c r="K34" s="558" t="s">
        <v>208</v>
      </c>
      <c r="L34" s="558" t="n">
        <v>18</v>
      </c>
      <c r="M34" s="558" t="n">
        <v>9</v>
      </c>
      <c r="N34" s="558" t="n">
        <v>27</v>
      </c>
      <c r="O34" s="558" t="n">
        <v>940014</v>
      </c>
      <c r="P34" s="558" t="n">
        <v>17321</v>
      </c>
      <c r="Q34" s="558" t="s">
        <v>208</v>
      </c>
      <c r="R34" s="555"/>
    </row>
    <row r="35" customFormat="false" ht="12" hidden="false" customHeight="true" outlineLevel="0" collapsed="false">
      <c r="A35" s="570" t="n">
        <v>5222</v>
      </c>
      <c r="B35" s="569" t="s">
        <v>364</v>
      </c>
      <c r="C35" s="558" t="n">
        <v>12</v>
      </c>
      <c r="D35" s="558" t="n">
        <v>4</v>
      </c>
      <c r="E35" s="558" t="n">
        <v>3</v>
      </c>
      <c r="F35" s="558" t="n">
        <v>3</v>
      </c>
      <c r="G35" s="558" t="n">
        <v>1</v>
      </c>
      <c r="H35" s="558" t="s">
        <v>208</v>
      </c>
      <c r="I35" s="558" t="n">
        <v>1</v>
      </c>
      <c r="J35" s="558" t="s">
        <v>208</v>
      </c>
      <c r="K35" s="558" t="s">
        <v>208</v>
      </c>
      <c r="L35" s="558" t="n">
        <v>55</v>
      </c>
      <c r="M35" s="558" t="n">
        <v>29</v>
      </c>
      <c r="N35" s="558" t="n">
        <v>84</v>
      </c>
      <c r="O35" s="558" t="n">
        <v>1836583</v>
      </c>
      <c r="P35" s="558" t="n">
        <v>2136</v>
      </c>
      <c r="Q35" s="558" t="s">
        <v>208</v>
      </c>
      <c r="R35" s="555"/>
    </row>
    <row r="36" customFormat="false" ht="12" hidden="false" customHeight="true" outlineLevel="0" collapsed="false">
      <c r="A36" s="570" t="n">
        <v>5223</v>
      </c>
      <c r="B36" s="569" t="s">
        <v>365</v>
      </c>
      <c r="C36" s="558" t="n">
        <v>8</v>
      </c>
      <c r="D36" s="558" t="n">
        <v>2</v>
      </c>
      <c r="E36" s="558" t="n">
        <v>3</v>
      </c>
      <c r="F36" s="558" t="n">
        <v>2</v>
      </c>
      <c r="G36" s="558" t="s">
        <v>208</v>
      </c>
      <c r="H36" s="558" t="n">
        <v>1</v>
      </c>
      <c r="I36" s="558" t="s">
        <v>208</v>
      </c>
      <c r="J36" s="558" t="s">
        <v>208</v>
      </c>
      <c r="K36" s="558" t="s">
        <v>208</v>
      </c>
      <c r="L36" s="558" t="n">
        <v>26</v>
      </c>
      <c r="M36" s="558" t="n">
        <v>21</v>
      </c>
      <c r="N36" s="558" t="n">
        <v>47</v>
      </c>
      <c r="O36" s="558" t="n">
        <v>67424</v>
      </c>
      <c r="P36" s="558" t="n">
        <v>4005</v>
      </c>
      <c r="Q36" s="558" t="s">
        <v>208</v>
      </c>
      <c r="R36" s="555"/>
    </row>
    <row r="37" customFormat="false" ht="12" hidden="false" customHeight="true" outlineLevel="0" collapsed="false">
      <c r="A37" s="570" t="n">
        <v>5224</v>
      </c>
      <c r="B37" s="569" t="s">
        <v>366</v>
      </c>
      <c r="C37" s="558" t="n">
        <v>34</v>
      </c>
      <c r="D37" s="558" t="n">
        <v>16</v>
      </c>
      <c r="E37" s="558" t="n">
        <v>9</v>
      </c>
      <c r="F37" s="558" t="n">
        <v>4</v>
      </c>
      <c r="G37" s="558" t="n">
        <v>3</v>
      </c>
      <c r="H37" s="558" t="s">
        <v>208</v>
      </c>
      <c r="I37" s="558" t="n">
        <v>1</v>
      </c>
      <c r="J37" s="558" t="n">
        <v>1</v>
      </c>
      <c r="K37" s="558" t="s">
        <v>208</v>
      </c>
      <c r="L37" s="558" t="n">
        <v>88</v>
      </c>
      <c r="M37" s="558" t="n">
        <v>184</v>
      </c>
      <c r="N37" s="558" t="n">
        <v>272</v>
      </c>
      <c r="O37" s="558" t="n">
        <v>952664</v>
      </c>
      <c r="P37" s="558" t="n">
        <v>700</v>
      </c>
      <c r="Q37" s="558" t="s">
        <v>208</v>
      </c>
      <c r="R37" s="555"/>
    </row>
    <row r="38" customFormat="false" ht="12" hidden="false" customHeight="true" outlineLevel="0" collapsed="false">
      <c r="A38" s="570" t="n">
        <v>5225</v>
      </c>
      <c r="B38" s="569" t="s">
        <v>367</v>
      </c>
      <c r="C38" s="558" t="n">
        <v>19</v>
      </c>
      <c r="D38" s="558" t="n">
        <v>3</v>
      </c>
      <c r="E38" s="558" t="n">
        <v>3</v>
      </c>
      <c r="F38" s="558" t="n">
        <v>6</v>
      </c>
      <c r="G38" s="558" t="n">
        <v>2</v>
      </c>
      <c r="H38" s="558" t="n">
        <v>4</v>
      </c>
      <c r="I38" s="558" t="s">
        <v>208</v>
      </c>
      <c r="J38" s="558" t="s">
        <v>208</v>
      </c>
      <c r="K38" s="558" t="n">
        <v>1</v>
      </c>
      <c r="L38" s="558" t="n">
        <v>180</v>
      </c>
      <c r="M38" s="558" t="n">
        <v>106</v>
      </c>
      <c r="N38" s="558" t="n">
        <v>286</v>
      </c>
      <c r="O38" s="558" t="n">
        <v>1702440</v>
      </c>
      <c r="P38" s="558" t="n">
        <v>12396</v>
      </c>
      <c r="Q38" s="558" t="s">
        <v>208</v>
      </c>
      <c r="R38" s="555"/>
    </row>
    <row r="39" customFormat="false" ht="12" hidden="false" customHeight="true" outlineLevel="0" collapsed="false">
      <c r="A39" s="570" t="n">
        <v>5226</v>
      </c>
      <c r="B39" s="569" t="s">
        <v>368</v>
      </c>
      <c r="C39" s="558" t="n">
        <v>14</v>
      </c>
      <c r="D39" s="558" t="n">
        <v>8</v>
      </c>
      <c r="E39" s="558" t="n">
        <v>3</v>
      </c>
      <c r="F39" s="558" t="n">
        <v>3</v>
      </c>
      <c r="G39" s="558" t="s">
        <v>208</v>
      </c>
      <c r="H39" s="558" t="s">
        <v>208</v>
      </c>
      <c r="I39" s="558" t="s">
        <v>208</v>
      </c>
      <c r="J39" s="558" t="s">
        <v>208</v>
      </c>
      <c r="K39" s="558" t="s">
        <v>208</v>
      </c>
      <c r="L39" s="558" t="n">
        <v>23</v>
      </c>
      <c r="M39" s="558" t="n">
        <v>18</v>
      </c>
      <c r="N39" s="558" t="n">
        <v>41</v>
      </c>
      <c r="O39" s="558" t="n">
        <v>31426</v>
      </c>
      <c r="P39" s="558" t="n">
        <v>3</v>
      </c>
      <c r="Q39" s="558" t="s">
        <v>208</v>
      </c>
      <c r="R39" s="555"/>
    </row>
    <row r="40" customFormat="false" ht="12" hidden="false" customHeight="true" outlineLevel="0" collapsed="false">
      <c r="A40" s="570" t="n">
        <v>5227</v>
      </c>
      <c r="B40" s="569" t="s">
        <v>369</v>
      </c>
      <c r="C40" s="558" t="n">
        <v>14</v>
      </c>
      <c r="D40" s="558" t="n">
        <v>4</v>
      </c>
      <c r="E40" s="558" t="n">
        <v>4</v>
      </c>
      <c r="F40" s="558" t="n">
        <v>3</v>
      </c>
      <c r="G40" s="558" t="n">
        <v>2</v>
      </c>
      <c r="H40" s="558" t="n">
        <v>1</v>
      </c>
      <c r="I40" s="558" t="s">
        <v>208</v>
      </c>
      <c r="J40" s="558" t="s">
        <v>208</v>
      </c>
      <c r="K40" s="558" t="s">
        <v>208</v>
      </c>
      <c r="L40" s="558" t="n">
        <v>68</v>
      </c>
      <c r="M40" s="558" t="n">
        <v>21</v>
      </c>
      <c r="N40" s="558" t="n">
        <v>89</v>
      </c>
      <c r="O40" s="558" t="n">
        <v>190659</v>
      </c>
      <c r="P40" s="558" t="n">
        <v>338</v>
      </c>
      <c r="Q40" s="558" t="s">
        <v>208</v>
      </c>
      <c r="R40" s="555"/>
    </row>
    <row r="41" customFormat="false" ht="12" hidden="false" customHeight="true" outlineLevel="0" collapsed="false">
      <c r="A41" s="570" t="n">
        <v>5229</v>
      </c>
      <c r="B41" s="569" t="s">
        <v>370</v>
      </c>
      <c r="C41" s="558" t="n">
        <v>69</v>
      </c>
      <c r="D41" s="558" t="n">
        <v>16</v>
      </c>
      <c r="E41" s="558" t="n">
        <v>12</v>
      </c>
      <c r="F41" s="558" t="n">
        <v>21</v>
      </c>
      <c r="G41" s="558" t="n">
        <v>13</v>
      </c>
      <c r="H41" s="558" t="s">
        <v>208</v>
      </c>
      <c r="I41" s="558" t="n">
        <v>7</v>
      </c>
      <c r="J41" s="558" t="s">
        <v>208</v>
      </c>
      <c r="K41" s="558" t="s">
        <v>208</v>
      </c>
      <c r="L41" s="558" t="n">
        <v>324</v>
      </c>
      <c r="M41" s="558" t="n">
        <v>302</v>
      </c>
      <c r="N41" s="558" t="n">
        <v>626</v>
      </c>
      <c r="O41" s="558" t="n">
        <v>2402269</v>
      </c>
      <c r="P41" s="558" t="n">
        <v>3443</v>
      </c>
      <c r="Q41" s="558" t="s">
        <v>208</v>
      </c>
      <c r="R41" s="555"/>
    </row>
    <row r="42" customFormat="false" ht="12" hidden="false" customHeight="true" outlineLevel="0" collapsed="false">
      <c r="A42" s="566" t="n">
        <v>53</v>
      </c>
      <c r="B42" s="567" t="s">
        <v>153</v>
      </c>
      <c r="C42" s="562" t="n">
        <v>354</v>
      </c>
      <c r="D42" s="562" t="n">
        <v>107</v>
      </c>
      <c r="E42" s="562" t="n">
        <v>109</v>
      </c>
      <c r="F42" s="562" t="n">
        <v>81</v>
      </c>
      <c r="G42" s="562" t="n">
        <v>31</v>
      </c>
      <c r="H42" s="562" t="n">
        <v>14</v>
      </c>
      <c r="I42" s="562" t="n">
        <v>9</v>
      </c>
      <c r="J42" s="562" t="n">
        <v>3</v>
      </c>
      <c r="K42" s="562" t="s">
        <v>208</v>
      </c>
      <c r="L42" s="562" t="n">
        <v>1635</v>
      </c>
      <c r="M42" s="562" t="n">
        <v>661</v>
      </c>
      <c r="N42" s="562" t="n">
        <v>2296</v>
      </c>
      <c r="O42" s="562" t="n">
        <v>12542502</v>
      </c>
      <c r="P42" s="562" t="n">
        <v>231741</v>
      </c>
      <c r="Q42" s="562" t="s">
        <v>208</v>
      </c>
      <c r="R42" s="555"/>
    </row>
    <row r="43" customFormat="false" ht="12" hidden="false" customHeight="true" outlineLevel="0" collapsed="false">
      <c r="A43" s="568" t="n">
        <v>531</v>
      </c>
      <c r="B43" s="569" t="s">
        <v>154</v>
      </c>
      <c r="C43" s="558" t="n">
        <v>196</v>
      </c>
      <c r="D43" s="558" t="n">
        <v>64</v>
      </c>
      <c r="E43" s="558" t="n">
        <v>64</v>
      </c>
      <c r="F43" s="558" t="n">
        <v>34</v>
      </c>
      <c r="G43" s="558" t="n">
        <v>20</v>
      </c>
      <c r="H43" s="558" t="n">
        <v>6</v>
      </c>
      <c r="I43" s="558" t="n">
        <v>5</v>
      </c>
      <c r="J43" s="558" t="n">
        <v>3</v>
      </c>
      <c r="K43" s="558" t="s">
        <v>208</v>
      </c>
      <c r="L43" s="558" t="n">
        <v>920</v>
      </c>
      <c r="M43" s="558" t="n">
        <v>380</v>
      </c>
      <c r="N43" s="558" t="n">
        <v>1300</v>
      </c>
      <c r="O43" s="558" t="n">
        <v>7544616</v>
      </c>
      <c r="P43" s="558" t="n">
        <v>159646</v>
      </c>
      <c r="Q43" s="558" t="s">
        <v>208</v>
      </c>
      <c r="R43" s="555"/>
    </row>
    <row r="44" customFormat="false" ht="12" hidden="false" customHeight="true" outlineLevel="0" collapsed="false">
      <c r="A44" s="570" t="n">
        <v>5311</v>
      </c>
      <c r="B44" s="569" t="s">
        <v>371</v>
      </c>
      <c r="C44" s="558" t="n">
        <v>55</v>
      </c>
      <c r="D44" s="558" t="n">
        <v>18</v>
      </c>
      <c r="E44" s="558" t="n">
        <v>14</v>
      </c>
      <c r="F44" s="558" t="n">
        <v>11</v>
      </c>
      <c r="G44" s="558" t="n">
        <v>6</v>
      </c>
      <c r="H44" s="558" t="n">
        <v>3</v>
      </c>
      <c r="I44" s="558" t="n">
        <v>1</v>
      </c>
      <c r="J44" s="558" t="n">
        <v>2</v>
      </c>
      <c r="K44" s="558" t="s">
        <v>208</v>
      </c>
      <c r="L44" s="558" t="n">
        <v>342</v>
      </c>
      <c r="M44" s="558" t="n">
        <v>127</v>
      </c>
      <c r="N44" s="558" t="n">
        <v>469</v>
      </c>
      <c r="O44" s="558" t="n">
        <v>2625647</v>
      </c>
      <c r="P44" s="558" t="n">
        <v>95117</v>
      </c>
      <c r="Q44" s="558" t="s">
        <v>208</v>
      </c>
      <c r="R44" s="555"/>
    </row>
    <row r="45" customFormat="false" ht="12" hidden="false" customHeight="true" outlineLevel="0" collapsed="false">
      <c r="A45" s="570" t="n">
        <v>5312</v>
      </c>
      <c r="B45" s="569" t="s">
        <v>372</v>
      </c>
      <c r="C45" s="558" t="n">
        <v>7</v>
      </c>
      <c r="D45" s="558" t="n">
        <v>3</v>
      </c>
      <c r="E45" s="558" t="n">
        <v>3</v>
      </c>
      <c r="F45" s="558" t="s">
        <v>208</v>
      </c>
      <c r="G45" s="558" t="n">
        <v>1</v>
      </c>
      <c r="H45" s="558" t="s">
        <v>208</v>
      </c>
      <c r="I45" s="558" t="s">
        <v>208</v>
      </c>
      <c r="J45" s="558" t="s">
        <v>208</v>
      </c>
      <c r="K45" s="558" t="s">
        <v>208</v>
      </c>
      <c r="L45" s="558" t="n">
        <v>19</v>
      </c>
      <c r="M45" s="558" t="n">
        <v>10</v>
      </c>
      <c r="N45" s="558" t="n">
        <v>29</v>
      </c>
      <c r="O45" s="558" t="n">
        <v>221307</v>
      </c>
      <c r="P45" s="558" t="n">
        <v>1060</v>
      </c>
      <c r="Q45" s="558" t="s">
        <v>208</v>
      </c>
      <c r="R45" s="555"/>
    </row>
    <row r="46" customFormat="false" ht="12" hidden="false" customHeight="true" outlineLevel="0" collapsed="false">
      <c r="A46" s="570" t="n">
        <v>5313</v>
      </c>
      <c r="B46" s="569" t="s">
        <v>373</v>
      </c>
      <c r="C46" s="558" t="n">
        <v>3</v>
      </c>
      <c r="D46" s="558" t="s">
        <v>208</v>
      </c>
      <c r="E46" s="558" t="n">
        <v>2</v>
      </c>
      <c r="F46" s="558" t="n">
        <v>1</v>
      </c>
      <c r="G46" s="558" t="s">
        <v>208</v>
      </c>
      <c r="H46" s="558" t="s">
        <v>208</v>
      </c>
      <c r="I46" s="558" t="s">
        <v>208</v>
      </c>
      <c r="J46" s="558" t="s">
        <v>208</v>
      </c>
      <c r="K46" s="558" t="s">
        <v>208</v>
      </c>
      <c r="L46" s="558" t="n">
        <v>10</v>
      </c>
      <c r="M46" s="558" t="n">
        <v>3</v>
      </c>
      <c r="N46" s="558" t="n">
        <v>13</v>
      </c>
      <c r="O46" s="558" t="n">
        <v>31900</v>
      </c>
      <c r="P46" s="558" t="n">
        <v>0</v>
      </c>
      <c r="Q46" s="558" t="s">
        <v>208</v>
      </c>
      <c r="R46" s="555"/>
    </row>
    <row r="47" customFormat="false" ht="12" hidden="false" customHeight="true" outlineLevel="0" collapsed="false">
      <c r="A47" s="571" t="n">
        <v>5314</v>
      </c>
      <c r="B47" s="572" t="s">
        <v>374</v>
      </c>
      <c r="C47" s="573" t="n">
        <v>39</v>
      </c>
      <c r="D47" s="573" t="n">
        <v>16</v>
      </c>
      <c r="E47" s="573" t="n">
        <v>13</v>
      </c>
      <c r="F47" s="573" t="n">
        <v>6</v>
      </c>
      <c r="G47" s="573" t="n">
        <v>1</v>
      </c>
      <c r="H47" s="573" t="n">
        <v>2</v>
      </c>
      <c r="I47" s="573" t="n">
        <v>1</v>
      </c>
      <c r="J47" s="573" t="s">
        <v>208</v>
      </c>
      <c r="K47" s="573" t="s">
        <v>208</v>
      </c>
      <c r="L47" s="573" t="n">
        <v>141</v>
      </c>
      <c r="M47" s="573" t="n">
        <v>47</v>
      </c>
      <c r="N47" s="573" t="n">
        <v>188</v>
      </c>
      <c r="O47" s="573" t="n">
        <v>703618</v>
      </c>
      <c r="P47" s="573" t="n">
        <v>53521</v>
      </c>
      <c r="Q47" s="573" t="s">
        <v>208</v>
      </c>
      <c r="R47" s="555"/>
    </row>
    <row r="48" s="574" customFormat="true" ht="12" hidden="false" customHeight="true" outlineLevel="0" collapsed="false">
      <c r="A48" s="570" t="n">
        <v>5319</v>
      </c>
      <c r="B48" s="569" t="s">
        <v>375</v>
      </c>
      <c r="C48" s="558" t="n">
        <v>92</v>
      </c>
      <c r="D48" s="558" t="n">
        <v>27</v>
      </c>
      <c r="E48" s="558" t="n">
        <v>32</v>
      </c>
      <c r="F48" s="558" t="n">
        <v>16</v>
      </c>
      <c r="G48" s="558" t="n">
        <v>12</v>
      </c>
      <c r="H48" s="558" t="n">
        <v>1</v>
      </c>
      <c r="I48" s="558" t="n">
        <v>3</v>
      </c>
      <c r="J48" s="558" t="n">
        <v>1</v>
      </c>
      <c r="K48" s="558" t="s">
        <v>208</v>
      </c>
      <c r="L48" s="558" t="n">
        <v>408</v>
      </c>
      <c r="M48" s="558" t="n">
        <v>193</v>
      </c>
      <c r="N48" s="558" t="n">
        <v>601</v>
      </c>
      <c r="O48" s="558" t="n">
        <v>3962144</v>
      </c>
      <c r="P48" s="558" t="n">
        <v>9948</v>
      </c>
      <c r="Q48" s="558" t="s">
        <v>208</v>
      </c>
      <c r="R48" s="555"/>
    </row>
    <row r="49" customFormat="false" ht="12" hidden="false" customHeight="true" outlineLevel="0" collapsed="false">
      <c r="A49" s="568" t="n">
        <v>532</v>
      </c>
      <c r="B49" s="569" t="s">
        <v>155</v>
      </c>
      <c r="C49" s="558" t="n">
        <v>78</v>
      </c>
      <c r="D49" s="558" t="n">
        <v>26</v>
      </c>
      <c r="E49" s="558" t="n">
        <v>25</v>
      </c>
      <c r="F49" s="558" t="n">
        <v>20</v>
      </c>
      <c r="G49" s="558" t="n">
        <v>5</v>
      </c>
      <c r="H49" s="558" t="n">
        <v>1</v>
      </c>
      <c r="I49" s="558" t="n">
        <v>1</v>
      </c>
      <c r="J49" s="558" t="s">
        <v>208</v>
      </c>
      <c r="K49" s="558" t="s">
        <v>208</v>
      </c>
      <c r="L49" s="558" t="n">
        <v>253</v>
      </c>
      <c r="M49" s="558" t="n">
        <v>126</v>
      </c>
      <c r="N49" s="558" t="n">
        <v>379</v>
      </c>
      <c r="O49" s="558" t="n">
        <v>1377053</v>
      </c>
      <c r="P49" s="558" t="n">
        <v>34952</v>
      </c>
      <c r="Q49" s="558" t="s">
        <v>208</v>
      </c>
      <c r="R49" s="555"/>
      <c r="S49" s="574"/>
    </row>
    <row r="50" customFormat="false" ht="12" hidden="false" customHeight="true" outlineLevel="0" collapsed="false">
      <c r="A50" s="570" t="n">
        <v>5321</v>
      </c>
      <c r="B50" s="569" t="s">
        <v>376</v>
      </c>
      <c r="C50" s="558" t="n">
        <v>17</v>
      </c>
      <c r="D50" s="558" t="n">
        <v>5</v>
      </c>
      <c r="E50" s="558" t="n">
        <v>7</v>
      </c>
      <c r="F50" s="558" t="n">
        <v>3</v>
      </c>
      <c r="G50" s="558" t="n">
        <v>1</v>
      </c>
      <c r="H50" s="558" t="n">
        <v>1</v>
      </c>
      <c r="I50" s="558" t="s">
        <v>208</v>
      </c>
      <c r="J50" s="558" t="s">
        <v>208</v>
      </c>
      <c r="K50" s="558" t="s">
        <v>208</v>
      </c>
      <c r="L50" s="558" t="n">
        <v>59</v>
      </c>
      <c r="M50" s="558" t="n">
        <v>25</v>
      </c>
      <c r="N50" s="558" t="n">
        <v>84</v>
      </c>
      <c r="O50" s="558" t="n">
        <v>278060</v>
      </c>
      <c r="P50" s="558" t="n">
        <v>18</v>
      </c>
      <c r="Q50" s="558" t="s">
        <v>208</v>
      </c>
      <c r="R50" s="555"/>
    </row>
    <row r="51" customFormat="false" ht="12" hidden="false" customHeight="true" outlineLevel="0" collapsed="false">
      <c r="A51" s="570" t="n">
        <v>5322</v>
      </c>
      <c r="B51" s="569" t="s">
        <v>377</v>
      </c>
      <c r="C51" s="558" t="n">
        <v>31</v>
      </c>
      <c r="D51" s="558" t="n">
        <v>10</v>
      </c>
      <c r="E51" s="558" t="n">
        <v>8</v>
      </c>
      <c r="F51" s="558" t="n">
        <v>10</v>
      </c>
      <c r="G51" s="558" t="n">
        <v>3</v>
      </c>
      <c r="H51" s="558" t="s">
        <v>208</v>
      </c>
      <c r="I51" s="558" t="s">
        <v>208</v>
      </c>
      <c r="J51" s="558" t="s">
        <v>208</v>
      </c>
      <c r="K51" s="558" t="s">
        <v>208</v>
      </c>
      <c r="L51" s="558" t="n">
        <v>85</v>
      </c>
      <c r="M51" s="558" t="n">
        <v>64</v>
      </c>
      <c r="N51" s="558" t="n">
        <v>149</v>
      </c>
      <c r="O51" s="558" t="n">
        <v>628680</v>
      </c>
      <c r="P51" s="558" t="n">
        <v>30048</v>
      </c>
      <c r="Q51" s="558" t="s">
        <v>208</v>
      </c>
      <c r="R51" s="555"/>
    </row>
    <row r="52" customFormat="false" ht="12" hidden="false" customHeight="true" outlineLevel="0" collapsed="false">
      <c r="A52" s="570" t="n">
        <v>5329</v>
      </c>
      <c r="B52" s="569" t="s">
        <v>378</v>
      </c>
      <c r="C52" s="558" t="n">
        <v>30</v>
      </c>
      <c r="D52" s="558" t="n">
        <v>11</v>
      </c>
      <c r="E52" s="558" t="n">
        <v>10</v>
      </c>
      <c r="F52" s="558" t="n">
        <v>7</v>
      </c>
      <c r="G52" s="558" t="n">
        <v>1</v>
      </c>
      <c r="H52" s="558" t="s">
        <v>208</v>
      </c>
      <c r="I52" s="558" t="n">
        <v>1</v>
      </c>
      <c r="J52" s="558" t="s">
        <v>208</v>
      </c>
      <c r="K52" s="558" t="s">
        <v>208</v>
      </c>
      <c r="L52" s="558" t="n">
        <v>109</v>
      </c>
      <c r="M52" s="558" t="n">
        <v>37</v>
      </c>
      <c r="N52" s="558" t="n">
        <v>146</v>
      </c>
      <c r="O52" s="558" t="n">
        <v>470313</v>
      </c>
      <c r="P52" s="558" t="n">
        <v>4886</v>
      </c>
      <c r="Q52" s="558" t="s">
        <v>208</v>
      </c>
      <c r="R52" s="555"/>
    </row>
    <row r="53" customFormat="false" ht="12" hidden="false" customHeight="true" outlineLevel="0" collapsed="false">
      <c r="A53" s="568" t="n">
        <v>533</v>
      </c>
      <c r="B53" s="569" t="s">
        <v>156</v>
      </c>
      <c r="C53" s="558" t="n">
        <v>22</v>
      </c>
      <c r="D53" s="558" t="n">
        <v>5</v>
      </c>
      <c r="E53" s="558" t="n">
        <v>7</v>
      </c>
      <c r="F53" s="558" t="n">
        <v>6</v>
      </c>
      <c r="G53" s="558" t="n">
        <v>2</v>
      </c>
      <c r="H53" s="558" t="n">
        <v>1</v>
      </c>
      <c r="I53" s="558" t="n">
        <v>1</v>
      </c>
      <c r="J53" s="558" t="s">
        <v>208</v>
      </c>
      <c r="K53" s="558" t="s">
        <v>208</v>
      </c>
      <c r="L53" s="558" t="n">
        <v>118</v>
      </c>
      <c r="M53" s="558" t="n">
        <v>36</v>
      </c>
      <c r="N53" s="558" t="n">
        <v>154</v>
      </c>
      <c r="O53" s="558" t="n">
        <v>1984748</v>
      </c>
      <c r="P53" s="558" t="n">
        <v>14808</v>
      </c>
      <c r="Q53" s="558" t="s">
        <v>208</v>
      </c>
      <c r="R53" s="555"/>
    </row>
    <row r="54" customFormat="false" ht="12" hidden="false" customHeight="true" outlineLevel="0" collapsed="false">
      <c r="A54" s="570" t="n">
        <v>5331</v>
      </c>
      <c r="B54" s="569" t="s">
        <v>379</v>
      </c>
      <c r="C54" s="558" t="n">
        <v>22</v>
      </c>
      <c r="D54" s="558" t="n">
        <v>5</v>
      </c>
      <c r="E54" s="558" t="n">
        <v>7</v>
      </c>
      <c r="F54" s="558" t="n">
        <v>6</v>
      </c>
      <c r="G54" s="558" t="n">
        <v>2</v>
      </c>
      <c r="H54" s="558" t="n">
        <v>1</v>
      </c>
      <c r="I54" s="558" t="n">
        <v>1</v>
      </c>
      <c r="J54" s="558" t="s">
        <v>208</v>
      </c>
      <c r="K54" s="558" t="s">
        <v>208</v>
      </c>
      <c r="L54" s="558" t="n">
        <v>118</v>
      </c>
      <c r="M54" s="558" t="n">
        <v>36</v>
      </c>
      <c r="N54" s="558" t="n">
        <v>154</v>
      </c>
      <c r="O54" s="558" t="n">
        <v>1984748</v>
      </c>
      <c r="P54" s="558" t="n">
        <v>14808</v>
      </c>
      <c r="Q54" s="558" t="s">
        <v>208</v>
      </c>
      <c r="R54" s="555"/>
    </row>
    <row r="55" customFormat="false" ht="12" hidden="false" customHeight="true" outlineLevel="0" collapsed="false">
      <c r="A55" s="570" t="n">
        <v>5332</v>
      </c>
      <c r="B55" s="569" t="s">
        <v>380</v>
      </c>
      <c r="C55" s="558" t="s">
        <v>208</v>
      </c>
      <c r="D55" s="558" t="s">
        <v>208</v>
      </c>
      <c r="E55" s="558" t="s">
        <v>208</v>
      </c>
      <c r="F55" s="558" t="s">
        <v>208</v>
      </c>
      <c r="G55" s="558" t="s">
        <v>208</v>
      </c>
      <c r="H55" s="558" t="s">
        <v>208</v>
      </c>
      <c r="I55" s="558" t="s">
        <v>208</v>
      </c>
      <c r="J55" s="558" t="s">
        <v>208</v>
      </c>
      <c r="K55" s="558" t="s">
        <v>208</v>
      </c>
      <c r="L55" s="558" t="n">
        <v>0</v>
      </c>
      <c r="M55" s="558" t="n">
        <v>0</v>
      </c>
      <c r="N55" s="558" t="s">
        <v>208</v>
      </c>
      <c r="O55" s="558" t="n">
        <v>0</v>
      </c>
      <c r="P55" s="558" t="n">
        <v>0</v>
      </c>
      <c r="Q55" s="558" t="s">
        <v>208</v>
      </c>
      <c r="R55" s="555"/>
    </row>
    <row r="56" customFormat="false" ht="12" hidden="false" customHeight="true" outlineLevel="0" collapsed="false">
      <c r="A56" s="568" t="n">
        <v>534</v>
      </c>
      <c r="B56" s="569" t="s">
        <v>157</v>
      </c>
      <c r="C56" s="558" t="n">
        <v>21</v>
      </c>
      <c r="D56" s="558" t="n">
        <v>7</v>
      </c>
      <c r="E56" s="558" t="n">
        <v>3</v>
      </c>
      <c r="F56" s="558" t="n">
        <v>8</v>
      </c>
      <c r="G56" s="558" t="n">
        <v>2</v>
      </c>
      <c r="H56" s="558" t="n">
        <v>1</v>
      </c>
      <c r="I56" s="558" t="s">
        <v>208</v>
      </c>
      <c r="J56" s="558" t="s">
        <v>208</v>
      </c>
      <c r="K56" s="558" t="s">
        <v>208</v>
      </c>
      <c r="L56" s="558" t="n">
        <v>86</v>
      </c>
      <c r="M56" s="558" t="n">
        <v>34</v>
      </c>
      <c r="N56" s="558" t="n">
        <v>120</v>
      </c>
      <c r="O56" s="558" t="n">
        <v>600526</v>
      </c>
      <c r="P56" s="558" t="n">
        <v>19207</v>
      </c>
      <c r="Q56" s="558" t="s">
        <v>208</v>
      </c>
      <c r="R56" s="555"/>
    </row>
    <row r="57" customFormat="false" ht="12" hidden="false" customHeight="true" outlineLevel="0" collapsed="false">
      <c r="A57" s="570" t="n">
        <v>5341</v>
      </c>
      <c r="B57" s="569" t="s">
        <v>381</v>
      </c>
      <c r="C57" s="558" t="n">
        <v>1</v>
      </c>
      <c r="D57" s="558" t="n">
        <v>1</v>
      </c>
      <c r="E57" s="558" t="s">
        <v>208</v>
      </c>
      <c r="F57" s="558" t="s">
        <v>208</v>
      </c>
      <c r="G57" s="558" t="s">
        <v>208</v>
      </c>
      <c r="H57" s="558" t="s">
        <v>208</v>
      </c>
      <c r="I57" s="558" t="s">
        <v>208</v>
      </c>
      <c r="J57" s="558" t="s">
        <v>208</v>
      </c>
      <c r="K57" s="558" t="s">
        <v>208</v>
      </c>
      <c r="L57" s="558" t="n">
        <v>1</v>
      </c>
      <c r="M57" s="558" t="n">
        <v>1</v>
      </c>
      <c r="N57" s="558" t="n">
        <v>2</v>
      </c>
      <c r="O57" s="558" t="s">
        <v>209</v>
      </c>
      <c r="P57" s="575" t="n">
        <v>0</v>
      </c>
      <c r="Q57" s="558" t="s">
        <v>208</v>
      </c>
      <c r="R57" s="555"/>
    </row>
    <row r="58" customFormat="false" ht="12" hidden="false" customHeight="true" outlineLevel="0" collapsed="false">
      <c r="A58" s="570" t="n">
        <v>5342</v>
      </c>
      <c r="B58" s="569" t="s">
        <v>382</v>
      </c>
      <c r="C58" s="558" t="n">
        <v>11</v>
      </c>
      <c r="D58" s="558" t="n">
        <v>3</v>
      </c>
      <c r="E58" s="558" t="n">
        <v>2</v>
      </c>
      <c r="F58" s="558" t="n">
        <v>3</v>
      </c>
      <c r="G58" s="558" t="n">
        <v>2</v>
      </c>
      <c r="H58" s="558" t="n">
        <v>1</v>
      </c>
      <c r="I58" s="558" t="s">
        <v>208</v>
      </c>
      <c r="J58" s="558" t="s">
        <v>208</v>
      </c>
      <c r="K58" s="558" t="s">
        <v>208</v>
      </c>
      <c r="L58" s="558" t="n">
        <v>51</v>
      </c>
      <c r="M58" s="558" t="n">
        <v>23</v>
      </c>
      <c r="N58" s="558" t="n">
        <v>74</v>
      </c>
      <c r="O58" s="558" t="n">
        <v>450086</v>
      </c>
      <c r="P58" s="558" t="n">
        <v>19087</v>
      </c>
      <c r="Q58" s="558" t="s">
        <v>208</v>
      </c>
      <c r="R58" s="555"/>
    </row>
    <row r="59" customFormat="false" ht="12" hidden="false" customHeight="true" outlineLevel="0" collapsed="false">
      <c r="A59" s="570" t="n">
        <v>5349</v>
      </c>
      <c r="B59" s="569" t="s">
        <v>383</v>
      </c>
      <c r="C59" s="558" t="n">
        <v>9</v>
      </c>
      <c r="D59" s="558" t="n">
        <v>3</v>
      </c>
      <c r="E59" s="558" t="n">
        <v>1</v>
      </c>
      <c r="F59" s="558" t="n">
        <v>5</v>
      </c>
      <c r="G59" s="558" t="s">
        <v>208</v>
      </c>
      <c r="H59" s="558" t="s">
        <v>208</v>
      </c>
      <c r="I59" s="558" t="s">
        <v>208</v>
      </c>
      <c r="J59" s="558" t="s">
        <v>208</v>
      </c>
      <c r="K59" s="558" t="s">
        <v>208</v>
      </c>
      <c r="L59" s="558" t="n">
        <v>34</v>
      </c>
      <c r="M59" s="558" t="n">
        <v>10</v>
      </c>
      <c r="N59" s="558" t="n">
        <v>44</v>
      </c>
      <c r="O59" s="558" t="s">
        <v>209</v>
      </c>
      <c r="P59" s="558" t="n">
        <v>120</v>
      </c>
      <c r="Q59" s="558" t="s">
        <v>208</v>
      </c>
      <c r="R59" s="555"/>
    </row>
    <row r="60" customFormat="false" ht="12" hidden="false" customHeight="true" outlineLevel="0" collapsed="false">
      <c r="A60" s="568" t="n">
        <v>535</v>
      </c>
      <c r="B60" s="569" t="s">
        <v>158</v>
      </c>
      <c r="C60" s="558" t="n">
        <v>6</v>
      </c>
      <c r="D60" s="558" t="n">
        <v>1</v>
      </c>
      <c r="E60" s="558" t="n">
        <v>1</v>
      </c>
      <c r="F60" s="558" t="n">
        <v>4</v>
      </c>
      <c r="G60" s="558" t="s">
        <v>208</v>
      </c>
      <c r="H60" s="558" t="s">
        <v>208</v>
      </c>
      <c r="I60" s="558" t="s">
        <v>208</v>
      </c>
      <c r="J60" s="558" t="s">
        <v>208</v>
      </c>
      <c r="K60" s="558" t="s">
        <v>208</v>
      </c>
      <c r="L60" s="558" t="n">
        <v>23</v>
      </c>
      <c r="M60" s="558" t="n">
        <v>7</v>
      </c>
      <c r="N60" s="558" t="n">
        <v>30</v>
      </c>
      <c r="O60" s="558" t="n">
        <v>350659</v>
      </c>
      <c r="P60" s="558" t="s">
        <v>209</v>
      </c>
      <c r="Q60" s="558" t="s">
        <v>208</v>
      </c>
      <c r="R60" s="555"/>
    </row>
    <row r="61" customFormat="false" ht="12" hidden="false" customHeight="true" outlineLevel="0" collapsed="false">
      <c r="A61" s="570" t="n">
        <v>5351</v>
      </c>
      <c r="B61" s="569" t="s">
        <v>384</v>
      </c>
      <c r="C61" s="558" t="n">
        <v>3</v>
      </c>
      <c r="D61" s="558" t="n">
        <v>1</v>
      </c>
      <c r="E61" s="558" t="n">
        <v>1</v>
      </c>
      <c r="F61" s="558" t="n">
        <v>1</v>
      </c>
      <c r="G61" s="558" t="s">
        <v>208</v>
      </c>
      <c r="H61" s="558" t="s">
        <v>208</v>
      </c>
      <c r="I61" s="558" t="s">
        <v>208</v>
      </c>
      <c r="J61" s="558" t="s">
        <v>208</v>
      </c>
      <c r="K61" s="558" t="s">
        <v>208</v>
      </c>
      <c r="L61" s="558" t="n">
        <v>9</v>
      </c>
      <c r="M61" s="558" t="n">
        <v>3</v>
      </c>
      <c r="N61" s="558" t="n">
        <v>12</v>
      </c>
      <c r="O61" s="558" t="n">
        <v>308659</v>
      </c>
      <c r="P61" s="558" t="s">
        <v>209</v>
      </c>
      <c r="Q61" s="558" t="s">
        <v>208</v>
      </c>
      <c r="R61" s="555"/>
    </row>
    <row r="62" customFormat="false" ht="12" hidden="false" customHeight="true" outlineLevel="0" collapsed="false">
      <c r="A62" s="570" t="n">
        <v>5352</v>
      </c>
      <c r="B62" s="569" t="s">
        <v>385</v>
      </c>
      <c r="C62" s="558" t="n">
        <v>3</v>
      </c>
      <c r="D62" s="558" t="s">
        <v>208</v>
      </c>
      <c r="E62" s="558" t="s">
        <v>208</v>
      </c>
      <c r="F62" s="558" t="n">
        <v>3</v>
      </c>
      <c r="G62" s="558" t="s">
        <v>208</v>
      </c>
      <c r="H62" s="558" t="s">
        <v>208</v>
      </c>
      <c r="I62" s="558" t="s">
        <v>208</v>
      </c>
      <c r="J62" s="558" t="s">
        <v>208</v>
      </c>
      <c r="K62" s="558" t="s">
        <v>208</v>
      </c>
      <c r="L62" s="558" t="n">
        <v>14</v>
      </c>
      <c r="M62" s="558" t="n">
        <v>4</v>
      </c>
      <c r="N62" s="558" t="n">
        <v>18</v>
      </c>
      <c r="O62" s="558" t="n">
        <v>42000</v>
      </c>
      <c r="P62" s="558" t="n">
        <v>0</v>
      </c>
      <c r="Q62" s="558" t="s">
        <v>208</v>
      </c>
      <c r="R62" s="555"/>
    </row>
    <row r="63" customFormat="false" ht="12" hidden="false" customHeight="true" outlineLevel="0" collapsed="false">
      <c r="A63" s="568" t="n">
        <v>536</v>
      </c>
      <c r="B63" s="569" t="s">
        <v>159</v>
      </c>
      <c r="C63" s="558" t="n">
        <v>31</v>
      </c>
      <c r="D63" s="558" t="n">
        <v>4</v>
      </c>
      <c r="E63" s="558" t="n">
        <v>9</v>
      </c>
      <c r="F63" s="558" t="n">
        <v>9</v>
      </c>
      <c r="G63" s="558" t="n">
        <v>2</v>
      </c>
      <c r="H63" s="558" t="n">
        <v>5</v>
      </c>
      <c r="I63" s="558" t="n">
        <v>2</v>
      </c>
      <c r="J63" s="558" t="s">
        <v>208</v>
      </c>
      <c r="K63" s="558" t="s">
        <v>208</v>
      </c>
      <c r="L63" s="558" t="n">
        <v>235</v>
      </c>
      <c r="M63" s="558" t="n">
        <v>78</v>
      </c>
      <c r="N63" s="558" t="n">
        <v>313</v>
      </c>
      <c r="O63" s="558" t="n">
        <v>684900</v>
      </c>
      <c r="P63" s="558" t="s">
        <v>209</v>
      </c>
      <c r="Q63" s="558" t="s">
        <v>208</v>
      </c>
      <c r="R63" s="555"/>
    </row>
    <row r="64" customFormat="false" ht="12" hidden="false" customHeight="true" outlineLevel="0" collapsed="false">
      <c r="A64" s="570" t="n">
        <v>5361</v>
      </c>
      <c r="B64" s="569" t="s">
        <v>386</v>
      </c>
      <c r="C64" s="558" t="n">
        <v>3</v>
      </c>
      <c r="D64" s="558" t="s">
        <v>208</v>
      </c>
      <c r="E64" s="558" t="n">
        <v>1</v>
      </c>
      <c r="F64" s="558" t="s">
        <v>208</v>
      </c>
      <c r="G64" s="558" t="n">
        <v>1</v>
      </c>
      <c r="H64" s="558" t="s">
        <v>208</v>
      </c>
      <c r="I64" s="558" t="n">
        <v>1</v>
      </c>
      <c r="J64" s="558" t="s">
        <v>208</v>
      </c>
      <c r="K64" s="558" t="s">
        <v>208</v>
      </c>
      <c r="L64" s="558" t="n">
        <v>47</v>
      </c>
      <c r="M64" s="558" t="n">
        <v>17</v>
      </c>
      <c r="N64" s="558" t="n">
        <v>64</v>
      </c>
      <c r="O64" s="558" t="s">
        <v>209</v>
      </c>
      <c r="P64" s="558" t="n">
        <v>0</v>
      </c>
      <c r="Q64" s="558" t="s">
        <v>208</v>
      </c>
      <c r="R64" s="555"/>
    </row>
    <row r="65" customFormat="false" ht="12" hidden="false" customHeight="true" outlineLevel="0" collapsed="false">
      <c r="A65" s="570" t="n">
        <v>5362</v>
      </c>
      <c r="B65" s="569" t="s">
        <v>387</v>
      </c>
      <c r="C65" s="558" t="n">
        <v>12</v>
      </c>
      <c r="D65" s="558" t="n">
        <v>1</v>
      </c>
      <c r="E65" s="558" t="n">
        <v>5</v>
      </c>
      <c r="F65" s="558" t="n">
        <v>3</v>
      </c>
      <c r="G65" s="558" t="n">
        <v>1</v>
      </c>
      <c r="H65" s="558" t="n">
        <v>1</v>
      </c>
      <c r="I65" s="558" t="n">
        <v>1</v>
      </c>
      <c r="J65" s="558" t="s">
        <v>208</v>
      </c>
      <c r="K65" s="558" t="s">
        <v>208</v>
      </c>
      <c r="L65" s="558" t="n">
        <v>77</v>
      </c>
      <c r="M65" s="558" t="n">
        <v>22</v>
      </c>
      <c r="N65" s="558" t="n">
        <v>99</v>
      </c>
      <c r="O65" s="558" t="n">
        <v>356240</v>
      </c>
      <c r="P65" s="558" t="n">
        <v>0</v>
      </c>
      <c r="Q65" s="558" t="s">
        <v>208</v>
      </c>
      <c r="R65" s="555"/>
    </row>
    <row r="66" customFormat="false" ht="12" hidden="false" customHeight="true" outlineLevel="0" collapsed="false">
      <c r="A66" s="570" t="n">
        <v>5363</v>
      </c>
      <c r="B66" s="569" t="s">
        <v>388</v>
      </c>
      <c r="C66" s="558" t="n">
        <v>5</v>
      </c>
      <c r="D66" s="558" t="s">
        <v>208</v>
      </c>
      <c r="E66" s="558" t="n">
        <v>1</v>
      </c>
      <c r="F66" s="558" t="n">
        <v>4</v>
      </c>
      <c r="G66" s="558" t="s">
        <v>208</v>
      </c>
      <c r="H66" s="558" t="s">
        <v>208</v>
      </c>
      <c r="I66" s="558" t="s">
        <v>208</v>
      </c>
      <c r="J66" s="558" t="s">
        <v>208</v>
      </c>
      <c r="K66" s="558" t="s">
        <v>208</v>
      </c>
      <c r="L66" s="558" t="n">
        <v>18</v>
      </c>
      <c r="M66" s="558" t="n">
        <v>7</v>
      </c>
      <c r="N66" s="558" t="n">
        <v>25</v>
      </c>
      <c r="O66" s="558" t="n">
        <v>44280</v>
      </c>
      <c r="P66" s="558" t="n">
        <v>210</v>
      </c>
      <c r="Q66" s="558" t="s">
        <v>208</v>
      </c>
      <c r="R66" s="555"/>
    </row>
    <row r="67" customFormat="false" ht="12" hidden="false" customHeight="true" outlineLevel="0" collapsed="false">
      <c r="A67" s="570" t="n">
        <v>5364</v>
      </c>
      <c r="B67" s="569" t="s">
        <v>389</v>
      </c>
      <c r="C67" s="558" t="n">
        <v>10</v>
      </c>
      <c r="D67" s="558" t="n">
        <v>3</v>
      </c>
      <c r="E67" s="558" t="n">
        <v>2</v>
      </c>
      <c r="F67" s="558" t="n">
        <v>2</v>
      </c>
      <c r="G67" s="558" t="s">
        <v>208</v>
      </c>
      <c r="H67" s="558" t="n">
        <v>3</v>
      </c>
      <c r="I67" s="558" t="s">
        <v>208</v>
      </c>
      <c r="J67" s="558" t="s">
        <v>208</v>
      </c>
      <c r="K67" s="558" t="s">
        <v>208</v>
      </c>
      <c r="L67" s="558" t="n">
        <v>78</v>
      </c>
      <c r="M67" s="558" t="n">
        <v>26</v>
      </c>
      <c r="N67" s="558" t="n">
        <v>104</v>
      </c>
      <c r="O67" s="558" t="n">
        <v>206237</v>
      </c>
      <c r="P67" s="558" t="s">
        <v>209</v>
      </c>
      <c r="Q67" s="558" t="s">
        <v>208</v>
      </c>
      <c r="R67" s="555"/>
    </row>
    <row r="68" customFormat="false" ht="12" hidden="false" customHeight="true" outlineLevel="0" collapsed="false">
      <c r="A68" s="570" t="n">
        <v>5369</v>
      </c>
      <c r="B68" s="569" t="s">
        <v>390</v>
      </c>
      <c r="C68" s="558" t="n">
        <v>1</v>
      </c>
      <c r="D68" s="558" t="s">
        <v>208</v>
      </c>
      <c r="E68" s="558" t="s">
        <v>208</v>
      </c>
      <c r="F68" s="558" t="s">
        <v>208</v>
      </c>
      <c r="G68" s="558" t="s">
        <v>208</v>
      </c>
      <c r="H68" s="558" t="n">
        <v>1</v>
      </c>
      <c r="I68" s="558" t="s">
        <v>208</v>
      </c>
      <c r="J68" s="558" t="s">
        <v>208</v>
      </c>
      <c r="K68" s="558" t="s">
        <v>208</v>
      </c>
      <c r="L68" s="558" t="n">
        <v>15</v>
      </c>
      <c r="M68" s="558" t="n">
        <v>6</v>
      </c>
      <c r="N68" s="558" t="n">
        <v>21</v>
      </c>
      <c r="O68" s="558" t="s">
        <v>209</v>
      </c>
      <c r="P68" s="575" t="n">
        <v>0</v>
      </c>
      <c r="Q68" s="558" t="s">
        <v>208</v>
      </c>
      <c r="R68" s="555"/>
    </row>
    <row r="69" customFormat="false" ht="12" hidden="false" customHeight="true" outlineLevel="0" collapsed="false">
      <c r="A69" s="566" t="n">
        <v>54</v>
      </c>
      <c r="B69" s="567" t="s">
        <v>160</v>
      </c>
      <c r="C69" s="562" t="n">
        <v>326</v>
      </c>
      <c r="D69" s="562" t="n">
        <v>88</v>
      </c>
      <c r="E69" s="562" t="n">
        <v>79</v>
      </c>
      <c r="F69" s="562" t="n">
        <v>100</v>
      </c>
      <c r="G69" s="562" t="n">
        <v>40</v>
      </c>
      <c r="H69" s="562" t="n">
        <v>8</v>
      </c>
      <c r="I69" s="562" t="n">
        <v>7</v>
      </c>
      <c r="J69" s="562" t="n">
        <v>4</v>
      </c>
      <c r="K69" s="562" t="s">
        <v>208</v>
      </c>
      <c r="L69" s="562" t="n">
        <v>1742</v>
      </c>
      <c r="M69" s="562" t="n">
        <v>502</v>
      </c>
      <c r="N69" s="562" t="n">
        <v>2244</v>
      </c>
      <c r="O69" s="562" t="n">
        <v>13784097</v>
      </c>
      <c r="P69" s="562" t="n">
        <v>935960</v>
      </c>
      <c r="Q69" s="562" t="s">
        <v>208</v>
      </c>
      <c r="R69" s="555"/>
    </row>
    <row r="70" customFormat="false" ht="12" hidden="false" customHeight="true" outlineLevel="0" collapsed="false">
      <c r="A70" s="568" t="n">
        <v>541</v>
      </c>
      <c r="B70" s="569" t="s">
        <v>161</v>
      </c>
      <c r="C70" s="558" t="n">
        <v>112</v>
      </c>
      <c r="D70" s="558" t="n">
        <v>42</v>
      </c>
      <c r="E70" s="558" t="n">
        <v>30</v>
      </c>
      <c r="F70" s="558" t="n">
        <v>28</v>
      </c>
      <c r="G70" s="558" t="n">
        <v>9</v>
      </c>
      <c r="H70" s="558" t="n">
        <v>2</v>
      </c>
      <c r="I70" s="558" t="n">
        <v>1</v>
      </c>
      <c r="J70" s="558" t="s">
        <v>208</v>
      </c>
      <c r="K70" s="558" t="s">
        <v>208</v>
      </c>
      <c r="L70" s="558" t="n">
        <v>423</v>
      </c>
      <c r="M70" s="558" t="n">
        <v>138</v>
      </c>
      <c r="N70" s="558" t="n">
        <v>561</v>
      </c>
      <c r="O70" s="558" t="n">
        <v>2212834</v>
      </c>
      <c r="P70" s="558" t="n">
        <v>128566</v>
      </c>
      <c r="Q70" s="558" t="s">
        <v>208</v>
      </c>
      <c r="R70" s="555"/>
    </row>
    <row r="71" customFormat="false" ht="12" hidden="false" customHeight="true" outlineLevel="0" collapsed="false">
      <c r="A71" s="570" t="n">
        <v>5411</v>
      </c>
      <c r="B71" s="569" t="s">
        <v>391</v>
      </c>
      <c r="C71" s="558" t="n">
        <v>15</v>
      </c>
      <c r="D71" s="558" t="n">
        <v>9</v>
      </c>
      <c r="E71" s="558" t="n">
        <v>2</v>
      </c>
      <c r="F71" s="558" t="n">
        <v>3</v>
      </c>
      <c r="G71" s="558" t="s">
        <v>208</v>
      </c>
      <c r="H71" s="558" t="n">
        <v>1</v>
      </c>
      <c r="I71" s="558" t="s">
        <v>208</v>
      </c>
      <c r="J71" s="558" t="s">
        <v>208</v>
      </c>
      <c r="K71" s="558" t="s">
        <v>208</v>
      </c>
      <c r="L71" s="558" t="n">
        <v>52</v>
      </c>
      <c r="M71" s="558" t="n">
        <v>14</v>
      </c>
      <c r="N71" s="558" t="n">
        <v>66</v>
      </c>
      <c r="O71" s="558" t="n">
        <v>216774</v>
      </c>
      <c r="P71" s="558" t="n">
        <v>10661</v>
      </c>
      <c r="Q71" s="558" t="s">
        <v>208</v>
      </c>
      <c r="R71" s="555"/>
    </row>
    <row r="72" customFormat="false" ht="12" hidden="false" customHeight="true" outlineLevel="0" collapsed="false">
      <c r="A72" s="570" t="n">
        <v>5412</v>
      </c>
      <c r="B72" s="569" t="s">
        <v>392</v>
      </c>
      <c r="C72" s="558" t="n">
        <v>11</v>
      </c>
      <c r="D72" s="558" t="n">
        <v>3</v>
      </c>
      <c r="E72" s="558" t="n">
        <v>3</v>
      </c>
      <c r="F72" s="558" t="n">
        <v>3</v>
      </c>
      <c r="G72" s="558" t="n">
        <v>2</v>
      </c>
      <c r="H72" s="558" t="s">
        <v>208</v>
      </c>
      <c r="I72" s="558" t="s">
        <v>208</v>
      </c>
      <c r="J72" s="558" t="s">
        <v>208</v>
      </c>
      <c r="K72" s="558" t="s">
        <v>208</v>
      </c>
      <c r="L72" s="558" t="n">
        <v>64</v>
      </c>
      <c r="M72" s="558" t="n">
        <v>7</v>
      </c>
      <c r="N72" s="558" t="n">
        <v>71</v>
      </c>
      <c r="O72" s="558" t="n">
        <v>321436</v>
      </c>
      <c r="P72" s="558" t="n">
        <v>58360</v>
      </c>
      <c r="Q72" s="558" t="s">
        <v>208</v>
      </c>
      <c r="R72" s="555"/>
    </row>
    <row r="73" customFormat="false" ht="12" hidden="false" customHeight="true" outlineLevel="0" collapsed="false">
      <c r="A73" s="570" t="n">
        <v>5413</v>
      </c>
      <c r="B73" s="569" t="s">
        <v>393</v>
      </c>
      <c r="C73" s="558" t="n">
        <v>5</v>
      </c>
      <c r="D73" s="558" t="n">
        <v>3</v>
      </c>
      <c r="E73" s="558" t="n">
        <v>2</v>
      </c>
      <c r="F73" s="558" t="s">
        <v>208</v>
      </c>
      <c r="G73" s="558" t="s">
        <v>208</v>
      </c>
      <c r="H73" s="558" t="s">
        <v>208</v>
      </c>
      <c r="I73" s="558" t="s">
        <v>208</v>
      </c>
      <c r="J73" s="558" t="s">
        <v>208</v>
      </c>
      <c r="K73" s="558" t="s">
        <v>208</v>
      </c>
      <c r="L73" s="558" t="n">
        <v>9</v>
      </c>
      <c r="M73" s="558" t="n">
        <v>5</v>
      </c>
      <c r="N73" s="558" t="n">
        <v>14</v>
      </c>
      <c r="O73" s="558" t="n">
        <v>53374</v>
      </c>
      <c r="P73" s="558" t="n">
        <v>955</v>
      </c>
      <c r="Q73" s="558" t="s">
        <v>208</v>
      </c>
      <c r="R73" s="555"/>
    </row>
    <row r="74" customFormat="false" ht="12" hidden="false" customHeight="true" outlineLevel="0" collapsed="false">
      <c r="A74" s="570" t="n">
        <v>5414</v>
      </c>
      <c r="B74" s="569" t="s">
        <v>394</v>
      </c>
      <c r="C74" s="558" t="n">
        <v>11</v>
      </c>
      <c r="D74" s="558" t="n">
        <v>2</v>
      </c>
      <c r="E74" s="558" t="n">
        <v>2</v>
      </c>
      <c r="F74" s="558" t="n">
        <v>4</v>
      </c>
      <c r="G74" s="558" t="n">
        <v>2</v>
      </c>
      <c r="H74" s="558" t="s">
        <v>208</v>
      </c>
      <c r="I74" s="558" t="n">
        <v>1</v>
      </c>
      <c r="J74" s="558" t="s">
        <v>208</v>
      </c>
      <c r="K74" s="558" t="s">
        <v>208</v>
      </c>
      <c r="L74" s="558" t="n">
        <v>85</v>
      </c>
      <c r="M74" s="558" t="n">
        <v>19</v>
      </c>
      <c r="N74" s="558" t="n">
        <v>104</v>
      </c>
      <c r="O74" s="558" t="n">
        <v>364427</v>
      </c>
      <c r="P74" s="558" t="n">
        <v>24449</v>
      </c>
      <c r="Q74" s="558" t="s">
        <v>208</v>
      </c>
      <c r="R74" s="555"/>
    </row>
    <row r="75" customFormat="false" ht="12" hidden="false" customHeight="true" outlineLevel="0" collapsed="false">
      <c r="A75" s="570" t="n">
        <v>5419</v>
      </c>
      <c r="B75" s="569" t="s">
        <v>395</v>
      </c>
      <c r="C75" s="558" t="n">
        <v>70</v>
      </c>
      <c r="D75" s="558" t="n">
        <v>25</v>
      </c>
      <c r="E75" s="558" t="n">
        <v>21</v>
      </c>
      <c r="F75" s="558" t="n">
        <v>18</v>
      </c>
      <c r="G75" s="558" t="n">
        <v>5</v>
      </c>
      <c r="H75" s="558" t="n">
        <v>1</v>
      </c>
      <c r="I75" s="558" t="s">
        <v>208</v>
      </c>
      <c r="J75" s="558" t="s">
        <v>208</v>
      </c>
      <c r="K75" s="558" t="s">
        <v>208</v>
      </c>
      <c r="L75" s="558" t="n">
        <v>213</v>
      </c>
      <c r="M75" s="558" t="n">
        <v>93</v>
      </c>
      <c r="N75" s="558" t="n">
        <v>306</v>
      </c>
      <c r="O75" s="558" t="n">
        <v>1256823</v>
      </c>
      <c r="P75" s="558" t="n">
        <v>34141</v>
      </c>
      <c r="Q75" s="558" t="s">
        <v>208</v>
      </c>
      <c r="R75" s="555"/>
    </row>
    <row r="76" customFormat="false" ht="12" hidden="false" customHeight="true" outlineLevel="0" collapsed="false">
      <c r="A76" s="568" t="n">
        <v>542</v>
      </c>
      <c r="B76" s="569" t="s">
        <v>162</v>
      </c>
      <c r="C76" s="558" t="n">
        <v>97</v>
      </c>
      <c r="D76" s="558" t="n">
        <v>18</v>
      </c>
      <c r="E76" s="558" t="n">
        <v>27</v>
      </c>
      <c r="F76" s="558" t="n">
        <v>30</v>
      </c>
      <c r="G76" s="558" t="n">
        <v>11</v>
      </c>
      <c r="H76" s="558" t="n">
        <v>3</v>
      </c>
      <c r="I76" s="558" t="n">
        <v>4</v>
      </c>
      <c r="J76" s="558" t="n">
        <v>4</v>
      </c>
      <c r="K76" s="558" t="s">
        <v>208</v>
      </c>
      <c r="L76" s="558" t="n">
        <v>730</v>
      </c>
      <c r="M76" s="558" t="n">
        <v>175</v>
      </c>
      <c r="N76" s="558" t="n">
        <v>905</v>
      </c>
      <c r="O76" s="558" t="n">
        <v>6219140</v>
      </c>
      <c r="P76" s="558" t="n">
        <v>202263</v>
      </c>
      <c r="Q76" s="558" t="s">
        <v>208</v>
      </c>
      <c r="R76" s="555"/>
    </row>
    <row r="77" customFormat="false" ht="12" hidden="false" customHeight="true" outlineLevel="0" collapsed="false">
      <c r="A77" s="570" t="n">
        <v>5421</v>
      </c>
      <c r="B77" s="569" t="s">
        <v>396</v>
      </c>
      <c r="C77" s="558" t="n">
        <v>37</v>
      </c>
      <c r="D77" s="558" t="n">
        <v>9</v>
      </c>
      <c r="E77" s="558" t="n">
        <v>12</v>
      </c>
      <c r="F77" s="558" t="n">
        <v>7</v>
      </c>
      <c r="G77" s="558" t="n">
        <v>3</v>
      </c>
      <c r="H77" s="558" t="n">
        <v>1</v>
      </c>
      <c r="I77" s="558" t="n">
        <v>2</v>
      </c>
      <c r="J77" s="558" t="n">
        <v>3</v>
      </c>
      <c r="K77" s="558" t="s">
        <v>208</v>
      </c>
      <c r="L77" s="558" t="n">
        <v>342</v>
      </c>
      <c r="M77" s="558" t="n">
        <v>72</v>
      </c>
      <c r="N77" s="558" t="n">
        <v>414</v>
      </c>
      <c r="O77" s="558" t="n">
        <v>1725276</v>
      </c>
      <c r="P77" s="558" t="n">
        <v>193321</v>
      </c>
      <c r="Q77" s="558" t="s">
        <v>208</v>
      </c>
      <c r="R77" s="555"/>
    </row>
    <row r="78" customFormat="false" ht="12" hidden="false" customHeight="true" outlineLevel="0" collapsed="false">
      <c r="A78" s="570" t="n">
        <v>5422</v>
      </c>
      <c r="B78" s="569" t="s">
        <v>397</v>
      </c>
      <c r="C78" s="558" t="n">
        <v>52</v>
      </c>
      <c r="D78" s="558" t="n">
        <v>8</v>
      </c>
      <c r="E78" s="558" t="n">
        <v>12</v>
      </c>
      <c r="F78" s="558" t="n">
        <v>21</v>
      </c>
      <c r="G78" s="558" t="n">
        <v>6</v>
      </c>
      <c r="H78" s="558" t="n">
        <v>2</v>
      </c>
      <c r="I78" s="558" t="n">
        <v>2</v>
      </c>
      <c r="J78" s="558" t="n">
        <v>1</v>
      </c>
      <c r="K78" s="558" t="s">
        <v>208</v>
      </c>
      <c r="L78" s="558" t="n">
        <v>348</v>
      </c>
      <c r="M78" s="558" t="n">
        <v>93</v>
      </c>
      <c r="N78" s="558" t="n">
        <v>441</v>
      </c>
      <c r="O78" s="558" t="n">
        <v>4312142</v>
      </c>
      <c r="P78" s="558" t="n">
        <v>7367</v>
      </c>
      <c r="Q78" s="558" t="s">
        <v>208</v>
      </c>
      <c r="R78" s="555"/>
    </row>
    <row r="79" customFormat="false" ht="12" hidden="false" customHeight="true" outlineLevel="0" collapsed="false">
      <c r="A79" s="570" t="n">
        <v>5423</v>
      </c>
      <c r="B79" s="569" t="s">
        <v>398</v>
      </c>
      <c r="C79" s="558" t="n">
        <v>8</v>
      </c>
      <c r="D79" s="558" t="n">
        <v>1</v>
      </c>
      <c r="E79" s="558" t="n">
        <v>3</v>
      </c>
      <c r="F79" s="558" t="n">
        <v>2</v>
      </c>
      <c r="G79" s="558" t="n">
        <v>2</v>
      </c>
      <c r="H79" s="558" t="s">
        <v>208</v>
      </c>
      <c r="I79" s="558" t="s">
        <v>208</v>
      </c>
      <c r="J79" s="558" t="s">
        <v>208</v>
      </c>
      <c r="K79" s="558" t="s">
        <v>208</v>
      </c>
      <c r="L79" s="558" t="n">
        <v>40</v>
      </c>
      <c r="M79" s="558" t="n">
        <v>10</v>
      </c>
      <c r="N79" s="558" t="n">
        <v>50</v>
      </c>
      <c r="O79" s="558" t="n">
        <v>181722</v>
      </c>
      <c r="P79" s="558" t="n">
        <v>1575</v>
      </c>
      <c r="Q79" s="558" t="s">
        <v>208</v>
      </c>
      <c r="R79" s="555"/>
    </row>
    <row r="80" customFormat="false" ht="12" hidden="false" customHeight="true" outlineLevel="0" collapsed="false">
      <c r="A80" s="568" t="n">
        <v>543</v>
      </c>
      <c r="B80" s="569" t="s">
        <v>163</v>
      </c>
      <c r="C80" s="558" t="n">
        <v>75</v>
      </c>
      <c r="D80" s="558" t="n">
        <v>15</v>
      </c>
      <c r="E80" s="558" t="n">
        <v>13</v>
      </c>
      <c r="F80" s="558" t="n">
        <v>31</v>
      </c>
      <c r="G80" s="558" t="n">
        <v>13</v>
      </c>
      <c r="H80" s="558" t="n">
        <v>1</v>
      </c>
      <c r="I80" s="558" t="n">
        <v>2</v>
      </c>
      <c r="J80" s="558" t="s">
        <v>208</v>
      </c>
      <c r="K80" s="558" t="s">
        <v>208</v>
      </c>
      <c r="L80" s="558" t="n">
        <v>389</v>
      </c>
      <c r="M80" s="558" t="n">
        <v>133</v>
      </c>
      <c r="N80" s="558" t="n">
        <v>522</v>
      </c>
      <c r="O80" s="558" t="n">
        <v>3746139</v>
      </c>
      <c r="P80" s="558" t="n">
        <v>467599</v>
      </c>
      <c r="Q80" s="558" t="s">
        <v>208</v>
      </c>
      <c r="R80" s="555"/>
    </row>
    <row r="81" customFormat="false" ht="12" hidden="false" customHeight="true" outlineLevel="0" collapsed="false">
      <c r="A81" s="570" t="n">
        <v>5431</v>
      </c>
      <c r="B81" s="569" t="s">
        <v>399</v>
      </c>
      <c r="C81" s="558" t="n">
        <v>24</v>
      </c>
      <c r="D81" s="558" t="n">
        <v>4</v>
      </c>
      <c r="E81" s="558" t="n">
        <v>6</v>
      </c>
      <c r="F81" s="558" t="n">
        <v>9</v>
      </c>
      <c r="G81" s="558" t="n">
        <v>5</v>
      </c>
      <c r="H81" s="558" t="s">
        <v>208</v>
      </c>
      <c r="I81" s="558" t="s">
        <v>208</v>
      </c>
      <c r="J81" s="558" t="s">
        <v>208</v>
      </c>
      <c r="K81" s="558" t="s">
        <v>208</v>
      </c>
      <c r="L81" s="558" t="n">
        <v>110</v>
      </c>
      <c r="M81" s="558" t="n">
        <v>30</v>
      </c>
      <c r="N81" s="558" t="n">
        <v>140</v>
      </c>
      <c r="O81" s="558" t="n">
        <v>995994</v>
      </c>
      <c r="P81" s="558" t="n">
        <v>41763</v>
      </c>
      <c r="Q81" s="558" t="s">
        <v>208</v>
      </c>
      <c r="R81" s="555"/>
    </row>
    <row r="82" customFormat="false" ht="12" hidden="false" customHeight="true" outlineLevel="0" collapsed="false">
      <c r="A82" s="570" t="n">
        <v>5432</v>
      </c>
      <c r="B82" s="569" t="s">
        <v>400</v>
      </c>
      <c r="C82" s="558" t="n">
        <v>51</v>
      </c>
      <c r="D82" s="558" t="n">
        <v>11</v>
      </c>
      <c r="E82" s="558" t="n">
        <v>7</v>
      </c>
      <c r="F82" s="558" t="n">
        <v>22</v>
      </c>
      <c r="G82" s="558" t="n">
        <v>8</v>
      </c>
      <c r="H82" s="558" t="n">
        <v>1</v>
      </c>
      <c r="I82" s="558" t="n">
        <v>2</v>
      </c>
      <c r="J82" s="558" t="s">
        <v>208</v>
      </c>
      <c r="K82" s="558" t="s">
        <v>208</v>
      </c>
      <c r="L82" s="558" t="n">
        <v>279</v>
      </c>
      <c r="M82" s="558" t="n">
        <v>103</v>
      </c>
      <c r="N82" s="558" t="n">
        <v>382</v>
      </c>
      <c r="O82" s="558" t="n">
        <v>2750145</v>
      </c>
      <c r="P82" s="558" t="n">
        <v>425836</v>
      </c>
      <c r="Q82" s="558" t="s">
        <v>208</v>
      </c>
      <c r="R82" s="555"/>
    </row>
    <row r="83" customFormat="false" ht="12" hidden="false" customHeight="true" outlineLevel="0" collapsed="false">
      <c r="A83" s="568" t="n">
        <v>549</v>
      </c>
      <c r="B83" s="569" t="s">
        <v>164</v>
      </c>
      <c r="C83" s="558" t="n">
        <v>42</v>
      </c>
      <c r="D83" s="558" t="n">
        <v>13</v>
      </c>
      <c r="E83" s="558" t="n">
        <v>9</v>
      </c>
      <c r="F83" s="558" t="n">
        <v>11</v>
      </c>
      <c r="G83" s="558" t="n">
        <v>7</v>
      </c>
      <c r="H83" s="558" t="n">
        <v>2</v>
      </c>
      <c r="I83" s="558" t="s">
        <v>208</v>
      </c>
      <c r="J83" s="558" t="s">
        <v>208</v>
      </c>
      <c r="K83" s="558" t="s">
        <v>208</v>
      </c>
      <c r="L83" s="558" t="n">
        <v>200</v>
      </c>
      <c r="M83" s="558" t="n">
        <v>56</v>
      </c>
      <c r="N83" s="558" t="n">
        <v>256</v>
      </c>
      <c r="O83" s="558" t="n">
        <v>1605984</v>
      </c>
      <c r="P83" s="558" t="n">
        <v>137532</v>
      </c>
      <c r="Q83" s="558" t="s">
        <v>208</v>
      </c>
      <c r="R83" s="555"/>
    </row>
    <row r="84" customFormat="false" ht="12" hidden="false" customHeight="true" outlineLevel="0" collapsed="false">
      <c r="A84" s="570" t="n">
        <v>5491</v>
      </c>
      <c r="B84" s="569" t="s">
        <v>401</v>
      </c>
      <c r="C84" s="558" t="n">
        <v>9</v>
      </c>
      <c r="D84" s="558" t="n">
        <v>3</v>
      </c>
      <c r="E84" s="558" t="s">
        <v>208</v>
      </c>
      <c r="F84" s="558" t="n">
        <v>1</v>
      </c>
      <c r="G84" s="558" t="n">
        <v>4</v>
      </c>
      <c r="H84" s="558" t="n">
        <v>1</v>
      </c>
      <c r="I84" s="558" t="s">
        <v>208</v>
      </c>
      <c r="J84" s="558" t="s">
        <v>208</v>
      </c>
      <c r="K84" s="558" t="s">
        <v>208</v>
      </c>
      <c r="L84" s="558" t="n">
        <v>82</v>
      </c>
      <c r="M84" s="558" t="n">
        <v>16</v>
      </c>
      <c r="N84" s="558" t="n">
        <v>98</v>
      </c>
      <c r="O84" s="558" t="n">
        <v>250353</v>
      </c>
      <c r="P84" s="558" t="n">
        <v>100413</v>
      </c>
      <c r="Q84" s="558" t="s">
        <v>208</v>
      </c>
      <c r="R84" s="555"/>
    </row>
    <row r="85" customFormat="false" ht="12" hidden="false" customHeight="true" outlineLevel="0" collapsed="false">
      <c r="A85" s="570" t="n">
        <v>5492</v>
      </c>
      <c r="B85" s="569" t="s">
        <v>402</v>
      </c>
      <c r="C85" s="558" t="n">
        <v>16</v>
      </c>
      <c r="D85" s="558" t="n">
        <v>8</v>
      </c>
      <c r="E85" s="558" t="n">
        <v>6</v>
      </c>
      <c r="F85" s="558" t="n">
        <v>2</v>
      </c>
      <c r="G85" s="558" t="s">
        <v>208</v>
      </c>
      <c r="H85" s="558" t="s">
        <v>208</v>
      </c>
      <c r="I85" s="558" t="s">
        <v>208</v>
      </c>
      <c r="J85" s="558" t="s">
        <v>208</v>
      </c>
      <c r="K85" s="558" t="s">
        <v>208</v>
      </c>
      <c r="L85" s="558" t="n">
        <v>29</v>
      </c>
      <c r="M85" s="558" t="n">
        <v>15</v>
      </c>
      <c r="N85" s="558" t="n">
        <v>44</v>
      </c>
      <c r="O85" s="558" t="n">
        <v>162695</v>
      </c>
      <c r="P85" s="558" t="n">
        <v>7330</v>
      </c>
      <c r="Q85" s="558" t="s">
        <v>208</v>
      </c>
      <c r="R85" s="555"/>
    </row>
    <row r="86" customFormat="false" ht="12" hidden="false" customHeight="true" outlineLevel="0" collapsed="false">
      <c r="A86" s="570" t="n">
        <v>5493</v>
      </c>
      <c r="B86" s="569" t="s">
        <v>403</v>
      </c>
      <c r="C86" s="558" t="n">
        <v>17</v>
      </c>
      <c r="D86" s="558" t="n">
        <v>2</v>
      </c>
      <c r="E86" s="558" t="n">
        <v>3</v>
      </c>
      <c r="F86" s="558" t="n">
        <v>8</v>
      </c>
      <c r="G86" s="558" t="n">
        <v>3</v>
      </c>
      <c r="H86" s="558" t="n">
        <v>1</v>
      </c>
      <c r="I86" s="558" t="s">
        <v>208</v>
      </c>
      <c r="J86" s="558" t="s">
        <v>208</v>
      </c>
      <c r="K86" s="558" t="s">
        <v>208</v>
      </c>
      <c r="L86" s="558" t="n">
        <v>89</v>
      </c>
      <c r="M86" s="558" t="n">
        <v>25</v>
      </c>
      <c r="N86" s="558" t="n">
        <v>114</v>
      </c>
      <c r="O86" s="558" t="n">
        <v>1192936</v>
      </c>
      <c r="P86" s="558" t="n">
        <v>29789</v>
      </c>
      <c r="Q86" s="558" t="s">
        <v>208</v>
      </c>
      <c r="R86" s="555"/>
    </row>
    <row r="87" customFormat="false" ht="12" hidden="false" customHeight="true" outlineLevel="0" collapsed="false">
      <c r="A87" s="566" t="n">
        <v>55</v>
      </c>
      <c r="B87" s="567" t="s">
        <v>165</v>
      </c>
      <c r="C87" s="562" t="n">
        <v>448</v>
      </c>
      <c r="D87" s="562" t="n">
        <v>184</v>
      </c>
      <c r="E87" s="562" t="n">
        <v>110</v>
      </c>
      <c r="F87" s="562" t="n">
        <v>77</v>
      </c>
      <c r="G87" s="562" t="n">
        <v>36</v>
      </c>
      <c r="H87" s="562" t="n">
        <v>20</v>
      </c>
      <c r="I87" s="562" t="n">
        <v>11</v>
      </c>
      <c r="J87" s="562" t="n">
        <v>8</v>
      </c>
      <c r="K87" s="562" t="n">
        <v>2</v>
      </c>
      <c r="L87" s="562" t="n">
        <v>2038</v>
      </c>
      <c r="M87" s="562" t="n">
        <v>1227</v>
      </c>
      <c r="N87" s="562" t="n">
        <v>3265</v>
      </c>
      <c r="O87" s="562" t="n">
        <v>23389259</v>
      </c>
      <c r="P87" s="562" t="n">
        <v>290963</v>
      </c>
      <c r="Q87" s="562" t="s">
        <v>208</v>
      </c>
      <c r="R87" s="555"/>
    </row>
    <row r="88" customFormat="false" ht="12" hidden="false" customHeight="true" outlineLevel="0" collapsed="false">
      <c r="A88" s="568" t="n">
        <v>551</v>
      </c>
      <c r="B88" s="569" t="s">
        <v>166</v>
      </c>
      <c r="C88" s="558" t="n">
        <v>81</v>
      </c>
      <c r="D88" s="558" t="n">
        <v>32</v>
      </c>
      <c r="E88" s="558" t="n">
        <v>23</v>
      </c>
      <c r="F88" s="558" t="n">
        <v>13</v>
      </c>
      <c r="G88" s="558" t="n">
        <v>10</v>
      </c>
      <c r="H88" s="558" t="n">
        <v>1</v>
      </c>
      <c r="I88" s="558" t="s">
        <v>208</v>
      </c>
      <c r="J88" s="558" t="s">
        <v>208</v>
      </c>
      <c r="K88" s="558" t="n">
        <v>2</v>
      </c>
      <c r="L88" s="558" t="n">
        <v>353</v>
      </c>
      <c r="M88" s="558" t="n">
        <v>275</v>
      </c>
      <c r="N88" s="558" t="n">
        <v>628</v>
      </c>
      <c r="O88" s="558" t="n">
        <v>3080213</v>
      </c>
      <c r="P88" s="558" t="n">
        <v>8704</v>
      </c>
      <c r="Q88" s="558" t="s">
        <v>208</v>
      </c>
      <c r="R88" s="555"/>
    </row>
    <row r="89" customFormat="false" ht="12" hidden="false" customHeight="true" outlineLevel="0" collapsed="false">
      <c r="A89" s="570" t="n">
        <v>5511</v>
      </c>
      <c r="B89" s="569" t="s">
        <v>404</v>
      </c>
      <c r="C89" s="558" t="n">
        <v>25</v>
      </c>
      <c r="D89" s="558" t="n">
        <v>11</v>
      </c>
      <c r="E89" s="558" t="n">
        <v>8</v>
      </c>
      <c r="F89" s="558" t="n">
        <v>4</v>
      </c>
      <c r="G89" s="558" t="n">
        <v>1</v>
      </c>
      <c r="H89" s="558" t="n">
        <v>1</v>
      </c>
      <c r="I89" s="558" t="s">
        <v>208</v>
      </c>
      <c r="J89" s="558" t="s">
        <v>208</v>
      </c>
      <c r="K89" s="558" t="s">
        <v>208</v>
      </c>
      <c r="L89" s="558" t="n">
        <v>73</v>
      </c>
      <c r="M89" s="558" t="n">
        <v>40</v>
      </c>
      <c r="N89" s="558" t="n">
        <v>113</v>
      </c>
      <c r="O89" s="558" t="n">
        <v>479029</v>
      </c>
      <c r="P89" s="558" t="n">
        <v>6945</v>
      </c>
      <c r="Q89" s="558" t="s">
        <v>208</v>
      </c>
      <c r="R89" s="555"/>
    </row>
    <row r="90" customFormat="false" ht="12" hidden="false" customHeight="true" outlineLevel="0" collapsed="false">
      <c r="A90" s="570" t="n">
        <v>5512</v>
      </c>
      <c r="B90" s="569" t="s">
        <v>405</v>
      </c>
      <c r="C90" s="558" t="n">
        <v>31</v>
      </c>
      <c r="D90" s="558" t="n">
        <v>11</v>
      </c>
      <c r="E90" s="558" t="n">
        <v>8</v>
      </c>
      <c r="F90" s="558" t="n">
        <v>5</v>
      </c>
      <c r="G90" s="558" t="n">
        <v>6</v>
      </c>
      <c r="H90" s="558" t="s">
        <v>208</v>
      </c>
      <c r="I90" s="558" t="s">
        <v>208</v>
      </c>
      <c r="J90" s="558" t="s">
        <v>208</v>
      </c>
      <c r="K90" s="558" t="n">
        <v>1</v>
      </c>
      <c r="L90" s="558" t="n">
        <v>147</v>
      </c>
      <c r="M90" s="558" t="n">
        <v>136</v>
      </c>
      <c r="N90" s="558" t="n">
        <v>283</v>
      </c>
      <c r="O90" s="558" t="n">
        <v>1541524</v>
      </c>
      <c r="P90" s="558" t="n">
        <v>1070</v>
      </c>
      <c r="Q90" s="558" t="s">
        <v>208</v>
      </c>
      <c r="R90" s="555"/>
    </row>
    <row r="91" customFormat="false" ht="12" hidden="false" customHeight="true" outlineLevel="0" collapsed="false">
      <c r="A91" s="570" t="n">
        <v>5513</v>
      </c>
      <c r="B91" s="569" t="s">
        <v>406</v>
      </c>
      <c r="C91" s="558" t="n">
        <v>3</v>
      </c>
      <c r="D91" s="558" t="s">
        <v>208</v>
      </c>
      <c r="E91" s="558" t="n">
        <v>2</v>
      </c>
      <c r="F91" s="558" t="n">
        <v>1</v>
      </c>
      <c r="G91" s="558" t="s">
        <v>208</v>
      </c>
      <c r="H91" s="558" t="s">
        <v>208</v>
      </c>
      <c r="I91" s="558" t="s">
        <v>208</v>
      </c>
      <c r="J91" s="558" t="s">
        <v>208</v>
      </c>
      <c r="K91" s="558" t="s">
        <v>208</v>
      </c>
      <c r="L91" s="558" t="n">
        <v>8</v>
      </c>
      <c r="M91" s="558" t="n">
        <v>4</v>
      </c>
      <c r="N91" s="558" t="n">
        <v>12</v>
      </c>
      <c r="O91" s="558" t="n">
        <v>12952</v>
      </c>
      <c r="P91" s="558" t="n">
        <v>0</v>
      </c>
      <c r="Q91" s="558" t="s">
        <v>208</v>
      </c>
      <c r="R91" s="555"/>
    </row>
    <row r="92" customFormat="false" ht="12" hidden="false" customHeight="true" outlineLevel="0" collapsed="false">
      <c r="A92" s="570" t="n">
        <v>5514</v>
      </c>
      <c r="B92" s="569" t="s">
        <v>407</v>
      </c>
      <c r="C92" s="558" t="n">
        <v>8</v>
      </c>
      <c r="D92" s="558" t="n">
        <v>4</v>
      </c>
      <c r="E92" s="558" t="n">
        <v>3</v>
      </c>
      <c r="F92" s="558" t="s">
        <v>208</v>
      </c>
      <c r="G92" s="558" t="n">
        <v>1</v>
      </c>
      <c r="H92" s="558" t="s">
        <v>208</v>
      </c>
      <c r="I92" s="558" t="s">
        <v>208</v>
      </c>
      <c r="J92" s="558" t="s">
        <v>208</v>
      </c>
      <c r="K92" s="558" t="s">
        <v>208</v>
      </c>
      <c r="L92" s="558" t="n">
        <v>18</v>
      </c>
      <c r="M92" s="558" t="n">
        <v>9</v>
      </c>
      <c r="N92" s="558" t="n">
        <v>27</v>
      </c>
      <c r="O92" s="558" t="n">
        <v>94747</v>
      </c>
      <c r="P92" s="558" t="n">
        <v>600</v>
      </c>
      <c r="Q92" s="558" t="s">
        <v>208</v>
      </c>
      <c r="R92" s="555"/>
    </row>
    <row r="93" customFormat="false" ht="12" hidden="false" customHeight="true" outlineLevel="0" collapsed="false">
      <c r="A93" s="570" t="n">
        <v>5515</v>
      </c>
      <c r="B93" s="569" t="s">
        <v>408</v>
      </c>
      <c r="C93" s="558" t="n">
        <v>9</v>
      </c>
      <c r="D93" s="558" t="n">
        <v>4</v>
      </c>
      <c r="E93" s="558" t="n">
        <v>2</v>
      </c>
      <c r="F93" s="558" t="n">
        <v>1</v>
      </c>
      <c r="G93" s="558" t="n">
        <v>2</v>
      </c>
      <c r="H93" s="558" t="s">
        <v>208</v>
      </c>
      <c r="I93" s="558" t="s">
        <v>208</v>
      </c>
      <c r="J93" s="558" t="s">
        <v>208</v>
      </c>
      <c r="K93" s="558" t="s">
        <v>208</v>
      </c>
      <c r="L93" s="558" t="n">
        <v>25</v>
      </c>
      <c r="M93" s="558" t="n">
        <v>14</v>
      </c>
      <c r="N93" s="558" t="n">
        <v>39</v>
      </c>
      <c r="O93" s="558" t="n">
        <v>111486</v>
      </c>
      <c r="P93" s="558" t="n">
        <v>89</v>
      </c>
      <c r="Q93" s="558" t="s">
        <v>208</v>
      </c>
      <c r="R93" s="555"/>
    </row>
    <row r="94" customFormat="false" ht="12" hidden="false" customHeight="true" outlineLevel="0" collapsed="false">
      <c r="A94" s="570" t="n">
        <v>5519</v>
      </c>
      <c r="B94" s="569" t="s">
        <v>409</v>
      </c>
      <c r="C94" s="558" t="n">
        <v>5</v>
      </c>
      <c r="D94" s="558" t="n">
        <v>2</v>
      </c>
      <c r="E94" s="558" t="s">
        <v>208</v>
      </c>
      <c r="F94" s="558" t="n">
        <v>2</v>
      </c>
      <c r="G94" s="558" t="s">
        <v>208</v>
      </c>
      <c r="H94" s="558" t="s">
        <v>208</v>
      </c>
      <c r="I94" s="558" t="s">
        <v>208</v>
      </c>
      <c r="J94" s="558" t="s">
        <v>208</v>
      </c>
      <c r="K94" s="558" t="n">
        <v>1</v>
      </c>
      <c r="L94" s="558" t="n">
        <v>82</v>
      </c>
      <c r="M94" s="558" t="n">
        <v>72</v>
      </c>
      <c r="N94" s="558" t="n">
        <v>154</v>
      </c>
      <c r="O94" s="558" t="n">
        <v>840475</v>
      </c>
      <c r="P94" s="558" t="n">
        <v>0</v>
      </c>
      <c r="Q94" s="558" t="s">
        <v>208</v>
      </c>
      <c r="R94" s="555"/>
    </row>
    <row r="95" customFormat="false" ht="12" hidden="false" customHeight="true" outlineLevel="0" collapsed="false">
      <c r="A95" s="568" t="n">
        <v>552</v>
      </c>
      <c r="B95" s="569" t="s">
        <v>167</v>
      </c>
      <c r="C95" s="558" t="n">
        <v>131</v>
      </c>
      <c r="D95" s="558" t="n">
        <v>46</v>
      </c>
      <c r="E95" s="558" t="n">
        <v>27</v>
      </c>
      <c r="F95" s="558" t="n">
        <v>22</v>
      </c>
      <c r="G95" s="558" t="n">
        <v>10</v>
      </c>
      <c r="H95" s="558" t="n">
        <v>12</v>
      </c>
      <c r="I95" s="558" t="n">
        <v>8</v>
      </c>
      <c r="J95" s="558" t="n">
        <v>6</v>
      </c>
      <c r="K95" s="558" t="s">
        <v>208</v>
      </c>
      <c r="L95" s="558" t="n">
        <v>924</v>
      </c>
      <c r="M95" s="558" t="n">
        <v>462</v>
      </c>
      <c r="N95" s="558" t="n">
        <v>1386</v>
      </c>
      <c r="O95" s="558" t="n">
        <v>16739450</v>
      </c>
      <c r="P95" s="558" t="n">
        <v>201771</v>
      </c>
      <c r="Q95" s="558" t="s">
        <v>208</v>
      </c>
      <c r="R95" s="555"/>
    </row>
    <row r="96" customFormat="false" ht="12" hidden="false" customHeight="true" outlineLevel="0" collapsed="false">
      <c r="A96" s="570" t="n">
        <v>5521</v>
      </c>
      <c r="B96" s="569" t="s">
        <v>410</v>
      </c>
      <c r="C96" s="558" t="n">
        <v>64</v>
      </c>
      <c r="D96" s="558" t="n">
        <v>17</v>
      </c>
      <c r="E96" s="558" t="n">
        <v>10</v>
      </c>
      <c r="F96" s="558" t="n">
        <v>13</v>
      </c>
      <c r="G96" s="558" t="n">
        <v>4</v>
      </c>
      <c r="H96" s="558" t="n">
        <v>10</v>
      </c>
      <c r="I96" s="558" t="n">
        <v>6</v>
      </c>
      <c r="J96" s="558" t="n">
        <v>4</v>
      </c>
      <c r="K96" s="558" t="s">
        <v>208</v>
      </c>
      <c r="L96" s="558" t="n">
        <v>652</v>
      </c>
      <c r="M96" s="558" t="n">
        <v>230</v>
      </c>
      <c r="N96" s="558" t="n">
        <v>882</v>
      </c>
      <c r="O96" s="558" t="n">
        <v>13513567</v>
      </c>
      <c r="P96" s="558" t="n">
        <v>180366</v>
      </c>
      <c r="Q96" s="558" t="s">
        <v>208</v>
      </c>
      <c r="R96" s="555"/>
    </row>
    <row r="97" customFormat="false" ht="12" hidden="false" customHeight="true" outlineLevel="0" collapsed="false">
      <c r="A97" s="570" t="n">
        <v>5522</v>
      </c>
      <c r="B97" s="569" t="s">
        <v>411</v>
      </c>
      <c r="C97" s="558" t="n">
        <v>22</v>
      </c>
      <c r="D97" s="558" t="n">
        <v>8</v>
      </c>
      <c r="E97" s="558" t="n">
        <v>3</v>
      </c>
      <c r="F97" s="558" t="n">
        <v>3</v>
      </c>
      <c r="G97" s="558" t="n">
        <v>4</v>
      </c>
      <c r="H97" s="558" t="n">
        <v>1</v>
      </c>
      <c r="I97" s="558" t="n">
        <v>2</v>
      </c>
      <c r="J97" s="558" t="n">
        <v>1</v>
      </c>
      <c r="K97" s="558" t="s">
        <v>208</v>
      </c>
      <c r="L97" s="558" t="n">
        <v>165</v>
      </c>
      <c r="M97" s="558" t="n">
        <v>112</v>
      </c>
      <c r="N97" s="558" t="n">
        <v>277</v>
      </c>
      <c r="O97" s="558" t="n">
        <v>2251308</v>
      </c>
      <c r="P97" s="558" t="n">
        <v>19342</v>
      </c>
      <c r="Q97" s="558" t="s">
        <v>208</v>
      </c>
      <c r="R97" s="555"/>
    </row>
    <row r="98" customFormat="false" ht="12" hidden="false" customHeight="true" outlineLevel="0" collapsed="false">
      <c r="A98" s="570" t="n">
        <v>5523</v>
      </c>
      <c r="B98" s="569" t="s">
        <v>412</v>
      </c>
      <c r="C98" s="558" t="n">
        <v>41</v>
      </c>
      <c r="D98" s="558" t="n">
        <v>21</v>
      </c>
      <c r="E98" s="558" t="n">
        <v>11</v>
      </c>
      <c r="F98" s="558" t="n">
        <v>5</v>
      </c>
      <c r="G98" s="558" t="n">
        <v>2</v>
      </c>
      <c r="H98" s="558" t="n">
        <v>1</v>
      </c>
      <c r="I98" s="558" t="s">
        <v>208</v>
      </c>
      <c r="J98" s="558" t="n">
        <v>1</v>
      </c>
      <c r="K98" s="558" t="s">
        <v>208</v>
      </c>
      <c r="L98" s="558" t="n">
        <v>96</v>
      </c>
      <c r="M98" s="558" t="n">
        <v>112</v>
      </c>
      <c r="N98" s="558" t="n">
        <v>208</v>
      </c>
      <c r="O98" s="558" t="n">
        <v>928019</v>
      </c>
      <c r="P98" s="558" t="n">
        <v>2040</v>
      </c>
      <c r="Q98" s="558" t="s">
        <v>208</v>
      </c>
      <c r="R98" s="555"/>
    </row>
    <row r="99" customFormat="false" ht="12" hidden="false" customHeight="true" outlineLevel="0" collapsed="false">
      <c r="A99" s="570" t="n">
        <v>5524</v>
      </c>
      <c r="B99" s="569" t="s">
        <v>413</v>
      </c>
      <c r="C99" s="558" t="n">
        <v>4</v>
      </c>
      <c r="D99" s="558" t="s">
        <v>208</v>
      </c>
      <c r="E99" s="558" t="n">
        <v>3</v>
      </c>
      <c r="F99" s="558" t="n">
        <v>1</v>
      </c>
      <c r="G99" s="558" t="s">
        <v>208</v>
      </c>
      <c r="H99" s="558" t="s">
        <v>208</v>
      </c>
      <c r="I99" s="558" t="s">
        <v>208</v>
      </c>
      <c r="J99" s="558" t="s">
        <v>208</v>
      </c>
      <c r="K99" s="558" t="s">
        <v>208</v>
      </c>
      <c r="L99" s="558" t="n">
        <v>11</v>
      </c>
      <c r="M99" s="558" t="n">
        <v>8</v>
      </c>
      <c r="N99" s="558" t="n">
        <v>19</v>
      </c>
      <c r="O99" s="558" t="n">
        <v>46556</v>
      </c>
      <c r="P99" s="558" t="n">
        <v>23</v>
      </c>
      <c r="Q99" s="558" t="s">
        <v>208</v>
      </c>
      <c r="R99" s="555"/>
    </row>
    <row r="100" customFormat="false" ht="12" hidden="false" customHeight="true" outlineLevel="0" collapsed="false">
      <c r="A100" s="568" t="n">
        <v>553</v>
      </c>
      <c r="B100" s="569" t="s">
        <v>168</v>
      </c>
      <c r="C100" s="558" t="n">
        <v>25</v>
      </c>
      <c r="D100" s="558" t="n">
        <v>13</v>
      </c>
      <c r="E100" s="558" t="n">
        <v>5</v>
      </c>
      <c r="F100" s="558" t="n">
        <v>5</v>
      </c>
      <c r="G100" s="558" t="n">
        <v>2</v>
      </c>
      <c r="H100" s="558" t="s">
        <v>208</v>
      </c>
      <c r="I100" s="558" t="s">
        <v>208</v>
      </c>
      <c r="J100" s="558" t="s">
        <v>208</v>
      </c>
      <c r="K100" s="558" t="s">
        <v>208</v>
      </c>
      <c r="L100" s="558" t="n">
        <v>60</v>
      </c>
      <c r="M100" s="558" t="n">
        <v>30</v>
      </c>
      <c r="N100" s="558" t="n">
        <v>90</v>
      </c>
      <c r="O100" s="558" t="n">
        <v>189048</v>
      </c>
      <c r="P100" s="558" t="s">
        <v>209</v>
      </c>
      <c r="Q100" s="558" t="s">
        <v>208</v>
      </c>
      <c r="R100" s="555"/>
    </row>
    <row r="101" customFormat="false" ht="12" hidden="false" customHeight="true" outlineLevel="0" collapsed="false">
      <c r="A101" s="570" t="n">
        <v>5531</v>
      </c>
      <c r="B101" s="569" t="s">
        <v>414</v>
      </c>
      <c r="C101" s="558" t="n">
        <v>10</v>
      </c>
      <c r="D101" s="558" t="n">
        <v>2</v>
      </c>
      <c r="E101" s="558" t="n">
        <v>2</v>
      </c>
      <c r="F101" s="558" t="n">
        <v>4</v>
      </c>
      <c r="G101" s="558" t="n">
        <v>2</v>
      </c>
      <c r="H101" s="558" t="s">
        <v>208</v>
      </c>
      <c r="I101" s="558" t="s">
        <v>208</v>
      </c>
      <c r="J101" s="558" t="s">
        <v>208</v>
      </c>
      <c r="K101" s="558" t="s">
        <v>208</v>
      </c>
      <c r="L101" s="558" t="n">
        <v>39</v>
      </c>
      <c r="M101" s="558" t="n">
        <v>19</v>
      </c>
      <c r="N101" s="558" t="n">
        <v>58</v>
      </c>
      <c r="O101" s="558" t="n">
        <v>130224</v>
      </c>
      <c r="P101" s="558" t="n">
        <v>0</v>
      </c>
      <c r="Q101" s="558" t="s">
        <v>208</v>
      </c>
      <c r="R101" s="555"/>
    </row>
    <row r="102" customFormat="false" ht="12" hidden="false" customHeight="true" outlineLevel="0" collapsed="false">
      <c r="A102" s="570" t="n">
        <v>5532</v>
      </c>
      <c r="B102" s="569" t="s">
        <v>415</v>
      </c>
      <c r="C102" s="558" t="n">
        <v>15</v>
      </c>
      <c r="D102" s="558" t="n">
        <v>11</v>
      </c>
      <c r="E102" s="558" t="n">
        <v>3</v>
      </c>
      <c r="F102" s="558" t="n">
        <v>1</v>
      </c>
      <c r="G102" s="558" t="s">
        <v>208</v>
      </c>
      <c r="H102" s="558" t="s">
        <v>208</v>
      </c>
      <c r="I102" s="558" t="s">
        <v>208</v>
      </c>
      <c r="J102" s="558" t="s">
        <v>208</v>
      </c>
      <c r="K102" s="558" t="s">
        <v>208</v>
      </c>
      <c r="L102" s="558" t="n">
        <v>21</v>
      </c>
      <c r="M102" s="558" t="n">
        <v>11</v>
      </c>
      <c r="N102" s="558" t="n">
        <v>32</v>
      </c>
      <c r="O102" s="558" t="n">
        <v>58824</v>
      </c>
      <c r="P102" s="558" t="s">
        <v>209</v>
      </c>
      <c r="Q102" s="558" t="s">
        <v>208</v>
      </c>
      <c r="R102" s="555"/>
    </row>
    <row r="103" customFormat="false" ht="12" hidden="false" customHeight="true" outlineLevel="0" collapsed="false">
      <c r="A103" s="568" t="n">
        <v>559</v>
      </c>
      <c r="B103" s="569" t="s">
        <v>169</v>
      </c>
      <c r="C103" s="558" t="n">
        <v>211</v>
      </c>
      <c r="D103" s="558" t="n">
        <v>93</v>
      </c>
      <c r="E103" s="558" t="n">
        <v>55</v>
      </c>
      <c r="F103" s="558" t="n">
        <v>37</v>
      </c>
      <c r="G103" s="558" t="n">
        <v>14</v>
      </c>
      <c r="H103" s="558" t="n">
        <v>7</v>
      </c>
      <c r="I103" s="558" t="n">
        <v>3</v>
      </c>
      <c r="J103" s="558" t="n">
        <v>2</v>
      </c>
      <c r="K103" s="558" t="s">
        <v>208</v>
      </c>
      <c r="L103" s="558" t="n">
        <v>701</v>
      </c>
      <c r="M103" s="558" t="n">
        <v>460</v>
      </c>
      <c r="N103" s="558" t="n">
        <v>1161</v>
      </c>
      <c r="O103" s="558" t="n">
        <v>3380548</v>
      </c>
      <c r="P103" s="558" t="s">
        <v>209</v>
      </c>
      <c r="Q103" s="558" t="s">
        <v>208</v>
      </c>
      <c r="R103" s="555"/>
    </row>
    <row r="104" customFormat="false" ht="12" hidden="false" customHeight="true" outlineLevel="0" collapsed="false">
      <c r="A104" s="570" t="n">
        <v>5591</v>
      </c>
      <c r="B104" s="569" t="s">
        <v>416</v>
      </c>
      <c r="C104" s="558" t="n">
        <v>9</v>
      </c>
      <c r="D104" s="558" t="n">
        <v>5</v>
      </c>
      <c r="E104" s="558" t="n">
        <v>2</v>
      </c>
      <c r="F104" s="558" t="n">
        <v>2</v>
      </c>
      <c r="G104" s="558" t="s">
        <v>208</v>
      </c>
      <c r="H104" s="558" t="s">
        <v>208</v>
      </c>
      <c r="I104" s="558" t="s">
        <v>208</v>
      </c>
      <c r="J104" s="558" t="s">
        <v>208</v>
      </c>
      <c r="K104" s="558" t="s">
        <v>208</v>
      </c>
      <c r="L104" s="558" t="n">
        <v>15</v>
      </c>
      <c r="M104" s="558" t="n">
        <v>10</v>
      </c>
      <c r="N104" s="558" t="n">
        <v>25</v>
      </c>
      <c r="O104" s="558" t="n">
        <v>36445</v>
      </c>
      <c r="P104" s="558" t="n">
        <v>0</v>
      </c>
      <c r="Q104" s="558" t="s">
        <v>208</v>
      </c>
      <c r="R104" s="555"/>
    </row>
    <row r="105" customFormat="false" ht="12" hidden="false" customHeight="true" outlineLevel="0" collapsed="false">
      <c r="A105" s="570" t="n">
        <v>5592</v>
      </c>
      <c r="B105" s="569" t="s">
        <v>417</v>
      </c>
      <c r="C105" s="558" t="n">
        <v>10</v>
      </c>
      <c r="D105" s="558" t="n">
        <v>5</v>
      </c>
      <c r="E105" s="558" t="n">
        <v>3</v>
      </c>
      <c r="F105" s="558" t="n">
        <v>2</v>
      </c>
      <c r="G105" s="558" t="s">
        <v>208</v>
      </c>
      <c r="H105" s="558" t="s">
        <v>208</v>
      </c>
      <c r="I105" s="558" t="s">
        <v>208</v>
      </c>
      <c r="J105" s="558" t="s">
        <v>208</v>
      </c>
      <c r="K105" s="558" t="s">
        <v>208</v>
      </c>
      <c r="L105" s="558" t="n">
        <v>23</v>
      </c>
      <c r="M105" s="558" t="n">
        <v>11</v>
      </c>
      <c r="N105" s="558" t="n">
        <v>34</v>
      </c>
      <c r="O105" s="558" t="n">
        <v>139898</v>
      </c>
      <c r="P105" s="558" t="n">
        <v>1141</v>
      </c>
      <c r="Q105" s="558" t="s">
        <v>208</v>
      </c>
      <c r="R105" s="555"/>
    </row>
    <row r="106" customFormat="false" ht="12" hidden="false" customHeight="true" outlineLevel="0" collapsed="false">
      <c r="A106" s="570" t="n">
        <v>5593</v>
      </c>
      <c r="B106" s="569" t="s">
        <v>418</v>
      </c>
      <c r="C106" s="558" t="n">
        <v>11</v>
      </c>
      <c r="D106" s="558" t="n">
        <v>4</v>
      </c>
      <c r="E106" s="558" t="n">
        <v>4</v>
      </c>
      <c r="F106" s="558" t="n">
        <v>2</v>
      </c>
      <c r="G106" s="558" t="n">
        <v>1</v>
      </c>
      <c r="H106" s="558" t="s">
        <v>208</v>
      </c>
      <c r="I106" s="558" t="s">
        <v>208</v>
      </c>
      <c r="J106" s="558" t="s">
        <v>208</v>
      </c>
      <c r="K106" s="558" t="s">
        <v>208</v>
      </c>
      <c r="L106" s="558" t="n">
        <v>30</v>
      </c>
      <c r="M106" s="558" t="n">
        <v>22</v>
      </c>
      <c r="N106" s="558" t="n">
        <v>52</v>
      </c>
      <c r="O106" s="558" t="n">
        <v>26131</v>
      </c>
      <c r="P106" s="558" t="n">
        <v>3288</v>
      </c>
      <c r="Q106" s="558" t="s">
        <v>208</v>
      </c>
      <c r="R106" s="555"/>
    </row>
    <row r="107" s="559" customFormat="true" ht="12" hidden="false" customHeight="true" outlineLevel="0" collapsed="false">
      <c r="A107" s="563" t="n">
        <v>5594</v>
      </c>
      <c r="B107" s="569" t="s">
        <v>419</v>
      </c>
      <c r="C107" s="558" t="n">
        <v>5</v>
      </c>
      <c r="D107" s="558" t="n">
        <v>2</v>
      </c>
      <c r="E107" s="558" t="n">
        <v>1</v>
      </c>
      <c r="F107" s="558" t="n">
        <v>2</v>
      </c>
      <c r="G107" s="558" t="s">
        <v>208</v>
      </c>
      <c r="H107" s="558" t="s">
        <v>208</v>
      </c>
      <c r="I107" s="558" t="s">
        <v>208</v>
      </c>
      <c r="J107" s="558" t="s">
        <v>208</v>
      </c>
      <c r="K107" s="558" t="s">
        <v>208</v>
      </c>
      <c r="L107" s="558" t="n">
        <v>13</v>
      </c>
      <c r="M107" s="558" t="n">
        <v>7</v>
      </c>
      <c r="N107" s="558" t="n">
        <v>20</v>
      </c>
      <c r="O107" s="558" t="n">
        <v>46322</v>
      </c>
      <c r="P107" s="558" t="n">
        <v>0</v>
      </c>
      <c r="Q107" s="558" t="s">
        <v>208</v>
      </c>
      <c r="R107" s="555"/>
    </row>
    <row r="108" customFormat="false" ht="12" hidden="false" customHeight="true" outlineLevel="0" collapsed="false">
      <c r="A108" s="570" t="n">
        <v>5595</v>
      </c>
      <c r="B108" s="569" t="s">
        <v>420</v>
      </c>
      <c r="C108" s="558" t="n">
        <v>4</v>
      </c>
      <c r="D108" s="558" t="n">
        <v>2</v>
      </c>
      <c r="E108" s="558" t="s">
        <v>208</v>
      </c>
      <c r="F108" s="558" t="s">
        <v>208</v>
      </c>
      <c r="G108" s="558" t="s">
        <v>208</v>
      </c>
      <c r="H108" s="558" t="n">
        <v>2</v>
      </c>
      <c r="I108" s="558" t="s">
        <v>208</v>
      </c>
      <c r="J108" s="558" t="s">
        <v>208</v>
      </c>
      <c r="K108" s="558" t="s">
        <v>208</v>
      </c>
      <c r="L108" s="558" t="n">
        <v>24</v>
      </c>
      <c r="M108" s="558" t="n">
        <v>21</v>
      </c>
      <c r="N108" s="558" t="n">
        <v>45</v>
      </c>
      <c r="O108" s="558" t="n">
        <v>644681</v>
      </c>
      <c r="P108" s="558" t="n">
        <v>0</v>
      </c>
      <c r="Q108" s="558" t="s">
        <v>208</v>
      </c>
      <c r="R108" s="555"/>
    </row>
    <row r="109" customFormat="false" ht="12" hidden="false" customHeight="true" outlineLevel="0" collapsed="false">
      <c r="A109" s="570" t="n">
        <v>5596</v>
      </c>
      <c r="B109" s="569" t="s">
        <v>421</v>
      </c>
      <c r="C109" s="558" t="n">
        <v>10</v>
      </c>
      <c r="D109" s="558" t="n">
        <v>6</v>
      </c>
      <c r="E109" s="558" t="n">
        <v>3</v>
      </c>
      <c r="F109" s="558" t="n">
        <v>1</v>
      </c>
      <c r="G109" s="558" t="s">
        <v>208</v>
      </c>
      <c r="H109" s="558" t="s">
        <v>208</v>
      </c>
      <c r="I109" s="558" t="s">
        <v>208</v>
      </c>
      <c r="J109" s="558" t="s">
        <v>208</v>
      </c>
      <c r="K109" s="558" t="s">
        <v>208</v>
      </c>
      <c r="L109" s="558" t="n">
        <v>12</v>
      </c>
      <c r="M109" s="558" t="n">
        <v>15</v>
      </c>
      <c r="N109" s="558" t="n">
        <v>27</v>
      </c>
      <c r="O109" s="558" t="n">
        <v>71306</v>
      </c>
      <c r="P109" s="558" t="n">
        <v>0</v>
      </c>
      <c r="Q109" s="558" t="s">
        <v>208</v>
      </c>
      <c r="R109" s="555"/>
    </row>
    <row r="110" customFormat="false" ht="12" hidden="false" customHeight="true" outlineLevel="0" collapsed="false">
      <c r="A110" s="570" t="n">
        <v>5597</v>
      </c>
      <c r="B110" s="569" t="s">
        <v>422</v>
      </c>
      <c r="C110" s="558" t="n">
        <v>2</v>
      </c>
      <c r="D110" s="558" t="n">
        <v>2</v>
      </c>
      <c r="E110" s="558" t="s">
        <v>208</v>
      </c>
      <c r="F110" s="558" t="s">
        <v>208</v>
      </c>
      <c r="G110" s="558" t="s">
        <v>208</v>
      </c>
      <c r="H110" s="558" t="s">
        <v>208</v>
      </c>
      <c r="I110" s="558" t="s">
        <v>208</v>
      </c>
      <c r="J110" s="558" t="s">
        <v>208</v>
      </c>
      <c r="K110" s="558" t="s">
        <v>208</v>
      </c>
      <c r="L110" s="558" t="n">
        <v>3</v>
      </c>
      <c r="M110" s="558" t="n">
        <v>0</v>
      </c>
      <c r="N110" s="558" t="n">
        <v>3</v>
      </c>
      <c r="O110" s="558" t="s">
        <v>209</v>
      </c>
      <c r="P110" s="558" t="s">
        <v>209</v>
      </c>
      <c r="Q110" s="558" t="s">
        <v>208</v>
      </c>
      <c r="R110" s="555"/>
    </row>
    <row r="111" customFormat="false" ht="12" hidden="false" customHeight="true" outlineLevel="0" collapsed="false">
      <c r="A111" s="570" t="n">
        <v>5598</v>
      </c>
      <c r="B111" s="569" t="s">
        <v>423</v>
      </c>
      <c r="C111" s="558" t="n">
        <v>15</v>
      </c>
      <c r="D111" s="558" t="n">
        <v>10</v>
      </c>
      <c r="E111" s="558" t="n">
        <v>1</v>
      </c>
      <c r="F111" s="558" t="n">
        <v>2</v>
      </c>
      <c r="G111" s="558" t="n">
        <v>2</v>
      </c>
      <c r="H111" s="558" t="s">
        <v>208</v>
      </c>
      <c r="I111" s="558" t="s">
        <v>208</v>
      </c>
      <c r="J111" s="558" t="s">
        <v>208</v>
      </c>
      <c r="K111" s="558" t="s">
        <v>208</v>
      </c>
      <c r="L111" s="558" t="n">
        <v>38</v>
      </c>
      <c r="M111" s="558" t="n">
        <v>14</v>
      </c>
      <c r="N111" s="558" t="n">
        <v>52</v>
      </c>
      <c r="O111" s="558" t="n">
        <v>5749</v>
      </c>
      <c r="P111" s="558" t="n">
        <v>41497</v>
      </c>
      <c r="Q111" s="558" t="s">
        <v>208</v>
      </c>
      <c r="R111" s="555"/>
    </row>
    <row r="112" customFormat="false" ht="12" hidden="false" customHeight="true" outlineLevel="0" collapsed="false">
      <c r="A112" s="571" t="n">
        <v>5599</v>
      </c>
      <c r="B112" s="572" t="s">
        <v>424</v>
      </c>
      <c r="C112" s="573" t="n">
        <v>145</v>
      </c>
      <c r="D112" s="573" t="n">
        <v>57</v>
      </c>
      <c r="E112" s="573" t="n">
        <v>41</v>
      </c>
      <c r="F112" s="573" t="n">
        <v>26</v>
      </c>
      <c r="G112" s="573" t="n">
        <v>11</v>
      </c>
      <c r="H112" s="573" t="n">
        <v>5</v>
      </c>
      <c r="I112" s="573" t="n">
        <v>3</v>
      </c>
      <c r="J112" s="573" t="n">
        <v>2</v>
      </c>
      <c r="K112" s="573" t="s">
        <v>208</v>
      </c>
      <c r="L112" s="573" t="n">
        <v>543</v>
      </c>
      <c r="M112" s="573" t="n">
        <v>360</v>
      </c>
      <c r="N112" s="573" t="n">
        <v>903</v>
      </c>
      <c r="O112" s="573" t="s">
        <v>209</v>
      </c>
      <c r="P112" s="573" t="s">
        <v>209</v>
      </c>
      <c r="Q112" s="573" t="s">
        <v>208</v>
      </c>
      <c r="R112" s="555"/>
    </row>
    <row r="113" customFormat="false" ht="12" hidden="false" customHeight="true" outlineLevel="0" collapsed="false">
      <c r="A113" s="576" t="s">
        <v>68</v>
      </c>
      <c r="B113" s="577"/>
      <c r="C113" s="578" t="n">
        <v>7717</v>
      </c>
      <c r="D113" s="578" t="n">
        <v>3446</v>
      </c>
      <c r="E113" s="578" t="n">
        <v>1567</v>
      </c>
      <c r="F113" s="578" t="n">
        <v>1377</v>
      </c>
      <c r="G113" s="578" t="n">
        <v>808</v>
      </c>
      <c r="H113" s="578" t="n">
        <v>259</v>
      </c>
      <c r="I113" s="578" t="n">
        <v>116</v>
      </c>
      <c r="J113" s="578" t="n">
        <v>96</v>
      </c>
      <c r="K113" s="578" t="n">
        <v>48</v>
      </c>
      <c r="L113" s="578" t="n">
        <v>23401</v>
      </c>
      <c r="M113" s="578" t="n">
        <v>32810</v>
      </c>
      <c r="N113" s="578" t="n">
        <v>56211</v>
      </c>
      <c r="O113" s="578" t="n">
        <v>106648746</v>
      </c>
      <c r="P113" s="578" t="n">
        <v>4570283</v>
      </c>
      <c r="Q113" s="578" t="n">
        <v>1419219</v>
      </c>
      <c r="R113" s="555"/>
    </row>
    <row r="114" customFormat="false" ht="12" hidden="false" customHeight="true" outlineLevel="0" collapsed="false">
      <c r="A114" s="566" t="n">
        <v>56</v>
      </c>
      <c r="B114" s="567" t="s">
        <v>90</v>
      </c>
      <c r="C114" s="562" t="n">
        <v>33</v>
      </c>
      <c r="D114" s="562" t="n">
        <v>5</v>
      </c>
      <c r="E114" s="562" t="n">
        <v>3</v>
      </c>
      <c r="F114" s="562" t="n">
        <v>3</v>
      </c>
      <c r="G114" s="562" t="n">
        <v>2</v>
      </c>
      <c r="H114" s="562" t="s">
        <v>208</v>
      </c>
      <c r="I114" s="562" t="s">
        <v>208</v>
      </c>
      <c r="J114" s="562" t="n">
        <v>3</v>
      </c>
      <c r="K114" s="562" t="n">
        <v>17</v>
      </c>
      <c r="L114" s="562" t="n">
        <v>1154</v>
      </c>
      <c r="M114" s="562" t="n">
        <v>3146</v>
      </c>
      <c r="N114" s="562" t="n">
        <v>4300</v>
      </c>
      <c r="O114" s="562" t="n">
        <v>13085280</v>
      </c>
      <c r="P114" s="562" t="n">
        <v>255547</v>
      </c>
      <c r="Q114" s="562" t="n">
        <v>225947</v>
      </c>
      <c r="R114" s="555"/>
    </row>
    <row r="115" customFormat="false" ht="12" hidden="false" customHeight="true" outlineLevel="0" collapsed="false">
      <c r="A115" s="568" t="n">
        <v>561</v>
      </c>
      <c r="B115" s="569" t="s">
        <v>170</v>
      </c>
      <c r="C115" s="558" t="n">
        <v>20</v>
      </c>
      <c r="D115" s="558" t="s">
        <v>208</v>
      </c>
      <c r="E115" s="558" t="s">
        <v>208</v>
      </c>
      <c r="F115" s="558" t="s">
        <v>208</v>
      </c>
      <c r="G115" s="558" t="s">
        <v>208</v>
      </c>
      <c r="H115" s="558" t="s">
        <v>208</v>
      </c>
      <c r="I115" s="558" t="s">
        <v>208</v>
      </c>
      <c r="J115" s="558" t="n">
        <v>3</v>
      </c>
      <c r="K115" s="558" t="n">
        <v>17</v>
      </c>
      <c r="L115" s="558" t="n">
        <v>1139</v>
      </c>
      <c r="M115" s="558" t="n">
        <v>3099</v>
      </c>
      <c r="N115" s="558" t="n">
        <v>4238</v>
      </c>
      <c r="O115" s="558" t="n">
        <v>12932605</v>
      </c>
      <c r="P115" s="558" t="n">
        <v>255362</v>
      </c>
      <c r="Q115" s="558" t="n">
        <v>222530</v>
      </c>
      <c r="R115" s="555"/>
    </row>
    <row r="116" customFormat="false" ht="12" hidden="false" customHeight="true" outlineLevel="0" collapsed="false">
      <c r="A116" s="568" t="n">
        <v>569</v>
      </c>
      <c r="B116" s="569" t="s">
        <v>171</v>
      </c>
      <c r="C116" s="558" t="n">
        <v>13</v>
      </c>
      <c r="D116" s="558" t="n">
        <v>5</v>
      </c>
      <c r="E116" s="558" t="n">
        <v>3</v>
      </c>
      <c r="F116" s="558" t="n">
        <v>3</v>
      </c>
      <c r="G116" s="558" t="n">
        <v>2</v>
      </c>
      <c r="H116" s="558" t="s">
        <v>208</v>
      </c>
      <c r="I116" s="558" t="s">
        <v>208</v>
      </c>
      <c r="J116" s="558" t="s">
        <v>208</v>
      </c>
      <c r="K116" s="558" t="s">
        <v>208</v>
      </c>
      <c r="L116" s="558" t="n">
        <v>15</v>
      </c>
      <c r="M116" s="558" t="n">
        <v>47</v>
      </c>
      <c r="N116" s="558" t="n">
        <v>62</v>
      </c>
      <c r="O116" s="558" t="n">
        <v>152675</v>
      </c>
      <c r="P116" s="558" t="n">
        <v>185</v>
      </c>
      <c r="Q116" s="558" t="n">
        <v>3417</v>
      </c>
      <c r="R116" s="555"/>
    </row>
    <row r="117" customFormat="false" ht="12" hidden="false" customHeight="true" outlineLevel="0" collapsed="false">
      <c r="A117" s="566" t="n">
        <v>57</v>
      </c>
      <c r="B117" s="567" t="s">
        <v>93</v>
      </c>
      <c r="C117" s="562" t="n">
        <v>1165</v>
      </c>
      <c r="D117" s="562" t="n">
        <v>550</v>
      </c>
      <c r="E117" s="562" t="n">
        <v>259</v>
      </c>
      <c r="F117" s="562" t="n">
        <v>244</v>
      </c>
      <c r="G117" s="562" t="n">
        <v>86</v>
      </c>
      <c r="H117" s="562" t="n">
        <v>15</v>
      </c>
      <c r="I117" s="562" t="n">
        <v>8</v>
      </c>
      <c r="J117" s="562" t="n">
        <v>3</v>
      </c>
      <c r="K117" s="562" t="s">
        <v>208</v>
      </c>
      <c r="L117" s="562" t="n">
        <v>1361</v>
      </c>
      <c r="M117" s="562" t="n">
        <v>3907</v>
      </c>
      <c r="N117" s="562" t="n">
        <v>5268</v>
      </c>
      <c r="O117" s="562" t="n">
        <v>6565294</v>
      </c>
      <c r="P117" s="562" t="n">
        <v>23738</v>
      </c>
      <c r="Q117" s="562" t="n">
        <v>194036</v>
      </c>
      <c r="R117" s="555"/>
    </row>
    <row r="118" customFormat="false" ht="12" hidden="false" customHeight="true" outlineLevel="0" collapsed="false">
      <c r="A118" s="568" t="n">
        <v>571</v>
      </c>
      <c r="B118" s="569" t="s">
        <v>172</v>
      </c>
      <c r="C118" s="558" t="n">
        <v>159</v>
      </c>
      <c r="D118" s="558" t="n">
        <v>111</v>
      </c>
      <c r="E118" s="558" t="n">
        <v>28</v>
      </c>
      <c r="F118" s="558" t="n">
        <v>16</v>
      </c>
      <c r="G118" s="558" t="n">
        <v>3</v>
      </c>
      <c r="H118" s="558" t="s">
        <v>208</v>
      </c>
      <c r="I118" s="558" t="s">
        <v>208</v>
      </c>
      <c r="J118" s="558" t="n">
        <v>1</v>
      </c>
      <c r="K118" s="558" t="s">
        <v>208</v>
      </c>
      <c r="L118" s="558" t="n">
        <v>189</v>
      </c>
      <c r="M118" s="558" t="n">
        <v>284</v>
      </c>
      <c r="N118" s="558" t="n">
        <v>473</v>
      </c>
      <c r="O118" s="558" t="n">
        <v>503011</v>
      </c>
      <c r="P118" s="558" t="n">
        <v>2529</v>
      </c>
      <c r="Q118" s="558" t="n">
        <v>12624</v>
      </c>
      <c r="R118" s="555"/>
    </row>
    <row r="119" customFormat="false" ht="12" hidden="false" customHeight="true" outlineLevel="0" collapsed="false">
      <c r="A119" s="570" t="n">
        <v>5711</v>
      </c>
      <c r="B119" s="569" t="s">
        <v>425</v>
      </c>
      <c r="C119" s="558" t="n">
        <v>111</v>
      </c>
      <c r="D119" s="558" t="n">
        <v>71</v>
      </c>
      <c r="E119" s="558" t="n">
        <v>22</v>
      </c>
      <c r="F119" s="558" t="n">
        <v>15</v>
      </c>
      <c r="G119" s="558" t="n">
        <v>2</v>
      </c>
      <c r="H119" s="558" t="s">
        <v>208</v>
      </c>
      <c r="I119" s="558" t="s">
        <v>208</v>
      </c>
      <c r="J119" s="558" t="n">
        <v>1</v>
      </c>
      <c r="K119" s="558" t="s">
        <v>208</v>
      </c>
      <c r="L119" s="558" t="n">
        <v>148</v>
      </c>
      <c r="M119" s="558" t="n">
        <v>223</v>
      </c>
      <c r="N119" s="558" t="n">
        <v>371</v>
      </c>
      <c r="O119" s="558" t="n">
        <v>443943</v>
      </c>
      <c r="P119" s="558" t="n">
        <v>2159</v>
      </c>
      <c r="Q119" s="558" t="n">
        <v>8782</v>
      </c>
      <c r="R119" s="555"/>
    </row>
    <row r="120" customFormat="false" ht="12" hidden="false" customHeight="true" outlineLevel="0" collapsed="false">
      <c r="A120" s="570" t="n">
        <v>5712</v>
      </c>
      <c r="B120" s="569" t="s">
        <v>426</v>
      </c>
      <c r="C120" s="558" t="n">
        <v>48</v>
      </c>
      <c r="D120" s="558" t="n">
        <v>40</v>
      </c>
      <c r="E120" s="558" t="n">
        <v>6</v>
      </c>
      <c r="F120" s="558" t="n">
        <v>1</v>
      </c>
      <c r="G120" s="558" t="n">
        <v>1</v>
      </c>
      <c r="H120" s="558" t="s">
        <v>208</v>
      </c>
      <c r="I120" s="558" t="s">
        <v>208</v>
      </c>
      <c r="J120" s="558" t="s">
        <v>208</v>
      </c>
      <c r="K120" s="558" t="s">
        <v>208</v>
      </c>
      <c r="L120" s="558" t="n">
        <v>41</v>
      </c>
      <c r="M120" s="558" t="n">
        <v>61</v>
      </c>
      <c r="N120" s="558" t="n">
        <v>102</v>
      </c>
      <c r="O120" s="558" t="n">
        <v>59068</v>
      </c>
      <c r="P120" s="558" t="n">
        <v>370</v>
      </c>
      <c r="Q120" s="558" t="n">
        <v>3842</v>
      </c>
      <c r="R120" s="555"/>
    </row>
    <row r="121" customFormat="false" ht="12" hidden="false" customHeight="true" outlineLevel="0" collapsed="false">
      <c r="A121" s="568" t="n">
        <v>572</v>
      </c>
      <c r="B121" s="569" t="s">
        <v>173</v>
      </c>
      <c r="C121" s="558" t="n">
        <v>143</v>
      </c>
      <c r="D121" s="558" t="n">
        <v>62</v>
      </c>
      <c r="E121" s="558" t="n">
        <v>27</v>
      </c>
      <c r="F121" s="558" t="n">
        <v>44</v>
      </c>
      <c r="G121" s="558" t="n">
        <v>10</v>
      </c>
      <c r="H121" s="558" t="s">
        <v>208</v>
      </c>
      <c r="I121" s="558" t="s">
        <v>208</v>
      </c>
      <c r="J121" s="558" t="s">
        <v>208</v>
      </c>
      <c r="K121" s="558" t="s">
        <v>208</v>
      </c>
      <c r="L121" s="558" t="n">
        <v>250</v>
      </c>
      <c r="M121" s="558" t="n">
        <v>327</v>
      </c>
      <c r="N121" s="558" t="n">
        <v>577</v>
      </c>
      <c r="O121" s="558" t="n">
        <v>838126</v>
      </c>
      <c r="P121" s="558" t="n">
        <v>3636</v>
      </c>
      <c r="Q121" s="558" t="n">
        <v>30272</v>
      </c>
      <c r="R121" s="555"/>
    </row>
    <row r="122" customFormat="false" ht="12" hidden="false" customHeight="true" outlineLevel="0" collapsed="false">
      <c r="A122" s="568" t="n">
        <v>573</v>
      </c>
      <c r="B122" s="569" t="s">
        <v>174</v>
      </c>
      <c r="C122" s="558" t="n">
        <v>509</v>
      </c>
      <c r="D122" s="558" t="n">
        <v>238</v>
      </c>
      <c r="E122" s="558" t="n">
        <v>130</v>
      </c>
      <c r="F122" s="558" t="n">
        <v>98</v>
      </c>
      <c r="G122" s="558" t="n">
        <v>30</v>
      </c>
      <c r="H122" s="558" t="n">
        <v>5</v>
      </c>
      <c r="I122" s="558" t="n">
        <v>6</v>
      </c>
      <c r="J122" s="558" t="n">
        <v>2</v>
      </c>
      <c r="K122" s="558" t="s">
        <v>208</v>
      </c>
      <c r="L122" s="558" t="n">
        <v>481</v>
      </c>
      <c r="M122" s="558" t="n">
        <v>1823</v>
      </c>
      <c r="N122" s="558" t="n">
        <v>2304</v>
      </c>
      <c r="O122" s="558" t="n">
        <v>3184405</v>
      </c>
      <c r="P122" s="558" t="n">
        <v>5799</v>
      </c>
      <c r="Q122" s="558" t="n">
        <v>82714</v>
      </c>
      <c r="R122" s="555"/>
    </row>
    <row r="123" customFormat="false" ht="12" hidden="false" customHeight="true" outlineLevel="0" collapsed="false">
      <c r="A123" s="570" t="n">
        <v>5731</v>
      </c>
      <c r="B123" s="569" t="s">
        <v>427</v>
      </c>
      <c r="C123" s="558" t="n">
        <v>469</v>
      </c>
      <c r="D123" s="558" t="n">
        <v>225</v>
      </c>
      <c r="E123" s="558" t="n">
        <v>122</v>
      </c>
      <c r="F123" s="558" t="n">
        <v>80</v>
      </c>
      <c r="G123" s="558" t="n">
        <v>30</v>
      </c>
      <c r="H123" s="558" t="n">
        <v>5</v>
      </c>
      <c r="I123" s="558" t="n">
        <v>5</v>
      </c>
      <c r="J123" s="558" t="n">
        <v>2</v>
      </c>
      <c r="K123" s="558" t="s">
        <v>208</v>
      </c>
      <c r="L123" s="558" t="n">
        <v>458</v>
      </c>
      <c r="M123" s="558" t="n">
        <v>1643</v>
      </c>
      <c r="N123" s="558" t="n">
        <v>2101</v>
      </c>
      <c r="O123" s="558" t="n">
        <v>2795211</v>
      </c>
      <c r="P123" s="558" t="n">
        <v>5629</v>
      </c>
      <c r="Q123" s="558" t="n">
        <v>69346</v>
      </c>
      <c r="R123" s="555"/>
    </row>
    <row r="124" customFormat="false" ht="12" hidden="false" customHeight="true" outlineLevel="0" collapsed="false">
      <c r="A124" s="570" t="n">
        <v>5732</v>
      </c>
      <c r="B124" s="569" t="s">
        <v>428</v>
      </c>
      <c r="C124" s="558" t="n">
        <v>40</v>
      </c>
      <c r="D124" s="558" t="n">
        <v>13</v>
      </c>
      <c r="E124" s="558" t="n">
        <v>8</v>
      </c>
      <c r="F124" s="558" t="n">
        <v>18</v>
      </c>
      <c r="G124" s="558" t="s">
        <v>208</v>
      </c>
      <c r="H124" s="558" t="s">
        <v>208</v>
      </c>
      <c r="I124" s="558" t="n">
        <v>1</v>
      </c>
      <c r="J124" s="558" t="s">
        <v>208</v>
      </c>
      <c r="K124" s="558" t="s">
        <v>208</v>
      </c>
      <c r="L124" s="558" t="n">
        <v>23</v>
      </c>
      <c r="M124" s="558" t="n">
        <v>180</v>
      </c>
      <c r="N124" s="558" t="n">
        <v>203</v>
      </c>
      <c r="O124" s="558" t="n">
        <v>389194</v>
      </c>
      <c r="P124" s="558" t="n">
        <v>170</v>
      </c>
      <c r="Q124" s="558" t="n">
        <v>13368</v>
      </c>
      <c r="R124" s="555"/>
    </row>
    <row r="125" customFormat="false" ht="12" hidden="false" customHeight="true" outlineLevel="0" collapsed="false">
      <c r="A125" s="568" t="n">
        <v>574</v>
      </c>
      <c r="B125" s="569" t="s">
        <v>175</v>
      </c>
      <c r="C125" s="558" t="n">
        <v>84</v>
      </c>
      <c r="D125" s="558" t="n">
        <v>43</v>
      </c>
      <c r="E125" s="558" t="n">
        <v>14</v>
      </c>
      <c r="F125" s="558" t="n">
        <v>17</v>
      </c>
      <c r="G125" s="558" t="n">
        <v>9</v>
      </c>
      <c r="H125" s="558" t="n">
        <v>1</v>
      </c>
      <c r="I125" s="558" t="s">
        <v>208</v>
      </c>
      <c r="J125" s="558" t="s">
        <v>208</v>
      </c>
      <c r="K125" s="558" t="s">
        <v>208</v>
      </c>
      <c r="L125" s="558" t="n">
        <v>111</v>
      </c>
      <c r="M125" s="558" t="n">
        <v>249</v>
      </c>
      <c r="N125" s="558" t="n">
        <v>360</v>
      </c>
      <c r="O125" s="558" t="n">
        <v>546191</v>
      </c>
      <c r="P125" s="558" t="n">
        <v>895</v>
      </c>
      <c r="Q125" s="558" t="n">
        <v>12877</v>
      </c>
      <c r="R125" s="555"/>
    </row>
    <row r="126" customFormat="false" ht="12" hidden="false" customHeight="true" outlineLevel="0" collapsed="false">
      <c r="A126" s="570" t="n">
        <v>5741</v>
      </c>
      <c r="B126" s="569" t="s">
        <v>429</v>
      </c>
      <c r="C126" s="558" t="n">
        <v>67</v>
      </c>
      <c r="D126" s="558" t="n">
        <v>29</v>
      </c>
      <c r="E126" s="558" t="n">
        <v>12</v>
      </c>
      <c r="F126" s="558" t="n">
        <v>17</v>
      </c>
      <c r="G126" s="558" t="n">
        <v>8</v>
      </c>
      <c r="H126" s="558" t="n">
        <v>1</v>
      </c>
      <c r="I126" s="558" t="s">
        <v>208</v>
      </c>
      <c r="J126" s="558" t="s">
        <v>208</v>
      </c>
      <c r="K126" s="558" t="s">
        <v>208</v>
      </c>
      <c r="L126" s="558" t="n">
        <v>103</v>
      </c>
      <c r="M126" s="558" t="n">
        <v>216</v>
      </c>
      <c r="N126" s="558" t="n">
        <v>319</v>
      </c>
      <c r="O126" s="558" t="n">
        <v>510296</v>
      </c>
      <c r="P126" s="558" t="n">
        <v>709</v>
      </c>
      <c r="Q126" s="558" t="n">
        <v>11818</v>
      </c>
      <c r="R126" s="555"/>
    </row>
    <row r="127" customFormat="false" ht="12" hidden="false" customHeight="true" outlineLevel="0" collapsed="false">
      <c r="A127" s="570" t="n">
        <v>5742</v>
      </c>
      <c r="B127" s="569" t="s">
        <v>430</v>
      </c>
      <c r="C127" s="558" t="n">
        <v>17</v>
      </c>
      <c r="D127" s="558" t="n">
        <v>14</v>
      </c>
      <c r="E127" s="558" t="n">
        <v>2</v>
      </c>
      <c r="F127" s="558" t="s">
        <v>208</v>
      </c>
      <c r="G127" s="558" t="n">
        <v>1</v>
      </c>
      <c r="H127" s="558" t="s">
        <v>208</v>
      </c>
      <c r="I127" s="558" t="s">
        <v>208</v>
      </c>
      <c r="J127" s="558" t="s">
        <v>208</v>
      </c>
      <c r="K127" s="558" t="s">
        <v>208</v>
      </c>
      <c r="L127" s="558" t="n">
        <v>8</v>
      </c>
      <c r="M127" s="558" t="n">
        <v>33</v>
      </c>
      <c r="N127" s="558" t="n">
        <v>41</v>
      </c>
      <c r="O127" s="558" t="n">
        <v>35895</v>
      </c>
      <c r="P127" s="558" t="n">
        <v>186</v>
      </c>
      <c r="Q127" s="558" t="n">
        <v>1059</v>
      </c>
      <c r="R127" s="555"/>
    </row>
    <row r="128" customFormat="false" ht="12" hidden="false" customHeight="true" outlineLevel="0" collapsed="false">
      <c r="A128" s="568" t="n">
        <v>579</v>
      </c>
      <c r="B128" s="569" t="s">
        <v>176</v>
      </c>
      <c r="C128" s="558" t="n">
        <v>270</v>
      </c>
      <c r="D128" s="558" t="n">
        <v>96</v>
      </c>
      <c r="E128" s="558" t="n">
        <v>60</v>
      </c>
      <c r="F128" s="558" t="n">
        <v>69</v>
      </c>
      <c r="G128" s="558" t="n">
        <v>34</v>
      </c>
      <c r="H128" s="558" t="n">
        <v>9</v>
      </c>
      <c r="I128" s="558" t="n">
        <v>2</v>
      </c>
      <c r="J128" s="558" t="s">
        <v>208</v>
      </c>
      <c r="K128" s="558" t="s">
        <v>208</v>
      </c>
      <c r="L128" s="558" t="n">
        <v>330</v>
      </c>
      <c r="M128" s="558" t="n">
        <v>1224</v>
      </c>
      <c r="N128" s="558" t="n">
        <v>1554</v>
      </c>
      <c r="O128" s="558" t="n">
        <v>1493561</v>
      </c>
      <c r="P128" s="558" t="n">
        <v>10879</v>
      </c>
      <c r="Q128" s="558" t="n">
        <v>55549</v>
      </c>
      <c r="R128" s="555"/>
    </row>
    <row r="129" customFormat="false" ht="12" hidden="false" customHeight="true" outlineLevel="0" collapsed="false">
      <c r="A129" s="570" t="n">
        <v>5791</v>
      </c>
      <c r="B129" s="569" t="s">
        <v>431</v>
      </c>
      <c r="C129" s="558" t="n">
        <v>37</v>
      </c>
      <c r="D129" s="558" t="n">
        <v>15</v>
      </c>
      <c r="E129" s="558" t="n">
        <v>16</v>
      </c>
      <c r="F129" s="558" t="n">
        <v>6</v>
      </c>
      <c r="G129" s="558" t="s">
        <v>208</v>
      </c>
      <c r="H129" s="558" t="s">
        <v>208</v>
      </c>
      <c r="I129" s="558" t="s">
        <v>208</v>
      </c>
      <c r="J129" s="558" t="s">
        <v>208</v>
      </c>
      <c r="K129" s="558" t="s">
        <v>208</v>
      </c>
      <c r="L129" s="558" t="n">
        <v>30</v>
      </c>
      <c r="M129" s="558" t="n">
        <v>84</v>
      </c>
      <c r="N129" s="558" t="n">
        <v>114</v>
      </c>
      <c r="O129" s="558" t="n">
        <v>165745</v>
      </c>
      <c r="P129" s="558" t="n">
        <v>357</v>
      </c>
      <c r="Q129" s="558" t="n">
        <v>3680</v>
      </c>
      <c r="R129" s="555"/>
    </row>
    <row r="130" customFormat="false" ht="12" hidden="false" customHeight="true" outlineLevel="0" collapsed="false">
      <c r="A130" s="570" t="n">
        <v>5792</v>
      </c>
      <c r="B130" s="569" t="s">
        <v>432</v>
      </c>
      <c r="C130" s="558" t="n">
        <v>26</v>
      </c>
      <c r="D130" s="558" t="n">
        <v>11</v>
      </c>
      <c r="E130" s="558" t="n">
        <v>4</v>
      </c>
      <c r="F130" s="558" t="n">
        <v>8</v>
      </c>
      <c r="G130" s="558" t="n">
        <v>3</v>
      </c>
      <c r="H130" s="558" t="s">
        <v>208</v>
      </c>
      <c r="I130" s="558" t="s">
        <v>208</v>
      </c>
      <c r="J130" s="558" t="s">
        <v>208</v>
      </c>
      <c r="K130" s="558" t="s">
        <v>208</v>
      </c>
      <c r="L130" s="558" t="n">
        <v>19</v>
      </c>
      <c r="M130" s="558" t="n">
        <v>95</v>
      </c>
      <c r="N130" s="558" t="n">
        <v>114</v>
      </c>
      <c r="O130" s="558" t="n">
        <v>183005</v>
      </c>
      <c r="P130" s="558" t="n">
        <v>428</v>
      </c>
      <c r="Q130" s="558" t="n">
        <v>4528</v>
      </c>
      <c r="R130" s="555"/>
    </row>
    <row r="131" customFormat="false" ht="12" hidden="false" customHeight="true" outlineLevel="0" collapsed="false">
      <c r="A131" s="570" t="n">
        <v>5793</v>
      </c>
      <c r="B131" s="569" t="s">
        <v>433</v>
      </c>
      <c r="C131" s="558" t="n">
        <v>183</v>
      </c>
      <c r="D131" s="558" t="n">
        <v>62</v>
      </c>
      <c r="E131" s="558" t="n">
        <v>35</v>
      </c>
      <c r="F131" s="558" t="n">
        <v>47</v>
      </c>
      <c r="G131" s="558" t="n">
        <v>28</v>
      </c>
      <c r="H131" s="558" t="n">
        <v>9</v>
      </c>
      <c r="I131" s="558" t="n">
        <v>2</v>
      </c>
      <c r="J131" s="558" t="s">
        <v>208</v>
      </c>
      <c r="K131" s="558" t="s">
        <v>208</v>
      </c>
      <c r="L131" s="558" t="n">
        <v>242</v>
      </c>
      <c r="M131" s="558" t="n">
        <v>965</v>
      </c>
      <c r="N131" s="558" t="n">
        <v>1207</v>
      </c>
      <c r="O131" s="558" t="n">
        <v>997435</v>
      </c>
      <c r="P131" s="558" t="n">
        <v>1338</v>
      </c>
      <c r="Q131" s="558" t="n">
        <v>44086</v>
      </c>
      <c r="R131" s="555"/>
    </row>
    <row r="132" customFormat="false" ht="12" hidden="false" customHeight="true" outlineLevel="0" collapsed="false">
      <c r="A132" s="570" t="n">
        <v>5799</v>
      </c>
      <c r="B132" s="569" t="s">
        <v>434</v>
      </c>
      <c r="C132" s="558" t="n">
        <v>24</v>
      </c>
      <c r="D132" s="558" t="n">
        <v>8</v>
      </c>
      <c r="E132" s="558" t="n">
        <v>5</v>
      </c>
      <c r="F132" s="558" t="n">
        <v>8</v>
      </c>
      <c r="G132" s="558" t="n">
        <v>3</v>
      </c>
      <c r="H132" s="558" t="s">
        <v>208</v>
      </c>
      <c r="I132" s="558" t="s">
        <v>208</v>
      </c>
      <c r="J132" s="558" t="s">
        <v>208</v>
      </c>
      <c r="K132" s="558" t="s">
        <v>208</v>
      </c>
      <c r="L132" s="558" t="n">
        <v>39</v>
      </c>
      <c r="M132" s="558" t="n">
        <v>80</v>
      </c>
      <c r="N132" s="558" t="n">
        <v>119</v>
      </c>
      <c r="O132" s="558" t="n">
        <v>147376</v>
      </c>
      <c r="P132" s="558" t="n">
        <v>8756</v>
      </c>
      <c r="Q132" s="558" t="n">
        <v>3255</v>
      </c>
      <c r="R132" s="555"/>
    </row>
    <row r="133" customFormat="false" ht="12" hidden="false" customHeight="true" outlineLevel="0" collapsed="false">
      <c r="A133" s="566" t="n">
        <v>58</v>
      </c>
      <c r="B133" s="567" t="s">
        <v>100</v>
      </c>
      <c r="C133" s="562" t="n">
        <v>2286</v>
      </c>
      <c r="D133" s="562" t="n">
        <v>1027</v>
      </c>
      <c r="E133" s="562" t="n">
        <v>423</v>
      </c>
      <c r="F133" s="562" t="n">
        <v>307</v>
      </c>
      <c r="G133" s="562" t="n">
        <v>287</v>
      </c>
      <c r="H133" s="562" t="n">
        <v>113</v>
      </c>
      <c r="I133" s="562" t="n">
        <v>50</v>
      </c>
      <c r="J133" s="562" t="n">
        <v>54</v>
      </c>
      <c r="K133" s="562" t="n">
        <v>25</v>
      </c>
      <c r="L133" s="562" t="n">
        <v>7636</v>
      </c>
      <c r="M133" s="562" t="n">
        <v>13450</v>
      </c>
      <c r="N133" s="562" t="n">
        <v>21086</v>
      </c>
      <c r="O133" s="562" t="n">
        <v>31232930</v>
      </c>
      <c r="P133" s="562" t="n">
        <v>240285</v>
      </c>
      <c r="Q133" s="562" t="n">
        <v>399292</v>
      </c>
      <c r="R133" s="555"/>
    </row>
    <row r="134" customFormat="false" ht="12" hidden="false" customHeight="true" outlineLevel="0" collapsed="false">
      <c r="A134" s="568" t="n">
        <v>581</v>
      </c>
      <c r="B134" s="569" t="s">
        <v>177</v>
      </c>
      <c r="C134" s="558" t="n">
        <v>253</v>
      </c>
      <c r="D134" s="558" t="n">
        <v>67</v>
      </c>
      <c r="E134" s="558" t="n">
        <v>36</v>
      </c>
      <c r="F134" s="558" t="n">
        <v>42</v>
      </c>
      <c r="G134" s="558" t="n">
        <v>17</v>
      </c>
      <c r="H134" s="558" t="n">
        <v>11</v>
      </c>
      <c r="I134" s="558" t="n">
        <v>22</v>
      </c>
      <c r="J134" s="558" t="n">
        <v>39</v>
      </c>
      <c r="K134" s="558" t="n">
        <v>19</v>
      </c>
      <c r="L134" s="558" t="n">
        <v>2351</v>
      </c>
      <c r="M134" s="558" t="n">
        <v>5097</v>
      </c>
      <c r="N134" s="558" t="n">
        <v>7448</v>
      </c>
      <c r="O134" s="558" t="n">
        <v>17219540</v>
      </c>
      <c r="P134" s="558" t="n">
        <v>94331</v>
      </c>
      <c r="Q134" s="558" t="n">
        <v>242524</v>
      </c>
      <c r="R134" s="555"/>
    </row>
    <row r="135" customFormat="false" ht="12" hidden="false" customHeight="true" outlineLevel="0" collapsed="false">
      <c r="A135" s="568" t="n">
        <v>582</v>
      </c>
      <c r="B135" s="569" t="s">
        <v>178</v>
      </c>
      <c r="C135" s="558" t="n">
        <v>117</v>
      </c>
      <c r="D135" s="558" t="n">
        <v>54</v>
      </c>
      <c r="E135" s="558" t="n">
        <v>34</v>
      </c>
      <c r="F135" s="558" t="n">
        <v>20</v>
      </c>
      <c r="G135" s="558" t="n">
        <v>7</v>
      </c>
      <c r="H135" s="558" t="s">
        <v>208</v>
      </c>
      <c r="I135" s="558" t="n">
        <v>1</v>
      </c>
      <c r="J135" s="558" t="n">
        <v>1</v>
      </c>
      <c r="K135" s="558" t="s">
        <v>208</v>
      </c>
      <c r="L135" s="558" t="n">
        <v>206</v>
      </c>
      <c r="M135" s="558" t="n">
        <v>333</v>
      </c>
      <c r="N135" s="558" t="n">
        <v>539</v>
      </c>
      <c r="O135" s="558" t="n">
        <v>540900</v>
      </c>
      <c r="P135" s="558" t="n">
        <v>11965</v>
      </c>
      <c r="Q135" s="558" t="n">
        <v>6991</v>
      </c>
      <c r="R135" s="555"/>
    </row>
    <row r="136" customFormat="false" ht="12" hidden="false" customHeight="true" outlineLevel="0" collapsed="false">
      <c r="A136" s="570" t="n">
        <v>5821</v>
      </c>
      <c r="B136" s="569" t="s">
        <v>435</v>
      </c>
      <c r="C136" s="558" t="n">
        <v>79</v>
      </c>
      <c r="D136" s="558" t="n">
        <v>36</v>
      </c>
      <c r="E136" s="558" t="n">
        <v>20</v>
      </c>
      <c r="F136" s="558" t="n">
        <v>16</v>
      </c>
      <c r="G136" s="558" t="n">
        <v>6</v>
      </c>
      <c r="H136" s="558" t="s">
        <v>208</v>
      </c>
      <c r="I136" s="558" t="n">
        <v>1</v>
      </c>
      <c r="J136" s="558" t="s">
        <v>208</v>
      </c>
      <c r="K136" s="558" t="s">
        <v>208</v>
      </c>
      <c r="L136" s="558" t="n">
        <v>138</v>
      </c>
      <c r="M136" s="558" t="n">
        <v>194</v>
      </c>
      <c r="N136" s="558" t="n">
        <v>332</v>
      </c>
      <c r="O136" s="558" t="n">
        <v>377484</v>
      </c>
      <c r="P136" s="558" t="n">
        <v>6976</v>
      </c>
      <c r="Q136" s="558" t="n">
        <v>4809</v>
      </c>
      <c r="R136" s="555"/>
    </row>
    <row r="137" customFormat="false" ht="12" hidden="false" customHeight="true" outlineLevel="0" collapsed="false">
      <c r="A137" s="570" t="n">
        <v>5822</v>
      </c>
      <c r="B137" s="569" t="s">
        <v>436</v>
      </c>
      <c r="C137" s="558" t="n">
        <v>38</v>
      </c>
      <c r="D137" s="558" t="n">
        <v>18</v>
      </c>
      <c r="E137" s="558" t="n">
        <v>14</v>
      </c>
      <c r="F137" s="558" t="n">
        <v>4</v>
      </c>
      <c r="G137" s="558" t="n">
        <v>1</v>
      </c>
      <c r="H137" s="558" t="s">
        <v>208</v>
      </c>
      <c r="I137" s="558" t="s">
        <v>208</v>
      </c>
      <c r="J137" s="558" t="n">
        <v>1</v>
      </c>
      <c r="K137" s="558" t="s">
        <v>208</v>
      </c>
      <c r="L137" s="558" t="n">
        <v>68</v>
      </c>
      <c r="M137" s="558" t="n">
        <v>139</v>
      </c>
      <c r="N137" s="558" t="n">
        <v>207</v>
      </c>
      <c r="O137" s="558" t="n">
        <v>163416</v>
      </c>
      <c r="P137" s="558" t="n">
        <v>4989</v>
      </c>
      <c r="Q137" s="558" t="n">
        <v>2182</v>
      </c>
      <c r="R137" s="555"/>
    </row>
    <row r="138" customFormat="false" ht="12" hidden="false" customHeight="true" outlineLevel="0" collapsed="false">
      <c r="A138" s="568" t="n">
        <v>583</v>
      </c>
      <c r="B138" s="569" t="s">
        <v>179</v>
      </c>
      <c r="C138" s="558" t="n">
        <v>116</v>
      </c>
      <c r="D138" s="558" t="n">
        <v>46</v>
      </c>
      <c r="E138" s="558" t="n">
        <v>32</v>
      </c>
      <c r="F138" s="558" t="n">
        <v>28</v>
      </c>
      <c r="G138" s="558" t="n">
        <v>6</v>
      </c>
      <c r="H138" s="558" t="n">
        <v>2</v>
      </c>
      <c r="I138" s="558" t="n">
        <v>1</v>
      </c>
      <c r="J138" s="558" t="s">
        <v>208</v>
      </c>
      <c r="K138" s="558" t="n">
        <v>1</v>
      </c>
      <c r="L138" s="558" t="n">
        <v>287</v>
      </c>
      <c r="M138" s="558" t="n">
        <v>332</v>
      </c>
      <c r="N138" s="558" t="n">
        <v>619</v>
      </c>
      <c r="O138" s="558" t="n">
        <v>874529</v>
      </c>
      <c r="P138" s="558" t="n">
        <v>31774</v>
      </c>
      <c r="Q138" s="558" t="n">
        <v>6697</v>
      </c>
      <c r="R138" s="555"/>
    </row>
    <row r="139" customFormat="false" ht="12" hidden="false" customHeight="true" outlineLevel="0" collapsed="false">
      <c r="A139" s="570" t="n">
        <v>5831</v>
      </c>
      <c r="B139" s="569" t="s">
        <v>437</v>
      </c>
      <c r="C139" s="558" t="n">
        <v>98</v>
      </c>
      <c r="D139" s="558" t="n">
        <v>40</v>
      </c>
      <c r="E139" s="558" t="n">
        <v>26</v>
      </c>
      <c r="F139" s="558" t="n">
        <v>23</v>
      </c>
      <c r="G139" s="558" t="n">
        <v>6</v>
      </c>
      <c r="H139" s="558" t="n">
        <v>2</v>
      </c>
      <c r="I139" s="558" t="n">
        <v>1</v>
      </c>
      <c r="J139" s="558" t="s">
        <v>208</v>
      </c>
      <c r="K139" s="558" t="s">
        <v>208</v>
      </c>
      <c r="L139" s="558" t="n">
        <v>215</v>
      </c>
      <c r="M139" s="558" t="n">
        <v>231</v>
      </c>
      <c r="N139" s="558" t="n">
        <v>446</v>
      </c>
      <c r="O139" s="558" t="n">
        <v>729176</v>
      </c>
      <c r="P139" s="558" t="n">
        <v>30110</v>
      </c>
      <c r="Q139" s="558" t="n">
        <v>6128</v>
      </c>
      <c r="R139" s="555"/>
    </row>
    <row r="140" customFormat="false" ht="12" hidden="false" customHeight="true" outlineLevel="0" collapsed="false">
      <c r="A140" s="570" t="n">
        <v>5832</v>
      </c>
      <c r="B140" s="569" t="s">
        <v>438</v>
      </c>
      <c r="C140" s="558" t="n">
        <v>18</v>
      </c>
      <c r="D140" s="558" t="n">
        <v>6</v>
      </c>
      <c r="E140" s="558" t="n">
        <v>6</v>
      </c>
      <c r="F140" s="558" t="n">
        <v>5</v>
      </c>
      <c r="G140" s="558" t="s">
        <v>208</v>
      </c>
      <c r="H140" s="558" t="s">
        <v>208</v>
      </c>
      <c r="I140" s="558" t="s">
        <v>208</v>
      </c>
      <c r="J140" s="558" t="s">
        <v>208</v>
      </c>
      <c r="K140" s="558" t="n">
        <v>1</v>
      </c>
      <c r="L140" s="558" t="n">
        <v>72</v>
      </c>
      <c r="M140" s="558" t="n">
        <v>101</v>
      </c>
      <c r="N140" s="558" t="n">
        <v>173</v>
      </c>
      <c r="O140" s="558" t="n">
        <v>145353</v>
      </c>
      <c r="P140" s="558" t="n">
        <v>1664</v>
      </c>
      <c r="Q140" s="558" t="n">
        <v>569</v>
      </c>
      <c r="R140" s="555"/>
    </row>
    <row r="141" customFormat="false" ht="12" hidden="false" customHeight="true" outlineLevel="0" collapsed="false">
      <c r="A141" s="568" t="n">
        <v>584</v>
      </c>
      <c r="B141" s="569" t="s">
        <v>180</v>
      </c>
      <c r="C141" s="558" t="n">
        <v>67</v>
      </c>
      <c r="D141" s="558" t="n">
        <v>36</v>
      </c>
      <c r="E141" s="558" t="n">
        <v>12</v>
      </c>
      <c r="F141" s="558" t="n">
        <v>9</v>
      </c>
      <c r="G141" s="558" t="n">
        <v>5</v>
      </c>
      <c r="H141" s="558" t="n">
        <v>3</v>
      </c>
      <c r="I141" s="558" t="n">
        <v>1</v>
      </c>
      <c r="J141" s="558" t="n">
        <v>1</v>
      </c>
      <c r="K141" s="558" t="s">
        <v>208</v>
      </c>
      <c r="L141" s="558" t="n">
        <v>253</v>
      </c>
      <c r="M141" s="558" t="n">
        <v>138</v>
      </c>
      <c r="N141" s="558" t="n">
        <v>391</v>
      </c>
      <c r="O141" s="558" t="n">
        <v>560750</v>
      </c>
      <c r="P141" s="558" t="n">
        <v>30</v>
      </c>
      <c r="Q141" s="558" t="n">
        <v>3570</v>
      </c>
      <c r="R141" s="555"/>
    </row>
    <row r="142" customFormat="false" ht="12" hidden="false" customHeight="true" outlineLevel="0" collapsed="false">
      <c r="A142" s="568" t="n">
        <v>585</v>
      </c>
      <c r="B142" s="569" t="s">
        <v>181</v>
      </c>
      <c r="C142" s="558" t="n">
        <v>335</v>
      </c>
      <c r="D142" s="558" t="n">
        <v>235</v>
      </c>
      <c r="E142" s="558" t="n">
        <v>71</v>
      </c>
      <c r="F142" s="558" t="n">
        <v>18</v>
      </c>
      <c r="G142" s="558" t="n">
        <v>8</v>
      </c>
      <c r="H142" s="558" t="n">
        <v>2</v>
      </c>
      <c r="I142" s="558" t="n">
        <v>1</v>
      </c>
      <c r="J142" s="558" t="s">
        <v>208</v>
      </c>
      <c r="K142" s="558" t="s">
        <v>208</v>
      </c>
      <c r="L142" s="558" t="n">
        <v>424</v>
      </c>
      <c r="M142" s="558" t="n">
        <v>486</v>
      </c>
      <c r="N142" s="558" t="n">
        <v>910</v>
      </c>
      <c r="O142" s="558" t="n">
        <v>1145366</v>
      </c>
      <c r="P142" s="558" t="n">
        <v>9616</v>
      </c>
      <c r="Q142" s="558" t="n">
        <v>19890</v>
      </c>
      <c r="R142" s="555"/>
    </row>
    <row r="143" s="574" customFormat="true" ht="12" hidden="false" customHeight="true" outlineLevel="0" collapsed="false">
      <c r="A143" s="568" t="n">
        <v>586</v>
      </c>
      <c r="B143" s="569" t="s">
        <v>182</v>
      </c>
      <c r="C143" s="558" t="n">
        <v>487</v>
      </c>
      <c r="D143" s="558" t="n">
        <v>226</v>
      </c>
      <c r="E143" s="558" t="n">
        <v>91</v>
      </c>
      <c r="F143" s="558" t="n">
        <v>83</v>
      </c>
      <c r="G143" s="558" t="n">
        <v>65</v>
      </c>
      <c r="H143" s="558" t="n">
        <v>18</v>
      </c>
      <c r="I143" s="558" t="n">
        <v>3</v>
      </c>
      <c r="J143" s="558" t="n">
        <v>1</v>
      </c>
      <c r="K143" s="558" t="s">
        <v>208</v>
      </c>
      <c r="L143" s="558" t="n">
        <v>737</v>
      </c>
      <c r="M143" s="558" t="n">
        <v>1879</v>
      </c>
      <c r="N143" s="558" t="n">
        <v>2616</v>
      </c>
      <c r="O143" s="558" t="n">
        <v>1343240</v>
      </c>
      <c r="P143" s="558" t="n">
        <v>13167</v>
      </c>
      <c r="Q143" s="558" t="n">
        <v>20812</v>
      </c>
      <c r="R143" s="555"/>
    </row>
    <row r="144" s="574" customFormat="true" ht="12" hidden="false" customHeight="true" outlineLevel="0" collapsed="false">
      <c r="A144" s="570" t="n">
        <v>5861</v>
      </c>
      <c r="B144" s="569" t="s">
        <v>439</v>
      </c>
      <c r="C144" s="558" t="n">
        <v>229</v>
      </c>
      <c r="D144" s="558" t="n">
        <v>97</v>
      </c>
      <c r="E144" s="558" t="n">
        <v>52</v>
      </c>
      <c r="F144" s="558" t="n">
        <v>51</v>
      </c>
      <c r="G144" s="558" t="n">
        <v>23</v>
      </c>
      <c r="H144" s="558" t="n">
        <v>5</v>
      </c>
      <c r="I144" s="558" t="n">
        <v>1</v>
      </c>
      <c r="J144" s="558" t="s">
        <v>208</v>
      </c>
      <c r="K144" s="558" t="s">
        <v>208</v>
      </c>
      <c r="L144" s="558" t="n">
        <v>346</v>
      </c>
      <c r="M144" s="558" t="n">
        <v>774</v>
      </c>
      <c r="N144" s="558" t="n">
        <v>1120</v>
      </c>
      <c r="O144" s="558" t="n">
        <v>569547</v>
      </c>
      <c r="P144" s="558" t="n">
        <v>4338</v>
      </c>
      <c r="Q144" s="558" t="n">
        <v>9601</v>
      </c>
      <c r="R144" s="555"/>
    </row>
    <row r="145" customFormat="false" ht="12" hidden="false" customHeight="true" outlineLevel="0" collapsed="false">
      <c r="A145" s="570" t="n">
        <v>5862</v>
      </c>
      <c r="B145" s="569" t="s">
        <v>440</v>
      </c>
      <c r="C145" s="558" t="n">
        <v>140</v>
      </c>
      <c r="D145" s="558" t="n">
        <v>94</v>
      </c>
      <c r="E145" s="558" t="n">
        <v>19</v>
      </c>
      <c r="F145" s="558" t="n">
        <v>11</v>
      </c>
      <c r="G145" s="558" t="n">
        <v>14</v>
      </c>
      <c r="H145" s="558" t="n">
        <v>2</v>
      </c>
      <c r="I145" s="558" t="s">
        <v>208</v>
      </c>
      <c r="J145" s="558" t="s">
        <v>208</v>
      </c>
      <c r="K145" s="558" t="s">
        <v>208</v>
      </c>
      <c r="L145" s="558" t="n">
        <v>101</v>
      </c>
      <c r="M145" s="558" t="n">
        <v>395</v>
      </c>
      <c r="N145" s="558" t="n">
        <v>496</v>
      </c>
      <c r="O145" s="558" t="n">
        <v>325232</v>
      </c>
      <c r="P145" s="558" t="n">
        <v>4196</v>
      </c>
      <c r="Q145" s="558" t="n">
        <v>5678</v>
      </c>
      <c r="R145" s="555"/>
    </row>
    <row r="146" customFormat="false" ht="12" hidden="false" customHeight="true" outlineLevel="0" collapsed="false">
      <c r="A146" s="570" t="n">
        <v>5863</v>
      </c>
      <c r="B146" s="569" t="s">
        <v>441</v>
      </c>
      <c r="C146" s="558" t="n">
        <v>102</v>
      </c>
      <c r="D146" s="558" t="n">
        <v>21</v>
      </c>
      <c r="E146" s="558" t="n">
        <v>18</v>
      </c>
      <c r="F146" s="558" t="n">
        <v>21</v>
      </c>
      <c r="G146" s="558" t="n">
        <v>28</v>
      </c>
      <c r="H146" s="558" t="n">
        <v>11</v>
      </c>
      <c r="I146" s="558" t="n">
        <v>2</v>
      </c>
      <c r="J146" s="558" t="n">
        <v>1</v>
      </c>
      <c r="K146" s="558" t="s">
        <v>208</v>
      </c>
      <c r="L146" s="558" t="n">
        <v>284</v>
      </c>
      <c r="M146" s="558" t="n">
        <v>690</v>
      </c>
      <c r="N146" s="558" t="n">
        <v>974</v>
      </c>
      <c r="O146" s="558" t="n">
        <v>437395</v>
      </c>
      <c r="P146" s="558" t="n">
        <v>4633</v>
      </c>
      <c r="Q146" s="558" t="n">
        <v>4999</v>
      </c>
      <c r="R146" s="555"/>
    </row>
    <row r="147" customFormat="false" ht="12" hidden="false" customHeight="true" outlineLevel="0" collapsed="false">
      <c r="A147" s="570" t="n">
        <v>5864</v>
      </c>
      <c r="B147" s="569" t="s">
        <v>442</v>
      </c>
      <c r="C147" s="558" t="n">
        <v>16</v>
      </c>
      <c r="D147" s="558" t="n">
        <v>14</v>
      </c>
      <c r="E147" s="558" t="n">
        <v>2</v>
      </c>
      <c r="F147" s="558" t="s">
        <v>208</v>
      </c>
      <c r="G147" s="558" t="s">
        <v>208</v>
      </c>
      <c r="H147" s="558" t="s">
        <v>208</v>
      </c>
      <c r="I147" s="558" t="s">
        <v>208</v>
      </c>
      <c r="J147" s="558" t="s">
        <v>208</v>
      </c>
      <c r="K147" s="558" t="s">
        <v>208</v>
      </c>
      <c r="L147" s="558" t="n">
        <v>6</v>
      </c>
      <c r="M147" s="558" t="n">
        <v>20</v>
      </c>
      <c r="N147" s="558" t="n">
        <v>26</v>
      </c>
      <c r="O147" s="558" t="n">
        <v>11066</v>
      </c>
      <c r="P147" s="558" t="n">
        <v>0</v>
      </c>
      <c r="Q147" s="558" t="n">
        <v>534</v>
      </c>
      <c r="R147" s="555"/>
    </row>
    <row r="148" customFormat="false" ht="12" hidden="false" customHeight="true" outlineLevel="0" collapsed="false">
      <c r="A148" s="568" t="n">
        <v>589</v>
      </c>
      <c r="B148" s="569" t="s">
        <v>183</v>
      </c>
      <c r="C148" s="558" t="n">
        <v>911</v>
      </c>
      <c r="D148" s="558" t="n">
        <v>363</v>
      </c>
      <c r="E148" s="558" t="n">
        <v>147</v>
      </c>
      <c r="F148" s="558" t="n">
        <v>107</v>
      </c>
      <c r="G148" s="558" t="n">
        <v>179</v>
      </c>
      <c r="H148" s="558" t="n">
        <v>77</v>
      </c>
      <c r="I148" s="558" t="n">
        <v>21</v>
      </c>
      <c r="J148" s="558" t="n">
        <v>12</v>
      </c>
      <c r="K148" s="558" t="n">
        <v>5</v>
      </c>
      <c r="L148" s="558" t="n">
        <v>3378</v>
      </c>
      <c r="M148" s="558" t="n">
        <v>5185</v>
      </c>
      <c r="N148" s="558" t="n">
        <v>8563</v>
      </c>
      <c r="O148" s="558" t="n">
        <v>9548605</v>
      </c>
      <c r="P148" s="558" t="n">
        <v>79402</v>
      </c>
      <c r="Q148" s="558" t="n">
        <v>98808</v>
      </c>
      <c r="R148" s="555"/>
    </row>
    <row r="149" customFormat="false" ht="12" hidden="false" customHeight="true" outlineLevel="0" collapsed="false">
      <c r="A149" s="570" t="n">
        <v>5891</v>
      </c>
      <c r="B149" s="569" t="s">
        <v>443</v>
      </c>
      <c r="C149" s="558" t="n">
        <v>228</v>
      </c>
      <c r="D149" s="558" t="n">
        <v>7</v>
      </c>
      <c r="E149" s="558" t="n">
        <v>3</v>
      </c>
      <c r="F149" s="558" t="n">
        <v>20</v>
      </c>
      <c r="G149" s="558" t="n">
        <v>124</v>
      </c>
      <c r="H149" s="558" t="n">
        <v>64</v>
      </c>
      <c r="I149" s="558" t="n">
        <v>9</v>
      </c>
      <c r="J149" s="558" t="n">
        <v>1</v>
      </c>
      <c r="K149" s="558" t="s">
        <v>208</v>
      </c>
      <c r="L149" s="558" t="n">
        <v>1800</v>
      </c>
      <c r="M149" s="558" t="n">
        <v>2127</v>
      </c>
      <c r="N149" s="558" t="n">
        <v>3927</v>
      </c>
      <c r="O149" s="558" t="n">
        <v>3789191</v>
      </c>
      <c r="P149" s="558" t="n">
        <v>63472</v>
      </c>
      <c r="Q149" s="558" t="n">
        <v>26911</v>
      </c>
      <c r="R149" s="555"/>
    </row>
    <row r="150" customFormat="false" ht="12" hidden="false" customHeight="true" outlineLevel="0" collapsed="false">
      <c r="A150" s="570" t="n">
        <v>5892</v>
      </c>
      <c r="B150" s="569" t="s">
        <v>444</v>
      </c>
      <c r="C150" s="558" t="n">
        <v>69</v>
      </c>
      <c r="D150" s="558" t="n">
        <v>40</v>
      </c>
      <c r="E150" s="558" t="n">
        <v>22</v>
      </c>
      <c r="F150" s="558" t="n">
        <v>4</v>
      </c>
      <c r="G150" s="558" t="n">
        <v>3</v>
      </c>
      <c r="H150" s="558" t="s">
        <v>208</v>
      </c>
      <c r="I150" s="558" t="s">
        <v>208</v>
      </c>
      <c r="J150" s="558" t="s">
        <v>208</v>
      </c>
      <c r="K150" s="558" t="s">
        <v>208</v>
      </c>
      <c r="L150" s="558" t="n">
        <v>125</v>
      </c>
      <c r="M150" s="558" t="n">
        <v>82</v>
      </c>
      <c r="N150" s="558" t="n">
        <v>207</v>
      </c>
      <c r="O150" s="558" t="n">
        <v>115719</v>
      </c>
      <c r="P150" s="558" t="n">
        <v>1559</v>
      </c>
      <c r="Q150" s="558" t="n">
        <v>244</v>
      </c>
      <c r="R150" s="555"/>
    </row>
    <row r="151" customFormat="false" ht="12" hidden="false" customHeight="true" outlineLevel="0" collapsed="false">
      <c r="A151" s="570" t="n">
        <v>5893</v>
      </c>
      <c r="B151" s="569" t="s">
        <v>445</v>
      </c>
      <c r="C151" s="558" t="n">
        <v>81</v>
      </c>
      <c r="D151" s="558" t="n">
        <v>59</v>
      </c>
      <c r="E151" s="558" t="n">
        <v>9</v>
      </c>
      <c r="F151" s="558" t="n">
        <v>6</v>
      </c>
      <c r="G151" s="558" t="n">
        <v>5</v>
      </c>
      <c r="H151" s="558" t="n">
        <v>2</v>
      </c>
      <c r="I151" s="558" t="s">
        <v>208</v>
      </c>
      <c r="J151" s="558" t="s">
        <v>208</v>
      </c>
      <c r="K151" s="558" t="s">
        <v>208</v>
      </c>
      <c r="L151" s="558" t="n">
        <v>88</v>
      </c>
      <c r="M151" s="558" t="n">
        <v>202</v>
      </c>
      <c r="N151" s="558" t="n">
        <v>290</v>
      </c>
      <c r="O151" s="558" t="n">
        <v>145302</v>
      </c>
      <c r="P151" s="558" t="n">
        <v>2015</v>
      </c>
      <c r="Q151" s="558" t="n">
        <v>3404</v>
      </c>
      <c r="R151" s="555"/>
    </row>
    <row r="152" customFormat="false" ht="12" hidden="false" customHeight="true" outlineLevel="0" collapsed="false">
      <c r="A152" s="570" t="n">
        <v>5894</v>
      </c>
      <c r="B152" s="569" t="s">
        <v>446</v>
      </c>
      <c r="C152" s="558" t="n">
        <v>40</v>
      </c>
      <c r="D152" s="558" t="n">
        <v>26</v>
      </c>
      <c r="E152" s="558" t="n">
        <v>11</v>
      </c>
      <c r="F152" s="558" t="n">
        <v>1</v>
      </c>
      <c r="G152" s="558" t="n">
        <v>1</v>
      </c>
      <c r="H152" s="558" t="n">
        <v>1</v>
      </c>
      <c r="I152" s="558" t="s">
        <v>208</v>
      </c>
      <c r="J152" s="558" t="s">
        <v>208</v>
      </c>
      <c r="K152" s="558" t="s">
        <v>208</v>
      </c>
      <c r="L152" s="558" t="n">
        <v>41</v>
      </c>
      <c r="M152" s="558" t="n">
        <v>85</v>
      </c>
      <c r="N152" s="558" t="n">
        <v>126</v>
      </c>
      <c r="O152" s="558" t="n">
        <v>63885</v>
      </c>
      <c r="P152" s="558" t="n">
        <v>432</v>
      </c>
      <c r="Q152" s="558" t="n">
        <v>1675</v>
      </c>
      <c r="R152" s="555"/>
    </row>
    <row r="153" customFormat="false" ht="12" hidden="false" customHeight="true" outlineLevel="0" collapsed="false">
      <c r="A153" s="570" t="n">
        <v>5895</v>
      </c>
      <c r="B153" s="569" t="s">
        <v>447</v>
      </c>
      <c r="C153" s="558" t="n">
        <v>146</v>
      </c>
      <c r="D153" s="558" t="n">
        <v>30</v>
      </c>
      <c r="E153" s="558" t="n">
        <v>39</v>
      </c>
      <c r="F153" s="558" t="n">
        <v>46</v>
      </c>
      <c r="G153" s="558" t="n">
        <v>26</v>
      </c>
      <c r="H153" s="558" t="n">
        <v>4</v>
      </c>
      <c r="I153" s="558" t="s">
        <v>208</v>
      </c>
      <c r="J153" s="558" t="n">
        <v>1</v>
      </c>
      <c r="K153" s="558" t="s">
        <v>208</v>
      </c>
      <c r="L153" s="558" t="n">
        <v>236</v>
      </c>
      <c r="M153" s="558" t="n">
        <v>727</v>
      </c>
      <c r="N153" s="558" t="n">
        <v>963</v>
      </c>
      <c r="O153" s="558" t="n">
        <v>666506</v>
      </c>
      <c r="P153" s="558" t="n">
        <v>1939</v>
      </c>
      <c r="Q153" s="558" t="n">
        <v>7077</v>
      </c>
      <c r="R153" s="555"/>
    </row>
    <row r="154" customFormat="false" ht="12" hidden="false" customHeight="true" outlineLevel="0" collapsed="false">
      <c r="A154" s="570" t="n">
        <v>5896</v>
      </c>
      <c r="B154" s="569" t="s">
        <v>448</v>
      </c>
      <c r="C154" s="558" t="n">
        <v>145</v>
      </c>
      <c r="D154" s="558" t="n">
        <v>105</v>
      </c>
      <c r="E154" s="558" t="n">
        <v>28</v>
      </c>
      <c r="F154" s="558" t="n">
        <v>8</v>
      </c>
      <c r="G154" s="558" t="n">
        <v>3</v>
      </c>
      <c r="H154" s="558" t="n">
        <v>1</v>
      </c>
      <c r="I154" s="558" t="s">
        <v>208</v>
      </c>
      <c r="J154" s="558" t="s">
        <v>208</v>
      </c>
      <c r="K154" s="558" t="s">
        <v>208</v>
      </c>
      <c r="L154" s="558" t="n">
        <v>179</v>
      </c>
      <c r="M154" s="558" t="n">
        <v>190</v>
      </c>
      <c r="N154" s="558" t="n">
        <v>369</v>
      </c>
      <c r="O154" s="558" t="n">
        <v>209388</v>
      </c>
      <c r="P154" s="558" t="n">
        <v>6592</v>
      </c>
      <c r="Q154" s="558" t="n">
        <v>6106</v>
      </c>
      <c r="R154" s="555"/>
    </row>
    <row r="155" customFormat="false" ht="12" hidden="false" customHeight="true" outlineLevel="0" collapsed="false">
      <c r="A155" s="570" t="n">
        <v>5897</v>
      </c>
      <c r="B155" s="569" t="s">
        <v>449</v>
      </c>
      <c r="C155" s="558" t="n">
        <v>67</v>
      </c>
      <c r="D155" s="558" t="n">
        <v>30</v>
      </c>
      <c r="E155" s="558" t="n">
        <v>11</v>
      </c>
      <c r="F155" s="558" t="n">
        <v>6</v>
      </c>
      <c r="G155" s="558" t="n">
        <v>7</v>
      </c>
      <c r="H155" s="558" t="s">
        <v>208</v>
      </c>
      <c r="I155" s="558" t="n">
        <v>3</v>
      </c>
      <c r="J155" s="558" t="n">
        <v>7</v>
      </c>
      <c r="K155" s="558" t="n">
        <v>3</v>
      </c>
      <c r="L155" s="558" t="n">
        <v>388</v>
      </c>
      <c r="M155" s="558" t="n">
        <v>958</v>
      </c>
      <c r="N155" s="558" t="n">
        <v>1346</v>
      </c>
      <c r="O155" s="558" t="n">
        <v>2153725</v>
      </c>
      <c r="P155" s="558" t="n">
        <v>125</v>
      </c>
      <c r="Q155" s="558" t="n">
        <v>30384</v>
      </c>
      <c r="R155" s="555"/>
    </row>
    <row r="156" customFormat="false" ht="12" hidden="false" customHeight="true" outlineLevel="0" collapsed="false">
      <c r="A156" s="570" t="n">
        <v>5898</v>
      </c>
      <c r="B156" s="569" t="s">
        <v>450</v>
      </c>
      <c r="C156" s="558" t="n">
        <v>12</v>
      </c>
      <c r="D156" s="558" t="n">
        <v>7</v>
      </c>
      <c r="E156" s="558" t="n">
        <v>4</v>
      </c>
      <c r="F156" s="558" t="n">
        <v>1</v>
      </c>
      <c r="G156" s="558" t="s">
        <v>208</v>
      </c>
      <c r="H156" s="558" t="s">
        <v>208</v>
      </c>
      <c r="I156" s="558" t="s">
        <v>208</v>
      </c>
      <c r="J156" s="558" t="s">
        <v>208</v>
      </c>
      <c r="K156" s="558" t="s">
        <v>208</v>
      </c>
      <c r="L156" s="558" t="n">
        <v>16</v>
      </c>
      <c r="M156" s="558" t="n">
        <v>14</v>
      </c>
      <c r="N156" s="558" t="n">
        <v>30</v>
      </c>
      <c r="O156" s="558" t="n">
        <v>30081</v>
      </c>
      <c r="P156" s="558" t="n">
        <v>933</v>
      </c>
      <c r="Q156" s="558" t="n">
        <v>420</v>
      </c>
      <c r="R156" s="555"/>
    </row>
    <row r="157" customFormat="false" ht="12" hidden="false" customHeight="true" outlineLevel="0" collapsed="false">
      <c r="A157" s="570" t="n">
        <v>5899</v>
      </c>
      <c r="B157" s="569" t="s">
        <v>451</v>
      </c>
      <c r="C157" s="558" t="n">
        <v>123</v>
      </c>
      <c r="D157" s="558" t="n">
        <v>59</v>
      </c>
      <c r="E157" s="558" t="n">
        <v>20</v>
      </c>
      <c r="F157" s="558" t="n">
        <v>15</v>
      </c>
      <c r="G157" s="558" t="n">
        <v>10</v>
      </c>
      <c r="H157" s="558" t="n">
        <v>5</v>
      </c>
      <c r="I157" s="558" t="n">
        <v>9</v>
      </c>
      <c r="J157" s="558" t="n">
        <v>3</v>
      </c>
      <c r="K157" s="558" t="n">
        <v>2</v>
      </c>
      <c r="L157" s="558" t="n">
        <v>505</v>
      </c>
      <c r="M157" s="558" t="n">
        <v>800</v>
      </c>
      <c r="N157" s="558" t="n">
        <v>1305</v>
      </c>
      <c r="O157" s="558" t="n">
        <v>2374808</v>
      </c>
      <c r="P157" s="558" t="n">
        <v>2335</v>
      </c>
      <c r="Q157" s="558" t="n">
        <v>22587</v>
      </c>
      <c r="R157" s="555"/>
    </row>
    <row r="158" customFormat="false" ht="12" hidden="false" customHeight="true" outlineLevel="0" collapsed="false">
      <c r="A158" s="566" t="n">
        <v>59</v>
      </c>
      <c r="B158" s="567" t="s">
        <v>109</v>
      </c>
      <c r="C158" s="562" t="n">
        <v>962</v>
      </c>
      <c r="D158" s="562" t="n">
        <v>379</v>
      </c>
      <c r="E158" s="562" t="n">
        <v>221</v>
      </c>
      <c r="F158" s="562" t="n">
        <v>154</v>
      </c>
      <c r="G158" s="562" t="n">
        <v>131</v>
      </c>
      <c r="H158" s="562" t="n">
        <v>44</v>
      </c>
      <c r="I158" s="562" t="n">
        <v>23</v>
      </c>
      <c r="J158" s="562" t="n">
        <v>9</v>
      </c>
      <c r="K158" s="562" t="n">
        <v>1</v>
      </c>
      <c r="L158" s="562" t="n">
        <v>4992</v>
      </c>
      <c r="M158" s="562" t="n">
        <v>1918</v>
      </c>
      <c r="N158" s="562" t="n">
        <v>6910</v>
      </c>
      <c r="O158" s="562" t="n">
        <v>22613396</v>
      </c>
      <c r="P158" s="562" t="n">
        <v>3282405</v>
      </c>
      <c r="Q158" s="562" t="n">
        <v>174183</v>
      </c>
      <c r="R158" s="555"/>
    </row>
    <row r="159" customFormat="false" ht="12" hidden="false" customHeight="true" outlineLevel="0" collapsed="false">
      <c r="A159" s="568" t="n">
        <v>591</v>
      </c>
      <c r="B159" s="569" t="s">
        <v>184</v>
      </c>
      <c r="C159" s="558" t="n">
        <v>510</v>
      </c>
      <c r="D159" s="558" t="n">
        <v>174</v>
      </c>
      <c r="E159" s="558" t="n">
        <v>102</v>
      </c>
      <c r="F159" s="558" t="n">
        <v>94</v>
      </c>
      <c r="G159" s="558" t="n">
        <v>102</v>
      </c>
      <c r="H159" s="558" t="n">
        <v>28</v>
      </c>
      <c r="I159" s="558" t="n">
        <v>7</v>
      </c>
      <c r="J159" s="558" t="n">
        <v>2</v>
      </c>
      <c r="K159" s="558" t="n">
        <v>1</v>
      </c>
      <c r="L159" s="558" t="n">
        <v>3241</v>
      </c>
      <c r="M159" s="558" t="n">
        <v>722</v>
      </c>
      <c r="N159" s="558" t="n">
        <v>3963</v>
      </c>
      <c r="O159" s="558" t="n">
        <v>14532794</v>
      </c>
      <c r="P159" s="558" t="n">
        <v>3013194</v>
      </c>
      <c r="Q159" s="558" t="n">
        <v>27625</v>
      </c>
      <c r="R159" s="555"/>
    </row>
    <row r="160" customFormat="false" ht="12" hidden="false" customHeight="true" outlineLevel="0" collapsed="false">
      <c r="A160" s="570" t="n">
        <v>5911</v>
      </c>
      <c r="B160" s="569" t="s">
        <v>452</v>
      </c>
      <c r="C160" s="558" t="n">
        <v>242</v>
      </c>
      <c r="D160" s="558" t="n">
        <v>33</v>
      </c>
      <c r="E160" s="558" t="n">
        <v>38</v>
      </c>
      <c r="F160" s="558" t="n">
        <v>54</v>
      </c>
      <c r="G160" s="558" t="n">
        <v>85</v>
      </c>
      <c r="H160" s="558" t="n">
        <v>23</v>
      </c>
      <c r="I160" s="558" t="n">
        <v>6</v>
      </c>
      <c r="J160" s="558" t="n">
        <v>2</v>
      </c>
      <c r="K160" s="558" t="n">
        <v>1</v>
      </c>
      <c r="L160" s="558" t="n">
        <v>2441</v>
      </c>
      <c r="M160" s="558" t="n">
        <v>461</v>
      </c>
      <c r="N160" s="558" t="n">
        <v>2902</v>
      </c>
      <c r="O160" s="558" t="n">
        <v>11752290</v>
      </c>
      <c r="P160" s="558" t="n">
        <v>2630599</v>
      </c>
      <c r="Q160" s="558" t="s">
        <v>208</v>
      </c>
      <c r="R160" s="555"/>
    </row>
    <row r="161" customFormat="false" ht="12" hidden="false" customHeight="true" outlineLevel="0" collapsed="false">
      <c r="A161" s="570" t="n">
        <v>5912</v>
      </c>
      <c r="B161" s="569" t="s">
        <v>453</v>
      </c>
      <c r="C161" s="558" t="n">
        <v>100</v>
      </c>
      <c r="D161" s="558" t="n">
        <v>36</v>
      </c>
      <c r="E161" s="558" t="n">
        <v>29</v>
      </c>
      <c r="F161" s="558" t="n">
        <v>25</v>
      </c>
      <c r="G161" s="558" t="n">
        <v>9</v>
      </c>
      <c r="H161" s="558" t="n">
        <v>1</v>
      </c>
      <c r="I161" s="558" t="s">
        <v>208</v>
      </c>
      <c r="J161" s="558" t="s">
        <v>208</v>
      </c>
      <c r="K161" s="558" t="s">
        <v>208</v>
      </c>
      <c r="L161" s="558" t="n">
        <v>356</v>
      </c>
      <c r="M161" s="558" t="n">
        <v>104</v>
      </c>
      <c r="N161" s="558" t="n">
        <v>460</v>
      </c>
      <c r="O161" s="558" t="n">
        <v>1978967</v>
      </c>
      <c r="P161" s="558" t="n">
        <v>255808</v>
      </c>
      <c r="Q161" s="558" t="s">
        <v>208</v>
      </c>
      <c r="R161" s="555"/>
    </row>
    <row r="162" customFormat="false" ht="12" hidden="false" customHeight="true" outlineLevel="0" collapsed="false">
      <c r="A162" s="570" t="n">
        <v>5913</v>
      </c>
      <c r="B162" s="569" t="s">
        <v>454</v>
      </c>
      <c r="C162" s="558" t="n">
        <v>70</v>
      </c>
      <c r="D162" s="558" t="n">
        <v>25</v>
      </c>
      <c r="E162" s="558" t="n">
        <v>21</v>
      </c>
      <c r="F162" s="558" t="n">
        <v>11</v>
      </c>
      <c r="G162" s="558" t="n">
        <v>8</v>
      </c>
      <c r="H162" s="558" t="n">
        <v>4</v>
      </c>
      <c r="I162" s="558" t="n">
        <v>1</v>
      </c>
      <c r="J162" s="558" t="s">
        <v>208</v>
      </c>
      <c r="K162" s="558" t="s">
        <v>208</v>
      </c>
      <c r="L162" s="558" t="n">
        <v>296</v>
      </c>
      <c r="M162" s="558" t="n">
        <v>101</v>
      </c>
      <c r="N162" s="558" t="n">
        <v>397</v>
      </c>
      <c r="O162" s="558" t="n">
        <v>559666</v>
      </c>
      <c r="P162" s="558" t="n">
        <v>88244</v>
      </c>
      <c r="Q162" s="558" t="n">
        <v>18319</v>
      </c>
      <c r="R162" s="555"/>
    </row>
    <row r="163" customFormat="false" ht="12" hidden="false" customHeight="true" outlineLevel="0" collapsed="false">
      <c r="A163" s="570" t="n">
        <v>5914</v>
      </c>
      <c r="B163" s="569" t="s">
        <v>455</v>
      </c>
      <c r="C163" s="558" t="n">
        <v>98</v>
      </c>
      <c r="D163" s="558" t="n">
        <v>80</v>
      </c>
      <c r="E163" s="558" t="n">
        <v>14</v>
      </c>
      <c r="F163" s="558" t="n">
        <v>4</v>
      </c>
      <c r="G163" s="558" t="s">
        <v>208</v>
      </c>
      <c r="H163" s="558" t="s">
        <v>208</v>
      </c>
      <c r="I163" s="558" t="s">
        <v>208</v>
      </c>
      <c r="J163" s="558" t="s">
        <v>208</v>
      </c>
      <c r="K163" s="558" t="s">
        <v>208</v>
      </c>
      <c r="L163" s="558" t="n">
        <v>148</v>
      </c>
      <c r="M163" s="558" t="n">
        <v>56</v>
      </c>
      <c r="N163" s="558" t="n">
        <v>204</v>
      </c>
      <c r="O163" s="558" t="n">
        <v>241871</v>
      </c>
      <c r="P163" s="558" t="n">
        <v>38543</v>
      </c>
      <c r="Q163" s="558" t="n">
        <v>9306</v>
      </c>
      <c r="R163" s="555"/>
    </row>
    <row r="164" customFormat="false" ht="12" hidden="false" customHeight="true" outlineLevel="0" collapsed="false">
      <c r="A164" s="568" t="n">
        <v>592</v>
      </c>
      <c r="B164" s="569" t="s">
        <v>185</v>
      </c>
      <c r="C164" s="558" t="n">
        <v>59</v>
      </c>
      <c r="D164" s="558" t="n">
        <v>36</v>
      </c>
      <c r="E164" s="558" t="n">
        <v>8</v>
      </c>
      <c r="F164" s="558" t="n">
        <v>14</v>
      </c>
      <c r="G164" s="558" t="n">
        <v>1</v>
      </c>
      <c r="H164" s="558" t="s">
        <v>208</v>
      </c>
      <c r="I164" s="558" t="s">
        <v>208</v>
      </c>
      <c r="J164" s="558" t="s">
        <v>208</v>
      </c>
      <c r="K164" s="558" t="s">
        <v>208</v>
      </c>
      <c r="L164" s="558" t="n">
        <v>128</v>
      </c>
      <c r="M164" s="558" t="n">
        <v>67</v>
      </c>
      <c r="N164" s="558" t="n">
        <v>195</v>
      </c>
      <c r="O164" s="558" t="n">
        <v>175164</v>
      </c>
      <c r="P164" s="558" t="n">
        <v>14092</v>
      </c>
      <c r="Q164" s="558" t="n">
        <v>10802</v>
      </c>
      <c r="R164" s="555"/>
    </row>
    <row r="165" customFormat="false" ht="12" hidden="false" customHeight="true" outlineLevel="0" collapsed="false">
      <c r="A165" s="568" t="n">
        <v>593</v>
      </c>
      <c r="B165" s="569" t="s">
        <v>186</v>
      </c>
      <c r="C165" s="558" t="n">
        <v>393</v>
      </c>
      <c r="D165" s="558" t="n">
        <v>169</v>
      </c>
      <c r="E165" s="558" t="n">
        <v>111</v>
      </c>
      <c r="F165" s="558" t="n">
        <v>46</v>
      </c>
      <c r="G165" s="558" t="n">
        <v>28</v>
      </c>
      <c r="H165" s="558" t="n">
        <v>16</v>
      </c>
      <c r="I165" s="558" t="n">
        <v>16</v>
      </c>
      <c r="J165" s="558" t="n">
        <v>7</v>
      </c>
      <c r="K165" s="558" t="s">
        <v>208</v>
      </c>
      <c r="L165" s="558" t="n">
        <v>1623</v>
      </c>
      <c r="M165" s="558" t="n">
        <v>1129</v>
      </c>
      <c r="N165" s="558" t="n">
        <v>2752</v>
      </c>
      <c r="O165" s="558" t="n">
        <v>7905438</v>
      </c>
      <c r="P165" s="558" t="n">
        <v>255119</v>
      </c>
      <c r="Q165" s="558" t="n">
        <v>135756</v>
      </c>
      <c r="R165" s="555"/>
    </row>
    <row r="166" customFormat="false" ht="12" hidden="false" customHeight="true" outlineLevel="0" collapsed="false">
      <c r="A166" s="570" t="n">
        <v>5931</v>
      </c>
      <c r="B166" s="569" t="s">
        <v>456</v>
      </c>
      <c r="C166" s="558" t="n">
        <v>334</v>
      </c>
      <c r="D166" s="558" t="n">
        <v>147</v>
      </c>
      <c r="E166" s="558" t="n">
        <v>94</v>
      </c>
      <c r="F166" s="558" t="n">
        <v>35</v>
      </c>
      <c r="G166" s="558" t="n">
        <v>24</v>
      </c>
      <c r="H166" s="558" t="n">
        <v>15</v>
      </c>
      <c r="I166" s="558" t="n">
        <v>14</v>
      </c>
      <c r="J166" s="558" t="n">
        <v>5</v>
      </c>
      <c r="K166" s="558" t="s">
        <v>208</v>
      </c>
      <c r="L166" s="558" t="n">
        <v>1326</v>
      </c>
      <c r="M166" s="558" t="n">
        <v>999</v>
      </c>
      <c r="N166" s="558" t="n">
        <v>2325</v>
      </c>
      <c r="O166" s="558" t="n">
        <v>7116549</v>
      </c>
      <c r="P166" s="558" t="n">
        <v>187664</v>
      </c>
      <c r="Q166" s="558" t="n">
        <v>129339</v>
      </c>
      <c r="R166" s="555"/>
    </row>
    <row r="167" customFormat="false" ht="12" hidden="false" customHeight="true" outlineLevel="0" collapsed="false">
      <c r="A167" s="570" t="n">
        <v>5932</v>
      </c>
      <c r="B167" s="569" t="s">
        <v>457</v>
      </c>
      <c r="C167" s="558" t="n">
        <v>14</v>
      </c>
      <c r="D167" s="558" t="n">
        <v>7</v>
      </c>
      <c r="E167" s="558" t="n">
        <v>3</v>
      </c>
      <c r="F167" s="558" t="n">
        <v>4</v>
      </c>
      <c r="G167" s="558" t="s">
        <v>208</v>
      </c>
      <c r="H167" s="558" t="s">
        <v>208</v>
      </c>
      <c r="I167" s="558" t="s">
        <v>208</v>
      </c>
      <c r="J167" s="558" t="s">
        <v>208</v>
      </c>
      <c r="K167" s="558" t="s">
        <v>208</v>
      </c>
      <c r="L167" s="558" t="n">
        <v>31</v>
      </c>
      <c r="M167" s="558" t="n">
        <v>16</v>
      </c>
      <c r="N167" s="558" t="n">
        <v>47</v>
      </c>
      <c r="O167" s="558" t="n">
        <v>76366</v>
      </c>
      <c r="P167" s="558" t="n">
        <v>1510</v>
      </c>
      <c r="Q167" s="558" t="n">
        <v>838</v>
      </c>
      <c r="R167" s="555"/>
    </row>
    <row r="168" customFormat="false" ht="12" hidden="false" customHeight="true" outlineLevel="0" collapsed="false">
      <c r="A168" s="570" t="n">
        <v>5933</v>
      </c>
      <c r="B168" s="569" t="s">
        <v>458</v>
      </c>
      <c r="C168" s="558" t="n">
        <v>2</v>
      </c>
      <c r="D168" s="558" t="s">
        <v>208</v>
      </c>
      <c r="E168" s="558" t="n">
        <v>1</v>
      </c>
      <c r="F168" s="558" t="n">
        <v>1</v>
      </c>
      <c r="G168" s="558" t="s">
        <v>208</v>
      </c>
      <c r="H168" s="558" t="s">
        <v>208</v>
      </c>
      <c r="I168" s="558" t="s">
        <v>208</v>
      </c>
      <c r="J168" s="558" t="s">
        <v>208</v>
      </c>
      <c r="K168" s="558" t="s">
        <v>208</v>
      </c>
      <c r="L168" s="558" t="n">
        <v>8</v>
      </c>
      <c r="M168" s="558" t="n">
        <v>1</v>
      </c>
      <c r="N168" s="558" t="n">
        <v>9</v>
      </c>
      <c r="O168" s="558" t="s">
        <v>209</v>
      </c>
      <c r="P168" s="575" t="n">
        <v>0</v>
      </c>
      <c r="Q168" s="558" t="s">
        <v>209</v>
      </c>
      <c r="R168" s="555"/>
    </row>
    <row r="169" customFormat="false" ht="12" hidden="false" customHeight="true" outlineLevel="0" collapsed="false">
      <c r="A169" s="570" t="n">
        <v>5939</v>
      </c>
      <c r="B169" s="569" t="s">
        <v>459</v>
      </c>
      <c r="C169" s="558" t="n">
        <v>43</v>
      </c>
      <c r="D169" s="558" t="n">
        <v>15</v>
      </c>
      <c r="E169" s="558" t="n">
        <v>13</v>
      </c>
      <c r="F169" s="558" t="n">
        <v>6</v>
      </c>
      <c r="G169" s="558" t="n">
        <v>4</v>
      </c>
      <c r="H169" s="558" t="n">
        <v>1</v>
      </c>
      <c r="I169" s="558" t="n">
        <v>2</v>
      </c>
      <c r="J169" s="558" t="n">
        <v>2</v>
      </c>
      <c r="K169" s="558" t="s">
        <v>208</v>
      </c>
      <c r="L169" s="558" t="n">
        <v>258</v>
      </c>
      <c r="M169" s="558" t="n">
        <v>113</v>
      </c>
      <c r="N169" s="558" t="n">
        <v>371</v>
      </c>
      <c r="O169" s="558" t="s">
        <v>209</v>
      </c>
      <c r="P169" s="558" t="n">
        <v>65945</v>
      </c>
      <c r="Q169" s="558" t="s">
        <v>209</v>
      </c>
      <c r="R169" s="555"/>
    </row>
    <row r="170" customFormat="false" ht="12" hidden="false" customHeight="true" outlineLevel="0" collapsed="false">
      <c r="A170" s="566" t="n">
        <v>60</v>
      </c>
      <c r="B170" s="567" t="s">
        <v>114</v>
      </c>
      <c r="C170" s="562" t="n">
        <v>2996</v>
      </c>
      <c r="D170" s="562" t="n">
        <v>1329</v>
      </c>
      <c r="E170" s="562" t="n">
        <v>619</v>
      </c>
      <c r="F170" s="562" t="n">
        <v>632</v>
      </c>
      <c r="G170" s="562" t="n">
        <v>277</v>
      </c>
      <c r="H170" s="562" t="n">
        <v>83</v>
      </c>
      <c r="I170" s="562" t="n">
        <v>33</v>
      </c>
      <c r="J170" s="562" t="n">
        <v>20</v>
      </c>
      <c r="K170" s="562" t="n">
        <v>3</v>
      </c>
      <c r="L170" s="562" t="n">
        <v>7408</v>
      </c>
      <c r="M170" s="562" t="n">
        <v>9388</v>
      </c>
      <c r="N170" s="562" t="n">
        <v>16796</v>
      </c>
      <c r="O170" s="562" t="n">
        <v>28431219</v>
      </c>
      <c r="P170" s="562" t="n">
        <v>746320</v>
      </c>
      <c r="Q170" s="562" t="n">
        <v>425761</v>
      </c>
      <c r="R170" s="555"/>
    </row>
    <row r="171" customFormat="false" ht="12" hidden="false" customHeight="true" outlineLevel="0" collapsed="false">
      <c r="A171" s="568" t="n">
        <v>601</v>
      </c>
      <c r="B171" s="569" t="s">
        <v>187</v>
      </c>
      <c r="C171" s="558" t="n">
        <v>169</v>
      </c>
      <c r="D171" s="558" t="n">
        <v>98</v>
      </c>
      <c r="E171" s="558" t="n">
        <v>44</v>
      </c>
      <c r="F171" s="558" t="n">
        <v>20</v>
      </c>
      <c r="G171" s="558" t="n">
        <v>4</v>
      </c>
      <c r="H171" s="558" t="n">
        <v>1</v>
      </c>
      <c r="I171" s="558" t="s">
        <v>208</v>
      </c>
      <c r="J171" s="558" t="n">
        <v>2</v>
      </c>
      <c r="K171" s="558" t="s">
        <v>208</v>
      </c>
      <c r="L171" s="558" t="n">
        <v>354</v>
      </c>
      <c r="M171" s="558" t="n">
        <v>274</v>
      </c>
      <c r="N171" s="558" t="n">
        <v>628</v>
      </c>
      <c r="O171" s="558" t="n">
        <v>909344</v>
      </c>
      <c r="P171" s="558" t="n">
        <v>23949</v>
      </c>
      <c r="Q171" s="558" t="n">
        <v>41050</v>
      </c>
      <c r="R171" s="555"/>
    </row>
    <row r="172" customFormat="false" ht="12" hidden="false" customHeight="true" outlineLevel="0" collapsed="false">
      <c r="A172" s="570" t="n">
        <v>6011</v>
      </c>
      <c r="B172" s="569" t="s">
        <v>460</v>
      </c>
      <c r="C172" s="558" t="n">
        <v>53</v>
      </c>
      <c r="D172" s="558" t="n">
        <v>22</v>
      </c>
      <c r="E172" s="558" t="n">
        <v>20</v>
      </c>
      <c r="F172" s="558" t="n">
        <v>7</v>
      </c>
      <c r="G172" s="558" t="n">
        <v>2</v>
      </c>
      <c r="H172" s="558" t="s">
        <v>208</v>
      </c>
      <c r="I172" s="558" t="s">
        <v>208</v>
      </c>
      <c r="J172" s="558" t="n">
        <v>2</v>
      </c>
      <c r="K172" s="558" t="s">
        <v>208</v>
      </c>
      <c r="L172" s="558" t="n">
        <v>143</v>
      </c>
      <c r="M172" s="558" t="n">
        <v>166</v>
      </c>
      <c r="N172" s="558" t="n">
        <v>309</v>
      </c>
      <c r="O172" s="558" t="n">
        <v>637953</v>
      </c>
      <c r="P172" s="558" t="n">
        <v>22691</v>
      </c>
      <c r="Q172" s="558" t="n">
        <v>32870</v>
      </c>
      <c r="R172" s="555"/>
    </row>
    <row r="173" customFormat="false" ht="12" hidden="false" customHeight="true" outlineLevel="0" collapsed="false">
      <c r="A173" s="570" t="n">
        <v>6012</v>
      </c>
      <c r="B173" s="569" t="s">
        <v>461</v>
      </c>
      <c r="C173" s="558" t="n">
        <v>30</v>
      </c>
      <c r="D173" s="558" t="n">
        <v>21</v>
      </c>
      <c r="E173" s="558" t="n">
        <v>7</v>
      </c>
      <c r="F173" s="558" t="n">
        <v>1</v>
      </c>
      <c r="G173" s="558" t="n">
        <v>1</v>
      </c>
      <c r="H173" s="558" t="s">
        <v>208</v>
      </c>
      <c r="I173" s="558" t="s">
        <v>208</v>
      </c>
      <c r="J173" s="558" t="s">
        <v>208</v>
      </c>
      <c r="K173" s="558" t="s">
        <v>208</v>
      </c>
      <c r="L173" s="558" t="n">
        <v>51</v>
      </c>
      <c r="M173" s="558" t="n">
        <v>20</v>
      </c>
      <c r="N173" s="558" t="n">
        <v>71</v>
      </c>
      <c r="O173" s="558" t="n">
        <v>50448</v>
      </c>
      <c r="P173" s="558" t="n">
        <v>81</v>
      </c>
      <c r="Q173" s="558" t="s">
        <v>208</v>
      </c>
      <c r="R173" s="555"/>
    </row>
    <row r="174" customFormat="false" ht="12" hidden="false" customHeight="true" outlineLevel="0" collapsed="false">
      <c r="A174" s="570" t="n">
        <v>6013</v>
      </c>
      <c r="B174" s="569" t="s">
        <v>462</v>
      </c>
      <c r="C174" s="558" t="n">
        <v>33</v>
      </c>
      <c r="D174" s="558" t="n">
        <v>26</v>
      </c>
      <c r="E174" s="558" t="n">
        <v>6</v>
      </c>
      <c r="F174" s="558" t="n">
        <v>1</v>
      </c>
      <c r="G174" s="558" t="s">
        <v>208</v>
      </c>
      <c r="H174" s="558" t="s">
        <v>208</v>
      </c>
      <c r="I174" s="558" t="s">
        <v>208</v>
      </c>
      <c r="J174" s="558" t="s">
        <v>208</v>
      </c>
      <c r="K174" s="558" t="s">
        <v>208</v>
      </c>
      <c r="L174" s="558" t="n">
        <v>48</v>
      </c>
      <c r="M174" s="558" t="n">
        <v>16</v>
      </c>
      <c r="N174" s="558" t="n">
        <v>64</v>
      </c>
      <c r="O174" s="558" t="n">
        <v>24012</v>
      </c>
      <c r="P174" s="558" t="n">
        <v>315</v>
      </c>
      <c r="Q174" s="558" t="s">
        <v>208</v>
      </c>
      <c r="R174" s="555"/>
    </row>
    <row r="175" customFormat="false" ht="12" hidden="false" customHeight="true" outlineLevel="0" collapsed="false">
      <c r="A175" s="570" t="n">
        <v>6014</v>
      </c>
      <c r="B175" s="569" t="s">
        <v>463</v>
      </c>
      <c r="C175" s="558" t="n">
        <v>53</v>
      </c>
      <c r="D175" s="558" t="n">
        <v>29</v>
      </c>
      <c r="E175" s="558" t="n">
        <v>11</v>
      </c>
      <c r="F175" s="558" t="n">
        <v>11</v>
      </c>
      <c r="G175" s="558" t="n">
        <v>1</v>
      </c>
      <c r="H175" s="558" t="n">
        <v>1</v>
      </c>
      <c r="I175" s="558" t="s">
        <v>208</v>
      </c>
      <c r="J175" s="558" t="s">
        <v>208</v>
      </c>
      <c r="K175" s="558" t="s">
        <v>208</v>
      </c>
      <c r="L175" s="558" t="n">
        <v>112</v>
      </c>
      <c r="M175" s="558" t="n">
        <v>72</v>
      </c>
      <c r="N175" s="558" t="n">
        <v>184</v>
      </c>
      <c r="O175" s="558" t="n">
        <v>196931</v>
      </c>
      <c r="P175" s="558" t="n">
        <v>862</v>
      </c>
      <c r="Q175" s="558" t="n">
        <v>8180</v>
      </c>
      <c r="R175" s="555"/>
    </row>
    <row r="176" customFormat="false" ht="12" hidden="false" customHeight="true" outlineLevel="0" collapsed="false">
      <c r="A176" s="568" t="n">
        <v>602</v>
      </c>
      <c r="B176" s="569" t="s">
        <v>188</v>
      </c>
      <c r="C176" s="558" t="n">
        <v>93</v>
      </c>
      <c r="D176" s="558" t="n">
        <v>65</v>
      </c>
      <c r="E176" s="558" t="n">
        <v>16</v>
      </c>
      <c r="F176" s="558" t="n">
        <v>7</v>
      </c>
      <c r="G176" s="558" t="n">
        <v>4</v>
      </c>
      <c r="H176" s="558" t="n">
        <v>1</v>
      </c>
      <c r="I176" s="558" t="s">
        <v>208</v>
      </c>
      <c r="J176" s="558" t="s">
        <v>208</v>
      </c>
      <c r="K176" s="558" t="s">
        <v>208</v>
      </c>
      <c r="L176" s="558" t="n">
        <v>116</v>
      </c>
      <c r="M176" s="558" t="n">
        <v>160</v>
      </c>
      <c r="N176" s="558" t="n">
        <v>276</v>
      </c>
      <c r="O176" s="558" t="n">
        <v>174331</v>
      </c>
      <c r="P176" s="558" t="n">
        <v>1317</v>
      </c>
      <c r="Q176" s="558" t="n">
        <v>7827</v>
      </c>
      <c r="R176" s="555"/>
    </row>
    <row r="177" customFormat="false" ht="12" hidden="false" customHeight="true" outlineLevel="0" collapsed="false">
      <c r="A177" s="570" t="n">
        <v>6021</v>
      </c>
      <c r="B177" s="569" t="s">
        <v>464</v>
      </c>
      <c r="C177" s="558" t="n">
        <v>42</v>
      </c>
      <c r="D177" s="558" t="n">
        <v>25</v>
      </c>
      <c r="E177" s="558" t="n">
        <v>7</v>
      </c>
      <c r="F177" s="558" t="n">
        <v>5</v>
      </c>
      <c r="G177" s="558" t="n">
        <v>4</v>
      </c>
      <c r="H177" s="558" t="n">
        <v>1</v>
      </c>
      <c r="I177" s="558" t="s">
        <v>208</v>
      </c>
      <c r="J177" s="558" t="s">
        <v>208</v>
      </c>
      <c r="K177" s="558" t="s">
        <v>208</v>
      </c>
      <c r="L177" s="558" t="n">
        <v>75</v>
      </c>
      <c r="M177" s="558" t="n">
        <v>96</v>
      </c>
      <c r="N177" s="558" t="n">
        <v>171</v>
      </c>
      <c r="O177" s="558" t="n">
        <v>122307</v>
      </c>
      <c r="P177" s="558" t="n">
        <v>370</v>
      </c>
      <c r="Q177" s="558" t="n">
        <v>4505</v>
      </c>
      <c r="R177" s="555"/>
    </row>
    <row r="178" customFormat="false" ht="12" hidden="false" customHeight="true" outlineLevel="0" collapsed="false">
      <c r="A178" s="570" t="n">
        <v>6022</v>
      </c>
      <c r="B178" s="569" t="s">
        <v>465</v>
      </c>
      <c r="C178" s="558" t="n">
        <v>31</v>
      </c>
      <c r="D178" s="558" t="n">
        <v>25</v>
      </c>
      <c r="E178" s="558" t="n">
        <v>5</v>
      </c>
      <c r="F178" s="558" t="n">
        <v>1</v>
      </c>
      <c r="G178" s="558" t="s">
        <v>208</v>
      </c>
      <c r="H178" s="558" t="s">
        <v>208</v>
      </c>
      <c r="I178" s="558" t="s">
        <v>208</v>
      </c>
      <c r="J178" s="558" t="s">
        <v>208</v>
      </c>
      <c r="K178" s="558" t="s">
        <v>208</v>
      </c>
      <c r="L178" s="558" t="n">
        <v>21</v>
      </c>
      <c r="M178" s="558" t="n">
        <v>41</v>
      </c>
      <c r="N178" s="558" t="n">
        <v>62</v>
      </c>
      <c r="O178" s="558" t="n">
        <v>31159</v>
      </c>
      <c r="P178" s="558" t="n">
        <v>225</v>
      </c>
      <c r="Q178" s="558" t="n">
        <v>1985</v>
      </c>
      <c r="R178" s="555"/>
    </row>
    <row r="179" customFormat="false" ht="12" hidden="false" customHeight="true" outlineLevel="0" collapsed="false">
      <c r="A179" s="570" t="n">
        <v>6023</v>
      </c>
      <c r="B179" s="569" t="s">
        <v>466</v>
      </c>
      <c r="C179" s="558" t="n">
        <v>17</v>
      </c>
      <c r="D179" s="558" t="n">
        <v>14</v>
      </c>
      <c r="E179" s="558" t="n">
        <v>2</v>
      </c>
      <c r="F179" s="558" t="n">
        <v>1</v>
      </c>
      <c r="G179" s="558" t="s">
        <v>208</v>
      </c>
      <c r="H179" s="558" t="s">
        <v>208</v>
      </c>
      <c r="I179" s="558" t="s">
        <v>208</v>
      </c>
      <c r="J179" s="558" t="s">
        <v>208</v>
      </c>
      <c r="K179" s="558" t="s">
        <v>208</v>
      </c>
      <c r="L179" s="558" t="n">
        <v>16</v>
      </c>
      <c r="M179" s="558" t="n">
        <v>18</v>
      </c>
      <c r="N179" s="558" t="n">
        <v>34</v>
      </c>
      <c r="O179" s="558" t="n">
        <v>16309</v>
      </c>
      <c r="P179" s="558" t="n">
        <v>722</v>
      </c>
      <c r="Q179" s="558" t="n">
        <v>1124</v>
      </c>
      <c r="R179" s="555"/>
    </row>
    <row r="180" customFormat="false" ht="12" hidden="false" customHeight="true" outlineLevel="0" collapsed="false">
      <c r="A180" s="570" t="n">
        <v>6029</v>
      </c>
      <c r="B180" s="569" t="s">
        <v>467</v>
      </c>
      <c r="C180" s="558" t="n">
        <v>3</v>
      </c>
      <c r="D180" s="558" t="n">
        <v>1</v>
      </c>
      <c r="E180" s="558" t="n">
        <v>2</v>
      </c>
      <c r="F180" s="558" t="s">
        <v>208</v>
      </c>
      <c r="G180" s="558" t="s">
        <v>208</v>
      </c>
      <c r="H180" s="558" t="s">
        <v>208</v>
      </c>
      <c r="I180" s="558" t="s">
        <v>208</v>
      </c>
      <c r="J180" s="558" t="s">
        <v>208</v>
      </c>
      <c r="K180" s="558" t="s">
        <v>208</v>
      </c>
      <c r="L180" s="558" t="n">
        <v>4</v>
      </c>
      <c r="M180" s="558" t="n">
        <v>5</v>
      </c>
      <c r="N180" s="558" t="n">
        <v>9</v>
      </c>
      <c r="O180" s="558" t="n">
        <v>4556</v>
      </c>
      <c r="P180" s="558" t="n">
        <v>0</v>
      </c>
      <c r="Q180" s="558" t="n">
        <v>213</v>
      </c>
      <c r="R180" s="555"/>
    </row>
    <row r="181" customFormat="false" ht="12" hidden="false" customHeight="true" outlineLevel="0" collapsed="false">
      <c r="A181" s="568" t="n">
        <v>603</v>
      </c>
      <c r="B181" s="569" t="s">
        <v>189</v>
      </c>
      <c r="C181" s="558" t="n">
        <v>656</v>
      </c>
      <c r="D181" s="558" t="n">
        <v>200</v>
      </c>
      <c r="E181" s="558" t="n">
        <v>124</v>
      </c>
      <c r="F181" s="558" t="n">
        <v>202</v>
      </c>
      <c r="G181" s="558" t="n">
        <v>109</v>
      </c>
      <c r="H181" s="558" t="n">
        <v>19</v>
      </c>
      <c r="I181" s="558" t="n">
        <v>2</v>
      </c>
      <c r="J181" s="558" t="s">
        <v>208</v>
      </c>
      <c r="K181" s="558" t="s">
        <v>208</v>
      </c>
      <c r="L181" s="558" t="n">
        <v>1008</v>
      </c>
      <c r="M181" s="558" t="n">
        <v>3024</v>
      </c>
      <c r="N181" s="558" t="n">
        <v>4032</v>
      </c>
      <c r="O181" s="558" t="n">
        <v>7645432</v>
      </c>
      <c r="P181" s="558" t="n">
        <v>111450</v>
      </c>
      <c r="Q181" s="558" t="n">
        <v>73363</v>
      </c>
      <c r="R181" s="555"/>
    </row>
    <row r="182" customFormat="false" ht="12" hidden="false" customHeight="true" outlineLevel="0" collapsed="false">
      <c r="A182" s="570" t="n">
        <v>6031</v>
      </c>
      <c r="B182" s="569" t="s">
        <v>468</v>
      </c>
      <c r="C182" s="558" t="n">
        <v>115</v>
      </c>
      <c r="D182" s="558" t="n">
        <v>14</v>
      </c>
      <c r="E182" s="558" t="n">
        <v>9</v>
      </c>
      <c r="F182" s="558" t="n">
        <v>28</v>
      </c>
      <c r="G182" s="558" t="n">
        <v>47</v>
      </c>
      <c r="H182" s="558" t="n">
        <v>16</v>
      </c>
      <c r="I182" s="558" t="n">
        <v>1</v>
      </c>
      <c r="J182" s="558" t="s">
        <v>208</v>
      </c>
      <c r="K182" s="558" t="s">
        <v>208</v>
      </c>
      <c r="L182" s="558" t="n">
        <v>448</v>
      </c>
      <c r="M182" s="558" t="n">
        <v>875</v>
      </c>
      <c r="N182" s="558" t="n">
        <v>1323</v>
      </c>
      <c r="O182" s="558" t="n">
        <v>2911226</v>
      </c>
      <c r="P182" s="558" t="n">
        <v>22</v>
      </c>
      <c r="Q182" s="558" t="n">
        <v>47213</v>
      </c>
      <c r="R182" s="555"/>
    </row>
    <row r="183" customFormat="false" ht="12" hidden="false" customHeight="true" outlineLevel="0" collapsed="false">
      <c r="A183" s="570" t="n">
        <v>6032</v>
      </c>
      <c r="B183" s="569" t="s">
        <v>469</v>
      </c>
      <c r="C183" s="558" t="n">
        <v>104</v>
      </c>
      <c r="D183" s="558" t="n">
        <v>72</v>
      </c>
      <c r="E183" s="558" t="n">
        <v>15</v>
      </c>
      <c r="F183" s="558" t="n">
        <v>13</v>
      </c>
      <c r="G183" s="558" t="n">
        <v>4</v>
      </c>
      <c r="H183" s="558" t="s">
        <v>208</v>
      </c>
      <c r="I183" s="558" t="s">
        <v>208</v>
      </c>
      <c r="J183" s="558" t="s">
        <v>208</v>
      </c>
      <c r="K183" s="558" t="s">
        <v>208</v>
      </c>
      <c r="L183" s="558" t="n">
        <v>102</v>
      </c>
      <c r="M183" s="558" t="n">
        <v>179</v>
      </c>
      <c r="N183" s="558" t="n">
        <v>281</v>
      </c>
      <c r="O183" s="558" t="n">
        <v>197476</v>
      </c>
      <c r="P183" s="558" t="n">
        <v>15539</v>
      </c>
      <c r="Q183" s="558" t="n">
        <v>4681</v>
      </c>
      <c r="R183" s="555"/>
    </row>
    <row r="184" customFormat="false" ht="12" hidden="false" customHeight="true" outlineLevel="0" collapsed="false">
      <c r="A184" s="570" t="n">
        <v>6033</v>
      </c>
      <c r="B184" s="569" t="s">
        <v>470</v>
      </c>
      <c r="C184" s="558" t="n">
        <v>299</v>
      </c>
      <c r="D184" s="558" t="n">
        <v>37</v>
      </c>
      <c r="E184" s="558" t="n">
        <v>61</v>
      </c>
      <c r="F184" s="558" t="n">
        <v>141</v>
      </c>
      <c r="G184" s="558" t="n">
        <v>56</v>
      </c>
      <c r="H184" s="558" t="n">
        <v>3</v>
      </c>
      <c r="I184" s="558" t="n">
        <v>1</v>
      </c>
      <c r="J184" s="558" t="s">
        <v>208</v>
      </c>
      <c r="K184" s="558" t="s">
        <v>208</v>
      </c>
      <c r="L184" s="558" t="n">
        <v>390</v>
      </c>
      <c r="M184" s="558" t="n">
        <v>1641</v>
      </c>
      <c r="N184" s="558" t="n">
        <v>2031</v>
      </c>
      <c r="O184" s="558" t="n">
        <v>4164744</v>
      </c>
      <c r="P184" s="558" t="n">
        <v>90296</v>
      </c>
      <c r="Q184" s="558" t="n">
        <v>14471</v>
      </c>
      <c r="R184" s="555"/>
    </row>
    <row r="185" customFormat="false" ht="12" hidden="false" customHeight="true" outlineLevel="0" collapsed="false">
      <c r="A185" s="570" t="n">
        <v>6034</v>
      </c>
      <c r="B185" s="569" t="s">
        <v>471</v>
      </c>
      <c r="C185" s="558" t="n">
        <v>138</v>
      </c>
      <c r="D185" s="558" t="n">
        <v>77</v>
      </c>
      <c r="E185" s="558" t="n">
        <v>39</v>
      </c>
      <c r="F185" s="558" t="n">
        <v>20</v>
      </c>
      <c r="G185" s="558" t="n">
        <v>2</v>
      </c>
      <c r="H185" s="558" t="s">
        <v>208</v>
      </c>
      <c r="I185" s="558" t="s">
        <v>208</v>
      </c>
      <c r="J185" s="558" t="s">
        <v>208</v>
      </c>
      <c r="K185" s="558" t="s">
        <v>208</v>
      </c>
      <c r="L185" s="558" t="n">
        <v>68</v>
      </c>
      <c r="M185" s="558" t="n">
        <v>329</v>
      </c>
      <c r="N185" s="558" t="n">
        <v>397</v>
      </c>
      <c r="O185" s="558" t="n">
        <v>371986</v>
      </c>
      <c r="P185" s="558" t="n">
        <v>5593</v>
      </c>
      <c r="Q185" s="558" t="n">
        <v>6998</v>
      </c>
      <c r="R185" s="555"/>
    </row>
    <row r="186" customFormat="false" ht="12" hidden="false" customHeight="true" outlineLevel="0" collapsed="false">
      <c r="A186" s="568" t="n">
        <v>604</v>
      </c>
      <c r="B186" s="569" t="s">
        <v>190</v>
      </c>
      <c r="C186" s="558" t="n">
        <v>111</v>
      </c>
      <c r="D186" s="558" t="n">
        <v>49</v>
      </c>
      <c r="E186" s="558" t="n">
        <v>33</v>
      </c>
      <c r="F186" s="558" t="n">
        <v>27</v>
      </c>
      <c r="G186" s="558" t="n">
        <v>2</v>
      </c>
      <c r="H186" s="558" t="s">
        <v>208</v>
      </c>
      <c r="I186" s="558" t="s">
        <v>208</v>
      </c>
      <c r="J186" s="558" t="s">
        <v>208</v>
      </c>
      <c r="K186" s="558" t="s">
        <v>208</v>
      </c>
      <c r="L186" s="558" t="n">
        <v>226</v>
      </c>
      <c r="M186" s="558" t="n">
        <v>144</v>
      </c>
      <c r="N186" s="558" t="n">
        <v>370</v>
      </c>
      <c r="O186" s="558" t="n">
        <v>612959</v>
      </c>
      <c r="P186" s="558" t="n">
        <v>21319</v>
      </c>
      <c r="Q186" s="558" t="n">
        <v>11647</v>
      </c>
      <c r="R186" s="555"/>
    </row>
    <row r="187" customFormat="false" ht="12" hidden="false" customHeight="true" outlineLevel="0" collapsed="false">
      <c r="A187" s="570" t="n">
        <v>6041</v>
      </c>
      <c r="B187" s="569" t="s">
        <v>472</v>
      </c>
      <c r="C187" s="558" t="n">
        <v>52</v>
      </c>
      <c r="D187" s="558" t="n">
        <v>18</v>
      </c>
      <c r="E187" s="558" t="n">
        <v>13</v>
      </c>
      <c r="F187" s="558" t="n">
        <v>19</v>
      </c>
      <c r="G187" s="558" t="n">
        <v>2</v>
      </c>
      <c r="H187" s="558" t="s">
        <v>208</v>
      </c>
      <c r="I187" s="558" t="s">
        <v>208</v>
      </c>
      <c r="J187" s="558" t="s">
        <v>208</v>
      </c>
      <c r="K187" s="558" t="s">
        <v>208</v>
      </c>
      <c r="L187" s="558" t="n">
        <v>149</v>
      </c>
      <c r="M187" s="558" t="n">
        <v>58</v>
      </c>
      <c r="N187" s="558" t="n">
        <v>207</v>
      </c>
      <c r="O187" s="558" t="n">
        <v>436536</v>
      </c>
      <c r="P187" s="558" t="n">
        <v>21195</v>
      </c>
      <c r="Q187" s="558" t="n">
        <v>6127</v>
      </c>
      <c r="R187" s="555"/>
    </row>
    <row r="188" customFormat="false" ht="12" hidden="false" customHeight="true" outlineLevel="0" collapsed="false">
      <c r="A188" s="570" t="n">
        <v>6042</v>
      </c>
      <c r="B188" s="569" t="s">
        <v>473</v>
      </c>
      <c r="C188" s="558" t="n">
        <v>32</v>
      </c>
      <c r="D188" s="558" t="n">
        <v>16</v>
      </c>
      <c r="E188" s="558" t="n">
        <v>11</v>
      </c>
      <c r="F188" s="558" t="n">
        <v>5</v>
      </c>
      <c r="G188" s="558" t="s">
        <v>208</v>
      </c>
      <c r="H188" s="558" t="s">
        <v>208</v>
      </c>
      <c r="I188" s="558" t="s">
        <v>208</v>
      </c>
      <c r="J188" s="558" t="s">
        <v>208</v>
      </c>
      <c r="K188" s="558" t="s">
        <v>208</v>
      </c>
      <c r="L188" s="558" t="n">
        <v>40</v>
      </c>
      <c r="M188" s="558" t="n">
        <v>58</v>
      </c>
      <c r="N188" s="558" t="n">
        <v>98</v>
      </c>
      <c r="O188" s="558" t="n">
        <v>58504</v>
      </c>
      <c r="P188" s="558" t="n">
        <v>0</v>
      </c>
      <c r="Q188" s="558" t="n">
        <v>3238</v>
      </c>
      <c r="R188" s="555"/>
    </row>
    <row r="189" customFormat="false" ht="12" hidden="false" customHeight="true" outlineLevel="0" collapsed="false">
      <c r="A189" s="570" t="n">
        <v>6043</v>
      </c>
      <c r="B189" s="569" t="s">
        <v>474</v>
      </c>
      <c r="C189" s="558" t="n">
        <v>27</v>
      </c>
      <c r="D189" s="558" t="n">
        <v>15</v>
      </c>
      <c r="E189" s="558" t="n">
        <v>9</v>
      </c>
      <c r="F189" s="558" t="n">
        <v>3</v>
      </c>
      <c r="G189" s="558" t="s">
        <v>208</v>
      </c>
      <c r="H189" s="558" t="s">
        <v>208</v>
      </c>
      <c r="I189" s="558" t="s">
        <v>208</v>
      </c>
      <c r="J189" s="558" t="s">
        <v>208</v>
      </c>
      <c r="K189" s="558" t="s">
        <v>208</v>
      </c>
      <c r="L189" s="558" t="n">
        <v>37</v>
      </c>
      <c r="M189" s="558" t="n">
        <v>28</v>
      </c>
      <c r="N189" s="558" t="n">
        <v>65</v>
      </c>
      <c r="O189" s="558" t="n">
        <v>117919</v>
      </c>
      <c r="P189" s="558" t="n">
        <v>124</v>
      </c>
      <c r="Q189" s="558" t="n">
        <v>2282</v>
      </c>
      <c r="R189" s="555"/>
    </row>
    <row r="190" customFormat="false" ht="12" hidden="false" customHeight="true" outlineLevel="0" collapsed="false">
      <c r="A190" s="568" t="n">
        <v>605</v>
      </c>
      <c r="B190" s="569" t="s">
        <v>191</v>
      </c>
      <c r="C190" s="558" t="n">
        <v>443</v>
      </c>
      <c r="D190" s="558" t="n">
        <v>136</v>
      </c>
      <c r="E190" s="558" t="n">
        <v>127</v>
      </c>
      <c r="F190" s="558" t="n">
        <v>136</v>
      </c>
      <c r="G190" s="558" t="n">
        <v>38</v>
      </c>
      <c r="H190" s="558" t="n">
        <v>3</v>
      </c>
      <c r="I190" s="558" t="n">
        <v>2</v>
      </c>
      <c r="J190" s="558" t="n">
        <v>1</v>
      </c>
      <c r="K190" s="558" t="s">
        <v>208</v>
      </c>
      <c r="L190" s="558" t="n">
        <v>1619</v>
      </c>
      <c r="M190" s="558" t="n">
        <v>589</v>
      </c>
      <c r="N190" s="558" t="n">
        <v>2208</v>
      </c>
      <c r="O190" s="558" t="n">
        <v>9195742</v>
      </c>
      <c r="P190" s="558" t="n">
        <v>125075</v>
      </c>
      <c r="Q190" s="558" t="n">
        <v>10203</v>
      </c>
      <c r="R190" s="555"/>
    </row>
    <row r="191" customFormat="false" ht="12" hidden="false" customHeight="true" outlineLevel="0" collapsed="false">
      <c r="A191" s="570" t="n">
        <v>6051</v>
      </c>
      <c r="B191" s="569" t="s">
        <v>475</v>
      </c>
      <c r="C191" s="558" t="n">
        <v>235</v>
      </c>
      <c r="D191" s="558" t="n">
        <v>48</v>
      </c>
      <c r="E191" s="558" t="n">
        <v>55</v>
      </c>
      <c r="F191" s="558" t="n">
        <v>98</v>
      </c>
      <c r="G191" s="558" t="n">
        <v>32</v>
      </c>
      <c r="H191" s="558" t="n">
        <v>1</v>
      </c>
      <c r="I191" s="558" t="s">
        <v>208</v>
      </c>
      <c r="J191" s="558" t="n">
        <v>1</v>
      </c>
      <c r="K191" s="558" t="s">
        <v>208</v>
      </c>
      <c r="L191" s="558" t="n">
        <v>1078</v>
      </c>
      <c r="M191" s="558" t="n">
        <v>284</v>
      </c>
      <c r="N191" s="558" t="n">
        <v>1362</v>
      </c>
      <c r="O191" s="558" t="n">
        <v>7545590</v>
      </c>
      <c r="P191" s="558" t="n">
        <v>72934</v>
      </c>
      <c r="Q191" s="558" t="s">
        <v>208</v>
      </c>
      <c r="R191" s="555"/>
    </row>
    <row r="192" customFormat="false" ht="12" hidden="false" customHeight="true" outlineLevel="0" collapsed="false">
      <c r="A192" s="570" t="n">
        <v>6052</v>
      </c>
      <c r="B192" s="569" t="s">
        <v>476</v>
      </c>
      <c r="C192" s="558" t="n">
        <v>208</v>
      </c>
      <c r="D192" s="558" t="n">
        <v>88</v>
      </c>
      <c r="E192" s="558" t="n">
        <v>72</v>
      </c>
      <c r="F192" s="558" t="n">
        <v>38</v>
      </c>
      <c r="G192" s="558" t="n">
        <v>6</v>
      </c>
      <c r="H192" s="558" t="n">
        <v>2</v>
      </c>
      <c r="I192" s="558" t="n">
        <v>2</v>
      </c>
      <c r="J192" s="558" t="s">
        <v>208</v>
      </c>
      <c r="K192" s="558" t="s">
        <v>208</v>
      </c>
      <c r="L192" s="558" t="n">
        <v>541</v>
      </c>
      <c r="M192" s="558" t="n">
        <v>305</v>
      </c>
      <c r="N192" s="558" t="n">
        <v>846</v>
      </c>
      <c r="O192" s="558" t="n">
        <v>1650152</v>
      </c>
      <c r="P192" s="558" t="n">
        <v>52141</v>
      </c>
      <c r="Q192" s="558" t="n">
        <v>10203</v>
      </c>
      <c r="R192" s="555"/>
    </row>
    <row r="193" customFormat="false" ht="12" hidden="false" customHeight="true" outlineLevel="0" collapsed="false">
      <c r="A193" s="568" t="n">
        <v>606</v>
      </c>
      <c r="B193" s="569" t="s">
        <v>192</v>
      </c>
      <c r="C193" s="558" t="n">
        <v>310</v>
      </c>
      <c r="D193" s="558" t="n">
        <v>99</v>
      </c>
      <c r="E193" s="558" t="n">
        <v>38</v>
      </c>
      <c r="F193" s="558" t="n">
        <v>47</v>
      </c>
      <c r="G193" s="558" t="n">
        <v>73</v>
      </c>
      <c r="H193" s="558" t="n">
        <v>31</v>
      </c>
      <c r="I193" s="558" t="n">
        <v>16</v>
      </c>
      <c r="J193" s="558" t="n">
        <v>5</v>
      </c>
      <c r="K193" s="558" t="n">
        <v>1</v>
      </c>
      <c r="L193" s="558" t="n">
        <v>1598</v>
      </c>
      <c r="M193" s="558" t="n">
        <v>1820</v>
      </c>
      <c r="N193" s="558" t="n">
        <v>3418</v>
      </c>
      <c r="O193" s="558" t="n">
        <v>2419194</v>
      </c>
      <c r="P193" s="558" t="n">
        <v>289658</v>
      </c>
      <c r="Q193" s="558" t="n">
        <v>43339</v>
      </c>
      <c r="R193" s="555"/>
    </row>
    <row r="194" customFormat="false" ht="12" hidden="false" customHeight="true" outlineLevel="0" collapsed="false">
      <c r="A194" s="570" t="n">
        <v>6061</v>
      </c>
      <c r="B194" s="569" t="s">
        <v>477</v>
      </c>
      <c r="C194" s="558" t="n">
        <v>96</v>
      </c>
      <c r="D194" s="558" t="n">
        <v>19</v>
      </c>
      <c r="E194" s="558" t="n">
        <v>21</v>
      </c>
      <c r="F194" s="558" t="n">
        <v>16</v>
      </c>
      <c r="G194" s="558" t="n">
        <v>27</v>
      </c>
      <c r="H194" s="558" t="n">
        <v>8</v>
      </c>
      <c r="I194" s="558" t="n">
        <v>4</v>
      </c>
      <c r="J194" s="558" t="n">
        <v>1</v>
      </c>
      <c r="K194" s="558" t="s">
        <v>208</v>
      </c>
      <c r="L194" s="558" t="n">
        <v>284</v>
      </c>
      <c r="M194" s="558" t="n">
        <v>651</v>
      </c>
      <c r="N194" s="558" t="n">
        <v>935</v>
      </c>
      <c r="O194" s="558" t="n">
        <v>1045383</v>
      </c>
      <c r="P194" s="558" t="n">
        <v>42858</v>
      </c>
      <c r="Q194" s="558" t="n">
        <v>33474</v>
      </c>
      <c r="R194" s="555"/>
    </row>
    <row r="195" customFormat="false" ht="12" hidden="false" customHeight="true" outlineLevel="0" collapsed="false">
      <c r="A195" s="570" t="n">
        <v>6062</v>
      </c>
      <c r="B195" s="569" t="s">
        <v>478</v>
      </c>
      <c r="C195" s="558" t="n">
        <v>20</v>
      </c>
      <c r="D195" s="558" t="n">
        <v>14</v>
      </c>
      <c r="E195" s="558" t="s">
        <v>208</v>
      </c>
      <c r="F195" s="558" t="s">
        <v>208</v>
      </c>
      <c r="G195" s="558" t="n">
        <v>4</v>
      </c>
      <c r="H195" s="558" t="n">
        <v>1</v>
      </c>
      <c r="I195" s="558" t="n">
        <v>1</v>
      </c>
      <c r="J195" s="558" t="s">
        <v>208</v>
      </c>
      <c r="K195" s="558" t="s">
        <v>208</v>
      </c>
      <c r="L195" s="558" t="n">
        <v>69</v>
      </c>
      <c r="M195" s="558" t="n">
        <v>52</v>
      </c>
      <c r="N195" s="558" t="n">
        <v>121</v>
      </c>
      <c r="O195" s="558" t="n">
        <v>61465</v>
      </c>
      <c r="P195" s="558" t="n">
        <v>8</v>
      </c>
      <c r="Q195" s="558" t="n">
        <v>3803</v>
      </c>
      <c r="R195" s="555"/>
    </row>
    <row r="196" customFormat="false" ht="12" hidden="false" customHeight="true" outlineLevel="0" collapsed="false">
      <c r="A196" s="570" t="n">
        <v>6063</v>
      </c>
      <c r="B196" s="569" t="s">
        <v>479</v>
      </c>
      <c r="C196" s="558" t="n">
        <v>98</v>
      </c>
      <c r="D196" s="558" t="n">
        <v>6</v>
      </c>
      <c r="E196" s="558" t="n">
        <v>1</v>
      </c>
      <c r="F196" s="558" t="n">
        <v>14</v>
      </c>
      <c r="G196" s="558" t="n">
        <v>39</v>
      </c>
      <c r="H196" s="558" t="n">
        <v>22</v>
      </c>
      <c r="I196" s="558" t="n">
        <v>11</v>
      </c>
      <c r="J196" s="558" t="n">
        <v>4</v>
      </c>
      <c r="K196" s="558" t="n">
        <v>1</v>
      </c>
      <c r="L196" s="558" t="n">
        <v>1135</v>
      </c>
      <c r="M196" s="558" t="n">
        <v>938</v>
      </c>
      <c r="N196" s="558" t="n">
        <v>2073</v>
      </c>
      <c r="O196" s="558" t="n">
        <v>1093121</v>
      </c>
      <c r="P196" s="558" t="n">
        <v>245029</v>
      </c>
      <c r="Q196" s="558" t="n">
        <v>21</v>
      </c>
      <c r="R196" s="555"/>
    </row>
    <row r="197" customFormat="false" ht="12" hidden="false" customHeight="true" outlineLevel="0" collapsed="false">
      <c r="A197" s="570" t="n">
        <v>6064</v>
      </c>
      <c r="B197" s="569" t="s">
        <v>480</v>
      </c>
      <c r="C197" s="558" t="n">
        <v>96</v>
      </c>
      <c r="D197" s="558" t="n">
        <v>60</v>
      </c>
      <c r="E197" s="558" t="n">
        <v>16</v>
      </c>
      <c r="F197" s="558" t="n">
        <v>17</v>
      </c>
      <c r="G197" s="558" t="n">
        <v>3</v>
      </c>
      <c r="H197" s="558" t="s">
        <v>208</v>
      </c>
      <c r="I197" s="558" t="s">
        <v>208</v>
      </c>
      <c r="J197" s="558" t="s">
        <v>208</v>
      </c>
      <c r="K197" s="558" t="s">
        <v>208</v>
      </c>
      <c r="L197" s="558" t="n">
        <v>110</v>
      </c>
      <c r="M197" s="558" t="n">
        <v>179</v>
      </c>
      <c r="N197" s="558" t="n">
        <v>289</v>
      </c>
      <c r="O197" s="558" t="n">
        <v>219225</v>
      </c>
      <c r="P197" s="558" t="n">
        <v>1763</v>
      </c>
      <c r="Q197" s="558" t="n">
        <v>6041</v>
      </c>
      <c r="R197" s="555"/>
    </row>
    <row r="198" customFormat="false" ht="12" hidden="false" customHeight="true" outlineLevel="0" collapsed="false">
      <c r="A198" s="568" t="n">
        <v>607</v>
      </c>
      <c r="B198" s="569" t="s">
        <v>193</v>
      </c>
      <c r="C198" s="558" t="n">
        <v>146</v>
      </c>
      <c r="D198" s="558" t="n">
        <v>80</v>
      </c>
      <c r="E198" s="558" t="n">
        <v>26</v>
      </c>
      <c r="F198" s="558" t="n">
        <v>17</v>
      </c>
      <c r="G198" s="558" t="n">
        <v>10</v>
      </c>
      <c r="H198" s="558" t="n">
        <v>7</v>
      </c>
      <c r="I198" s="558" t="n">
        <v>2</v>
      </c>
      <c r="J198" s="558" t="n">
        <v>4</v>
      </c>
      <c r="K198" s="558" t="s">
        <v>208</v>
      </c>
      <c r="L198" s="558" t="n">
        <v>490</v>
      </c>
      <c r="M198" s="558" t="n">
        <v>418</v>
      </c>
      <c r="N198" s="558" t="n">
        <v>908</v>
      </c>
      <c r="O198" s="558" t="n">
        <v>1372814</v>
      </c>
      <c r="P198" s="558" t="n">
        <v>9880</v>
      </c>
      <c r="Q198" s="558" t="n">
        <v>37635</v>
      </c>
      <c r="R198" s="555"/>
    </row>
    <row r="199" customFormat="false" ht="12" hidden="false" customHeight="true" outlineLevel="0" collapsed="false">
      <c r="A199" s="570" t="n">
        <v>6071</v>
      </c>
      <c r="B199" s="569" t="s">
        <v>481</v>
      </c>
      <c r="C199" s="558" t="n">
        <v>82</v>
      </c>
      <c r="D199" s="558" t="n">
        <v>44</v>
      </c>
      <c r="E199" s="558" t="n">
        <v>13</v>
      </c>
      <c r="F199" s="558" t="n">
        <v>11</v>
      </c>
      <c r="G199" s="558" t="n">
        <v>6</v>
      </c>
      <c r="H199" s="558" t="n">
        <v>3</v>
      </c>
      <c r="I199" s="558" t="n">
        <v>2</v>
      </c>
      <c r="J199" s="558" t="n">
        <v>3</v>
      </c>
      <c r="K199" s="558" t="s">
        <v>208</v>
      </c>
      <c r="L199" s="558" t="n">
        <v>315</v>
      </c>
      <c r="M199" s="558" t="n">
        <v>255</v>
      </c>
      <c r="N199" s="558" t="n">
        <v>570</v>
      </c>
      <c r="O199" s="558" t="n">
        <v>895993</v>
      </c>
      <c r="P199" s="558" t="n">
        <v>3611</v>
      </c>
      <c r="Q199" s="558" t="n">
        <v>24387</v>
      </c>
      <c r="R199" s="555"/>
    </row>
    <row r="200" customFormat="false" ht="12" hidden="false" customHeight="true" outlineLevel="0" collapsed="false">
      <c r="A200" s="570" t="n">
        <v>6072</v>
      </c>
      <c r="B200" s="569" t="s">
        <v>482</v>
      </c>
      <c r="C200" s="558" t="n">
        <v>33</v>
      </c>
      <c r="D200" s="558" t="n">
        <v>23</v>
      </c>
      <c r="E200" s="558" t="n">
        <v>5</v>
      </c>
      <c r="F200" s="558" t="n">
        <v>1</v>
      </c>
      <c r="G200" s="558" t="s">
        <v>208</v>
      </c>
      <c r="H200" s="558" t="n">
        <v>3</v>
      </c>
      <c r="I200" s="558" t="s">
        <v>208</v>
      </c>
      <c r="J200" s="558" t="n">
        <v>1</v>
      </c>
      <c r="K200" s="558" t="s">
        <v>208</v>
      </c>
      <c r="L200" s="558" t="n">
        <v>91</v>
      </c>
      <c r="M200" s="558" t="n">
        <v>94</v>
      </c>
      <c r="N200" s="558" t="n">
        <v>185</v>
      </c>
      <c r="O200" s="558" t="n">
        <v>276831</v>
      </c>
      <c r="P200" s="558" t="n">
        <v>29</v>
      </c>
      <c r="Q200" s="558" t="n">
        <v>8654</v>
      </c>
      <c r="R200" s="555"/>
    </row>
    <row r="201" customFormat="false" ht="12" hidden="false" customHeight="true" outlineLevel="0" collapsed="false">
      <c r="A201" s="570" t="n">
        <v>6073</v>
      </c>
      <c r="B201" s="569" t="s">
        <v>483</v>
      </c>
      <c r="C201" s="558" t="n">
        <v>31</v>
      </c>
      <c r="D201" s="558" t="n">
        <v>13</v>
      </c>
      <c r="E201" s="558" t="n">
        <v>8</v>
      </c>
      <c r="F201" s="558" t="n">
        <v>5</v>
      </c>
      <c r="G201" s="558" t="n">
        <v>4</v>
      </c>
      <c r="H201" s="558" t="n">
        <v>1</v>
      </c>
      <c r="I201" s="558" t="s">
        <v>208</v>
      </c>
      <c r="J201" s="558" t="s">
        <v>208</v>
      </c>
      <c r="K201" s="558" t="s">
        <v>208</v>
      </c>
      <c r="L201" s="558" t="n">
        <v>84</v>
      </c>
      <c r="M201" s="558" t="n">
        <v>69</v>
      </c>
      <c r="N201" s="558" t="n">
        <v>153</v>
      </c>
      <c r="O201" s="558" t="n">
        <v>199990</v>
      </c>
      <c r="P201" s="558" t="n">
        <v>6240</v>
      </c>
      <c r="Q201" s="558" t="n">
        <v>4594</v>
      </c>
      <c r="R201" s="555"/>
    </row>
    <row r="202" customFormat="false" ht="12" hidden="false" customHeight="true" outlineLevel="0" collapsed="false">
      <c r="A202" s="568" t="n">
        <v>608</v>
      </c>
      <c r="B202" s="569" t="s">
        <v>194</v>
      </c>
      <c r="C202" s="558" t="n">
        <v>169</v>
      </c>
      <c r="D202" s="558" t="n">
        <v>68</v>
      </c>
      <c r="E202" s="558" t="n">
        <v>44</v>
      </c>
      <c r="F202" s="558" t="n">
        <v>46</v>
      </c>
      <c r="G202" s="558" t="n">
        <v>9</v>
      </c>
      <c r="H202" s="558" t="n">
        <v>2</v>
      </c>
      <c r="I202" s="558" t="s">
        <v>208</v>
      </c>
      <c r="J202" s="558" t="s">
        <v>208</v>
      </c>
      <c r="K202" s="558" t="s">
        <v>208</v>
      </c>
      <c r="L202" s="558" t="n">
        <v>325</v>
      </c>
      <c r="M202" s="558" t="n">
        <v>364</v>
      </c>
      <c r="N202" s="558" t="n">
        <v>689</v>
      </c>
      <c r="O202" s="558" t="n">
        <v>823475</v>
      </c>
      <c r="P202" s="558" t="n">
        <v>24970</v>
      </c>
      <c r="Q202" s="558" t="n">
        <v>12860</v>
      </c>
      <c r="R202" s="555"/>
    </row>
    <row r="203" customFormat="false" ht="12" hidden="false" customHeight="true" outlineLevel="0" collapsed="false">
      <c r="A203" s="570" t="n">
        <v>6081</v>
      </c>
      <c r="B203" s="569" t="s">
        <v>484</v>
      </c>
      <c r="C203" s="558" t="n">
        <v>12</v>
      </c>
      <c r="D203" s="558" t="n">
        <v>4</v>
      </c>
      <c r="E203" s="558" t="n">
        <v>1</v>
      </c>
      <c r="F203" s="558" t="n">
        <v>4</v>
      </c>
      <c r="G203" s="558" t="n">
        <v>3</v>
      </c>
      <c r="H203" s="558" t="s">
        <v>208</v>
      </c>
      <c r="I203" s="558" t="s">
        <v>208</v>
      </c>
      <c r="J203" s="558" t="s">
        <v>208</v>
      </c>
      <c r="K203" s="558" t="s">
        <v>208</v>
      </c>
      <c r="L203" s="558" t="n">
        <v>25</v>
      </c>
      <c r="M203" s="558" t="n">
        <v>46</v>
      </c>
      <c r="N203" s="558" t="n">
        <v>71</v>
      </c>
      <c r="O203" s="558" t="n">
        <v>56668</v>
      </c>
      <c r="P203" s="558" t="n">
        <v>11427</v>
      </c>
      <c r="Q203" s="558" t="n">
        <v>950</v>
      </c>
      <c r="R203" s="555"/>
    </row>
    <row r="204" customFormat="false" ht="12" hidden="false" customHeight="true" outlineLevel="0" collapsed="false">
      <c r="A204" s="570" t="n">
        <v>6082</v>
      </c>
      <c r="B204" s="569" t="s">
        <v>485</v>
      </c>
      <c r="C204" s="558" t="n">
        <v>157</v>
      </c>
      <c r="D204" s="558" t="n">
        <v>64</v>
      </c>
      <c r="E204" s="558" t="n">
        <v>43</v>
      </c>
      <c r="F204" s="558" t="n">
        <v>42</v>
      </c>
      <c r="G204" s="558" t="n">
        <v>6</v>
      </c>
      <c r="H204" s="558" t="n">
        <v>2</v>
      </c>
      <c r="I204" s="558" t="s">
        <v>208</v>
      </c>
      <c r="J204" s="558" t="s">
        <v>208</v>
      </c>
      <c r="K204" s="558" t="s">
        <v>208</v>
      </c>
      <c r="L204" s="558" t="n">
        <v>300</v>
      </c>
      <c r="M204" s="558" t="n">
        <v>318</v>
      </c>
      <c r="N204" s="558" t="n">
        <v>618</v>
      </c>
      <c r="O204" s="558" t="n">
        <v>766807</v>
      </c>
      <c r="P204" s="558" t="n">
        <v>13543</v>
      </c>
      <c r="Q204" s="558" t="n">
        <v>11910</v>
      </c>
      <c r="R204" s="555"/>
    </row>
    <row r="205" customFormat="false" ht="12" hidden="false" customHeight="true" outlineLevel="0" collapsed="false">
      <c r="A205" s="568" t="n">
        <v>609</v>
      </c>
      <c r="B205" s="569" t="s">
        <v>195</v>
      </c>
      <c r="C205" s="558" t="n">
        <v>899</v>
      </c>
      <c r="D205" s="558" t="n">
        <v>534</v>
      </c>
      <c r="E205" s="558" t="n">
        <v>167</v>
      </c>
      <c r="F205" s="558" t="n">
        <v>130</v>
      </c>
      <c r="G205" s="558" t="n">
        <v>28</v>
      </c>
      <c r="H205" s="558" t="n">
        <v>19</v>
      </c>
      <c r="I205" s="558" t="n">
        <v>11</v>
      </c>
      <c r="J205" s="558" t="n">
        <v>8</v>
      </c>
      <c r="K205" s="558" t="n">
        <v>2</v>
      </c>
      <c r="L205" s="558" t="n">
        <v>1672</v>
      </c>
      <c r="M205" s="558" t="n">
        <v>2595</v>
      </c>
      <c r="N205" s="558" t="n">
        <v>4267</v>
      </c>
      <c r="O205" s="558" t="n">
        <v>5277928</v>
      </c>
      <c r="P205" s="558" t="n">
        <v>138702</v>
      </c>
      <c r="Q205" s="558" t="n">
        <v>187837</v>
      </c>
      <c r="R205" s="555"/>
    </row>
    <row r="206" customFormat="false" ht="12" hidden="false" customHeight="true" outlineLevel="0" collapsed="false">
      <c r="A206" s="570" t="n">
        <v>6091</v>
      </c>
      <c r="B206" s="569" t="s">
        <v>486</v>
      </c>
      <c r="C206" s="558" t="n">
        <v>42</v>
      </c>
      <c r="D206" s="558" t="s">
        <v>208</v>
      </c>
      <c r="E206" s="558" t="n">
        <v>2</v>
      </c>
      <c r="F206" s="558" t="n">
        <v>11</v>
      </c>
      <c r="G206" s="558" t="n">
        <v>3</v>
      </c>
      <c r="H206" s="558" t="n">
        <v>9</v>
      </c>
      <c r="I206" s="558" t="n">
        <v>8</v>
      </c>
      <c r="J206" s="558" t="n">
        <v>7</v>
      </c>
      <c r="K206" s="558" t="n">
        <v>2</v>
      </c>
      <c r="L206" s="558" t="n">
        <v>496</v>
      </c>
      <c r="M206" s="558" t="n">
        <v>930</v>
      </c>
      <c r="N206" s="558" t="n">
        <v>1426</v>
      </c>
      <c r="O206" s="558" t="n">
        <v>2720997</v>
      </c>
      <c r="P206" s="558" t="n">
        <v>72346</v>
      </c>
      <c r="Q206" s="558" t="n">
        <v>121452</v>
      </c>
      <c r="R206" s="555"/>
    </row>
    <row r="207" customFormat="false" ht="12" hidden="false" customHeight="true" outlineLevel="0" collapsed="false">
      <c r="A207" s="570" t="n">
        <v>6092</v>
      </c>
      <c r="B207" s="569" t="s">
        <v>487</v>
      </c>
      <c r="C207" s="558" t="n">
        <v>194</v>
      </c>
      <c r="D207" s="558" t="n">
        <v>182</v>
      </c>
      <c r="E207" s="558" t="n">
        <v>10</v>
      </c>
      <c r="F207" s="558" t="n">
        <v>2</v>
      </c>
      <c r="G207" s="558" t="s">
        <v>208</v>
      </c>
      <c r="H207" s="558" t="s">
        <v>208</v>
      </c>
      <c r="I207" s="558" t="s">
        <v>208</v>
      </c>
      <c r="J207" s="558" t="s">
        <v>208</v>
      </c>
      <c r="K207" s="558" t="s">
        <v>208</v>
      </c>
      <c r="L207" s="558" t="n">
        <v>108</v>
      </c>
      <c r="M207" s="558" t="n">
        <v>196</v>
      </c>
      <c r="N207" s="558" t="n">
        <v>304</v>
      </c>
      <c r="O207" s="558" t="n">
        <v>112792</v>
      </c>
      <c r="P207" s="558" t="n">
        <v>760</v>
      </c>
      <c r="Q207" s="558" t="n">
        <v>3228</v>
      </c>
      <c r="R207" s="555"/>
    </row>
    <row r="208" customFormat="false" ht="12" hidden="false" customHeight="true" outlineLevel="0" collapsed="false">
      <c r="A208" s="570" t="n">
        <v>6093</v>
      </c>
      <c r="B208" s="569" t="s">
        <v>488</v>
      </c>
      <c r="C208" s="558" t="n">
        <v>174</v>
      </c>
      <c r="D208" s="558" t="n">
        <v>92</v>
      </c>
      <c r="E208" s="558" t="n">
        <v>48</v>
      </c>
      <c r="F208" s="558" t="n">
        <v>29</v>
      </c>
      <c r="G208" s="558" t="n">
        <v>5</v>
      </c>
      <c r="H208" s="558" t="s">
        <v>208</v>
      </c>
      <c r="I208" s="558" t="s">
        <v>208</v>
      </c>
      <c r="J208" s="558" t="s">
        <v>208</v>
      </c>
      <c r="K208" s="558" t="s">
        <v>208</v>
      </c>
      <c r="L208" s="558" t="n">
        <v>197</v>
      </c>
      <c r="M208" s="558" t="n">
        <v>349</v>
      </c>
      <c r="N208" s="558" t="n">
        <v>546</v>
      </c>
      <c r="O208" s="558" t="n">
        <v>297077</v>
      </c>
      <c r="P208" s="558" t="n">
        <v>1302</v>
      </c>
      <c r="Q208" s="558" t="n">
        <v>12059</v>
      </c>
      <c r="R208" s="555"/>
    </row>
    <row r="209" customFormat="false" ht="12" hidden="false" customHeight="true" outlineLevel="0" collapsed="false">
      <c r="A209" s="570" t="n">
        <v>6094</v>
      </c>
      <c r="B209" s="569" t="s">
        <v>489</v>
      </c>
      <c r="C209" s="558" t="n">
        <v>57</v>
      </c>
      <c r="D209" s="558" t="n">
        <v>33</v>
      </c>
      <c r="E209" s="558" t="n">
        <v>13</v>
      </c>
      <c r="F209" s="558" t="n">
        <v>9</v>
      </c>
      <c r="G209" s="558" t="n">
        <v>1</v>
      </c>
      <c r="H209" s="558" t="n">
        <v>1</v>
      </c>
      <c r="I209" s="558" t="s">
        <v>208</v>
      </c>
      <c r="J209" s="558" t="s">
        <v>208</v>
      </c>
      <c r="K209" s="558" t="s">
        <v>208</v>
      </c>
      <c r="L209" s="558" t="n">
        <v>122</v>
      </c>
      <c r="M209" s="558" t="n">
        <v>60</v>
      </c>
      <c r="N209" s="558" t="n">
        <v>182</v>
      </c>
      <c r="O209" s="558" t="n">
        <v>469501</v>
      </c>
      <c r="P209" s="558" t="n">
        <v>18436</v>
      </c>
      <c r="Q209" s="558" t="n">
        <v>9763</v>
      </c>
      <c r="R209" s="555"/>
    </row>
    <row r="210" customFormat="false" ht="12" hidden="false" customHeight="true" outlineLevel="0" collapsed="false">
      <c r="A210" s="570" t="n">
        <v>6095</v>
      </c>
      <c r="B210" s="569" t="s">
        <v>490</v>
      </c>
      <c r="C210" s="558" t="n">
        <v>63</v>
      </c>
      <c r="D210" s="558" t="n">
        <v>26</v>
      </c>
      <c r="E210" s="558" t="n">
        <v>17</v>
      </c>
      <c r="F210" s="558" t="n">
        <v>17</v>
      </c>
      <c r="G210" s="558" t="n">
        <v>3</v>
      </c>
      <c r="H210" s="558" t="s">
        <v>208</v>
      </c>
      <c r="I210" s="558" t="s">
        <v>208</v>
      </c>
      <c r="J210" s="558" t="s">
        <v>208</v>
      </c>
      <c r="K210" s="558" t="s">
        <v>208</v>
      </c>
      <c r="L210" s="558" t="n">
        <v>71</v>
      </c>
      <c r="M210" s="558" t="n">
        <v>159</v>
      </c>
      <c r="N210" s="558" t="n">
        <v>230</v>
      </c>
      <c r="O210" s="558" t="n">
        <v>286420</v>
      </c>
      <c r="P210" s="558" t="n">
        <v>3288</v>
      </c>
      <c r="Q210" s="558" t="n">
        <v>3448</v>
      </c>
      <c r="R210" s="555"/>
    </row>
    <row r="211" customFormat="false" ht="12" hidden="false" customHeight="true" outlineLevel="0" collapsed="false">
      <c r="A211" s="570" t="n">
        <v>6096</v>
      </c>
      <c r="B211" s="569" t="s">
        <v>491</v>
      </c>
      <c r="C211" s="558" t="n">
        <v>22</v>
      </c>
      <c r="D211" s="558" t="n">
        <v>11</v>
      </c>
      <c r="E211" s="558" t="n">
        <v>5</v>
      </c>
      <c r="F211" s="558" t="n">
        <v>3</v>
      </c>
      <c r="G211" s="558" t="s">
        <v>208</v>
      </c>
      <c r="H211" s="558" t="n">
        <v>2</v>
      </c>
      <c r="I211" s="558" t="n">
        <v>1</v>
      </c>
      <c r="J211" s="558" t="s">
        <v>208</v>
      </c>
      <c r="K211" s="558" t="s">
        <v>208</v>
      </c>
      <c r="L211" s="558" t="n">
        <v>30</v>
      </c>
      <c r="M211" s="558" t="n">
        <v>95</v>
      </c>
      <c r="N211" s="558" t="n">
        <v>125</v>
      </c>
      <c r="O211" s="558" t="n">
        <v>95198</v>
      </c>
      <c r="P211" s="558" t="n">
        <v>9049</v>
      </c>
      <c r="Q211" s="558" t="n">
        <v>2836</v>
      </c>
      <c r="R211" s="555"/>
    </row>
    <row r="212" customFormat="false" ht="12" hidden="false" customHeight="true" outlineLevel="0" collapsed="false">
      <c r="A212" s="570" t="n">
        <v>6097</v>
      </c>
      <c r="B212" s="569" t="s">
        <v>492</v>
      </c>
      <c r="C212" s="558" t="n">
        <v>27</v>
      </c>
      <c r="D212" s="558" t="n">
        <v>22</v>
      </c>
      <c r="E212" s="558" t="n">
        <v>5</v>
      </c>
      <c r="F212" s="558" t="s">
        <v>208</v>
      </c>
      <c r="G212" s="558" t="s">
        <v>208</v>
      </c>
      <c r="H212" s="558" t="s">
        <v>208</v>
      </c>
      <c r="I212" s="558" t="s">
        <v>208</v>
      </c>
      <c r="J212" s="558" t="s">
        <v>208</v>
      </c>
      <c r="K212" s="558" t="s">
        <v>208</v>
      </c>
      <c r="L212" s="558" t="n">
        <v>26</v>
      </c>
      <c r="M212" s="558" t="n">
        <v>20</v>
      </c>
      <c r="N212" s="558" t="n">
        <v>46</v>
      </c>
      <c r="O212" s="558" t="n">
        <v>26018</v>
      </c>
      <c r="P212" s="558" t="n">
        <v>498</v>
      </c>
      <c r="Q212" s="558" t="n">
        <v>1340</v>
      </c>
      <c r="R212" s="555"/>
    </row>
    <row r="213" customFormat="false" ht="12" hidden="false" customHeight="true" outlineLevel="0" collapsed="false">
      <c r="A213" s="570" t="n">
        <v>6098</v>
      </c>
      <c r="B213" s="569" t="s">
        <v>493</v>
      </c>
      <c r="C213" s="558" t="n">
        <v>20</v>
      </c>
      <c r="D213" s="558" t="n">
        <v>9</v>
      </c>
      <c r="E213" s="558" t="n">
        <v>3</v>
      </c>
      <c r="F213" s="558" t="n">
        <v>3</v>
      </c>
      <c r="G213" s="558" t="n">
        <v>4</v>
      </c>
      <c r="H213" s="558" t="n">
        <v>1</v>
      </c>
      <c r="I213" s="558" t="s">
        <v>208</v>
      </c>
      <c r="J213" s="558" t="s">
        <v>208</v>
      </c>
      <c r="K213" s="558" t="s">
        <v>208</v>
      </c>
      <c r="L213" s="558" t="n">
        <v>49</v>
      </c>
      <c r="M213" s="558" t="n">
        <v>68</v>
      </c>
      <c r="N213" s="558" t="n">
        <v>117</v>
      </c>
      <c r="O213" s="558" t="n">
        <v>114745</v>
      </c>
      <c r="P213" s="558" t="n">
        <v>100</v>
      </c>
      <c r="Q213" s="558" t="n">
        <v>5089</v>
      </c>
      <c r="R213" s="555"/>
    </row>
    <row r="214" customFormat="false" ht="12" hidden="false" customHeight="true" outlineLevel="0" collapsed="false">
      <c r="A214" s="570" t="n">
        <v>6099</v>
      </c>
      <c r="B214" s="569" t="s">
        <v>494</v>
      </c>
      <c r="C214" s="558" t="n">
        <v>300</v>
      </c>
      <c r="D214" s="558" t="n">
        <v>159</v>
      </c>
      <c r="E214" s="558" t="n">
        <v>64</v>
      </c>
      <c r="F214" s="558" t="n">
        <v>56</v>
      </c>
      <c r="G214" s="558" t="n">
        <v>12</v>
      </c>
      <c r="H214" s="558" t="n">
        <v>6</v>
      </c>
      <c r="I214" s="558" t="n">
        <v>2</v>
      </c>
      <c r="J214" s="558" t="n">
        <v>1</v>
      </c>
      <c r="K214" s="558" t="s">
        <v>208</v>
      </c>
      <c r="L214" s="558" t="n">
        <v>573</v>
      </c>
      <c r="M214" s="558" t="n">
        <v>718</v>
      </c>
      <c r="N214" s="558" t="n">
        <v>1291</v>
      </c>
      <c r="O214" s="558" t="n">
        <v>1155180</v>
      </c>
      <c r="P214" s="558" t="n">
        <v>32923</v>
      </c>
      <c r="Q214" s="558" t="n">
        <v>28622</v>
      </c>
      <c r="R214" s="555"/>
    </row>
    <row r="215" customFormat="false" ht="12" hidden="false" customHeight="true" outlineLevel="0" collapsed="false">
      <c r="A215" s="566" t="n">
        <v>61</v>
      </c>
      <c r="B215" s="567" t="s">
        <v>125</v>
      </c>
      <c r="C215" s="562" t="n">
        <v>275</v>
      </c>
      <c r="D215" s="562" t="n">
        <v>156</v>
      </c>
      <c r="E215" s="562" t="n">
        <v>42</v>
      </c>
      <c r="F215" s="562" t="n">
        <v>37</v>
      </c>
      <c r="G215" s="562" t="n">
        <v>25</v>
      </c>
      <c r="H215" s="562" t="n">
        <v>4</v>
      </c>
      <c r="I215" s="562" t="n">
        <v>2</v>
      </c>
      <c r="J215" s="562" t="n">
        <v>7</v>
      </c>
      <c r="K215" s="562" t="n">
        <v>2</v>
      </c>
      <c r="L215" s="562" t="n">
        <v>850</v>
      </c>
      <c r="M215" s="562" t="n">
        <v>1001</v>
      </c>
      <c r="N215" s="562" t="n">
        <v>1851</v>
      </c>
      <c r="O215" s="562" t="n">
        <v>4720627</v>
      </c>
      <c r="P215" s="562" t="n">
        <v>21988</v>
      </c>
      <c r="Q215" s="562" t="s">
        <v>208</v>
      </c>
      <c r="R215" s="555"/>
    </row>
    <row r="216" customFormat="false" ht="12" hidden="false" customHeight="true" outlineLevel="0" collapsed="false">
      <c r="A216" s="568" t="n">
        <v>611</v>
      </c>
      <c r="B216" s="569" t="s">
        <v>196</v>
      </c>
      <c r="C216" s="558" t="n">
        <v>205</v>
      </c>
      <c r="D216" s="558" t="n">
        <v>113</v>
      </c>
      <c r="E216" s="558" t="n">
        <v>36</v>
      </c>
      <c r="F216" s="558" t="n">
        <v>28</v>
      </c>
      <c r="G216" s="558" t="n">
        <v>19</v>
      </c>
      <c r="H216" s="558" t="n">
        <v>1</v>
      </c>
      <c r="I216" s="558" t="n">
        <v>2</v>
      </c>
      <c r="J216" s="558" t="n">
        <v>4</v>
      </c>
      <c r="K216" s="558" t="n">
        <v>2</v>
      </c>
      <c r="L216" s="558" t="n">
        <v>617</v>
      </c>
      <c r="M216" s="558" t="n">
        <v>727</v>
      </c>
      <c r="N216" s="558" t="n">
        <v>1344</v>
      </c>
      <c r="O216" s="558" t="n">
        <v>4159419</v>
      </c>
      <c r="P216" s="558" t="n">
        <v>18767</v>
      </c>
      <c r="Q216" s="558" t="s">
        <v>208</v>
      </c>
      <c r="R216" s="555"/>
    </row>
    <row r="217" customFormat="false" ht="12" hidden="false" customHeight="true" outlineLevel="0" collapsed="false">
      <c r="A217" s="570" t="n">
        <v>6111</v>
      </c>
      <c r="B217" s="569" t="s">
        <v>495</v>
      </c>
      <c r="C217" s="558" t="n">
        <v>1</v>
      </c>
      <c r="D217" s="558" t="s">
        <v>208</v>
      </c>
      <c r="E217" s="558" t="s">
        <v>208</v>
      </c>
      <c r="F217" s="558" t="n">
        <v>1</v>
      </c>
      <c r="G217" s="558" t="s">
        <v>208</v>
      </c>
      <c r="H217" s="558" t="s">
        <v>208</v>
      </c>
      <c r="I217" s="558" t="s">
        <v>208</v>
      </c>
      <c r="J217" s="558" t="s">
        <v>208</v>
      </c>
      <c r="K217" s="558" t="s">
        <v>208</v>
      </c>
      <c r="L217" s="558" t="n">
        <v>2</v>
      </c>
      <c r="M217" s="558" t="n">
        <v>4</v>
      </c>
      <c r="N217" s="558" t="n">
        <v>6</v>
      </c>
      <c r="O217" s="558" t="s">
        <v>209</v>
      </c>
      <c r="P217" s="575" t="n">
        <v>0</v>
      </c>
      <c r="Q217" s="558" t="s">
        <v>208</v>
      </c>
      <c r="R217" s="555"/>
    </row>
    <row r="218" customFormat="false" ht="12" hidden="false" customHeight="true" outlineLevel="0" collapsed="false">
      <c r="A218" s="570" t="n">
        <v>6112</v>
      </c>
      <c r="B218" s="569" t="s">
        <v>496</v>
      </c>
      <c r="C218" s="558" t="n">
        <v>25</v>
      </c>
      <c r="D218" s="558" t="n">
        <v>14</v>
      </c>
      <c r="E218" s="558" t="n">
        <v>5</v>
      </c>
      <c r="F218" s="558" t="n">
        <v>2</v>
      </c>
      <c r="G218" s="558" t="n">
        <v>3</v>
      </c>
      <c r="H218" s="558" t="s">
        <v>208</v>
      </c>
      <c r="I218" s="558" t="n">
        <v>1</v>
      </c>
      <c r="J218" s="558" t="s">
        <v>208</v>
      </c>
      <c r="K218" s="558" t="s">
        <v>208</v>
      </c>
      <c r="L218" s="558" t="n">
        <v>52</v>
      </c>
      <c r="M218" s="558" t="n">
        <v>83</v>
      </c>
      <c r="N218" s="558" t="n">
        <v>135</v>
      </c>
      <c r="O218" s="558" t="n">
        <v>117315</v>
      </c>
      <c r="P218" s="558" t="n">
        <v>556</v>
      </c>
      <c r="Q218" s="558" t="s">
        <v>208</v>
      </c>
      <c r="R218" s="555"/>
    </row>
    <row r="219" customFormat="false" ht="12" hidden="false" customHeight="true" outlineLevel="0" collapsed="false">
      <c r="A219" s="570" t="n">
        <v>6113</v>
      </c>
      <c r="B219" s="569" t="s">
        <v>497</v>
      </c>
      <c r="C219" s="558" t="n">
        <v>31</v>
      </c>
      <c r="D219" s="558" t="n">
        <v>11</v>
      </c>
      <c r="E219" s="558" t="n">
        <v>3</v>
      </c>
      <c r="F219" s="558" t="n">
        <v>5</v>
      </c>
      <c r="G219" s="558" t="n">
        <v>7</v>
      </c>
      <c r="H219" s="558" t="s">
        <v>208</v>
      </c>
      <c r="I219" s="558" t="s">
        <v>208</v>
      </c>
      <c r="J219" s="558" t="n">
        <v>3</v>
      </c>
      <c r="K219" s="558" t="n">
        <v>2</v>
      </c>
      <c r="L219" s="558" t="n">
        <v>259</v>
      </c>
      <c r="M219" s="558" t="n">
        <v>364</v>
      </c>
      <c r="N219" s="558" t="n">
        <v>623</v>
      </c>
      <c r="O219" s="558" t="n">
        <v>2881811</v>
      </c>
      <c r="P219" s="558" t="n">
        <v>3155</v>
      </c>
      <c r="Q219" s="558" t="s">
        <v>208</v>
      </c>
      <c r="R219" s="555"/>
    </row>
    <row r="220" customFormat="false" ht="12" hidden="false" customHeight="true" outlineLevel="0" collapsed="false">
      <c r="A220" s="570" t="n">
        <v>6114</v>
      </c>
      <c r="B220" s="569" t="s">
        <v>498</v>
      </c>
      <c r="C220" s="558" t="n">
        <v>27</v>
      </c>
      <c r="D220" s="558" t="n">
        <v>11</v>
      </c>
      <c r="E220" s="558" t="n">
        <v>6</v>
      </c>
      <c r="F220" s="558" t="n">
        <v>6</v>
      </c>
      <c r="G220" s="558" t="n">
        <v>4</v>
      </c>
      <c r="H220" s="558" t="s">
        <v>208</v>
      </c>
      <c r="I220" s="558" t="s">
        <v>208</v>
      </c>
      <c r="J220" s="558" t="s">
        <v>208</v>
      </c>
      <c r="K220" s="558" t="s">
        <v>208</v>
      </c>
      <c r="L220" s="558" t="n">
        <v>82</v>
      </c>
      <c r="M220" s="558" t="n">
        <v>59</v>
      </c>
      <c r="N220" s="558" t="n">
        <v>141</v>
      </c>
      <c r="O220" s="558" t="n">
        <v>311820</v>
      </c>
      <c r="P220" s="558" t="n">
        <v>9861</v>
      </c>
      <c r="Q220" s="558" t="s">
        <v>208</v>
      </c>
      <c r="R220" s="555"/>
    </row>
    <row r="221" customFormat="false" ht="12" hidden="false" customHeight="true" outlineLevel="0" collapsed="false">
      <c r="A221" s="570" t="n">
        <v>6119</v>
      </c>
      <c r="B221" s="569" t="s">
        <v>499</v>
      </c>
      <c r="C221" s="558" t="n">
        <v>121</v>
      </c>
      <c r="D221" s="558" t="n">
        <v>77</v>
      </c>
      <c r="E221" s="558" t="n">
        <v>22</v>
      </c>
      <c r="F221" s="558" t="n">
        <v>14</v>
      </c>
      <c r="G221" s="558" t="n">
        <v>5</v>
      </c>
      <c r="H221" s="558" t="n">
        <v>1</v>
      </c>
      <c r="I221" s="558" t="n">
        <v>1</v>
      </c>
      <c r="J221" s="558" t="n">
        <v>1</v>
      </c>
      <c r="K221" s="558" t="s">
        <v>208</v>
      </c>
      <c r="L221" s="558" t="n">
        <v>222</v>
      </c>
      <c r="M221" s="558" t="n">
        <v>217</v>
      </c>
      <c r="N221" s="558" t="n">
        <v>439</v>
      </c>
      <c r="O221" s="558" t="s">
        <v>209</v>
      </c>
      <c r="P221" s="558" t="n">
        <v>5195</v>
      </c>
      <c r="Q221" s="558" t="s">
        <v>208</v>
      </c>
      <c r="R221" s="555"/>
    </row>
    <row r="222" customFormat="false" ht="12" hidden="false" customHeight="true" outlineLevel="0" collapsed="false">
      <c r="A222" s="568" t="n">
        <v>612</v>
      </c>
      <c r="B222" s="569" t="s">
        <v>197</v>
      </c>
      <c r="C222" s="558" t="n">
        <v>44</v>
      </c>
      <c r="D222" s="558" t="n">
        <v>33</v>
      </c>
      <c r="E222" s="558" t="n">
        <v>1</v>
      </c>
      <c r="F222" s="558" t="n">
        <v>3</v>
      </c>
      <c r="G222" s="558" t="n">
        <v>3</v>
      </c>
      <c r="H222" s="558" t="n">
        <v>3</v>
      </c>
      <c r="I222" s="558" t="s">
        <v>208</v>
      </c>
      <c r="J222" s="558" t="n">
        <v>1</v>
      </c>
      <c r="K222" s="558" t="s">
        <v>208</v>
      </c>
      <c r="L222" s="558" t="n">
        <v>178</v>
      </c>
      <c r="M222" s="558" t="n">
        <v>62</v>
      </c>
      <c r="N222" s="558" t="n">
        <v>240</v>
      </c>
      <c r="O222" s="558" t="n">
        <v>375944</v>
      </c>
      <c r="P222" s="558" t="n">
        <v>1641</v>
      </c>
      <c r="Q222" s="558" t="s">
        <v>208</v>
      </c>
      <c r="R222" s="555"/>
    </row>
    <row r="223" customFormat="false" ht="12" hidden="false" customHeight="true" outlineLevel="0" collapsed="false">
      <c r="A223" s="579" t="n">
        <v>619</v>
      </c>
      <c r="B223" s="580" t="s">
        <v>198</v>
      </c>
      <c r="C223" s="581" t="n">
        <v>26</v>
      </c>
      <c r="D223" s="581" t="n">
        <v>10</v>
      </c>
      <c r="E223" s="581" t="n">
        <v>5</v>
      </c>
      <c r="F223" s="581" t="n">
        <v>6</v>
      </c>
      <c r="G223" s="581" t="n">
        <v>3</v>
      </c>
      <c r="H223" s="581" t="s">
        <v>208</v>
      </c>
      <c r="I223" s="581" t="s">
        <v>208</v>
      </c>
      <c r="J223" s="581" t="n">
        <v>2</v>
      </c>
      <c r="K223" s="581" t="s">
        <v>208</v>
      </c>
      <c r="L223" s="581" t="n">
        <v>55</v>
      </c>
      <c r="M223" s="581" t="n">
        <v>212</v>
      </c>
      <c r="N223" s="581" t="n">
        <v>267</v>
      </c>
      <c r="O223" s="581" t="n">
        <v>185264</v>
      </c>
      <c r="P223" s="581" t="n">
        <v>1580</v>
      </c>
      <c r="Q223" s="581" t="s">
        <v>208</v>
      </c>
      <c r="R223" s="555"/>
    </row>
    <row r="224" customFormat="false" ht="15" hidden="false" customHeight="true" outlineLevel="0" collapsed="false">
      <c r="B224" s="582"/>
      <c r="K224" s="539"/>
      <c r="L224" s="539"/>
      <c r="M224" s="539"/>
      <c r="N224" s="539"/>
      <c r="O224" s="539"/>
      <c r="P224" s="539"/>
      <c r="Q224" s="539"/>
    </row>
    <row r="225" customFormat="false" ht="15" hidden="false" customHeight="true" outlineLevel="0" collapsed="false">
      <c r="B225" s="583" t="s">
        <v>500</v>
      </c>
      <c r="K225" s="539"/>
      <c r="L225" s="539"/>
      <c r="M225" s="539"/>
      <c r="N225" s="539"/>
      <c r="O225" s="539"/>
      <c r="P225" s="539"/>
      <c r="Q225" s="539"/>
    </row>
    <row r="226" customFormat="false" ht="15" hidden="false" customHeight="true" outlineLevel="0" collapsed="false">
      <c r="B226" s="583"/>
      <c r="K226" s="539"/>
      <c r="L226" s="539"/>
      <c r="M226" s="539"/>
      <c r="N226" s="539"/>
      <c r="O226" s="539"/>
      <c r="P226" s="539"/>
      <c r="Q226" s="539"/>
    </row>
    <row r="227" customFormat="false" ht="15" hidden="false" customHeight="true" outlineLevel="0" collapsed="false">
      <c r="B227" s="583"/>
      <c r="K227" s="539"/>
      <c r="L227" s="539"/>
      <c r="M227" s="539"/>
      <c r="N227" s="539"/>
      <c r="O227" s="539"/>
      <c r="P227" s="539"/>
      <c r="Q227" s="539"/>
    </row>
    <row r="228" customFormat="false" ht="15" hidden="false" customHeight="true" outlineLevel="0" collapsed="false">
      <c r="B228" s="583"/>
      <c r="K228" s="539"/>
      <c r="L228" s="539"/>
      <c r="M228" s="539"/>
      <c r="N228" s="539"/>
      <c r="O228" s="539"/>
      <c r="P228" s="539"/>
      <c r="Q228" s="539"/>
    </row>
    <row r="229" customFormat="false" ht="15" hidden="false" customHeight="true" outlineLevel="0" collapsed="false">
      <c r="B229" s="583"/>
      <c r="K229" s="539"/>
      <c r="L229" s="539"/>
      <c r="M229" s="539"/>
      <c r="N229" s="539"/>
      <c r="O229" s="539"/>
      <c r="P229" s="539"/>
      <c r="Q229" s="539"/>
    </row>
    <row r="230" customFormat="false" ht="15" hidden="false" customHeight="true" outlineLevel="0" collapsed="false">
      <c r="B230" s="583"/>
      <c r="K230" s="539"/>
      <c r="L230" s="539"/>
      <c r="M230" s="539"/>
      <c r="N230" s="539"/>
      <c r="O230" s="539"/>
      <c r="P230" s="539"/>
      <c r="Q230" s="539"/>
    </row>
    <row r="231" customFormat="false" ht="15" hidden="false" customHeight="true" outlineLevel="0" collapsed="false">
      <c r="B231" s="583"/>
      <c r="K231" s="539"/>
      <c r="L231" s="539"/>
      <c r="M231" s="539"/>
      <c r="N231" s="539"/>
      <c r="O231" s="539"/>
      <c r="P231" s="539"/>
      <c r="Q231" s="539"/>
    </row>
    <row r="232" customFormat="false" ht="15" hidden="false" customHeight="true" outlineLevel="0" collapsed="false">
      <c r="B232" s="583"/>
      <c r="K232" s="539"/>
      <c r="L232" s="539"/>
      <c r="M232" s="539"/>
      <c r="N232" s="539"/>
      <c r="O232" s="539"/>
      <c r="P232" s="539"/>
      <c r="Q232" s="539"/>
    </row>
    <row r="233" customFormat="false" ht="15" hidden="false" customHeight="true" outlineLevel="0" collapsed="false">
      <c r="B233" s="583"/>
      <c r="K233" s="539"/>
      <c r="L233" s="539"/>
      <c r="M233" s="539"/>
      <c r="N233" s="539"/>
      <c r="O233" s="539"/>
      <c r="P233" s="539"/>
      <c r="Q233" s="539"/>
    </row>
    <row r="234" customFormat="false" ht="15" hidden="false" customHeight="true" outlineLevel="0" collapsed="false">
      <c r="B234" s="583"/>
      <c r="K234" s="539"/>
      <c r="L234" s="539"/>
      <c r="M234" s="539"/>
      <c r="N234" s="539"/>
      <c r="O234" s="539"/>
      <c r="P234" s="539"/>
      <c r="Q234" s="539"/>
    </row>
    <row r="235" customFormat="false" ht="15" hidden="false" customHeight="true" outlineLevel="0" collapsed="false">
      <c r="B235" s="583"/>
      <c r="K235" s="539"/>
      <c r="L235" s="539"/>
      <c r="M235" s="539"/>
      <c r="N235" s="539"/>
      <c r="O235" s="539"/>
      <c r="P235" s="539"/>
      <c r="Q235" s="539"/>
    </row>
    <row r="236" customFormat="false" ht="15" hidden="false" customHeight="true" outlineLevel="0" collapsed="false">
      <c r="B236" s="583"/>
      <c r="K236" s="539"/>
      <c r="L236" s="539"/>
      <c r="M236" s="539"/>
      <c r="N236" s="539"/>
      <c r="O236" s="539"/>
      <c r="P236" s="539"/>
      <c r="Q236" s="539"/>
    </row>
    <row r="237" customFormat="false" ht="15" hidden="false" customHeight="true" outlineLevel="0" collapsed="false">
      <c r="B237" s="583"/>
      <c r="K237" s="539"/>
      <c r="L237" s="539"/>
      <c r="M237" s="539"/>
      <c r="N237" s="539"/>
      <c r="O237" s="539"/>
      <c r="P237" s="539"/>
      <c r="Q237" s="539"/>
    </row>
    <row r="238" customFormat="false" ht="15" hidden="false" customHeight="true" outlineLevel="0" collapsed="false">
      <c r="B238" s="583"/>
      <c r="K238" s="539"/>
      <c r="L238" s="539"/>
      <c r="M238" s="539"/>
      <c r="N238" s="539"/>
      <c r="O238" s="539"/>
      <c r="P238" s="539"/>
      <c r="Q238" s="539"/>
    </row>
    <row r="239" customFormat="false" ht="15" hidden="false" customHeight="true" outlineLevel="0" collapsed="false">
      <c r="B239" s="583"/>
      <c r="K239" s="539"/>
      <c r="L239" s="539"/>
      <c r="M239" s="539"/>
      <c r="N239" s="539"/>
      <c r="O239" s="539"/>
      <c r="P239" s="539"/>
      <c r="Q239" s="539"/>
    </row>
    <row r="240" customFormat="false" ht="15" hidden="false" customHeight="true" outlineLevel="0" collapsed="false">
      <c r="B240" s="583"/>
      <c r="K240" s="539"/>
      <c r="L240" s="539"/>
      <c r="M240" s="539"/>
      <c r="N240" s="539"/>
      <c r="O240" s="539"/>
      <c r="P240" s="539"/>
      <c r="Q240" s="539"/>
    </row>
    <row r="241" customFormat="false" ht="15" hidden="false" customHeight="true" outlineLevel="0" collapsed="false">
      <c r="B241" s="583"/>
      <c r="K241" s="539"/>
      <c r="L241" s="539"/>
      <c r="M241" s="539"/>
      <c r="N241" s="539"/>
      <c r="O241" s="539"/>
      <c r="P241" s="539"/>
      <c r="Q241" s="539"/>
    </row>
    <row r="242" customFormat="false" ht="15" hidden="false" customHeight="true" outlineLevel="0" collapsed="false">
      <c r="B242" s="583"/>
      <c r="K242" s="539"/>
      <c r="L242" s="539"/>
      <c r="M242" s="539"/>
      <c r="N242" s="539"/>
      <c r="O242" s="539"/>
      <c r="P242" s="539"/>
      <c r="Q242" s="539"/>
    </row>
    <row r="243" customFormat="false" ht="15" hidden="false" customHeight="true" outlineLevel="0" collapsed="false">
      <c r="B243" s="583"/>
      <c r="K243" s="539"/>
      <c r="L243" s="539"/>
      <c r="M243" s="539"/>
      <c r="N243" s="539"/>
      <c r="O243" s="539"/>
      <c r="P243" s="539"/>
      <c r="Q243" s="539"/>
    </row>
    <row r="244" customFormat="false" ht="15" hidden="false" customHeight="true" outlineLevel="0" collapsed="false">
      <c r="B244" s="583"/>
      <c r="K244" s="539"/>
      <c r="L244" s="539"/>
      <c r="M244" s="539"/>
      <c r="N244" s="539"/>
      <c r="O244" s="539"/>
      <c r="P244" s="539"/>
      <c r="Q244" s="539"/>
    </row>
    <row r="245" customFormat="false" ht="15" hidden="false" customHeight="true" outlineLevel="0" collapsed="false">
      <c r="B245" s="583"/>
      <c r="K245" s="539"/>
      <c r="L245" s="539"/>
      <c r="M245" s="539"/>
      <c r="N245" s="539"/>
      <c r="O245" s="539"/>
      <c r="P245" s="539"/>
      <c r="Q245" s="539"/>
    </row>
    <row r="246" customFormat="false" ht="15" hidden="false" customHeight="true" outlineLevel="0" collapsed="false">
      <c r="B246" s="583"/>
      <c r="K246" s="539"/>
      <c r="L246" s="539"/>
      <c r="M246" s="539"/>
      <c r="N246" s="539"/>
      <c r="O246" s="539"/>
      <c r="P246" s="539"/>
      <c r="Q246" s="539"/>
    </row>
    <row r="247" customFormat="false" ht="15" hidden="false" customHeight="true" outlineLevel="0" collapsed="false">
      <c r="B247" s="583"/>
      <c r="K247" s="539"/>
      <c r="L247" s="539"/>
      <c r="M247" s="539"/>
      <c r="N247" s="539"/>
      <c r="O247" s="539"/>
      <c r="P247" s="539"/>
      <c r="Q247" s="539"/>
    </row>
    <row r="248" customFormat="false" ht="15" hidden="false" customHeight="true" outlineLevel="0" collapsed="false">
      <c r="B248" s="583"/>
      <c r="K248" s="539"/>
      <c r="L248" s="539"/>
      <c r="M248" s="539"/>
      <c r="N248" s="539"/>
      <c r="O248" s="539"/>
      <c r="P248" s="539"/>
      <c r="Q248" s="539"/>
    </row>
    <row r="249" customFormat="false" ht="15" hidden="false" customHeight="true" outlineLevel="0" collapsed="false">
      <c r="B249" s="583"/>
      <c r="K249" s="539"/>
      <c r="L249" s="539"/>
      <c r="M249" s="539"/>
      <c r="N249" s="539"/>
      <c r="O249" s="539"/>
      <c r="P249" s="539"/>
      <c r="Q249" s="539"/>
    </row>
    <row r="250" customFormat="false" ht="15" hidden="false" customHeight="true" outlineLevel="0" collapsed="false">
      <c r="B250" s="583"/>
      <c r="K250" s="539"/>
      <c r="L250" s="539"/>
      <c r="M250" s="539"/>
      <c r="N250" s="539"/>
      <c r="O250" s="539"/>
      <c r="P250" s="539"/>
      <c r="Q250" s="539"/>
    </row>
    <row r="251" customFormat="false" ht="15" hidden="false" customHeight="true" outlineLevel="0" collapsed="false">
      <c r="B251" s="583"/>
      <c r="K251" s="539"/>
      <c r="L251" s="539"/>
      <c r="M251" s="539"/>
      <c r="N251" s="539"/>
      <c r="O251" s="539"/>
      <c r="P251" s="539"/>
      <c r="Q251" s="539"/>
    </row>
    <row r="252" customFormat="false" ht="15" hidden="false" customHeight="true" outlineLevel="0" collapsed="false">
      <c r="B252" s="583"/>
      <c r="K252" s="539"/>
      <c r="L252" s="539"/>
      <c r="M252" s="539"/>
      <c r="N252" s="539"/>
      <c r="O252" s="539"/>
      <c r="P252" s="539"/>
      <c r="Q252" s="539"/>
    </row>
    <row r="253" customFormat="false" ht="15" hidden="false" customHeight="true" outlineLevel="0" collapsed="false">
      <c r="B253" s="583"/>
      <c r="K253" s="539"/>
      <c r="L253" s="539"/>
      <c r="M253" s="539"/>
      <c r="N253" s="539"/>
      <c r="O253" s="539"/>
      <c r="P253" s="539"/>
      <c r="Q253" s="539"/>
    </row>
    <row r="254" customFormat="false" ht="15" hidden="false" customHeight="true" outlineLevel="0" collapsed="false">
      <c r="B254" s="583"/>
      <c r="K254" s="539"/>
      <c r="L254" s="539"/>
      <c r="M254" s="539"/>
      <c r="N254" s="539"/>
      <c r="O254" s="539"/>
      <c r="P254" s="539"/>
      <c r="Q254" s="539"/>
    </row>
    <row r="255" customFormat="false" ht="15" hidden="false" customHeight="true" outlineLevel="0" collapsed="false">
      <c r="B255" s="583"/>
      <c r="K255" s="539"/>
      <c r="L255" s="539"/>
      <c r="M255" s="539"/>
      <c r="N255" s="539"/>
      <c r="O255" s="539"/>
      <c r="P255" s="539"/>
      <c r="Q255" s="539"/>
    </row>
    <row r="256" customFormat="false" ht="15" hidden="false" customHeight="true" outlineLevel="0" collapsed="false">
      <c r="B256" s="583"/>
      <c r="K256" s="539"/>
      <c r="L256" s="539"/>
      <c r="M256" s="539"/>
      <c r="N256" s="539"/>
      <c r="O256" s="539"/>
      <c r="P256" s="539"/>
      <c r="Q256" s="539"/>
    </row>
    <row r="257" customFormat="false" ht="15" hidden="false" customHeight="true" outlineLevel="0" collapsed="false">
      <c r="B257" s="583"/>
      <c r="K257" s="539"/>
      <c r="L257" s="539"/>
      <c r="M257" s="539"/>
      <c r="N257" s="539"/>
      <c r="O257" s="539"/>
      <c r="P257" s="539"/>
      <c r="Q257" s="539"/>
    </row>
    <row r="258" customFormat="false" ht="15" hidden="false" customHeight="true" outlineLevel="0" collapsed="false">
      <c r="B258" s="583"/>
      <c r="K258" s="539"/>
      <c r="L258" s="539"/>
      <c r="M258" s="539"/>
      <c r="N258" s="539"/>
      <c r="O258" s="539"/>
      <c r="P258" s="539"/>
      <c r="Q258" s="539"/>
    </row>
    <row r="259" customFormat="false" ht="15" hidden="false" customHeight="true" outlineLevel="0" collapsed="false">
      <c r="B259" s="583"/>
      <c r="K259" s="539"/>
      <c r="L259" s="539"/>
      <c r="M259" s="539"/>
      <c r="N259" s="539"/>
      <c r="O259" s="539"/>
      <c r="P259" s="539"/>
      <c r="Q259" s="539"/>
    </row>
    <row r="260" customFormat="false" ht="15" hidden="false" customHeight="true" outlineLevel="0" collapsed="false">
      <c r="B260" s="583"/>
      <c r="K260" s="539"/>
      <c r="L260" s="539"/>
      <c r="M260" s="539"/>
      <c r="N260" s="539"/>
      <c r="O260" s="539"/>
      <c r="P260" s="539"/>
      <c r="Q260" s="539"/>
    </row>
    <row r="261" customFormat="false" ht="15" hidden="false" customHeight="true" outlineLevel="0" collapsed="false">
      <c r="B261" s="583"/>
      <c r="K261" s="539"/>
      <c r="L261" s="539"/>
      <c r="M261" s="539"/>
      <c r="N261" s="539"/>
      <c r="O261" s="539"/>
      <c r="P261" s="539"/>
      <c r="Q261" s="539"/>
    </row>
    <row r="262" customFormat="false" ht="15" hidden="false" customHeight="true" outlineLevel="0" collapsed="false">
      <c r="B262" s="583"/>
      <c r="K262" s="539"/>
      <c r="L262" s="539"/>
      <c r="M262" s="539"/>
      <c r="N262" s="539"/>
      <c r="O262" s="539"/>
      <c r="P262" s="539"/>
      <c r="Q262" s="539"/>
    </row>
    <row r="263" customFormat="false" ht="15" hidden="false" customHeight="true" outlineLevel="0" collapsed="false">
      <c r="B263" s="583"/>
      <c r="K263" s="539"/>
      <c r="L263" s="539"/>
      <c r="M263" s="539"/>
      <c r="N263" s="539"/>
      <c r="O263" s="539"/>
      <c r="P263" s="539"/>
      <c r="Q263" s="539"/>
    </row>
    <row r="264" customFormat="false" ht="15" hidden="false" customHeight="true" outlineLevel="0" collapsed="false">
      <c r="B264" s="583"/>
      <c r="K264" s="539"/>
      <c r="L264" s="539"/>
      <c r="M264" s="539"/>
      <c r="N264" s="539"/>
      <c r="O264" s="539"/>
      <c r="P264" s="539"/>
      <c r="Q264" s="539"/>
    </row>
    <row r="265" customFormat="false" ht="15" hidden="false" customHeight="true" outlineLevel="0" collapsed="false">
      <c r="B265" s="583"/>
      <c r="K265" s="539"/>
      <c r="L265" s="539"/>
      <c r="M265" s="539"/>
      <c r="N265" s="539"/>
      <c r="O265" s="539"/>
      <c r="P265" s="539"/>
      <c r="Q265" s="539"/>
    </row>
    <row r="266" customFormat="false" ht="15" hidden="false" customHeight="true" outlineLevel="0" collapsed="false">
      <c r="B266" s="583"/>
      <c r="K266" s="539"/>
      <c r="L266" s="539"/>
      <c r="M266" s="539"/>
      <c r="N266" s="539"/>
      <c r="O266" s="539"/>
      <c r="P266" s="539"/>
      <c r="Q266" s="539"/>
    </row>
    <row r="267" customFormat="false" ht="15" hidden="false" customHeight="true" outlineLevel="0" collapsed="false">
      <c r="B267" s="583"/>
      <c r="K267" s="539"/>
      <c r="L267" s="539"/>
      <c r="M267" s="539"/>
      <c r="N267" s="539"/>
      <c r="O267" s="539"/>
      <c r="P267" s="539"/>
      <c r="Q267" s="539"/>
    </row>
    <row r="268" customFormat="false" ht="15" hidden="false" customHeight="true" outlineLevel="0" collapsed="false">
      <c r="B268" s="583"/>
      <c r="K268" s="539"/>
      <c r="L268" s="539"/>
      <c r="M268" s="539"/>
      <c r="N268" s="539"/>
      <c r="O268" s="539"/>
      <c r="P268" s="539"/>
      <c r="Q268" s="539"/>
    </row>
    <row r="269" customFormat="false" ht="15" hidden="false" customHeight="true" outlineLevel="0" collapsed="false">
      <c r="B269" s="583"/>
      <c r="K269" s="539"/>
      <c r="L269" s="539"/>
      <c r="M269" s="539"/>
      <c r="N269" s="539"/>
      <c r="O269" s="539"/>
      <c r="P269" s="539"/>
      <c r="Q269" s="539"/>
    </row>
    <row r="270" customFormat="false" ht="15" hidden="false" customHeight="true" outlineLevel="0" collapsed="false">
      <c r="B270" s="583"/>
      <c r="K270" s="539"/>
      <c r="L270" s="539"/>
      <c r="M270" s="539"/>
      <c r="N270" s="539"/>
      <c r="O270" s="539"/>
      <c r="P270" s="539"/>
      <c r="Q270" s="539"/>
    </row>
    <row r="271" customFormat="false" ht="15" hidden="false" customHeight="true" outlineLevel="0" collapsed="false">
      <c r="B271" s="583"/>
      <c r="K271" s="539"/>
      <c r="L271" s="539"/>
      <c r="M271" s="539"/>
      <c r="N271" s="539"/>
      <c r="O271" s="539"/>
      <c r="P271" s="539"/>
      <c r="Q271" s="539"/>
    </row>
    <row r="272" customFormat="false" ht="15" hidden="false" customHeight="true" outlineLevel="0" collapsed="false">
      <c r="B272" s="583"/>
      <c r="K272" s="539"/>
      <c r="L272" s="539"/>
      <c r="M272" s="539"/>
      <c r="N272" s="539"/>
      <c r="O272" s="539"/>
      <c r="P272" s="539"/>
      <c r="Q272" s="539"/>
    </row>
    <row r="273" customFormat="false" ht="15" hidden="false" customHeight="true" outlineLevel="0" collapsed="false">
      <c r="B273" s="583"/>
      <c r="K273" s="539"/>
      <c r="L273" s="539"/>
      <c r="M273" s="539"/>
      <c r="N273" s="539"/>
      <c r="O273" s="539"/>
      <c r="P273" s="539"/>
      <c r="Q273" s="539"/>
    </row>
    <row r="274" customFormat="false" ht="15" hidden="false" customHeight="true" outlineLevel="0" collapsed="false">
      <c r="B274" s="583"/>
      <c r="K274" s="539"/>
      <c r="L274" s="539"/>
      <c r="M274" s="539"/>
      <c r="N274" s="539"/>
      <c r="O274" s="539"/>
      <c r="P274" s="539"/>
      <c r="Q274" s="539"/>
    </row>
    <row r="275" customFormat="false" ht="15" hidden="false" customHeight="true" outlineLevel="0" collapsed="false">
      <c r="B275" s="583"/>
      <c r="K275" s="539"/>
      <c r="L275" s="539"/>
      <c r="M275" s="539"/>
      <c r="N275" s="539"/>
      <c r="O275" s="539"/>
      <c r="P275" s="539"/>
      <c r="Q275" s="539"/>
    </row>
    <row r="276" customFormat="false" ht="15" hidden="false" customHeight="true" outlineLevel="0" collapsed="false">
      <c r="B276" s="583"/>
      <c r="K276" s="539"/>
      <c r="L276" s="539"/>
      <c r="M276" s="539"/>
      <c r="N276" s="539"/>
      <c r="O276" s="539"/>
      <c r="P276" s="539"/>
      <c r="Q276" s="539"/>
    </row>
    <row r="277" customFormat="false" ht="15" hidden="false" customHeight="true" outlineLevel="0" collapsed="false">
      <c r="B277" s="583"/>
      <c r="K277" s="539"/>
      <c r="L277" s="539"/>
      <c r="M277" s="539"/>
      <c r="N277" s="539"/>
      <c r="O277" s="539"/>
      <c r="P277" s="539"/>
      <c r="Q277" s="539"/>
    </row>
    <row r="278" customFormat="false" ht="15" hidden="false" customHeight="true" outlineLevel="0" collapsed="false">
      <c r="B278" s="583"/>
      <c r="K278" s="539"/>
      <c r="L278" s="539"/>
      <c r="M278" s="539"/>
      <c r="N278" s="539"/>
      <c r="O278" s="539"/>
      <c r="P278" s="539"/>
      <c r="Q278" s="539"/>
    </row>
    <row r="279" customFormat="false" ht="15" hidden="false" customHeight="true" outlineLevel="0" collapsed="false">
      <c r="B279" s="583"/>
      <c r="K279" s="539"/>
      <c r="L279" s="539"/>
      <c r="M279" s="539"/>
      <c r="N279" s="539"/>
      <c r="O279" s="539"/>
      <c r="P279" s="539"/>
      <c r="Q279" s="539"/>
    </row>
    <row r="280" customFormat="false" ht="15" hidden="false" customHeight="true" outlineLevel="0" collapsed="false">
      <c r="B280" s="583"/>
      <c r="K280" s="539"/>
      <c r="L280" s="539"/>
      <c r="M280" s="539"/>
      <c r="N280" s="539"/>
      <c r="O280" s="539"/>
      <c r="P280" s="539"/>
      <c r="Q280" s="539"/>
    </row>
    <row r="281" customFormat="false" ht="15" hidden="false" customHeight="true" outlineLevel="0" collapsed="false">
      <c r="B281" s="583"/>
      <c r="K281" s="539"/>
      <c r="L281" s="539"/>
      <c r="M281" s="539"/>
      <c r="N281" s="539"/>
      <c r="O281" s="539"/>
      <c r="P281" s="539"/>
      <c r="Q281" s="539"/>
    </row>
    <row r="282" customFormat="false" ht="15" hidden="false" customHeight="true" outlineLevel="0" collapsed="false">
      <c r="B282" s="583"/>
      <c r="K282" s="539"/>
      <c r="L282" s="539"/>
      <c r="M282" s="539"/>
      <c r="N282" s="539"/>
      <c r="O282" s="539"/>
      <c r="P282" s="539"/>
      <c r="Q282" s="539"/>
    </row>
    <row r="283" customFormat="false" ht="15" hidden="false" customHeight="true" outlineLevel="0" collapsed="false">
      <c r="B283" s="583"/>
      <c r="K283" s="539"/>
      <c r="L283" s="539"/>
      <c r="M283" s="539"/>
      <c r="N283" s="539"/>
      <c r="O283" s="539"/>
      <c r="P283" s="539"/>
      <c r="Q283" s="539"/>
    </row>
    <row r="284" customFormat="false" ht="15" hidden="false" customHeight="true" outlineLevel="0" collapsed="false">
      <c r="B284" s="583"/>
      <c r="K284" s="539"/>
      <c r="L284" s="539"/>
      <c r="M284" s="539"/>
      <c r="N284" s="539"/>
      <c r="O284" s="539"/>
      <c r="P284" s="539"/>
      <c r="Q284" s="539"/>
    </row>
    <row r="285" customFormat="false" ht="15" hidden="false" customHeight="true" outlineLevel="0" collapsed="false">
      <c r="B285" s="583"/>
      <c r="K285" s="539"/>
      <c r="L285" s="539"/>
      <c r="M285" s="539"/>
      <c r="N285" s="539"/>
      <c r="O285" s="539"/>
      <c r="P285" s="539"/>
      <c r="Q285" s="539"/>
    </row>
    <row r="286" customFormat="false" ht="15" hidden="false" customHeight="true" outlineLevel="0" collapsed="false">
      <c r="B286" s="583"/>
      <c r="K286" s="539"/>
      <c r="L286" s="539"/>
      <c r="M286" s="539"/>
      <c r="N286" s="539"/>
      <c r="O286" s="539"/>
      <c r="P286" s="539"/>
      <c r="Q286" s="539"/>
    </row>
    <row r="287" customFormat="false" ht="15" hidden="false" customHeight="true" outlineLevel="0" collapsed="false">
      <c r="B287" s="583"/>
      <c r="K287" s="539"/>
      <c r="L287" s="539"/>
      <c r="M287" s="539"/>
      <c r="N287" s="539"/>
      <c r="O287" s="539"/>
      <c r="P287" s="539"/>
      <c r="Q287" s="539"/>
    </row>
    <row r="288" customFormat="false" ht="15" hidden="false" customHeight="true" outlineLevel="0" collapsed="false">
      <c r="B288" s="583"/>
      <c r="K288" s="539"/>
      <c r="L288" s="539"/>
      <c r="M288" s="539"/>
      <c r="N288" s="539"/>
      <c r="O288" s="539"/>
      <c r="P288" s="539"/>
      <c r="Q288" s="539"/>
    </row>
    <row r="289" customFormat="false" ht="15" hidden="false" customHeight="true" outlineLevel="0" collapsed="false">
      <c r="B289" s="583"/>
      <c r="K289" s="539"/>
      <c r="L289" s="539"/>
      <c r="M289" s="539"/>
      <c r="N289" s="539"/>
      <c r="O289" s="539"/>
      <c r="P289" s="539"/>
      <c r="Q289" s="539"/>
    </row>
    <row r="290" customFormat="false" ht="15" hidden="false" customHeight="true" outlineLevel="0" collapsed="false">
      <c r="B290" s="583"/>
      <c r="K290" s="539"/>
      <c r="L290" s="539"/>
      <c r="M290" s="539"/>
      <c r="N290" s="539"/>
      <c r="O290" s="539"/>
      <c r="P290" s="539"/>
      <c r="Q290" s="539"/>
    </row>
    <row r="291" customFormat="false" ht="15" hidden="false" customHeight="true" outlineLevel="0" collapsed="false">
      <c r="B291" s="583"/>
      <c r="K291" s="539"/>
      <c r="L291" s="539"/>
      <c r="M291" s="539"/>
      <c r="N291" s="539"/>
      <c r="O291" s="539"/>
      <c r="P291" s="539"/>
      <c r="Q291" s="539"/>
    </row>
    <row r="292" customFormat="false" ht="15" hidden="false" customHeight="true" outlineLevel="0" collapsed="false">
      <c r="B292" s="583"/>
      <c r="K292" s="539"/>
      <c r="L292" s="539"/>
      <c r="M292" s="539"/>
      <c r="N292" s="539"/>
      <c r="O292" s="539"/>
      <c r="P292" s="539"/>
      <c r="Q292" s="539"/>
    </row>
    <row r="293" customFormat="false" ht="15" hidden="false" customHeight="true" outlineLevel="0" collapsed="false">
      <c r="B293" s="583"/>
      <c r="K293" s="539"/>
      <c r="L293" s="539"/>
      <c r="M293" s="539"/>
      <c r="N293" s="539"/>
      <c r="O293" s="539"/>
      <c r="P293" s="539"/>
      <c r="Q293" s="539"/>
    </row>
    <row r="294" customFormat="false" ht="15" hidden="false" customHeight="true" outlineLevel="0" collapsed="false">
      <c r="B294" s="583"/>
      <c r="K294" s="539"/>
      <c r="L294" s="539"/>
      <c r="M294" s="539"/>
      <c r="N294" s="539"/>
      <c r="O294" s="539"/>
      <c r="P294" s="539"/>
      <c r="Q294" s="539"/>
    </row>
    <row r="295" customFormat="false" ht="15" hidden="false" customHeight="true" outlineLevel="0" collapsed="false">
      <c r="B295" s="583"/>
      <c r="K295" s="539"/>
      <c r="L295" s="539"/>
      <c r="M295" s="539"/>
      <c r="N295" s="539"/>
      <c r="O295" s="539"/>
      <c r="P295" s="539"/>
      <c r="Q295" s="539"/>
    </row>
    <row r="296" customFormat="false" ht="15" hidden="false" customHeight="true" outlineLevel="0" collapsed="false">
      <c r="B296" s="583"/>
      <c r="K296" s="539"/>
      <c r="L296" s="539"/>
      <c r="M296" s="539"/>
      <c r="N296" s="539"/>
      <c r="O296" s="539"/>
      <c r="P296" s="539"/>
      <c r="Q296" s="539"/>
    </row>
    <row r="297" customFormat="false" ht="15" hidden="false" customHeight="true" outlineLevel="0" collapsed="false">
      <c r="B297" s="583"/>
      <c r="K297" s="539"/>
      <c r="L297" s="539"/>
      <c r="M297" s="539"/>
      <c r="N297" s="539"/>
      <c r="O297" s="539"/>
      <c r="P297" s="539"/>
      <c r="Q297" s="539"/>
    </row>
    <row r="298" customFormat="false" ht="15" hidden="false" customHeight="true" outlineLevel="0" collapsed="false">
      <c r="B298" s="583"/>
      <c r="K298" s="539"/>
      <c r="L298" s="539"/>
      <c r="M298" s="539"/>
      <c r="N298" s="539"/>
      <c r="O298" s="539"/>
      <c r="P298" s="539"/>
      <c r="Q298" s="539"/>
    </row>
    <row r="299" customFormat="false" ht="15" hidden="false" customHeight="true" outlineLevel="0" collapsed="false">
      <c r="B299" s="583"/>
      <c r="K299" s="539"/>
      <c r="L299" s="539"/>
      <c r="M299" s="539"/>
      <c r="N299" s="539"/>
      <c r="O299" s="539"/>
      <c r="P299" s="539"/>
      <c r="Q299" s="539"/>
    </row>
    <row r="300" customFormat="false" ht="15" hidden="false" customHeight="true" outlineLevel="0" collapsed="false">
      <c r="B300" s="583"/>
      <c r="K300" s="539"/>
      <c r="L300" s="539"/>
      <c r="M300" s="539"/>
      <c r="N300" s="539"/>
      <c r="O300" s="539"/>
      <c r="P300" s="539"/>
      <c r="Q300" s="539"/>
    </row>
    <row r="301" customFormat="false" ht="15" hidden="false" customHeight="true" outlineLevel="0" collapsed="false">
      <c r="B301" s="583"/>
      <c r="K301" s="539"/>
      <c r="L301" s="539"/>
      <c r="M301" s="539"/>
      <c r="N301" s="539"/>
      <c r="O301" s="539"/>
      <c r="P301" s="539"/>
      <c r="Q301" s="539"/>
    </row>
    <row r="302" customFormat="false" ht="15" hidden="false" customHeight="true" outlineLevel="0" collapsed="false">
      <c r="B302" s="583"/>
      <c r="K302" s="539"/>
      <c r="L302" s="539"/>
      <c r="M302" s="539"/>
      <c r="N302" s="539"/>
      <c r="O302" s="539"/>
      <c r="P302" s="539"/>
      <c r="Q302" s="539"/>
    </row>
    <row r="303" customFormat="false" ht="15" hidden="false" customHeight="true" outlineLevel="0" collapsed="false">
      <c r="B303" s="583"/>
      <c r="K303" s="539"/>
      <c r="L303" s="539"/>
      <c r="M303" s="539"/>
      <c r="N303" s="539"/>
      <c r="O303" s="539"/>
      <c r="P303" s="539"/>
      <c r="Q303" s="539"/>
    </row>
    <row r="304" customFormat="false" ht="15" hidden="false" customHeight="true" outlineLevel="0" collapsed="false">
      <c r="B304" s="583"/>
      <c r="K304" s="539"/>
      <c r="L304" s="539"/>
      <c r="M304" s="539"/>
      <c r="N304" s="539"/>
      <c r="O304" s="539"/>
      <c r="P304" s="539"/>
      <c r="Q304" s="539"/>
    </row>
    <row r="305" customFormat="false" ht="15" hidden="false" customHeight="true" outlineLevel="0" collapsed="false">
      <c r="B305" s="583"/>
      <c r="K305" s="539"/>
      <c r="L305" s="539"/>
      <c r="M305" s="539"/>
      <c r="N305" s="539"/>
      <c r="O305" s="539"/>
      <c r="P305" s="539"/>
      <c r="Q305" s="539"/>
    </row>
    <row r="306" customFormat="false" ht="15" hidden="false" customHeight="true" outlineLevel="0" collapsed="false">
      <c r="B306" s="583"/>
      <c r="K306" s="539"/>
      <c r="L306" s="539"/>
      <c r="M306" s="539"/>
      <c r="N306" s="539"/>
      <c r="O306" s="539"/>
      <c r="P306" s="539"/>
      <c r="Q306" s="539"/>
    </row>
    <row r="307" customFormat="false" ht="15" hidden="false" customHeight="true" outlineLevel="0" collapsed="false">
      <c r="B307" s="583"/>
      <c r="K307" s="539"/>
      <c r="L307" s="539"/>
      <c r="M307" s="539"/>
      <c r="N307" s="539"/>
      <c r="O307" s="539"/>
      <c r="P307" s="539"/>
      <c r="Q307" s="539"/>
    </row>
    <row r="308" customFormat="false" ht="15" hidden="false" customHeight="true" outlineLevel="0" collapsed="false">
      <c r="B308" s="583"/>
      <c r="K308" s="539"/>
      <c r="L308" s="539"/>
      <c r="M308" s="539"/>
      <c r="N308" s="539"/>
      <c r="O308" s="539"/>
      <c r="P308" s="539"/>
      <c r="Q308" s="539"/>
    </row>
    <row r="309" customFormat="false" ht="15" hidden="false" customHeight="true" outlineLevel="0" collapsed="false">
      <c r="B309" s="583"/>
      <c r="K309" s="539"/>
      <c r="L309" s="539"/>
      <c r="M309" s="539"/>
      <c r="N309" s="539"/>
      <c r="O309" s="539"/>
      <c r="P309" s="539"/>
      <c r="Q309" s="539"/>
    </row>
    <row r="310" customFormat="false" ht="15" hidden="false" customHeight="true" outlineLevel="0" collapsed="false">
      <c r="B310" s="583"/>
      <c r="K310" s="539"/>
      <c r="L310" s="539"/>
      <c r="M310" s="539"/>
      <c r="N310" s="539"/>
      <c r="O310" s="539"/>
      <c r="P310" s="539"/>
      <c r="Q310" s="539"/>
    </row>
    <row r="311" customFormat="false" ht="15" hidden="false" customHeight="true" outlineLevel="0" collapsed="false">
      <c r="B311" s="583"/>
      <c r="K311" s="539"/>
      <c r="L311" s="539"/>
      <c r="M311" s="539"/>
      <c r="N311" s="539"/>
      <c r="O311" s="539"/>
      <c r="P311" s="539"/>
      <c r="Q311" s="539"/>
    </row>
    <row r="312" customFormat="false" ht="15" hidden="false" customHeight="true" outlineLevel="0" collapsed="false">
      <c r="B312" s="583"/>
      <c r="K312" s="539"/>
      <c r="L312" s="539"/>
      <c r="M312" s="539"/>
      <c r="N312" s="539"/>
      <c r="O312" s="539"/>
      <c r="P312" s="539"/>
      <c r="Q312" s="539"/>
    </row>
    <row r="313" customFormat="false" ht="15" hidden="false" customHeight="true" outlineLevel="0" collapsed="false">
      <c r="B313" s="583"/>
      <c r="K313" s="539"/>
      <c r="L313" s="539"/>
      <c r="M313" s="539"/>
      <c r="N313" s="539"/>
      <c r="O313" s="539"/>
      <c r="P313" s="539"/>
      <c r="Q313" s="539"/>
    </row>
    <row r="314" customFormat="false" ht="15" hidden="false" customHeight="true" outlineLevel="0" collapsed="false">
      <c r="B314" s="583"/>
      <c r="K314" s="539"/>
      <c r="L314" s="539"/>
      <c r="M314" s="539"/>
      <c r="N314" s="539"/>
      <c r="O314" s="539"/>
      <c r="P314" s="539"/>
      <c r="Q314" s="539"/>
    </row>
    <row r="315" customFormat="false" ht="15" hidden="false" customHeight="true" outlineLevel="0" collapsed="false">
      <c r="B315" s="583"/>
      <c r="K315" s="539"/>
      <c r="L315" s="539"/>
      <c r="M315" s="539"/>
      <c r="N315" s="539"/>
      <c r="O315" s="539"/>
      <c r="P315" s="539"/>
      <c r="Q315" s="539"/>
    </row>
    <row r="316" customFormat="false" ht="15" hidden="false" customHeight="true" outlineLevel="0" collapsed="false">
      <c r="B316" s="583"/>
      <c r="K316" s="539"/>
      <c r="L316" s="539"/>
      <c r="M316" s="539"/>
      <c r="N316" s="539"/>
      <c r="O316" s="539"/>
      <c r="P316" s="539"/>
      <c r="Q316" s="539"/>
    </row>
    <row r="317" customFormat="false" ht="15" hidden="false" customHeight="true" outlineLevel="0" collapsed="false">
      <c r="B317" s="583"/>
      <c r="K317" s="539"/>
      <c r="L317" s="539"/>
      <c r="M317" s="539"/>
      <c r="N317" s="539"/>
      <c r="O317" s="539"/>
      <c r="P317" s="539"/>
      <c r="Q317" s="539"/>
    </row>
    <row r="318" customFormat="false" ht="15" hidden="false" customHeight="true" outlineLevel="0" collapsed="false">
      <c r="B318" s="583"/>
      <c r="K318" s="539"/>
      <c r="L318" s="539"/>
      <c r="M318" s="539"/>
      <c r="N318" s="539"/>
      <c r="O318" s="539"/>
      <c r="P318" s="539"/>
      <c r="Q318" s="539"/>
    </row>
    <row r="319" customFormat="false" ht="15" hidden="false" customHeight="true" outlineLevel="0" collapsed="false">
      <c r="B319" s="583"/>
      <c r="K319" s="539"/>
      <c r="L319" s="539"/>
      <c r="M319" s="539"/>
      <c r="N319" s="539"/>
      <c r="O319" s="539"/>
      <c r="P319" s="539"/>
      <c r="Q319" s="539"/>
    </row>
    <row r="320" customFormat="false" ht="15" hidden="false" customHeight="true" outlineLevel="0" collapsed="false">
      <c r="B320" s="583"/>
      <c r="K320" s="539"/>
      <c r="L320" s="539"/>
      <c r="M320" s="539"/>
      <c r="N320" s="539"/>
      <c r="O320" s="539"/>
      <c r="P320" s="539"/>
      <c r="Q320" s="539"/>
    </row>
    <row r="321" customFormat="false" ht="15" hidden="false" customHeight="true" outlineLevel="0" collapsed="false">
      <c r="B321" s="583"/>
      <c r="K321" s="539"/>
      <c r="L321" s="539"/>
      <c r="M321" s="539"/>
      <c r="N321" s="539"/>
      <c r="O321" s="539"/>
      <c r="P321" s="539"/>
      <c r="Q321" s="539"/>
    </row>
    <row r="322" customFormat="false" ht="15" hidden="false" customHeight="true" outlineLevel="0" collapsed="false">
      <c r="B322" s="583"/>
      <c r="K322" s="539"/>
      <c r="L322" s="539"/>
      <c r="M322" s="539"/>
      <c r="N322" s="539"/>
      <c r="O322" s="539"/>
      <c r="P322" s="539"/>
      <c r="Q322" s="539"/>
    </row>
    <row r="323" customFormat="false" ht="15" hidden="false" customHeight="true" outlineLevel="0" collapsed="false">
      <c r="B323" s="583"/>
      <c r="K323" s="539"/>
      <c r="L323" s="539"/>
      <c r="M323" s="539"/>
      <c r="N323" s="539"/>
      <c r="O323" s="539"/>
      <c r="P323" s="539"/>
      <c r="Q323" s="539"/>
    </row>
    <row r="324" customFormat="false" ht="15" hidden="false" customHeight="true" outlineLevel="0" collapsed="false">
      <c r="B324" s="583"/>
      <c r="K324" s="539"/>
      <c r="L324" s="539"/>
      <c r="M324" s="539"/>
      <c r="N324" s="539"/>
      <c r="O324" s="539"/>
      <c r="P324" s="539"/>
      <c r="Q324" s="539"/>
    </row>
    <row r="325" customFormat="false" ht="15" hidden="false" customHeight="true" outlineLevel="0" collapsed="false">
      <c r="B325" s="583"/>
      <c r="K325" s="539"/>
      <c r="L325" s="539"/>
      <c r="M325" s="539"/>
      <c r="N325" s="539"/>
      <c r="O325" s="539"/>
      <c r="P325" s="539"/>
      <c r="Q325" s="539"/>
    </row>
    <row r="326" customFormat="false" ht="15" hidden="false" customHeight="true" outlineLevel="0" collapsed="false">
      <c r="B326" s="583"/>
      <c r="K326" s="539"/>
      <c r="L326" s="539"/>
      <c r="M326" s="539"/>
      <c r="N326" s="539"/>
      <c r="O326" s="539"/>
      <c r="P326" s="539"/>
      <c r="Q326" s="539"/>
    </row>
    <row r="327" customFormat="false" ht="15" hidden="false" customHeight="true" outlineLevel="0" collapsed="false">
      <c r="B327" s="583"/>
      <c r="K327" s="539"/>
      <c r="L327" s="539"/>
      <c r="M327" s="539"/>
      <c r="N327" s="539"/>
      <c r="O327" s="539"/>
      <c r="P327" s="539"/>
      <c r="Q327" s="539"/>
    </row>
    <row r="328" customFormat="false" ht="15" hidden="false" customHeight="true" outlineLevel="0" collapsed="false">
      <c r="B328" s="583"/>
      <c r="K328" s="539"/>
      <c r="L328" s="539"/>
      <c r="M328" s="539"/>
      <c r="N328" s="539"/>
      <c r="O328" s="539"/>
      <c r="P328" s="539"/>
      <c r="Q328" s="539"/>
    </row>
    <row r="329" customFormat="false" ht="15" hidden="false" customHeight="true" outlineLevel="0" collapsed="false">
      <c r="B329" s="583"/>
      <c r="K329" s="539"/>
      <c r="L329" s="539"/>
      <c r="M329" s="539"/>
      <c r="N329" s="539"/>
      <c r="O329" s="539"/>
      <c r="P329" s="539"/>
      <c r="Q329" s="539"/>
    </row>
    <row r="330" customFormat="false" ht="15" hidden="false" customHeight="true" outlineLevel="0" collapsed="false">
      <c r="B330" s="583"/>
      <c r="K330" s="539"/>
      <c r="L330" s="539"/>
      <c r="M330" s="539"/>
      <c r="N330" s="539"/>
      <c r="O330" s="539"/>
      <c r="P330" s="539"/>
      <c r="Q330" s="539"/>
    </row>
    <row r="331" customFormat="false" ht="15" hidden="false" customHeight="true" outlineLevel="0" collapsed="false">
      <c r="B331" s="583"/>
      <c r="K331" s="539"/>
      <c r="L331" s="539"/>
      <c r="M331" s="539"/>
      <c r="N331" s="539"/>
      <c r="O331" s="539"/>
      <c r="P331" s="539"/>
      <c r="Q331" s="539"/>
    </row>
    <row r="332" customFormat="false" ht="15" hidden="false" customHeight="true" outlineLevel="0" collapsed="false">
      <c r="B332" s="583"/>
      <c r="K332" s="539"/>
      <c r="L332" s="539"/>
      <c r="M332" s="539"/>
      <c r="N332" s="539"/>
      <c r="O332" s="539"/>
      <c r="P332" s="539"/>
      <c r="Q332" s="539"/>
    </row>
    <row r="333" customFormat="false" ht="15" hidden="false" customHeight="true" outlineLevel="0" collapsed="false">
      <c r="B333" s="583"/>
      <c r="K333" s="539"/>
      <c r="L333" s="539"/>
      <c r="M333" s="539"/>
      <c r="N333" s="539"/>
      <c r="O333" s="539"/>
      <c r="P333" s="539"/>
      <c r="Q333" s="539"/>
    </row>
    <row r="334" customFormat="false" ht="15" hidden="false" customHeight="true" outlineLevel="0" collapsed="false">
      <c r="B334" s="583"/>
      <c r="K334" s="539"/>
      <c r="L334" s="539"/>
      <c r="M334" s="539"/>
      <c r="N334" s="539"/>
      <c r="O334" s="539"/>
      <c r="P334" s="539"/>
      <c r="Q334" s="539"/>
    </row>
    <row r="335" customFormat="false" ht="15" hidden="false" customHeight="true" outlineLevel="0" collapsed="false">
      <c r="B335" s="583"/>
      <c r="K335" s="539"/>
      <c r="L335" s="539"/>
      <c r="M335" s="539"/>
      <c r="N335" s="539"/>
      <c r="O335" s="539"/>
      <c r="P335" s="539"/>
      <c r="Q335" s="539"/>
    </row>
    <row r="336" customFormat="false" ht="11.25" hidden="false" customHeight="false" outlineLevel="0" collapsed="false">
      <c r="B336" s="583"/>
      <c r="K336" s="539"/>
      <c r="L336" s="539"/>
      <c r="M336" s="539"/>
      <c r="N336" s="539"/>
      <c r="O336" s="539"/>
      <c r="P336" s="539"/>
      <c r="Q336" s="539"/>
    </row>
    <row r="337" customFormat="false" ht="11.25" hidden="false" customHeight="false" outlineLevel="0" collapsed="false">
      <c r="B337" s="583"/>
      <c r="K337" s="539"/>
      <c r="L337" s="539"/>
      <c r="M337" s="539"/>
      <c r="N337" s="539"/>
      <c r="O337" s="539"/>
      <c r="P337" s="539"/>
      <c r="Q337" s="539"/>
    </row>
    <row r="338" customFormat="false" ht="11.25" hidden="false" customHeight="false" outlineLevel="0" collapsed="false">
      <c r="B338" s="583"/>
      <c r="K338" s="539"/>
      <c r="L338" s="539"/>
      <c r="M338" s="539"/>
      <c r="N338" s="539"/>
      <c r="O338" s="539"/>
      <c r="P338" s="539"/>
      <c r="Q338" s="539"/>
    </row>
    <row r="339" customFormat="false" ht="11.25" hidden="false" customHeight="false" outlineLevel="0" collapsed="false">
      <c r="B339" s="583"/>
      <c r="K339" s="539"/>
      <c r="L339" s="539"/>
      <c r="M339" s="539"/>
      <c r="N339" s="539"/>
      <c r="O339" s="539"/>
      <c r="P339" s="539"/>
      <c r="Q339" s="539"/>
    </row>
    <row r="340" customFormat="false" ht="11.25" hidden="false" customHeight="false" outlineLevel="0" collapsed="false">
      <c r="B340" s="583"/>
      <c r="K340" s="539"/>
      <c r="L340" s="539"/>
      <c r="M340" s="539"/>
      <c r="N340" s="539"/>
      <c r="O340" s="539"/>
      <c r="P340" s="539"/>
      <c r="Q340" s="539"/>
    </row>
    <row r="341" customFormat="false" ht="11.25" hidden="false" customHeight="false" outlineLevel="0" collapsed="false">
      <c r="B341" s="583"/>
      <c r="K341" s="539"/>
      <c r="L341" s="539"/>
      <c r="M341" s="539"/>
      <c r="N341" s="539"/>
      <c r="O341" s="539"/>
      <c r="P341" s="539"/>
      <c r="Q341" s="539"/>
    </row>
    <row r="342" customFormat="false" ht="11.25" hidden="false" customHeight="false" outlineLevel="0" collapsed="false">
      <c r="B342" s="583"/>
      <c r="K342" s="539"/>
      <c r="L342" s="539"/>
      <c r="M342" s="539"/>
      <c r="N342" s="539"/>
      <c r="O342" s="539"/>
      <c r="P342" s="539"/>
      <c r="Q342" s="539"/>
    </row>
    <row r="343" customFormat="false" ht="11.25" hidden="false" customHeight="false" outlineLevel="0" collapsed="false">
      <c r="B343" s="583"/>
      <c r="K343" s="539"/>
      <c r="L343" s="539"/>
      <c r="M343" s="539"/>
      <c r="N343" s="539"/>
      <c r="O343" s="539"/>
      <c r="P343" s="539"/>
      <c r="Q343" s="539"/>
    </row>
    <row r="344" customFormat="false" ht="11.25" hidden="false" customHeight="false" outlineLevel="0" collapsed="false">
      <c r="B344" s="583"/>
      <c r="L344" s="539"/>
      <c r="M344" s="539"/>
      <c r="N344" s="539"/>
      <c r="O344" s="539"/>
      <c r="P344" s="539"/>
      <c r="Q344" s="539"/>
    </row>
    <row r="345" customFormat="false" ht="11.25" hidden="false" customHeight="false" outlineLevel="0" collapsed="false">
      <c r="B345" s="583"/>
      <c r="L345" s="539"/>
      <c r="M345" s="539"/>
      <c r="N345" s="539"/>
      <c r="O345" s="539"/>
      <c r="P345" s="539"/>
      <c r="Q345" s="539"/>
    </row>
    <row r="346" customFormat="false" ht="11.25" hidden="false" customHeight="false" outlineLevel="0" collapsed="false">
      <c r="B346" s="583"/>
      <c r="L346" s="539"/>
      <c r="M346" s="539"/>
      <c r="N346" s="539"/>
      <c r="O346" s="539"/>
      <c r="P346" s="539"/>
      <c r="Q346" s="539"/>
    </row>
    <row r="347" customFormat="false" ht="11.25" hidden="false" customHeight="false" outlineLevel="0" collapsed="false">
      <c r="B347" s="583"/>
      <c r="L347" s="539"/>
      <c r="M347" s="539"/>
      <c r="N347" s="539"/>
      <c r="O347" s="539"/>
      <c r="P347" s="539"/>
      <c r="Q347" s="539"/>
    </row>
    <row r="348" customFormat="false" ht="11.25" hidden="false" customHeight="false" outlineLevel="0" collapsed="false">
      <c r="B348" s="583"/>
      <c r="L348" s="539"/>
      <c r="M348" s="539"/>
      <c r="N348" s="539"/>
      <c r="O348" s="539"/>
      <c r="P348" s="539"/>
      <c r="Q348" s="539"/>
    </row>
    <row r="349" customFormat="false" ht="11.25" hidden="false" customHeight="false" outlineLevel="0" collapsed="false">
      <c r="B349" s="583"/>
      <c r="L349" s="539"/>
      <c r="M349" s="539"/>
      <c r="N349" s="539"/>
      <c r="O349" s="539"/>
      <c r="P349" s="539"/>
      <c r="Q349" s="539"/>
    </row>
    <row r="350" customFormat="false" ht="11.25" hidden="false" customHeight="false" outlineLevel="0" collapsed="false">
      <c r="B350" s="583"/>
      <c r="L350" s="539"/>
      <c r="M350" s="539"/>
      <c r="N350" s="539"/>
      <c r="O350" s="539"/>
      <c r="P350" s="539"/>
      <c r="Q350" s="539"/>
    </row>
    <row r="351" customFormat="false" ht="11.25" hidden="false" customHeight="false" outlineLevel="0" collapsed="false">
      <c r="B351" s="583"/>
      <c r="L351" s="539"/>
      <c r="M351" s="539"/>
      <c r="N351" s="539"/>
      <c r="O351" s="539"/>
      <c r="P351" s="539"/>
      <c r="Q351" s="539"/>
    </row>
    <row r="352" customFormat="false" ht="11.25" hidden="false" customHeight="false" outlineLevel="0" collapsed="false">
      <c r="B352" s="583"/>
      <c r="L352" s="539"/>
      <c r="M352" s="539"/>
      <c r="N352" s="539"/>
      <c r="O352" s="539"/>
      <c r="P352" s="539"/>
      <c r="Q352" s="539"/>
    </row>
    <row r="353" customFormat="false" ht="11.25" hidden="false" customHeight="false" outlineLevel="0" collapsed="false">
      <c r="B353" s="583"/>
      <c r="L353" s="539"/>
      <c r="M353" s="539"/>
      <c r="N353" s="539"/>
      <c r="O353" s="539"/>
      <c r="P353" s="539"/>
      <c r="Q353" s="539"/>
    </row>
    <row r="354" customFormat="false" ht="11.25" hidden="false" customHeight="false" outlineLevel="0" collapsed="false">
      <c r="B354" s="583"/>
      <c r="L354" s="539"/>
      <c r="M354" s="539"/>
      <c r="N354" s="539"/>
      <c r="O354" s="539"/>
      <c r="P354" s="539"/>
      <c r="Q354" s="539"/>
    </row>
    <row r="355" customFormat="false" ht="11.25" hidden="false" customHeight="false" outlineLevel="0" collapsed="false">
      <c r="B355" s="583"/>
      <c r="L355" s="539"/>
      <c r="M355" s="539"/>
      <c r="N355" s="539"/>
      <c r="O355" s="539"/>
      <c r="P355" s="539"/>
      <c r="Q355" s="539"/>
    </row>
    <row r="356" customFormat="false" ht="11.25" hidden="false" customHeight="false" outlineLevel="0" collapsed="false">
      <c r="B356" s="583"/>
      <c r="L356" s="539"/>
      <c r="M356" s="539"/>
      <c r="N356" s="539"/>
      <c r="O356" s="539"/>
      <c r="P356" s="539"/>
      <c r="Q356" s="539"/>
    </row>
    <row r="357" customFormat="false" ht="11.25" hidden="false" customHeight="false" outlineLevel="0" collapsed="false">
      <c r="B357" s="583"/>
      <c r="L357" s="539"/>
      <c r="M357" s="539"/>
      <c r="N357" s="539"/>
      <c r="O357" s="539"/>
      <c r="P357" s="539"/>
      <c r="Q357" s="539"/>
    </row>
    <row r="358" customFormat="false" ht="11.25" hidden="false" customHeight="false" outlineLevel="0" collapsed="false">
      <c r="B358" s="583"/>
      <c r="L358" s="539"/>
      <c r="M358" s="539"/>
      <c r="N358" s="539"/>
      <c r="O358" s="539"/>
      <c r="P358" s="539"/>
      <c r="Q358" s="539"/>
    </row>
    <row r="359" customFormat="false" ht="11.25" hidden="false" customHeight="false" outlineLevel="0" collapsed="false">
      <c r="B359" s="583"/>
      <c r="L359" s="539"/>
      <c r="M359" s="539"/>
      <c r="N359" s="539"/>
      <c r="O359" s="539"/>
      <c r="P359" s="539"/>
      <c r="Q359" s="539"/>
    </row>
    <row r="360" customFormat="false" ht="11.25" hidden="false" customHeight="false" outlineLevel="0" collapsed="false">
      <c r="B360" s="583"/>
      <c r="L360" s="539"/>
      <c r="M360" s="539"/>
      <c r="N360" s="539"/>
      <c r="O360" s="539"/>
      <c r="P360" s="539"/>
      <c r="Q360" s="539"/>
    </row>
    <row r="361" customFormat="false" ht="11.25" hidden="false" customHeight="false" outlineLevel="0" collapsed="false">
      <c r="B361" s="583"/>
      <c r="L361" s="539"/>
      <c r="M361" s="539"/>
      <c r="N361" s="539"/>
      <c r="O361" s="539"/>
      <c r="P361" s="539"/>
      <c r="Q361" s="539"/>
    </row>
    <row r="362" customFormat="false" ht="11.25" hidden="false" customHeight="false" outlineLevel="0" collapsed="false">
      <c r="B362" s="583"/>
      <c r="L362" s="539"/>
      <c r="M362" s="539"/>
      <c r="N362" s="539"/>
      <c r="O362" s="539"/>
      <c r="P362" s="539"/>
      <c r="Q362" s="539"/>
    </row>
    <row r="363" customFormat="false" ht="11.25" hidden="false" customHeight="false" outlineLevel="0" collapsed="false">
      <c r="B363" s="583"/>
      <c r="L363" s="539"/>
      <c r="M363" s="539"/>
      <c r="N363" s="539"/>
      <c r="O363" s="539"/>
      <c r="P363" s="539"/>
      <c r="Q363" s="539"/>
    </row>
    <row r="364" customFormat="false" ht="11.25" hidden="false" customHeight="false" outlineLevel="0" collapsed="false">
      <c r="B364" s="583"/>
      <c r="L364" s="539"/>
      <c r="M364" s="539"/>
      <c r="N364" s="539"/>
      <c r="O364" s="539"/>
      <c r="P364" s="539"/>
      <c r="Q364" s="539"/>
    </row>
    <row r="365" customFormat="false" ht="11.25" hidden="false" customHeight="false" outlineLevel="0" collapsed="false">
      <c r="B365" s="583"/>
      <c r="L365" s="539"/>
      <c r="M365" s="539"/>
      <c r="N365" s="539"/>
      <c r="O365" s="539"/>
      <c r="P365" s="539"/>
      <c r="Q365" s="539"/>
    </row>
    <row r="366" customFormat="false" ht="11.25" hidden="false" customHeight="false" outlineLevel="0" collapsed="false">
      <c r="B366" s="583"/>
      <c r="L366" s="539"/>
      <c r="M366" s="539"/>
      <c r="N366" s="539"/>
      <c r="O366" s="539"/>
      <c r="P366" s="539"/>
      <c r="Q366" s="539"/>
    </row>
    <row r="367" customFormat="false" ht="11.25" hidden="false" customHeight="false" outlineLevel="0" collapsed="false">
      <c r="B367" s="583"/>
      <c r="L367" s="539"/>
      <c r="M367" s="539"/>
      <c r="N367" s="539"/>
      <c r="O367" s="539"/>
      <c r="P367" s="539"/>
      <c r="Q367" s="539"/>
    </row>
    <row r="368" customFormat="false" ht="11.25" hidden="false" customHeight="false" outlineLevel="0" collapsed="false">
      <c r="B368" s="583"/>
      <c r="L368" s="539"/>
      <c r="M368" s="539"/>
      <c r="N368" s="539"/>
      <c r="O368" s="539"/>
      <c r="P368" s="539"/>
      <c r="Q368" s="539"/>
    </row>
    <row r="369" customFormat="false" ht="11.25" hidden="false" customHeight="false" outlineLevel="0" collapsed="false">
      <c r="B369" s="583"/>
      <c r="L369" s="539"/>
      <c r="M369" s="539"/>
      <c r="N369" s="539"/>
      <c r="O369" s="539"/>
      <c r="P369" s="539"/>
      <c r="Q369" s="539"/>
    </row>
    <row r="370" customFormat="false" ht="11.25" hidden="false" customHeight="false" outlineLevel="0" collapsed="false">
      <c r="B370" s="583"/>
      <c r="L370" s="539"/>
      <c r="M370" s="539"/>
      <c r="N370" s="539"/>
      <c r="O370" s="539"/>
      <c r="P370" s="539"/>
      <c r="Q370" s="539"/>
    </row>
    <row r="371" customFormat="false" ht="11.25" hidden="false" customHeight="false" outlineLevel="0" collapsed="false">
      <c r="B371" s="583"/>
      <c r="L371" s="539"/>
      <c r="M371" s="539"/>
      <c r="N371" s="539"/>
      <c r="O371" s="539"/>
      <c r="P371" s="539"/>
      <c r="Q371" s="539"/>
    </row>
    <row r="372" customFormat="false" ht="11.25" hidden="false" customHeight="false" outlineLevel="0" collapsed="false">
      <c r="B372" s="583"/>
      <c r="L372" s="539"/>
      <c r="M372" s="539"/>
      <c r="N372" s="539"/>
      <c r="O372" s="539"/>
      <c r="P372" s="539"/>
      <c r="Q372" s="539"/>
    </row>
    <row r="373" customFormat="false" ht="11.25" hidden="false" customHeight="false" outlineLevel="0" collapsed="false">
      <c r="B373" s="583"/>
      <c r="L373" s="539"/>
      <c r="M373" s="539"/>
      <c r="N373" s="539"/>
      <c r="O373" s="539"/>
      <c r="P373" s="539"/>
      <c r="Q373" s="539"/>
    </row>
    <row r="374" customFormat="false" ht="11.25" hidden="false" customHeight="false" outlineLevel="0" collapsed="false">
      <c r="B374" s="583"/>
      <c r="L374" s="539"/>
      <c r="M374" s="539"/>
      <c r="N374" s="539"/>
      <c r="O374" s="539"/>
      <c r="P374" s="539"/>
      <c r="Q374" s="539"/>
    </row>
    <row r="375" customFormat="false" ht="11.25" hidden="false" customHeight="false" outlineLevel="0" collapsed="false">
      <c r="B375" s="583"/>
      <c r="L375" s="539"/>
      <c r="M375" s="539"/>
      <c r="N375" s="539"/>
      <c r="O375" s="539"/>
      <c r="P375" s="539"/>
      <c r="Q375" s="539"/>
    </row>
    <row r="376" customFormat="false" ht="11.25" hidden="false" customHeight="false" outlineLevel="0" collapsed="false">
      <c r="B376" s="583"/>
      <c r="L376" s="539"/>
      <c r="M376" s="539"/>
      <c r="N376" s="539"/>
      <c r="O376" s="539"/>
      <c r="P376" s="539"/>
      <c r="Q376" s="539"/>
    </row>
    <row r="377" customFormat="false" ht="11.25" hidden="false" customHeight="false" outlineLevel="0" collapsed="false">
      <c r="B377" s="583"/>
      <c r="L377" s="539"/>
      <c r="M377" s="539"/>
      <c r="N377" s="539"/>
      <c r="O377" s="539"/>
      <c r="P377" s="539"/>
      <c r="Q377" s="539"/>
    </row>
    <row r="378" customFormat="false" ht="11.25" hidden="false" customHeight="false" outlineLevel="0" collapsed="false">
      <c r="B378" s="583"/>
      <c r="L378" s="539"/>
      <c r="M378" s="539"/>
      <c r="N378" s="539"/>
      <c r="O378" s="539"/>
      <c r="P378" s="539"/>
      <c r="Q378" s="539"/>
    </row>
    <row r="379" customFormat="false" ht="11.25" hidden="false" customHeight="false" outlineLevel="0" collapsed="false">
      <c r="B379" s="583"/>
      <c r="L379" s="539"/>
      <c r="M379" s="539"/>
      <c r="N379" s="539"/>
      <c r="O379" s="539"/>
      <c r="P379" s="539"/>
      <c r="Q379" s="539"/>
    </row>
    <row r="380" customFormat="false" ht="11.25" hidden="false" customHeight="false" outlineLevel="0" collapsed="false">
      <c r="B380" s="583"/>
      <c r="L380" s="539"/>
      <c r="M380" s="539"/>
      <c r="N380" s="539"/>
      <c r="O380" s="539"/>
      <c r="P380" s="539"/>
      <c r="Q380" s="539"/>
    </row>
    <row r="381" customFormat="false" ht="11.25" hidden="false" customHeight="false" outlineLevel="0" collapsed="false">
      <c r="B381" s="583"/>
      <c r="L381" s="539"/>
      <c r="M381" s="539"/>
      <c r="N381" s="539"/>
      <c r="O381" s="539"/>
      <c r="P381" s="539"/>
      <c r="Q381" s="539"/>
    </row>
    <row r="382" customFormat="false" ht="11.25" hidden="false" customHeight="false" outlineLevel="0" collapsed="false">
      <c r="B382" s="583"/>
      <c r="L382" s="539"/>
      <c r="M382" s="539"/>
      <c r="N382" s="539"/>
      <c r="O382" s="539"/>
      <c r="P382" s="539"/>
      <c r="Q382" s="539"/>
    </row>
    <row r="383" customFormat="false" ht="11.25" hidden="false" customHeight="false" outlineLevel="0" collapsed="false">
      <c r="B383" s="583"/>
      <c r="L383" s="539"/>
      <c r="M383" s="539"/>
      <c r="N383" s="539"/>
      <c r="O383" s="539"/>
      <c r="P383" s="539"/>
      <c r="Q383" s="539"/>
    </row>
    <row r="384" customFormat="false" ht="11.25" hidden="false" customHeight="false" outlineLevel="0" collapsed="false">
      <c r="B384" s="583"/>
      <c r="L384" s="539"/>
      <c r="M384" s="539"/>
      <c r="N384" s="539"/>
      <c r="O384" s="539"/>
      <c r="P384" s="539"/>
      <c r="Q384" s="539"/>
    </row>
    <row r="385" customFormat="false" ht="11.25" hidden="false" customHeight="false" outlineLevel="0" collapsed="false">
      <c r="B385" s="583"/>
      <c r="L385" s="539"/>
      <c r="M385" s="539"/>
      <c r="N385" s="539"/>
      <c r="O385" s="539"/>
      <c r="P385" s="539"/>
      <c r="Q385" s="539"/>
    </row>
    <row r="386" customFormat="false" ht="11.25" hidden="false" customHeight="false" outlineLevel="0" collapsed="false">
      <c r="B386" s="583"/>
      <c r="L386" s="539"/>
      <c r="M386" s="539"/>
      <c r="N386" s="539"/>
      <c r="O386" s="539"/>
      <c r="P386" s="539"/>
      <c r="Q386" s="539"/>
    </row>
    <row r="387" customFormat="false" ht="11.25" hidden="false" customHeight="false" outlineLevel="0" collapsed="false">
      <c r="B387" s="583"/>
      <c r="L387" s="539"/>
      <c r="M387" s="539"/>
      <c r="N387" s="539"/>
      <c r="O387" s="539"/>
      <c r="P387" s="539"/>
      <c r="Q387" s="539"/>
    </row>
    <row r="388" customFormat="false" ht="11.25" hidden="false" customHeight="false" outlineLevel="0" collapsed="false">
      <c r="B388" s="583"/>
      <c r="L388" s="539"/>
      <c r="M388" s="539"/>
      <c r="N388" s="539"/>
      <c r="O388" s="539"/>
      <c r="P388" s="539"/>
      <c r="Q388" s="539"/>
    </row>
    <row r="389" customFormat="false" ht="11.25" hidden="false" customHeight="false" outlineLevel="0" collapsed="false">
      <c r="B389" s="583"/>
      <c r="L389" s="539"/>
      <c r="M389" s="539"/>
      <c r="N389" s="539"/>
      <c r="O389" s="539"/>
      <c r="P389" s="539"/>
      <c r="Q389" s="539"/>
    </row>
    <row r="390" customFormat="false" ht="11.25" hidden="false" customHeight="false" outlineLevel="0" collapsed="false">
      <c r="B390" s="583"/>
      <c r="L390" s="539"/>
      <c r="M390" s="539"/>
      <c r="N390" s="539"/>
      <c r="O390" s="539"/>
      <c r="P390" s="539"/>
      <c r="Q390" s="539"/>
    </row>
    <row r="391" customFormat="false" ht="11.25" hidden="false" customHeight="false" outlineLevel="0" collapsed="false">
      <c r="B391" s="583"/>
      <c r="L391" s="539"/>
      <c r="M391" s="539"/>
      <c r="N391" s="539"/>
      <c r="O391" s="539"/>
      <c r="P391" s="539"/>
      <c r="Q391" s="539"/>
    </row>
    <row r="392" customFormat="false" ht="11.25" hidden="false" customHeight="false" outlineLevel="0" collapsed="false">
      <c r="B392" s="583"/>
      <c r="L392" s="539"/>
      <c r="M392" s="539"/>
      <c r="N392" s="539"/>
      <c r="O392" s="539"/>
      <c r="P392" s="539"/>
      <c r="Q392" s="539"/>
    </row>
    <row r="393" customFormat="false" ht="11.25" hidden="false" customHeight="false" outlineLevel="0" collapsed="false">
      <c r="B393" s="583"/>
      <c r="L393" s="539"/>
      <c r="M393" s="539"/>
      <c r="N393" s="539"/>
      <c r="O393" s="539"/>
      <c r="P393" s="539"/>
      <c r="Q393" s="539"/>
    </row>
    <row r="394" customFormat="false" ht="11.25" hidden="false" customHeight="false" outlineLevel="0" collapsed="false">
      <c r="B394" s="583"/>
      <c r="L394" s="539"/>
      <c r="M394" s="539"/>
      <c r="N394" s="539"/>
      <c r="O394" s="539"/>
      <c r="P394" s="539"/>
      <c r="Q394" s="539"/>
    </row>
    <row r="395" customFormat="false" ht="11.25" hidden="false" customHeight="false" outlineLevel="0" collapsed="false">
      <c r="B395" s="583"/>
      <c r="L395" s="539"/>
      <c r="M395" s="539"/>
      <c r="N395" s="539"/>
      <c r="O395" s="539"/>
      <c r="P395" s="539"/>
      <c r="Q395" s="539"/>
    </row>
    <row r="396" customFormat="false" ht="11.25" hidden="false" customHeight="false" outlineLevel="0" collapsed="false">
      <c r="B396" s="583"/>
      <c r="L396" s="539"/>
      <c r="M396" s="539"/>
      <c r="N396" s="539"/>
      <c r="O396" s="539"/>
      <c r="P396" s="539"/>
      <c r="Q396" s="539"/>
    </row>
    <row r="397" customFormat="false" ht="11.25" hidden="false" customHeight="false" outlineLevel="0" collapsed="false">
      <c r="B397" s="583"/>
      <c r="L397" s="539"/>
      <c r="M397" s="539"/>
      <c r="N397" s="539"/>
      <c r="O397" s="539"/>
      <c r="P397" s="539"/>
      <c r="Q397" s="539"/>
    </row>
    <row r="398" customFormat="false" ht="11.25" hidden="false" customHeight="false" outlineLevel="0" collapsed="false">
      <c r="B398" s="583"/>
      <c r="L398" s="539"/>
      <c r="M398" s="539"/>
      <c r="N398" s="539"/>
      <c r="O398" s="539"/>
      <c r="P398" s="539"/>
      <c r="Q398" s="539"/>
    </row>
    <row r="399" customFormat="false" ht="11.25" hidden="false" customHeight="false" outlineLevel="0" collapsed="false">
      <c r="B399" s="583"/>
      <c r="L399" s="539"/>
      <c r="M399" s="539"/>
      <c r="N399" s="539"/>
      <c r="O399" s="539"/>
      <c r="P399" s="539"/>
      <c r="Q399" s="539"/>
    </row>
    <row r="400" customFormat="false" ht="11.25" hidden="false" customHeight="false" outlineLevel="0" collapsed="false">
      <c r="B400" s="583"/>
      <c r="L400" s="539"/>
      <c r="M400" s="539"/>
      <c r="N400" s="539"/>
      <c r="O400" s="539"/>
      <c r="P400" s="539"/>
      <c r="Q400" s="539"/>
    </row>
    <row r="401" customFormat="false" ht="11.25" hidden="false" customHeight="false" outlineLevel="0" collapsed="false">
      <c r="B401" s="583"/>
      <c r="L401" s="539"/>
      <c r="M401" s="539"/>
      <c r="N401" s="539"/>
      <c r="O401" s="539"/>
      <c r="P401" s="539"/>
      <c r="Q401" s="539"/>
    </row>
    <row r="402" customFormat="false" ht="11.25" hidden="false" customHeight="false" outlineLevel="0" collapsed="false">
      <c r="B402" s="583"/>
      <c r="L402" s="539"/>
      <c r="M402" s="539"/>
      <c r="N402" s="539"/>
      <c r="O402" s="539"/>
      <c r="P402" s="539"/>
      <c r="Q402" s="539"/>
    </row>
    <row r="403" customFormat="false" ht="11.25" hidden="false" customHeight="false" outlineLevel="0" collapsed="false">
      <c r="B403" s="583"/>
      <c r="L403" s="539"/>
      <c r="M403" s="539"/>
      <c r="N403" s="539"/>
      <c r="O403" s="539"/>
      <c r="P403" s="539"/>
      <c r="Q403" s="539"/>
    </row>
    <row r="404" customFormat="false" ht="11.25" hidden="false" customHeight="false" outlineLevel="0" collapsed="false">
      <c r="B404" s="583"/>
      <c r="L404" s="539"/>
      <c r="M404" s="539"/>
      <c r="N404" s="539"/>
      <c r="O404" s="539"/>
      <c r="P404" s="539"/>
      <c r="Q404" s="539"/>
    </row>
    <row r="405" customFormat="false" ht="11.25" hidden="false" customHeight="false" outlineLevel="0" collapsed="false">
      <c r="B405" s="583"/>
      <c r="L405" s="539"/>
      <c r="M405" s="539"/>
      <c r="N405" s="539"/>
      <c r="O405" s="539"/>
      <c r="P405" s="539"/>
      <c r="Q405" s="539"/>
    </row>
    <row r="406" customFormat="false" ht="11.25" hidden="false" customHeight="false" outlineLevel="0" collapsed="false">
      <c r="B406" s="583"/>
      <c r="L406" s="539"/>
      <c r="M406" s="539"/>
      <c r="N406" s="539"/>
      <c r="O406" s="539"/>
      <c r="P406" s="539"/>
      <c r="Q406" s="539"/>
    </row>
    <row r="407" customFormat="false" ht="11.25" hidden="false" customHeight="false" outlineLevel="0" collapsed="false">
      <c r="B407" s="583"/>
      <c r="L407" s="539"/>
      <c r="M407" s="539"/>
      <c r="N407" s="539"/>
      <c r="O407" s="539"/>
      <c r="P407" s="539"/>
      <c r="Q407" s="539"/>
    </row>
    <row r="408" customFormat="false" ht="11.25" hidden="false" customHeight="false" outlineLevel="0" collapsed="false">
      <c r="B408" s="583"/>
      <c r="L408" s="539"/>
      <c r="M408" s="539"/>
      <c r="N408" s="539"/>
      <c r="O408" s="539"/>
      <c r="P408" s="539"/>
      <c r="Q408" s="539"/>
    </row>
    <row r="409" customFormat="false" ht="11.25" hidden="false" customHeight="false" outlineLevel="0" collapsed="false">
      <c r="B409" s="583"/>
      <c r="L409" s="539"/>
      <c r="M409" s="539"/>
      <c r="N409" s="539"/>
      <c r="O409" s="539"/>
      <c r="P409" s="539"/>
      <c r="Q409" s="539"/>
    </row>
    <row r="410" customFormat="false" ht="11.25" hidden="false" customHeight="false" outlineLevel="0" collapsed="false">
      <c r="B410" s="583"/>
      <c r="L410" s="539"/>
      <c r="M410" s="539"/>
      <c r="N410" s="539"/>
      <c r="O410" s="539"/>
      <c r="P410" s="539"/>
      <c r="Q410" s="539"/>
    </row>
    <row r="411" customFormat="false" ht="11.25" hidden="false" customHeight="false" outlineLevel="0" collapsed="false">
      <c r="B411" s="583"/>
      <c r="L411" s="539"/>
      <c r="M411" s="539"/>
      <c r="N411" s="539"/>
      <c r="O411" s="539"/>
      <c r="P411" s="539"/>
      <c r="Q411" s="539"/>
    </row>
    <row r="412" customFormat="false" ht="11.25" hidden="false" customHeight="false" outlineLevel="0" collapsed="false">
      <c r="B412" s="583"/>
      <c r="L412" s="539"/>
      <c r="M412" s="539"/>
      <c r="N412" s="539"/>
      <c r="O412" s="539"/>
      <c r="P412" s="539"/>
      <c r="Q412" s="539"/>
    </row>
    <row r="413" customFormat="false" ht="11.25" hidden="false" customHeight="false" outlineLevel="0" collapsed="false">
      <c r="B413" s="583"/>
      <c r="L413" s="539"/>
      <c r="M413" s="539"/>
      <c r="N413" s="539"/>
      <c r="O413" s="539"/>
      <c r="P413" s="539"/>
      <c r="Q413" s="539"/>
    </row>
    <row r="414" customFormat="false" ht="11.25" hidden="false" customHeight="false" outlineLevel="0" collapsed="false">
      <c r="B414" s="583"/>
      <c r="L414" s="539"/>
      <c r="M414" s="539"/>
      <c r="N414" s="539"/>
      <c r="O414" s="539"/>
      <c r="P414" s="539"/>
      <c r="Q414" s="539"/>
    </row>
    <row r="415" customFormat="false" ht="11.25" hidden="false" customHeight="false" outlineLevel="0" collapsed="false">
      <c r="B415" s="583"/>
      <c r="L415" s="539"/>
      <c r="M415" s="539"/>
      <c r="N415" s="539"/>
      <c r="O415" s="539"/>
      <c r="P415" s="539"/>
      <c r="Q415" s="539"/>
    </row>
    <row r="416" customFormat="false" ht="11.25" hidden="false" customHeight="false" outlineLevel="0" collapsed="false">
      <c r="B416" s="583"/>
      <c r="L416" s="539"/>
      <c r="M416" s="539"/>
      <c r="N416" s="539"/>
      <c r="O416" s="539"/>
      <c r="P416" s="539"/>
      <c r="Q416" s="539"/>
    </row>
    <row r="417" customFormat="false" ht="11.25" hidden="false" customHeight="false" outlineLevel="0" collapsed="false">
      <c r="B417" s="583"/>
      <c r="L417" s="539"/>
      <c r="M417" s="539"/>
      <c r="N417" s="539"/>
      <c r="O417" s="539"/>
      <c r="P417" s="539"/>
      <c r="Q417" s="539"/>
    </row>
    <row r="418" customFormat="false" ht="11.25" hidden="false" customHeight="false" outlineLevel="0" collapsed="false">
      <c r="B418" s="583"/>
      <c r="L418" s="539"/>
      <c r="M418" s="539"/>
      <c r="N418" s="539"/>
      <c r="O418" s="539"/>
      <c r="P418" s="539"/>
      <c r="Q418" s="539"/>
    </row>
    <row r="419" customFormat="false" ht="11.25" hidden="false" customHeight="false" outlineLevel="0" collapsed="false">
      <c r="B419" s="583"/>
      <c r="L419" s="539"/>
      <c r="M419" s="539"/>
      <c r="N419" s="539"/>
      <c r="O419" s="539"/>
      <c r="P419" s="539"/>
      <c r="Q419" s="539"/>
    </row>
    <row r="420" customFormat="false" ht="11.25" hidden="false" customHeight="false" outlineLevel="0" collapsed="false">
      <c r="B420" s="583"/>
      <c r="L420" s="539"/>
      <c r="M420" s="539"/>
      <c r="N420" s="539"/>
      <c r="O420" s="539"/>
      <c r="P420" s="539"/>
      <c r="Q420" s="539"/>
    </row>
    <row r="421" customFormat="false" ht="11.25" hidden="false" customHeight="false" outlineLevel="0" collapsed="false">
      <c r="B421" s="583"/>
      <c r="L421" s="539"/>
      <c r="M421" s="539"/>
      <c r="N421" s="539"/>
      <c r="O421" s="539"/>
      <c r="P421" s="539"/>
      <c r="Q421" s="539"/>
    </row>
    <row r="422" customFormat="false" ht="11.25" hidden="false" customHeight="false" outlineLevel="0" collapsed="false">
      <c r="B422" s="583"/>
      <c r="L422" s="539"/>
      <c r="M422" s="539"/>
      <c r="N422" s="539"/>
      <c r="O422" s="539"/>
      <c r="P422" s="539"/>
      <c r="Q422" s="539"/>
    </row>
    <row r="423" customFormat="false" ht="11.25" hidden="false" customHeight="false" outlineLevel="0" collapsed="false">
      <c r="B423" s="583"/>
      <c r="L423" s="539"/>
      <c r="M423" s="539"/>
      <c r="N423" s="539"/>
      <c r="O423" s="539"/>
      <c r="P423" s="539"/>
      <c r="Q423" s="539"/>
    </row>
    <row r="424" customFormat="false" ht="11.25" hidden="false" customHeight="false" outlineLevel="0" collapsed="false">
      <c r="B424" s="583"/>
      <c r="L424" s="539"/>
      <c r="M424" s="539"/>
      <c r="N424" s="539"/>
      <c r="O424" s="539"/>
      <c r="P424" s="539"/>
      <c r="Q424" s="539"/>
    </row>
    <row r="425" customFormat="false" ht="11.25" hidden="false" customHeight="false" outlineLevel="0" collapsed="false">
      <c r="B425" s="583"/>
      <c r="L425" s="539"/>
      <c r="M425" s="539"/>
      <c r="N425" s="539"/>
      <c r="O425" s="539"/>
      <c r="P425" s="539"/>
      <c r="Q425" s="539"/>
    </row>
    <row r="426" customFormat="false" ht="11.25" hidden="false" customHeight="false" outlineLevel="0" collapsed="false">
      <c r="B426" s="583"/>
      <c r="L426" s="539"/>
      <c r="M426" s="539"/>
      <c r="N426" s="539"/>
      <c r="O426" s="539"/>
      <c r="P426" s="539"/>
      <c r="Q426" s="539"/>
    </row>
    <row r="427" customFormat="false" ht="11.25" hidden="false" customHeight="false" outlineLevel="0" collapsed="false">
      <c r="B427" s="583"/>
      <c r="L427" s="539"/>
      <c r="M427" s="539"/>
      <c r="N427" s="539"/>
      <c r="O427" s="539"/>
      <c r="P427" s="539"/>
      <c r="Q427" s="539"/>
    </row>
    <row r="428" customFormat="false" ht="11.25" hidden="false" customHeight="false" outlineLevel="0" collapsed="false">
      <c r="B428" s="583"/>
      <c r="L428" s="539"/>
      <c r="M428" s="539"/>
      <c r="N428" s="539"/>
      <c r="O428" s="539"/>
      <c r="P428" s="539"/>
      <c r="Q428" s="539"/>
    </row>
    <row r="429" customFormat="false" ht="11.25" hidden="false" customHeight="false" outlineLevel="0" collapsed="false">
      <c r="B429" s="583"/>
      <c r="L429" s="539"/>
      <c r="M429" s="539"/>
      <c r="N429" s="539"/>
      <c r="O429" s="539"/>
      <c r="P429" s="539"/>
      <c r="Q429" s="539"/>
    </row>
    <row r="430" customFormat="false" ht="11.25" hidden="false" customHeight="false" outlineLevel="0" collapsed="false">
      <c r="B430" s="583"/>
      <c r="L430" s="539"/>
      <c r="M430" s="539"/>
      <c r="N430" s="539"/>
      <c r="O430" s="539"/>
      <c r="P430" s="539"/>
      <c r="Q430" s="539"/>
    </row>
    <row r="431" customFormat="false" ht="11.25" hidden="false" customHeight="false" outlineLevel="0" collapsed="false">
      <c r="B431" s="583"/>
      <c r="L431" s="539"/>
      <c r="M431" s="539"/>
      <c r="N431" s="539"/>
      <c r="O431" s="539"/>
      <c r="P431" s="539"/>
      <c r="Q431" s="539"/>
    </row>
    <row r="432" customFormat="false" ht="11.25" hidden="false" customHeight="false" outlineLevel="0" collapsed="false">
      <c r="B432" s="583"/>
      <c r="L432" s="539"/>
      <c r="M432" s="539"/>
      <c r="N432" s="539"/>
      <c r="O432" s="539"/>
      <c r="P432" s="539"/>
      <c r="Q432" s="539"/>
    </row>
    <row r="433" customFormat="false" ht="11.25" hidden="false" customHeight="false" outlineLevel="0" collapsed="false">
      <c r="B433" s="583"/>
      <c r="L433" s="539"/>
      <c r="M433" s="539"/>
      <c r="N433" s="539"/>
      <c r="O433" s="539"/>
      <c r="P433" s="539"/>
      <c r="Q433" s="539"/>
    </row>
    <row r="434" customFormat="false" ht="11.25" hidden="false" customHeight="false" outlineLevel="0" collapsed="false">
      <c r="B434" s="583"/>
      <c r="L434" s="539"/>
      <c r="M434" s="539"/>
      <c r="N434" s="539"/>
      <c r="O434" s="539"/>
      <c r="P434" s="539"/>
      <c r="Q434" s="539"/>
    </row>
    <row r="435" customFormat="false" ht="11.25" hidden="false" customHeight="false" outlineLevel="0" collapsed="false">
      <c r="B435" s="583"/>
      <c r="L435" s="539"/>
      <c r="M435" s="539"/>
      <c r="N435" s="539"/>
      <c r="O435" s="539"/>
      <c r="P435" s="539"/>
      <c r="Q435" s="539"/>
    </row>
    <row r="436" customFormat="false" ht="11.25" hidden="false" customHeight="false" outlineLevel="0" collapsed="false">
      <c r="B436" s="583"/>
      <c r="L436" s="539"/>
      <c r="M436" s="539"/>
      <c r="N436" s="539"/>
      <c r="O436" s="539"/>
      <c r="P436" s="539"/>
      <c r="Q436" s="539"/>
    </row>
    <row r="437" customFormat="false" ht="11.25" hidden="false" customHeight="false" outlineLevel="0" collapsed="false">
      <c r="B437" s="583"/>
      <c r="L437" s="539"/>
      <c r="M437" s="539"/>
      <c r="N437" s="539"/>
      <c r="O437" s="539"/>
      <c r="P437" s="539"/>
      <c r="Q437" s="539"/>
    </row>
    <row r="438" customFormat="false" ht="11.25" hidden="false" customHeight="false" outlineLevel="0" collapsed="false">
      <c r="B438" s="583"/>
      <c r="L438" s="539"/>
      <c r="M438" s="539"/>
      <c r="N438" s="539"/>
      <c r="O438" s="539"/>
      <c r="P438" s="539"/>
      <c r="Q438" s="539"/>
    </row>
    <row r="439" customFormat="false" ht="11.25" hidden="false" customHeight="false" outlineLevel="0" collapsed="false">
      <c r="B439" s="583"/>
      <c r="L439" s="539"/>
      <c r="M439" s="539"/>
      <c r="N439" s="539"/>
      <c r="O439" s="539"/>
      <c r="P439" s="539"/>
      <c r="Q439" s="539"/>
    </row>
    <row r="440" customFormat="false" ht="11.25" hidden="false" customHeight="false" outlineLevel="0" collapsed="false">
      <c r="B440" s="583"/>
      <c r="L440" s="539"/>
      <c r="M440" s="539"/>
      <c r="N440" s="539"/>
      <c r="O440" s="539"/>
      <c r="P440" s="539"/>
      <c r="Q440" s="539"/>
    </row>
    <row r="441" customFormat="false" ht="11.25" hidden="false" customHeight="false" outlineLevel="0" collapsed="false">
      <c r="B441" s="583"/>
      <c r="L441" s="539"/>
      <c r="M441" s="539"/>
      <c r="N441" s="539"/>
      <c r="O441" s="539"/>
      <c r="P441" s="539"/>
      <c r="Q441" s="539"/>
    </row>
    <row r="442" customFormat="false" ht="11.25" hidden="false" customHeight="false" outlineLevel="0" collapsed="false">
      <c r="B442" s="583"/>
      <c r="L442" s="539"/>
      <c r="M442" s="539"/>
      <c r="N442" s="539"/>
      <c r="O442" s="539"/>
      <c r="P442" s="539"/>
      <c r="Q442" s="539"/>
    </row>
    <row r="443" customFormat="false" ht="11.25" hidden="false" customHeight="false" outlineLevel="0" collapsed="false">
      <c r="B443" s="583"/>
      <c r="L443" s="539"/>
      <c r="M443" s="539"/>
      <c r="N443" s="539"/>
      <c r="O443" s="539"/>
      <c r="P443" s="539"/>
      <c r="Q443" s="539"/>
    </row>
    <row r="444" customFormat="false" ht="11.25" hidden="false" customHeight="false" outlineLevel="0" collapsed="false">
      <c r="B444" s="583"/>
      <c r="L444" s="539"/>
      <c r="M444" s="539"/>
      <c r="N444" s="539"/>
      <c r="O444" s="539"/>
      <c r="P444" s="539"/>
      <c r="Q444" s="539"/>
    </row>
    <row r="445" customFormat="false" ht="11.25" hidden="false" customHeight="false" outlineLevel="0" collapsed="false">
      <c r="B445" s="583"/>
      <c r="L445" s="539"/>
      <c r="M445" s="539"/>
      <c r="N445" s="539"/>
      <c r="O445" s="539"/>
      <c r="P445" s="539"/>
      <c r="Q445" s="539"/>
    </row>
    <row r="446" customFormat="false" ht="11.25" hidden="false" customHeight="false" outlineLevel="0" collapsed="false">
      <c r="B446" s="583"/>
      <c r="L446" s="539"/>
      <c r="M446" s="539"/>
      <c r="N446" s="539"/>
      <c r="O446" s="539"/>
      <c r="P446" s="539"/>
      <c r="Q446" s="539"/>
    </row>
    <row r="447" customFormat="false" ht="11.25" hidden="false" customHeight="false" outlineLevel="0" collapsed="false">
      <c r="B447" s="583"/>
      <c r="L447" s="539"/>
      <c r="M447" s="539"/>
      <c r="N447" s="539"/>
      <c r="O447" s="539"/>
      <c r="P447" s="539"/>
      <c r="Q447" s="539"/>
    </row>
    <row r="448" customFormat="false" ht="11.25" hidden="false" customHeight="false" outlineLevel="0" collapsed="false">
      <c r="B448" s="583"/>
      <c r="L448" s="539"/>
      <c r="M448" s="539"/>
      <c r="N448" s="539"/>
      <c r="O448" s="539"/>
      <c r="P448" s="539"/>
      <c r="Q448" s="539"/>
    </row>
    <row r="449" customFormat="false" ht="11.25" hidden="false" customHeight="false" outlineLevel="0" collapsed="false">
      <c r="B449" s="583"/>
      <c r="L449" s="539"/>
      <c r="M449" s="539"/>
      <c r="N449" s="539"/>
      <c r="O449" s="539"/>
      <c r="P449" s="539"/>
      <c r="Q449" s="539"/>
    </row>
    <row r="450" customFormat="false" ht="11.25" hidden="false" customHeight="false" outlineLevel="0" collapsed="false">
      <c r="B450" s="583"/>
      <c r="L450" s="539"/>
      <c r="M450" s="539"/>
      <c r="N450" s="539"/>
      <c r="O450" s="539"/>
      <c r="P450" s="539"/>
      <c r="Q450" s="539"/>
    </row>
    <row r="451" customFormat="false" ht="11.25" hidden="false" customHeight="false" outlineLevel="0" collapsed="false">
      <c r="B451" s="583"/>
      <c r="L451" s="539"/>
      <c r="M451" s="539"/>
      <c r="N451" s="539"/>
      <c r="O451" s="539"/>
      <c r="P451" s="539"/>
      <c r="Q451" s="539"/>
    </row>
    <row r="452" customFormat="false" ht="11.25" hidden="false" customHeight="false" outlineLevel="0" collapsed="false">
      <c r="B452" s="583"/>
      <c r="L452" s="539"/>
      <c r="M452" s="539"/>
      <c r="N452" s="539"/>
      <c r="O452" s="539"/>
      <c r="P452" s="539"/>
      <c r="Q452" s="539"/>
    </row>
    <row r="453" customFormat="false" ht="11.25" hidden="false" customHeight="false" outlineLevel="0" collapsed="false">
      <c r="B453" s="583"/>
      <c r="L453" s="539"/>
      <c r="M453" s="539"/>
      <c r="N453" s="539"/>
      <c r="O453" s="539"/>
      <c r="P453" s="539"/>
      <c r="Q453" s="539"/>
    </row>
    <row r="454" customFormat="false" ht="11.25" hidden="false" customHeight="false" outlineLevel="0" collapsed="false">
      <c r="B454" s="583"/>
      <c r="L454" s="539"/>
      <c r="M454" s="539"/>
      <c r="N454" s="539"/>
      <c r="O454" s="539"/>
      <c r="P454" s="539"/>
      <c r="Q454" s="539"/>
    </row>
    <row r="455" customFormat="false" ht="11.25" hidden="false" customHeight="false" outlineLevel="0" collapsed="false">
      <c r="B455" s="583"/>
      <c r="L455" s="539"/>
      <c r="M455" s="539"/>
      <c r="N455" s="539"/>
      <c r="O455" s="539"/>
      <c r="P455" s="539"/>
      <c r="Q455" s="539"/>
    </row>
    <row r="456" customFormat="false" ht="11.25" hidden="false" customHeight="false" outlineLevel="0" collapsed="false">
      <c r="B456" s="583"/>
      <c r="L456" s="539"/>
      <c r="M456" s="539"/>
      <c r="N456" s="539"/>
      <c r="O456" s="539"/>
      <c r="P456" s="539"/>
      <c r="Q456" s="539"/>
    </row>
    <row r="457" customFormat="false" ht="11.25" hidden="false" customHeight="false" outlineLevel="0" collapsed="false">
      <c r="B457" s="583"/>
      <c r="L457" s="539"/>
      <c r="M457" s="539"/>
      <c r="N457" s="539"/>
      <c r="O457" s="539"/>
      <c r="P457" s="539"/>
      <c r="Q457" s="539"/>
    </row>
    <row r="458" customFormat="false" ht="11.25" hidden="false" customHeight="false" outlineLevel="0" collapsed="false">
      <c r="B458" s="583"/>
      <c r="L458" s="539"/>
      <c r="M458" s="539"/>
      <c r="N458" s="539"/>
      <c r="O458" s="539"/>
      <c r="P458" s="539"/>
      <c r="Q458" s="539"/>
    </row>
    <row r="459" customFormat="false" ht="11.25" hidden="false" customHeight="false" outlineLevel="0" collapsed="false">
      <c r="B459" s="583"/>
      <c r="L459" s="539"/>
      <c r="M459" s="539"/>
      <c r="N459" s="539"/>
      <c r="O459" s="539"/>
      <c r="P459" s="539"/>
      <c r="Q459" s="539"/>
    </row>
    <row r="460" customFormat="false" ht="11.25" hidden="false" customHeight="false" outlineLevel="0" collapsed="false">
      <c r="B460" s="583"/>
      <c r="L460" s="539"/>
      <c r="M460" s="539"/>
      <c r="N460" s="539"/>
      <c r="O460" s="539"/>
      <c r="P460" s="539"/>
      <c r="Q460" s="539"/>
    </row>
    <row r="461" customFormat="false" ht="11.25" hidden="false" customHeight="false" outlineLevel="0" collapsed="false">
      <c r="B461" s="583"/>
      <c r="L461" s="539"/>
      <c r="M461" s="539"/>
      <c r="N461" s="539"/>
      <c r="O461" s="539"/>
      <c r="P461" s="539"/>
      <c r="Q461" s="539"/>
    </row>
    <row r="462" customFormat="false" ht="11.25" hidden="false" customHeight="false" outlineLevel="0" collapsed="false">
      <c r="B462" s="583"/>
      <c r="L462" s="539"/>
      <c r="M462" s="539"/>
      <c r="N462" s="539"/>
      <c r="O462" s="539"/>
      <c r="P462" s="539"/>
      <c r="Q462" s="539"/>
    </row>
    <row r="463" customFormat="false" ht="11.25" hidden="false" customHeight="false" outlineLevel="0" collapsed="false">
      <c r="B463" s="583"/>
      <c r="L463" s="539"/>
      <c r="M463" s="539"/>
      <c r="N463" s="539"/>
      <c r="O463" s="539"/>
      <c r="P463" s="539"/>
      <c r="Q463" s="539"/>
    </row>
    <row r="464" customFormat="false" ht="11.25" hidden="false" customHeight="false" outlineLevel="0" collapsed="false">
      <c r="B464" s="583"/>
      <c r="L464" s="539"/>
      <c r="M464" s="539"/>
      <c r="N464" s="539"/>
      <c r="O464" s="539"/>
      <c r="P464" s="539"/>
      <c r="Q464" s="539"/>
    </row>
    <row r="465" customFormat="false" ht="11.25" hidden="false" customHeight="false" outlineLevel="0" collapsed="false">
      <c r="B465" s="583"/>
      <c r="L465" s="539"/>
      <c r="M465" s="539"/>
      <c r="N465" s="539"/>
      <c r="O465" s="539"/>
      <c r="P465" s="539"/>
      <c r="Q465" s="539"/>
    </row>
    <row r="466" customFormat="false" ht="11.25" hidden="false" customHeight="false" outlineLevel="0" collapsed="false">
      <c r="B466" s="583"/>
      <c r="L466" s="539"/>
      <c r="M466" s="539"/>
      <c r="N466" s="539"/>
      <c r="O466" s="539"/>
      <c r="P466" s="539"/>
      <c r="Q466" s="539"/>
    </row>
    <row r="467" customFormat="false" ht="11.25" hidden="false" customHeight="false" outlineLevel="0" collapsed="false">
      <c r="B467" s="583"/>
      <c r="L467" s="539"/>
      <c r="M467" s="539"/>
      <c r="N467" s="539"/>
      <c r="O467" s="539"/>
      <c r="P467" s="539"/>
      <c r="Q467" s="539"/>
    </row>
    <row r="468" customFormat="false" ht="11.25" hidden="false" customHeight="false" outlineLevel="0" collapsed="false">
      <c r="B468" s="583"/>
      <c r="L468" s="539"/>
      <c r="M468" s="539"/>
      <c r="N468" s="539"/>
      <c r="O468" s="539"/>
      <c r="P468" s="539"/>
      <c r="Q468" s="539"/>
    </row>
    <row r="469" customFormat="false" ht="11.25" hidden="false" customHeight="false" outlineLevel="0" collapsed="false">
      <c r="B469" s="583"/>
      <c r="L469" s="539"/>
      <c r="M469" s="539"/>
      <c r="N469" s="539"/>
      <c r="O469" s="539"/>
      <c r="P469" s="539"/>
      <c r="Q469" s="539"/>
    </row>
    <row r="470" customFormat="false" ht="11.25" hidden="false" customHeight="false" outlineLevel="0" collapsed="false">
      <c r="B470" s="583"/>
      <c r="L470" s="539"/>
      <c r="M470" s="539"/>
      <c r="N470" s="539"/>
      <c r="O470" s="539"/>
      <c r="P470" s="539"/>
      <c r="Q470" s="539"/>
    </row>
    <row r="471" customFormat="false" ht="11.25" hidden="false" customHeight="false" outlineLevel="0" collapsed="false">
      <c r="B471" s="583"/>
      <c r="L471" s="539"/>
      <c r="M471" s="539"/>
      <c r="N471" s="539"/>
      <c r="O471" s="539"/>
      <c r="P471" s="539"/>
      <c r="Q471" s="539"/>
    </row>
    <row r="472" customFormat="false" ht="11.25" hidden="false" customHeight="false" outlineLevel="0" collapsed="false">
      <c r="B472" s="583"/>
      <c r="L472" s="539"/>
      <c r="M472" s="539"/>
      <c r="N472" s="539"/>
      <c r="O472" s="539"/>
      <c r="P472" s="539"/>
      <c r="Q472" s="539"/>
    </row>
    <row r="473" customFormat="false" ht="11.25" hidden="false" customHeight="false" outlineLevel="0" collapsed="false">
      <c r="B473" s="583"/>
      <c r="L473" s="539"/>
      <c r="M473" s="539"/>
      <c r="N473" s="539"/>
      <c r="O473" s="539"/>
      <c r="P473" s="539"/>
      <c r="Q473" s="539"/>
    </row>
    <row r="474" customFormat="false" ht="11.25" hidden="false" customHeight="false" outlineLevel="0" collapsed="false">
      <c r="B474" s="583"/>
      <c r="L474" s="539"/>
      <c r="M474" s="539"/>
      <c r="N474" s="539"/>
      <c r="O474" s="539"/>
      <c r="P474" s="539"/>
      <c r="Q474" s="539"/>
    </row>
    <row r="475" customFormat="false" ht="11.25" hidden="false" customHeight="false" outlineLevel="0" collapsed="false">
      <c r="B475" s="583"/>
      <c r="L475" s="539"/>
      <c r="M475" s="539"/>
      <c r="N475" s="539"/>
      <c r="O475" s="539"/>
      <c r="P475" s="539"/>
      <c r="Q475" s="539"/>
    </row>
    <row r="476" customFormat="false" ht="11.25" hidden="false" customHeight="false" outlineLevel="0" collapsed="false">
      <c r="B476" s="583"/>
      <c r="L476" s="539"/>
      <c r="M476" s="539"/>
      <c r="N476" s="539"/>
      <c r="O476" s="539"/>
      <c r="P476" s="539"/>
      <c r="Q476" s="539"/>
    </row>
    <row r="477" customFormat="false" ht="11.25" hidden="false" customHeight="false" outlineLevel="0" collapsed="false">
      <c r="B477" s="583"/>
      <c r="L477" s="539"/>
      <c r="M477" s="539"/>
      <c r="N477" s="539"/>
      <c r="O477" s="539"/>
      <c r="P477" s="539"/>
      <c r="Q477" s="539"/>
    </row>
    <row r="478" customFormat="false" ht="11.25" hidden="false" customHeight="false" outlineLevel="0" collapsed="false">
      <c r="B478" s="583"/>
      <c r="L478" s="539"/>
      <c r="M478" s="539"/>
      <c r="N478" s="539"/>
      <c r="O478" s="539"/>
      <c r="P478" s="539"/>
      <c r="Q478" s="539"/>
    </row>
    <row r="479" customFormat="false" ht="11.25" hidden="false" customHeight="false" outlineLevel="0" collapsed="false">
      <c r="B479" s="583"/>
      <c r="L479" s="539"/>
      <c r="M479" s="539"/>
      <c r="N479" s="539"/>
      <c r="O479" s="539"/>
      <c r="P479" s="539"/>
      <c r="Q479" s="539"/>
    </row>
    <row r="480" customFormat="false" ht="11.25" hidden="false" customHeight="false" outlineLevel="0" collapsed="false">
      <c r="B480" s="583"/>
      <c r="L480" s="539"/>
      <c r="M480" s="539"/>
      <c r="N480" s="539"/>
      <c r="O480" s="539"/>
      <c r="P480" s="539"/>
      <c r="Q480" s="539"/>
    </row>
    <row r="481" customFormat="false" ht="11.25" hidden="false" customHeight="false" outlineLevel="0" collapsed="false">
      <c r="B481" s="583"/>
      <c r="L481" s="539"/>
      <c r="M481" s="539"/>
      <c r="N481" s="539"/>
      <c r="O481" s="539"/>
      <c r="P481" s="539"/>
      <c r="Q481" s="539"/>
    </row>
    <row r="482" customFormat="false" ht="11.25" hidden="false" customHeight="false" outlineLevel="0" collapsed="false">
      <c r="B482" s="583"/>
      <c r="L482" s="539"/>
      <c r="M482" s="539"/>
      <c r="N482" s="539"/>
      <c r="O482" s="539"/>
      <c r="P482" s="539"/>
      <c r="Q482" s="539"/>
    </row>
    <row r="483" customFormat="false" ht="11.25" hidden="false" customHeight="false" outlineLevel="0" collapsed="false">
      <c r="B483" s="583"/>
      <c r="L483" s="539"/>
      <c r="M483" s="539"/>
      <c r="N483" s="539"/>
      <c r="O483" s="539"/>
      <c r="P483" s="539"/>
      <c r="Q483" s="539"/>
    </row>
    <row r="484" customFormat="false" ht="11.25" hidden="false" customHeight="false" outlineLevel="0" collapsed="false">
      <c r="B484" s="583"/>
      <c r="L484" s="539"/>
      <c r="M484" s="539"/>
      <c r="N484" s="539"/>
      <c r="O484" s="539"/>
      <c r="P484" s="539"/>
      <c r="Q484" s="539"/>
    </row>
    <row r="485" customFormat="false" ht="11.25" hidden="false" customHeight="false" outlineLevel="0" collapsed="false">
      <c r="B485" s="583"/>
      <c r="L485" s="539"/>
      <c r="M485" s="539"/>
      <c r="N485" s="539"/>
      <c r="O485" s="539"/>
      <c r="P485" s="539"/>
      <c r="Q485" s="539"/>
    </row>
    <row r="486" customFormat="false" ht="11.25" hidden="false" customHeight="false" outlineLevel="0" collapsed="false">
      <c r="B486" s="583"/>
      <c r="L486" s="539"/>
      <c r="M486" s="539"/>
      <c r="N486" s="539"/>
      <c r="O486" s="539"/>
      <c r="P486" s="539"/>
      <c r="Q486" s="539"/>
    </row>
    <row r="487" customFormat="false" ht="11.25" hidden="false" customHeight="false" outlineLevel="0" collapsed="false">
      <c r="B487" s="583"/>
      <c r="L487" s="539"/>
      <c r="M487" s="539"/>
      <c r="N487" s="539"/>
      <c r="O487" s="539"/>
      <c r="P487" s="539"/>
      <c r="Q487" s="539"/>
    </row>
    <row r="488" customFormat="false" ht="11.25" hidden="false" customHeight="false" outlineLevel="0" collapsed="false">
      <c r="B488" s="583"/>
      <c r="L488" s="539"/>
      <c r="M488" s="539"/>
      <c r="N488" s="539"/>
      <c r="O488" s="539"/>
      <c r="P488" s="539"/>
      <c r="Q488" s="539"/>
    </row>
    <row r="489" customFormat="false" ht="11.25" hidden="false" customHeight="false" outlineLevel="0" collapsed="false">
      <c r="B489" s="583"/>
      <c r="L489" s="539"/>
      <c r="M489" s="539"/>
      <c r="N489" s="539"/>
      <c r="O489" s="539"/>
      <c r="P489" s="539"/>
      <c r="Q489" s="539"/>
    </row>
    <row r="490" customFormat="false" ht="11.25" hidden="false" customHeight="false" outlineLevel="0" collapsed="false">
      <c r="B490" s="583"/>
      <c r="L490" s="539"/>
      <c r="M490" s="539"/>
      <c r="N490" s="539"/>
      <c r="O490" s="539"/>
      <c r="P490" s="539"/>
      <c r="Q490" s="539"/>
    </row>
    <row r="491" customFormat="false" ht="11.25" hidden="false" customHeight="false" outlineLevel="0" collapsed="false">
      <c r="B491" s="583"/>
      <c r="L491" s="539"/>
      <c r="M491" s="539"/>
      <c r="N491" s="539"/>
      <c r="O491" s="539"/>
      <c r="P491" s="539"/>
      <c r="Q491" s="539"/>
    </row>
    <row r="492" customFormat="false" ht="11.25" hidden="false" customHeight="false" outlineLevel="0" collapsed="false">
      <c r="B492" s="583"/>
      <c r="L492" s="539"/>
      <c r="M492" s="539"/>
      <c r="N492" s="539"/>
      <c r="O492" s="539"/>
      <c r="P492" s="539"/>
      <c r="Q492" s="539"/>
    </row>
    <row r="493" customFormat="false" ht="11.25" hidden="false" customHeight="false" outlineLevel="0" collapsed="false">
      <c r="B493" s="583"/>
      <c r="L493" s="539"/>
      <c r="M493" s="539"/>
      <c r="N493" s="539"/>
      <c r="O493" s="539"/>
      <c r="P493" s="539"/>
      <c r="Q493" s="539"/>
    </row>
    <row r="494" customFormat="false" ht="11.25" hidden="false" customHeight="false" outlineLevel="0" collapsed="false">
      <c r="B494" s="583"/>
      <c r="L494" s="539"/>
      <c r="M494" s="539"/>
      <c r="N494" s="539"/>
      <c r="O494" s="539"/>
      <c r="P494" s="539"/>
      <c r="Q494" s="539"/>
    </row>
    <row r="495" customFormat="false" ht="11.25" hidden="false" customHeight="false" outlineLevel="0" collapsed="false">
      <c r="B495" s="583"/>
      <c r="L495" s="539"/>
      <c r="M495" s="539"/>
      <c r="N495" s="539"/>
      <c r="O495" s="539"/>
      <c r="P495" s="539"/>
      <c r="Q495" s="539"/>
    </row>
    <row r="496" customFormat="false" ht="11.25" hidden="false" customHeight="false" outlineLevel="0" collapsed="false">
      <c r="B496" s="583"/>
      <c r="L496" s="539"/>
      <c r="M496" s="539"/>
      <c r="N496" s="539"/>
      <c r="O496" s="539"/>
      <c r="P496" s="539"/>
      <c r="Q496" s="539"/>
    </row>
    <row r="497" customFormat="false" ht="11.25" hidden="false" customHeight="false" outlineLevel="0" collapsed="false">
      <c r="B497" s="583"/>
      <c r="L497" s="539"/>
      <c r="M497" s="539"/>
      <c r="N497" s="539"/>
      <c r="O497" s="539"/>
      <c r="P497" s="539"/>
      <c r="Q497" s="539"/>
    </row>
    <row r="498" customFormat="false" ht="11.25" hidden="false" customHeight="false" outlineLevel="0" collapsed="false">
      <c r="B498" s="583"/>
      <c r="L498" s="539"/>
      <c r="M498" s="539"/>
      <c r="N498" s="539"/>
      <c r="O498" s="539"/>
      <c r="P498" s="539"/>
      <c r="Q498" s="539"/>
    </row>
    <row r="499" customFormat="false" ht="11.25" hidden="false" customHeight="false" outlineLevel="0" collapsed="false">
      <c r="B499" s="583"/>
      <c r="L499" s="539"/>
      <c r="M499" s="539"/>
      <c r="N499" s="539"/>
      <c r="O499" s="539"/>
      <c r="P499" s="539"/>
      <c r="Q499" s="539"/>
    </row>
    <row r="500" customFormat="false" ht="11.25" hidden="false" customHeight="false" outlineLevel="0" collapsed="false">
      <c r="B500" s="583"/>
      <c r="L500" s="539"/>
      <c r="M500" s="539"/>
      <c r="N500" s="539"/>
      <c r="O500" s="539"/>
      <c r="P500" s="539"/>
      <c r="Q500" s="539"/>
    </row>
    <row r="501" customFormat="false" ht="11.25" hidden="false" customHeight="false" outlineLevel="0" collapsed="false">
      <c r="B501" s="583"/>
      <c r="L501" s="539"/>
      <c r="M501" s="539"/>
      <c r="N501" s="539"/>
      <c r="O501" s="539"/>
      <c r="P501" s="539"/>
      <c r="Q501" s="539"/>
    </row>
    <row r="502" customFormat="false" ht="11.25" hidden="false" customHeight="false" outlineLevel="0" collapsed="false">
      <c r="B502" s="583"/>
      <c r="L502" s="539"/>
      <c r="M502" s="539"/>
      <c r="N502" s="539"/>
      <c r="O502" s="539"/>
      <c r="P502" s="539"/>
      <c r="Q502" s="539"/>
    </row>
    <row r="503" customFormat="false" ht="11.25" hidden="false" customHeight="false" outlineLevel="0" collapsed="false">
      <c r="B503" s="583"/>
      <c r="L503" s="539"/>
      <c r="M503" s="539"/>
      <c r="N503" s="539"/>
      <c r="O503" s="539"/>
      <c r="P503" s="539"/>
      <c r="Q503" s="539"/>
    </row>
    <row r="504" customFormat="false" ht="11.25" hidden="false" customHeight="false" outlineLevel="0" collapsed="false">
      <c r="B504" s="583"/>
      <c r="L504" s="539"/>
      <c r="M504" s="539"/>
      <c r="N504" s="539"/>
      <c r="O504" s="539"/>
      <c r="P504" s="539"/>
      <c r="Q504" s="539"/>
    </row>
    <row r="505" customFormat="false" ht="11.25" hidden="false" customHeight="false" outlineLevel="0" collapsed="false">
      <c r="B505" s="583"/>
      <c r="L505" s="539"/>
      <c r="M505" s="539"/>
      <c r="N505" s="539"/>
      <c r="O505" s="539"/>
      <c r="P505" s="539"/>
      <c r="Q505" s="539"/>
    </row>
    <row r="506" customFormat="false" ht="11.25" hidden="false" customHeight="false" outlineLevel="0" collapsed="false">
      <c r="B506" s="583"/>
      <c r="L506" s="539"/>
      <c r="M506" s="539"/>
      <c r="N506" s="539"/>
      <c r="O506" s="539"/>
      <c r="P506" s="539"/>
      <c r="Q506" s="539"/>
    </row>
    <row r="507" customFormat="false" ht="11.25" hidden="false" customHeight="false" outlineLevel="0" collapsed="false">
      <c r="B507" s="583"/>
      <c r="L507" s="539"/>
      <c r="M507" s="539"/>
      <c r="N507" s="539"/>
      <c r="O507" s="539"/>
      <c r="P507" s="539"/>
      <c r="Q507" s="539"/>
    </row>
    <row r="508" customFormat="false" ht="11.25" hidden="false" customHeight="false" outlineLevel="0" collapsed="false">
      <c r="B508" s="583"/>
      <c r="L508" s="539"/>
      <c r="M508" s="539"/>
      <c r="N508" s="539"/>
      <c r="O508" s="539"/>
      <c r="P508" s="539"/>
      <c r="Q508" s="539"/>
    </row>
    <row r="509" customFormat="false" ht="11.25" hidden="false" customHeight="false" outlineLevel="0" collapsed="false">
      <c r="B509" s="583"/>
      <c r="L509" s="539"/>
      <c r="M509" s="539"/>
      <c r="N509" s="539"/>
      <c r="O509" s="539"/>
      <c r="P509" s="539"/>
      <c r="Q509" s="539"/>
    </row>
    <row r="510" customFormat="false" ht="11.25" hidden="false" customHeight="false" outlineLevel="0" collapsed="false">
      <c r="B510" s="583"/>
      <c r="L510" s="539"/>
      <c r="M510" s="539"/>
      <c r="N510" s="539"/>
      <c r="O510" s="539"/>
      <c r="P510" s="539"/>
      <c r="Q510" s="539"/>
    </row>
    <row r="511" customFormat="false" ht="11.25" hidden="false" customHeight="false" outlineLevel="0" collapsed="false">
      <c r="B511" s="583"/>
      <c r="L511" s="539"/>
      <c r="M511" s="539"/>
      <c r="N511" s="539"/>
      <c r="O511" s="539"/>
      <c r="P511" s="539"/>
      <c r="Q511" s="539"/>
    </row>
    <row r="512" customFormat="false" ht="11.25" hidden="false" customHeight="false" outlineLevel="0" collapsed="false">
      <c r="B512" s="583"/>
      <c r="L512" s="539"/>
      <c r="M512" s="539"/>
      <c r="N512" s="539"/>
      <c r="O512" s="539"/>
      <c r="P512" s="539"/>
      <c r="Q512" s="539"/>
    </row>
    <row r="513" customFormat="false" ht="11.25" hidden="false" customHeight="false" outlineLevel="0" collapsed="false">
      <c r="B513" s="583"/>
      <c r="L513" s="539"/>
      <c r="M513" s="539"/>
      <c r="N513" s="539"/>
      <c r="O513" s="539"/>
      <c r="P513" s="539"/>
      <c r="Q513" s="539"/>
    </row>
    <row r="514" customFormat="false" ht="11.25" hidden="false" customHeight="false" outlineLevel="0" collapsed="false">
      <c r="B514" s="583"/>
      <c r="L514" s="539"/>
      <c r="M514" s="539"/>
      <c r="N514" s="539"/>
      <c r="O514" s="539"/>
      <c r="P514" s="539"/>
      <c r="Q514" s="539"/>
    </row>
    <row r="515" customFormat="false" ht="11.25" hidden="false" customHeight="false" outlineLevel="0" collapsed="false">
      <c r="B515" s="583"/>
      <c r="L515" s="539"/>
      <c r="M515" s="539"/>
      <c r="N515" s="539"/>
      <c r="O515" s="539"/>
      <c r="P515" s="539"/>
      <c r="Q515" s="539"/>
    </row>
    <row r="516" customFormat="false" ht="11.25" hidden="false" customHeight="false" outlineLevel="0" collapsed="false">
      <c r="B516" s="583"/>
      <c r="L516" s="539"/>
      <c r="M516" s="539"/>
      <c r="N516" s="539"/>
      <c r="O516" s="539"/>
      <c r="P516" s="539"/>
      <c r="Q516" s="539"/>
    </row>
    <row r="517" customFormat="false" ht="11.25" hidden="false" customHeight="false" outlineLevel="0" collapsed="false">
      <c r="B517" s="583"/>
      <c r="L517" s="539"/>
      <c r="M517" s="539"/>
      <c r="N517" s="539"/>
      <c r="O517" s="539"/>
      <c r="P517" s="539"/>
      <c r="Q517" s="539"/>
    </row>
    <row r="518" customFormat="false" ht="11.25" hidden="false" customHeight="false" outlineLevel="0" collapsed="false">
      <c r="B518" s="583"/>
      <c r="L518" s="539"/>
      <c r="M518" s="539"/>
      <c r="N518" s="539"/>
      <c r="O518" s="539"/>
      <c r="P518" s="539"/>
      <c r="Q518" s="539"/>
    </row>
    <row r="519" customFormat="false" ht="11.25" hidden="false" customHeight="false" outlineLevel="0" collapsed="false">
      <c r="B519" s="583"/>
      <c r="L519" s="539"/>
      <c r="M519" s="539"/>
      <c r="N519" s="539"/>
      <c r="O519" s="539"/>
      <c r="P519" s="539"/>
      <c r="Q519" s="539"/>
    </row>
    <row r="520" customFormat="false" ht="11.25" hidden="false" customHeight="false" outlineLevel="0" collapsed="false">
      <c r="B520" s="583"/>
      <c r="L520" s="539"/>
      <c r="M520" s="539"/>
      <c r="N520" s="539"/>
      <c r="O520" s="539"/>
      <c r="P520" s="539"/>
      <c r="Q520" s="539"/>
    </row>
    <row r="521" customFormat="false" ht="11.25" hidden="false" customHeight="false" outlineLevel="0" collapsed="false">
      <c r="B521" s="583"/>
      <c r="L521" s="539"/>
      <c r="M521" s="539"/>
      <c r="N521" s="539"/>
      <c r="O521" s="539"/>
      <c r="P521" s="539"/>
      <c r="Q521" s="539"/>
    </row>
    <row r="522" customFormat="false" ht="11.25" hidden="false" customHeight="false" outlineLevel="0" collapsed="false">
      <c r="B522" s="583"/>
      <c r="L522" s="539"/>
      <c r="M522" s="539"/>
      <c r="N522" s="539"/>
      <c r="O522" s="539"/>
      <c r="P522" s="539"/>
      <c r="Q522" s="539"/>
    </row>
    <row r="523" customFormat="false" ht="11.25" hidden="false" customHeight="false" outlineLevel="0" collapsed="false">
      <c r="B523" s="583"/>
      <c r="L523" s="539"/>
      <c r="M523" s="539"/>
      <c r="N523" s="539"/>
      <c r="O523" s="539"/>
      <c r="P523" s="539"/>
      <c r="Q523" s="539"/>
    </row>
    <row r="524" customFormat="false" ht="11.25" hidden="false" customHeight="false" outlineLevel="0" collapsed="false">
      <c r="B524" s="583"/>
      <c r="L524" s="539"/>
      <c r="M524" s="539"/>
      <c r="N524" s="539"/>
      <c r="O524" s="539"/>
      <c r="P524" s="539"/>
      <c r="Q524" s="539"/>
    </row>
    <row r="525" customFormat="false" ht="11.25" hidden="false" customHeight="false" outlineLevel="0" collapsed="false">
      <c r="B525" s="583"/>
      <c r="L525" s="539"/>
      <c r="M525" s="539"/>
      <c r="N525" s="539"/>
      <c r="O525" s="539"/>
      <c r="P525" s="539"/>
      <c r="Q525" s="539"/>
    </row>
    <row r="526" customFormat="false" ht="11.25" hidden="false" customHeight="false" outlineLevel="0" collapsed="false">
      <c r="B526" s="583"/>
      <c r="L526" s="539"/>
      <c r="M526" s="539"/>
      <c r="N526" s="539"/>
      <c r="O526" s="539"/>
      <c r="P526" s="539"/>
      <c r="Q526" s="539"/>
    </row>
    <row r="527" customFormat="false" ht="11.25" hidden="false" customHeight="false" outlineLevel="0" collapsed="false">
      <c r="B527" s="583"/>
      <c r="L527" s="539"/>
      <c r="M527" s="539"/>
      <c r="N527" s="539"/>
      <c r="O527" s="539"/>
      <c r="P527" s="539"/>
      <c r="Q527" s="539"/>
    </row>
    <row r="528" customFormat="false" ht="11.25" hidden="false" customHeight="false" outlineLevel="0" collapsed="false">
      <c r="B528" s="583"/>
      <c r="L528" s="539"/>
      <c r="M528" s="539"/>
      <c r="N528" s="539"/>
      <c r="O528" s="539"/>
      <c r="P528" s="539"/>
      <c r="Q528" s="539"/>
    </row>
    <row r="529" customFormat="false" ht="11.25" hidden="false" customHeight="false" outlineLevel="0" collapsed="false">
      <c r="B529" s="583"/>
      <c r="L529" s="539"/>
      <c r="M529" s="539"/>
      <c r="N529" s="539"/>
      <c r="O529" s="539"/>
      <c r="P529" s="539"/>
      <c r="Q529" s="539"/>
    </row>
    <row r="530" customFormat="false" ht="11.25" hidden="false" customHeight="false" outlineLevel="0" collapsed="false">
      <c r="B530" s="583"/>
      <c r="L530" s="539"/>
      <c r="M530" s="539"/>
      <c r="N530" s="539"/>
      <c r="O530" s="539"/>
      <c r="P530" s="539"/>
      <c r="Q530" s="539"/>
    </row>
    <row r="531" customFormat="false" ht="11.25" hidden="false" customHeight="false" outlineLevel="0" collapsed="false">
      <c r="B531" s="583"/>
      <c r="L531" s="539"/>
      <c r="M531" s="539"/>
      <c r="N531" s="539"/>
      <c r="O531" s="539"/>
      <c r="P531" s="539"/>
      <c r="Q531" s="539"/>
    </row>
    <row r="532" customFormat="false" ht="11.25" hidden="false" customHeight="false" outlineLevel="0" collapsed="false">
      <c r="B532" s="583"/>
    </row>
    <row r="533" customFormat="false" ht="11.25" hidden="false" customHeight="false" outlineLevel="0" collapsed="false">
      <c r="B533" s="583"/>
    </row>
    <row r="534" customFormat="false" ht="11.25" hidden="false" customHeight="false" outlineLevel="0" collapsed="false">
      <c r="B534" s="583"/>
    </row>
    <row r="535" customFormat="false" ht="11.25" hidden="false" customHeight="false" outlineLevel="0" collapsed="false">
      <c r="B535" s="583"/>
    </row>
    <row r="536" customFormat="false" ht="11.25" hidden="false" customHeight="false" outlineLevel="0" collapsed="false">
      <c r="B536" s="583"/>
    </row>
    <row r="537" customFormat="false" ht="11.25" hidden="false" customHeight="false" outlineLevel="0" collapsed="false">
      <c r="B537" s="583"/>
    </row>
    <row r="538" customFormat="false" ht="11.25" hidden="false" customHeight="false" outlineLevel="0" collapsed="false">
      <c r="B538" s="583"/>
    </row>
    <row r="539" customFormat="false" ht="11.25" hidden="false" customHeight="false" outlineLevel="0" collapsed="false">
      <c r="B539" s="583"/>
    </row>
    <row r="540" customFormat="false" ht="11.25" hidden="false" customHeight="false" outlineLevel="0" collapsed="false">
      <c r="B540" s="583"/>
    </row>
    <row r="541" customFormat="false" ht="11.25" hidden="false" customHeight="false" outlineLevel="0" collapsed="false">
      <c r="B541" s="583"/>
    </row>
    <row r="542" customFormat="false" ht="11.25" hidden="false" customHeight="false" outlineLevel="0" collapsed="false">
      <c r="B542" s="583"/>
    </row>
    <row r="543" customFormat="false" ht="11.25" hidden="false" customHeight="false" outlineLevel="0" collapsed="false">
      <c r="B543" s="583"/>
    </row>
    <row r="544" customFormat="false" ht="11.25" hidden="false" customHeight="false" outlineLevel="0" collapsed="false">
      <c r="B544" s="583"/>
    </row>
    <row r="545" customFormat="false" ht="11.25" hidden="false" customHeight="false" outlineLevel="0" collapsed="false">
      <c r="B545" s="583"/>
    </row>
    <row r="546" customFormat="false" ht="11.25" hidden="false" customHeight="false" outlineLevel="0" collapsed="false">
      <c r="B546" s="583"/>
    </row>
    <row r="547" customFormat="false" ht="11.25" hidden="false" customHeight="false" outlineLevel="0" collapsed="false">
      <c r="B547" s="583"/>
    </row>
    <row r="548" customFormat="false" ht="11.25" hidden="false" customHeight="false" outlineLevel="0" collapsed="false">
      <c r="B548" s="583"/>
    </row>
    <row r="549" customFormat="false" ht="11.25" hidden="false" customHeight="false" outlineLevel="0" collapsed="false">
      <c r="B549" s="583"/>
    </row>
    <row r="550" customFormat="false" ht="11.25" hidden="false" customHeight="false" outlineLevel="0" collapsed="false">
      <c r="B550" s="583"/>
    </row>
    <row r="551" customFormat="false" ht="11.25" hidden="false" customHeight="false" outlineLevel="0" collapsed="false">
      <c r="B551" s="583"/>
    </row>
    <row r="552" customFormat="false" ht="11.25" hidden="false" customHeight="false" outlineLevel="0" collapsed="false">
      <c r="B552" s="583"/>
    </row>
    <row r="553" customFormat="false" ht="11.25" hidden="false" customHeight="false" outlineLevel="0" collapsed="false">
      <c r="B553" s="583"/>
    </row>
    <row r="554" customFormat="false" ht="11.25" hidden="false" customHeight="false" outlineLevel="0" collapsed="false">
      <c r="B554" s="583"/>
    </row>
    <row r="555" customFormat="false" ht="11.25" hidden="false" customHeight="false" outlineLevel="0" collapsed="false">
      <c r="B555" s="583"/>
    </row>
    <row r="556" customFormat="false" ht="11.25" hidden="false" customHeight="false" outlineLevel="0" collapsed="false">
      <c r="B556" s="583"/>
    </row>
    <row r="557" customFormat="false" ht="11.25" hidden="false" customHeight="false" outlineLevel="0" collapsed="false">
      <c r="B557" s="583"/>
    </row>
    <row r="558" customFormat="false" ht="11.25" hidden="false" customHeight="false" outlineLevel="0" collapsed="false">
      <c r="B558" s="583"/>
    </row>
    <row r="559" customFormat="false" ht="11.25" hidden="false" customHeight="false" outlineLevel="0" collapsed="false">
      <c r="B559" s="583"/>
    </row>
    <row r="560" customFormat="false" ht="11.25" hidden="false" customHeight="false" outlineLevel="0" collapsed="false">
      <c r="B560" s="583"/>
    </row>
    <row r="561" customFormat="false" ht="11.25" hidden="false" customHeight="false" outlineLevel="0" collapsed="false">
      <c r="B561" s="583"/>
    </row>
    <row r="562" customFormat="false" ht="11.25" hidden="false" customHeight="false" outlineLevel="0" collapsed="false">
      <c r="B562" s="583"/>
    </row>
    <row r="563" customFormat="false" ht="11.25" hidden="false" customHeight="false" outlineLevel="0" collapsed="false">
      <c r="B563" s="583"/>
    </row>
    <row r="564" customFormat="false" ht="11.25" hidden="false" customHeight="false" outlineLevel="0" collapsed="false">
      <c r="B564" s="583"/>
    </row>
    <row r="565" customFormat="false" ht="11.25" hidden="false" customHeight="false" outlineLevel="0" collapsed="false">
      <c r="B565" s="583"/>
    </row>
    <row r="566" customFormat="false" ht="11.25" hidden="false" customHeight="false" outlineLevel="0" collapsed="false">
      <c r="B566" s="583"/>
    </row>
    <row r="567" customFormat="false" ht="11.25" hidden="false" customHeight="false" outlineLevel="0" collapsed="false">
      <c r="B567" s="583"/>
    </row>
    <row r="568" customFormat="false" ht="11.25" hidden="false" customHeight="false" outlineLevel="0" collapsed="false">
      <c r="B568" s="583"/>
    </row>
    <row r="569" customFormat="false" ht="11.25" hidden="false" customHeight="false" outlineLevel="0" collapsed="false">
      <c r="B569" s="583"/>
    </row>
    <row r="570" customFormat="false" ht="11.25" hidden="false" customHeight="false" outlineLevel="0" collapsed="false">
      <c r="B570" s="583"/>
    </row>
    <row r="571" customFormat="false" ht="11.25" hidden="false" customHeight="false" outlineLevel="0" collapsed="false">
      <c r="B571" s="583"/>
    </row>
    <row r="572" customFormat="false" ht="11.25" hidden="false" customHeight="false" outlineLevel="0" collapsed="false">
      <c r="B572" s="583"/>
    </row>
    <row r="573" customFormat="false" ht="11.25" hidden="false" customHeight="false" outlineLevel="0" collapsed="false">
      <c r="B573" s="583"/>
    </row>
    <row r="574" customFormat="false" ht="11.25" hidden="false" customHeight="false" outlineLevel="0" collapsed="false">
      <c r="B574" s="583"/>
    </row>
    <row r="575" customFormat="false" ht="11.25" hidden="false" customHeight="false" outlineLevel="0" collapsed="false">
      <c r="B575" s="583"/>
    </row>
    <row r="576" customFormat="false" ht="11.25" hidden="false" customHeight="false" outlineLevel="0" collapsed="false">
      <c r="B576" s="583"/>
    </row>
    <row r="577" customFormat="false" ht="11.25" hidden="false" customHeight="false" outlineLevel="0" collapsed="false">
      <c r="B577" s="583"/>
    </row>
    <row r="578" customFormat="false" ht="11.25" hidden="false" customHeight="false" outlineLevel="0" collapsed="false">
      <c r="B578" s="583"/>
    </row>
    <row r="579" customFormat="false" ht="11.25" hidden="false" customHeight="false" outlineLevel="0" collapsed="false">
      <c r="B579" s="583"/>
    </row>
    <row r="580" customFormat="false" ht="11.25" hidden="false" customHeight="false" outlineLevel="0" collapsed="false">
      <c r="B580" s="583"/>
    </row>
    <row r="581" customFormat="false" ht="11.25" hidden="false" customHeight="false" outlineLevel="0" collapsed="false">
      <c r="B581" s="583"/>
    </row>
    <row r="582" customFormat="false" ht="11.25" hidden="false" customHeight="false" outlineLevel="0" collapsed="false">
      <c r="B582" s="583"/>
    </row>
    <row r="583" customFormat="false" ht="11.25" hidden="false" customHeight="false" outlineLevel="0" collapsed="false">
      <c r="B583" s="583"/>
    </row>
    <row r="584" customFormat="false" ht="11.25" hidden="false" customHeight="false" outlineLevel="0" collapsed="false">
      <c r="B584" s="583"/>
    </row>
    <row r="585" customFormat="false" ht="11.25" hidden="false" customHeight="false" outlineLevel="0" collapsed="false">
      <c r="B585" s="583"/>
    </row>
    <row r="586" customFormat="false" ht="11.25" hidden="false" customHeight="false" outlineLevel="0" collapsed="false">
      <c r="B586" s="583"/>
    </row>
    <row r="587" customFormat="false" ht="11.25" hidden="false" customHeight="false" outlineLevel="0" collapsed="false">
      <c r="B587" s="583"/>
    </row>
    <row r="588" customFormat="false" ht="11.25" hidden="false" customHeight="false" outlineLevel="0" collapsed="false">
      <c r="B588" s="583"/>
    </row>
    <row r="589" customFormat="false" ht="11.25" hidden="false" customHeight="false" outlineLevel="0" collapsed="false">
      <c r="B589" s="583"/>
    </row>
    <row r="590" customFormat="false" ht="11.25" hidden="false" customHeight="false" outlineLevel="0" collapsed="false">
      <c r="B590" s="583"/>
    </row>
    <row r="591" customFormat="false" ht="11.25" hidden="false" customHeight="false" outlineLevel="0" collapsed="false">
      <c r="B591" s="583"/>
    </row>
    <row r="592" customFormat="false" ht="11.25" hidden="false" customHeight="false" outlineLevel="0" collapsed="false">
      <c r="B592" s="583"/>
    </row>
    <row r="593" customFormat="false" ht="11.25" hidden="false" customHeight="false" outlineLevel="0" collapsed="false">
      <c r="B593" s="583"/>
    </row>
    <row r="594" customFormat="false" ht="11.25" hidden="false" customHeight="false" outlineLevel="0" collapsed="false">
      <c r="B594" s="583"/>
    </row>
    <row r="595" customFormat="false" ht="11.25" hidden="false" customHeight="false" outlineLevel="0" collapsed="false">
      <c r="B595" s="583"/>
    </row>
    <row r="596" customFormat="false" ht="11.25" hidden="false" customHeight="false" outlineLevel="0" collapsed="false">
      <c r="B596" s="583"/>
    </row>
    <row r="597" customFormat="false" ht="11.25" hidden="false" customHeight="false" outlineLevel="0" collapsed="false">
      <c r="B597" s="583"/>
    </row>
    <row r="598" customFormat="false" ht="11.25" hidden="false" customHeight="false" outlineLevel="0" collapsed="false">
      <c r="B598" s="583"/>
    </row>
    <row r="599" customFormat="false" ht="11.25" hidden="false" customHeight="false" outlineLevel="0" collapsed="false">
      <c r="B599" s="583"/>
    </row>
    <row r="600" customFormat="false" ht="11.25" hidden="false" customHeight="false" outlineLevel="0" collapsed="false">
      <c r="B600" s="583"/>
    </row>
    <row r="601" customFormat="false" ht="11.25" hidden="false" customHeight="false" outlineLevel="0" collapsed="false">
      <c r="B601" s="583"/>
    </row>
    <row r="602" customFormat="false" ht="11.25" hidden="false" customHeight="false" outlineLevel="0" collapsed="false">
      <c r="B602" s="583"/>
    </row>
    <row r="603" customFormat="false" ht="11.25" hidden="false" customHeight="false" outlineLevel="0" collapsed="false">
      <c r="B603" s="583"/>
    </row>
    <row r="604" customFormat="false" ht="11.25" hidden="false" customHeight="false" outlineLevel="0" collapsed="false">
      <c r="B604" s="583"/>
    </row>
    <row r="605" customFormat="false" ht="11.25" hidden="false" customHeight="false" outlineLevel="0" collapsed="false">
      <c r="B605" s="583"/>
    </row>
    <row r="606" customFormat="false" ht="11.25" hidden="false" customHeight="false" outlineLevel="0" collapsed="false">
      <c r="B606" s="583"/>
    </row>
    <row r="607" customFormat="false" ht="11.25" hidden="false" customHeight="false" outlineLevel="0" collapsed="false">
      <c r="B607" s="583"/>
    </row>
    <row r="608" customFormat="false" ht="11.25" hidden="false" customHeight="false" outlineLevel="0" collapsed="false">
      <c r="B608" s="583"/>
    </row>
    <row r="609" customFormat="false" ht="11.25" hidden="false" customHeight="false" outlineLevel="0" collapsed="false">
      <c r="B609" s="583"/>
    </row>
    <row r="610" customFormat="false" ht="11.25" hidden="false" customHeight="false" outlineLevel="0" collapsed="false">
      <c r="B610" s="583"/>
    </row>
    <row r="611" customFormat="false" ht="11.25" hidden="false" customHeight="false" outlineLevel="0" collapsed="false">
      <c r="B611" s="583"/>
    </row>
    <row r="612" customFormat="false" ht="11.25" hidden="false" customHeight="false" outlineLevel="0" collapsed="false">
      <c r="B612" s="583"/>
    </row>
    <row r="613" customFormat="false" ht="11.25" hidden="false" customHeight="false" outlineLevel="0" collapsed="false">
      <c r="B613" s="583"/>
    </row>
    <row r="614" customFormat="false" ht="11.25" hidden="false" customHeight="false" outlineLevel="0" collapsed="false">
      <c r="B614" s="583"/>
    </row>
    <row r="615" customFormat="false" ht="11.25" hidden="false" customHeight="false" outlineLevel="0" collapsed="false">
      <c r="B615" s="583"/>
    </row>
    <row r="616" customFormat="false" ht="11.25" hidden="false" customHeight="false" outlineLevel="0" collapsed="false">
      <c r="B616" s="583"/>
    </row>
    <row r="617" customFormat="false" ht="11.25" hidden="false" customHeight="false" outlineLevel="0" collapsed="false">
      <c r="B617" s="583"/>
    </row>
    <row r="618" customFormat="false" ht="11.25" hidden="false" customHeight="false" outlineLevel="0" collapsed="false">
      <c r="B618" s="583"/>
    </row>
    <row r="619" customFormat="false" ht="11.25" hidden="false" customHeight="false" outlineLevel="0" collapsed="false">
      <c r="B619" s="583"/>
    </row>
    <row r="620" customFormat="false" ht="11.25" hidden="false" customHeight="false" outlineLevel="0" collapsed="false">
      <c r="B620" s="583"/>
    </row>
    <row r="621" customFormat="false" ht="11.25" hidden="false" customHeight="false" outlineLevel="0" collapsed="false">
      <c r="B621" s="583"/>
    </row>
    <row r="622" customFormat="false" ht="11.25" hidden="false" customHeight="false" outlineLevel="0" collapsed="false">
      <c r="B622" s="583"/>
    </row>
    <row r="623" customFormat="false" ht="11.25" hidden="false" customHeight="false" outlineLevel="0" collapsed="false">
      <c r="B623" s="583"/>
    </row>
    <row r="624" customFormat="false" ht="11.25" hidden="false" customHeight="false" outlineLevel="0" collapsed="false">
      <c r="B624" s="583"/>
    </row>
    <row r="625" customFormat="false" ht="11.25" hidden="false" customHeight="false" outlineLevel="0" collapsed="false">
      <c r="B625" s="583"/>
    </row>
    <row r="626" customFormat="false" ht="11.25" hidden="false" customHeight="false" outlineLevel="0" collapsed="false">
      <c r="B626" s="583"/>
    </row>
    <row r="627" customFormat="false" ht="11.25" hidden="false" customHeight="false" outlineLevel="0" collapsed="false">
      <c r="B627" s="583"/>
    </row>
    <row r="628" customFormat="false" ht="11.25" hidden="false" customHeight="false" outlineLevel="0" collapsed="false">
      <c r="B628" s="583"/>
    </row>
    <row r="629" customFormat="false" ht="11.25" hidden="false" customHeight="false" outlineLevel="0" collapsed="false">
      <c r="B629" s="583"/>
    </row>
    <row r="630" customFormat="false" ht="11.25" hidden="false" customHeight="false" outlineLevel="0" collapsed="false">
      <c r="B630" s="583"/>
    </row>
    <row r="631" customFormat="false" ht="11.25" hidden="false" customHeight="false" outlineLevel="0" collapsed="false">
      <c r="B631" s="583"/>
    </row>
    <row r="632" customFormat="false" ht="11.25" hidden="false" customHeight="false" outlineLevel="0" collapsed="false">
      <c r="B632" s="583"/>
    </row>
    <row r="633" customFormat="false" ht="11.25" hidden="false" customHeight="false" outlineLevel="0" collapsed="false">
      <c r="B633" s="583"/>
    </row>
    <row r="634" customFormat="false" ht="11.25" hidden="false" customHeight="false" outlineLevel="0" collapsed="false">
      <c r="B634" s="583"/>
    </row>
    <row r="635" customFormat="false" ht="11.25" hidden="false" customHeight="false" outlineLevel="0" collapsed="false">
      <c r="B635" s="583"/>
    </row>
    <row r="636" customFormat="false" ht="11.25" hidden="false" customHeight="false" outlineLevel="0" collapsed="false">
      <c r="B636" s="583"/>
    </row>
    <row r="637" customFormat="false" ht="11.25" hidden="false" customHeight="false" outlineLevel="0" collapsed="false">
      <c r="B637" s="583"/>
    </row>
    <row r="638" customFormat="false" ht="11.25" hidden="false" customHeight="false" outlineLevel="0" collapsed="false">
      <c r="B638" s="583"/>
    </row>
    <row r="639" customFormat="false" ht="11.25" hidden="false" customHeight="false" outlineLevel="0" collapsed="false">
      <c r="B639" s="583"/>
    </row>
    <row r="640" customFormat="false" ht="11.25" hidden="false" customHeight="false" outlineLevel="0" collapsed="false">
      <c r="B640" s="583"/>
    </row>
    <row r="641" customFormat="false" ht="11.25" hidden="false" customHeight="false" outlineLevel="0" collapsed="false">
      <c r="B641" s="583"/>
    </row>
    <row r="642" customFormat="false" ht="11.25" hidden="false" customHeight="false" outlineLevel="0" collapsed="false">
      <c r="B642" s="583"/>
    </row>
    <row r="643" customFormat="false" ht="11.25" hidden="false" customHeight="false" outlineLevel="0" collapsed="false">
      <c r="B643" s="583"/>
    </row>
    <row r="644" customFormat="false" ht="11.25" hidden="false" customHeight="false" outlineLevel="0" collapsed="false">
      <c r="B644" s="583"/>
    </row>
    <row r="645" customFormat="false" ht="11.25" hidden="false" customHeight="false" outlineLevel="0" collapsed="false">
      <c r="B645" s="583"/>
    </row>
    <row r="646" customFormat="false" ht="11.25" hidden="false" customHeight="false" outlineLevel="0" collapsed="false">
      <c r="B646" s="583"/>
    </row>
    <row r="647" customFormat="false" ht="11.25" hidden="false" customHeight="false" outlineLevel="0" collapsed="false">
      <c r="B647" s="583"/>
    </row>
    <row r="648" customFormat="false" ht="11.25" hidden="false" customHeight="false" outlineLevel="0" collapsed="false">
      <c r="B648" s="583"/>
    </row>
    <row r="649" customFormat="false" ht="11.25" hidden="false" customHeight="false" outlineLevel="0" collapsed="false">
      <c r="B649" s="583"/>
    </row>
    <row r="650" customFormat="false" ht="11.25" hidden="false" customHeight="false" outlineLevel="0" collapsed="false">
      <c r="B650" s="583"/>
    </row>
    <row r="651" customFormat="false" ht="11.25" hidden="false" customHeight="false" outlineLevel="0" collapsed="false">
      <c r="B651" s="583"/>
    </row>
    <row r="652" customFormat="false" ht="11.25" hidden="false" customHeight="false" outlineLevel="0" collapsed="false">
      <c r="B652" s="583"/>
    </row>
    <row r="653" customFormat="false" ht="11.25" hidden="false" customHeight="false" outlineLevel="0" collapsed="false">
      <c r="B653" s="583"/>
    </row>
    <row r="654" customFormat="false" ht="11.25" hidden="false" customHeight="false" outlineLevel="0" collapsed="false">
      <c r="B654" s="583"/>
    </row>
    <row r="655" customFormat="false" ht="11.25" hidden="false" customHeight="false" outlineLevel="0" collapsed="false">
      <c r="B655" s="583"/>
    </row>
    <row r="656" customFormat="false" ht="11.25" hidden="false" customHeight="false" outlineLevel="0" collapsed="false">
      <c r="B656" s="583"/>
    </row>
    <row r="657" customFormat="false" ht="11.25" hidden="false" customHeight="false" outlineLevel="0" collapsed="false">
      <c r="B657" s="583"/>
    </row>
    <row r="658" customFormat="false" ht="11.25" hidden="false" customHeight="false" outlineLevel="0" collapsed="false">
      <c r="B658" s="583"/>
    </row>
    <row r="659" customFormat="false" ht="11.25" hidden="false" customHeight="false" outlineLevel="0" collapsed="false">
      <c r="B659" s="583"/>
    </row>
    <row r="660" customFormat="false" ht="11.25" hidden="false" customHeight="false" outlineLevel="0" collapsed="false">
      <c r="B660" s="583"/>
    </row>
    <row r="661" customFormat="false" ht="11.25" hidden="false" customHeight="false" outlineLevel="0" collapsed="false">
      <c r="B661" s="583"/>
    </row>
    <row r="662" customFormat="false" ht="11.25" hidden="false" customHeight="false" outlineLevel="0" collapsed="false">
      <c r="B662" s="583"/>
    </row>
    <row r="663" customFormat="false" ht="11.25" hidden="false" customHeight="false" outlineLevel="0" collapsed="false">
      <c r="B663" s="583"/>
    </row>
    <row r="664" customFormat="false" ht="11.25" hidden="false" customHeight="false" outlineLevel="0" collapsed="false">
      <c r="B664" s="583"/>
    </row>
    <row r="665" customFormat="false" ht="11.25" hidden="false" customHeight="false" outlineLevel="0" collapsed="false">
      <c r="B665" s="583"/>
    </row>
    <row r="666" customFormat="false" ht="11.25" hidden="false" customHeight="false" outlineLevel="0" collapsed="false">
      <c r="B666" s="583"/>
    </row>
    <row r="667" customFormat="false" ht="11.25" hidden="false" customHeight="false" outlineLevel="0" collapsed="false">
      <c r="B667" s="583"/>
    </row>
    <row r="668" customFormat="false" ht="11.25" hidden="false" customHeight="false" outlineLevel="0" collapsed="false">
      <c r="B668" s="583"/>
    </row>
    <row r="669" customFormat="false" ht="11.25" hidden="false" customHeight="false" outlineLevel="0" collapsed="false">
      <c r="B669" s="583"/>
    </row>
    <row r="670" customFormat="false" ht="11.25" hidden="false" customHeight="false" outlineLevel="0" collapsed="false">
      <c r="B670" s="583"/>
    </row>
    <row r="671" customFormat="false" ht="11.25" hidden="false" customHeight="false" outlineLevel="0" collapsed="false">
      <c r="B671" s="583"/>
    </row>
    <row r="672" customFormat="false" ht="11.25" hidden="false" customHeight="false" outlineLevel="0" collapsed="false">
      <c r="B672" s="583"/>
    </row>
    <row r="673" customFormat="false" ht="11.25" hidden="false" customHeight="false" outlineLevel="0" collapsed="false">
      <c r="B673" s="583"/>
    </row>
    <row r="674" customFormat="false" ht="11.25" hidden="false" customHeight="false" outlineLevel="0" collapsed="false">
      <c r="B674" s="583"/>
    </row>
    <row r="675" customFormat="false" ht="11.25" hidden="false" customHeight="false" outlineLevel="0" collapsed="false">
      <c r="B675" s="583"/>
    </row>
    <row r="676" customFormat="false" ht="11.25" hidden="false" customHeight="false" outlineLevel="0" collapsed="false">
      <c r="B676" s="583"/>
    </row>
    <row r="677" customFormat="false" ht="11.25" hidden="false" customHeight="false" outlineLevel="0" collapsed="false">
      <c r="B677" s="583"/>
    </row>
    <row r="678" customFormat="false" ht="11.25" hidden="false" customHeight="false" outlineLevel="0" collapsed="false">
      <c r="B678" s="583"/>
    </row>
    <row r="679" customFormat="false" ht="11.25" hidden="false" customHeight="false" outlineLevel="0" collapsed="false">
      <c r="B679" s="583"/>
    </row>
    <row r="680" customFormat="false" ht="11.25" hidden="false" customHeight="false" outlineLevel="0" collapsed="false">
      <c r="B680" s="583"/>
    </row>
    <row r="681" customFormat="false" ht="11.25" hidden="false" customHeight="false" outlineLevel="0" collapsed="false">
      <c r="B681" s="583"/>
    </row>
    <row r="682" customFormat="false" ht="11.25" hidden="false" customHeight="false" outlineLevel="0" collapsed="false">
      <c r="B682" s="583"/>
    </row>
    <row r="683" customFormat="false" ht="11.25" hidden="false" customHeight="false" outlineLevel="0" collapsed="false">
      <c r="B683" s="583"/>
    </row>
    <row r="684" customFormat="false" ht="11.25" hidden="false" customHeight="false" outlineLevel="0" collapsed="false">
      <c r="B684" s="583"/>
    </row>
    <row r="685" customFormat="false" ht="11.25" hidden="false" customHeight="false" outlineLevel="0" collapsed="false">
      <c r="B685" s="583"/>
    </row>
    <row r="686" customFormat="false" ht="11.25" hidden="false" customHeight="false" outlineLevel="0" collapsed="false">
      <c r="B686" s="583"/>
    </row>
    <row r="687" customFormat="false" ht="11.25" hidden="false" customHeight="false" outlineLevel="0" collapsed="false">
      <c r="B687" s="583"/>
    </row>
    <row r="688" customFormat="false" ht="11.25" hidden="false" customHeight="false" outlineLevel="0" collapsed="false">
      <c r="B688" s="583"/>
    </row>
    <row r="689" customFormat="false" ht="11.25" hidden="false" customHeight="false" outlineLevel="0" collapsed="false">
      <c r="B689" s="583"/>
    </row>
    <row r="690" customFormat="false" ht="11.25" hidden="false" customHeight="false" outlineLevel="0" collapsed="false">
      <c r="B690" s="583"/>
    </row>
    <row r="691" customFormat="false" ht="11.25" hidden="false" customHeight="false" outlineLevel="0" collapsed="false">
      <c r="B691" s="583"/>
    </row>
    <row r="692" customFormat="false" ht="11.25" hidden="false" customHeight="false" outlineLevel="0" collapsed="false">
      <c r="B692" s="583"/>
    </row>
    <row r="693" customFormat="false" ht="11.25" hidden="false" customHeight="false" outlineLevel="0" collapsed="false">
      <c r="B693" s="583"/>
    </row>
    <row r="694" customFormat="false" ht="11.25" hidden="false" customHeight="false" outlineLevel="0" collapsed="false">
      <c r="B694" s="583"/>
    </row>
    <row r="695" customFormat="false" ht="11.25" hidden="false" customHeight="false" outlineLevel="0" collapsed="false">
      <c r="B695" s="583"/>
    </row>
    <row r="696" customFormat="false" ht="11.25" hidden="false" customHeight="false" outlineLevel="0" collapsed="false">
      <c r="B696" s="583"/>
    </row>
    <row r="697" customFormat="false" ht="11.25" hidden="false" customHeight="false" outlineLevel="0" collapsed="false">
      <c r="B697" s="583"/>
    </row>
    <row r="698" customFormat="false" ht="11.25" hidden="false" customHeight="false" outlineLevel="0" collapsed="false">
      <c r="B698" s="583"/>
    </row>
    <row r="699" customFormat="false" ht="11.25" hidden="false" customHeight="false" outlineLevel="0" collapsed="false">
      <c r="B699" s="583"/>
    </row>
    <row r="700" customFormat="false" ht="11.25" hidden="false" customHeight="false" outlineLevel="0" collapsed="false">
      <c r="B700" s="583"/>
    </row>
    <row r="701" customFormat="false" ht="11.25" hidden="false" customHeight="false" outlineLevel="0" collapsed="false">
      <c r="B701" s="583"/>
    </row>
    <row r="702" customFormat="false" ht="11.25" hidden="false" customHeight="false" outlineLevel="0" collapsed="false">
      <c r="B702" s="583"/>
    </row>
    <row r="703" customFormat="false" ht="11.25" hidden="false" customHeight="false" outlineLevel="0" collapsed="false">
      <c r="B703" s="583"/>
    </row>
    <row r="704" customFormat="false" ht="11.25" hidden="false" customHeight="false" outlineLevel="0" collapsed="false">
      <c r="B704" s="583"/>
    </row>
    <row r="705" customFormat="false" ht="11.25" hidden="false" customHeight="false" outlineLevel="0" collapsed="false">
      <c r="B705" s="583"/>
    </row>
    <row r="706" customFormat="false" ht="11.25" hidden="false" customHeight="false" outlineLevel="0" collapsed="false">
      <c r="B706" s="583"/>
    </row>
    <row r="707" customFormat="false" ht="11.25" hidden="false" customHeight="false" outlineLevel="0" collapsed="false">
      <c r="B707" s="583"/>
    </row>
    <row r="708" customFormat="false" ht="11.25" hidden="false" customHeight="false" outlineLevel="0" collapsed="false">
      <c r="B708" s="583"/>
    </row>
    <row r="709" customFormat="false" ht="11.25" hidden="false" customHeight="false" outlineLevel="0" collapsed="false">
      <c r="B709" s="583"/>
    </row>
    <row r="710" customFormat="false" ht="11.25" hidden="false" customHeight="false" outlineLevel="0" collapsed="false">
      <c r="B710" s="583"/>
    </row>
    <row r="711" customFormat="false" ht="11.25" hidden="false" customHeight="false" outlineLevel="0" collapsed="false">
      <c r="B711" s="583"/>
    </row>
    <row r="712" customFormat="false" ht="11.25" hidden="false" customHeight="false" outlineLevel="0" collapsed="false">
      <c r="B712" s="583"/>
    </row>
    <row r="713" customFormat="false" ht="11.25" hidden="false" customHeight="false" outlineLevel="0" collapsed="false">
      <c r="B713" s="583"/>
    </row>
    <row r="714" customFormat="false" ht="11.25" hidden="false" customHeight="false" outlineLevel="0" collapsed="false">
      <c r="B714" s="583"/>
    </row>
    <row r="715" customFormat="false" ht="11.25" hidden="false" customHeight="false" outlineLevel="0" collapsed="false">
      <c r="B715" s="583"/>
    </row>
    <row r="716" customFormat="false" ht="11.25" hidden="false" customHeight="false" outlineLevel="0" collapsed="false">
      <c r="B716" s="583"/>
    </row>
    <row r="717" customFormat="false" ht="11.25" hidden="false" customHeight="false" outlineLevel="0" collapsed="false">
      <c r="B717" s="583"/>
    </row>
    <row r="718" customFormat="false" ht="11.25" hidden="false" customHeight="false" outlineLevel="0" collapsed="false">
      <c r="B718" s="583"/>
    </row>
    <row r="719" customFormat="false" ht="11.25" hidden="false" customHeight="false" outlineLevel="0" collapsed="false">
      <c r="B719" s="583"/>
    </row>
    <row r="720" customFormat="false" ht="11.25" hidden="false" customHeight="false" outlineLevel="0" collapsed="false">
      <c r="B720" s="583"/>
    </row>
    <row r="721" customFormat="false" ht="11.25" hidden="false" customHeight="false" outlineLevel="0" collapsed="false">
      <c r="B721" s="583"/>
    </row>
    <row r="722" customFormat="false" ht="11.25" hidden="false" customHeight="false" outlineLevel="0" collapsed="false">
      <c r="B722" s="583"/>
    </row>
    <row r="723" customFormat="false" ht="11.25" hidden="false" customHeight="false" outlineLevel="0" collapsed="false">
      <c r="B723" s="583"/>
    </row>
    <row r="724" customFormat="false" ht="11.25" hidden="false" customHeight="false" outlineLevel="0" collapsed="false">
      <c r="B724" s="583"/>
    </row>
    <row r="725" customFormat="false" ht="11.25" hidden="false" customHeight="false" outlineLevel="0" collapsed="false">
      <c r="B725" s="583"/>
    </row>
    <row r="726" customFormat="false" ht="11.25" hidden="false" customHeight="false" outlineLevel="0" collapsed="false">
      <c r="B726" s="583"/>
    </row>
    <row r="727" customFormat="false" ht="11.25" hidden="false" customHeight="false" outlineLevel="0" collapsed="false">
      <c r="B727" s="583"/>
    </row>
    <row r="728" customFormat="false" ht="11.25" hidden="false" customHeight="false" outlineLevel="0" collapsed="false">
      <c r="B728" s="583"/>
    </row>
    <row r="729" customFormat="false" ht="11.25" hidden="false" customHeight="false" outlineLevel="0" collapsed="false">
      <c r="B729" s="583"/>
    </row>
    <row r="730" customFormat="false" ht="11.25" hidden="false" customHeight="false" outlineLevel="0" collapsed="false">
      <c r="B730" s="583"/>
    </row>
    <row r="731" customFormat="false" ht="11.25" hidden="false" customHeight="false" outlineLevel="0" collapsed="false">
      <c r="B731" s="583"/>
    </row>
    <row r="732" customFormat="false" ht="11.25" hidden="false" customHeight="false" outlineLevel="0" collapsed="false">
      <c r="B732" s="583"/>
    </row>
    <row r="733" customFormat="false" ht="11.25" hidden="false" customHeight="false" outlineLevel="0" collapsed="false">
      <c r="B733" s="583"/>
    </row>
    <row r="734" customFormat="false" ht="11.25" hidden="false" customHeight="false" outlineLevel="0" collapsed="false">
      <c r="B734" s="583"/>
    </row>
    <row r="735" customFormat="false" ht="11.25" hidden="false" customHeight="false" outlineLevel="0" collapsed="false">
      <c r="B735" s="583"/>
    </row>
    <row r="736" customFormat="false" ht="11.25" hidden="false" customHeight="false" outlineLevel="0" collapsed="false">
      <c r="B736" s="583"/>
    </row>
    <row r="737" customFormat="false" ht="11.25" hidden="false" customHeight="false" outlineLevel="0" collapsed="false">
      <c r="B737" s="583"/>
    </row>
    <row r="738" customFormat="false" ht="11.25" hidden="false" customHeight="false" outlineLevel="0" collapsed="false">
      <c r="B738" s="583"/>
    </row>
    <row r="739" customFormat="false" ht="11.25" hidden="false" customHeight="false" outlineLevel="0" collapsed="false">
      <c r="B739" s="583"/>
    </row>
    <row r="740" customFormat="false" ht="11.25" hidden="false" customHeight="false" outlineLevel="0" collapsed="false">
      <c r="B740" s="583"/>
    </row>
    <row r="741" customFormat="false" ht="11.25" hidden="false" customHeight="false" outlineLevel="0" collapsed="false">
      <c r="B741" s="583"/>
    </row>
    <row r="742" customFormat="false" ht="11.25" hidden="false" customHeight="false" outlineLevel="0" collapsed="false">
      <c r="B742" s="583"/>
    </row>
    <row r="743" customFormat="false" ht="11.25" hidden="false" customHeight="false" outlineLevel="0" collapsed="false">
      <c r="B743" s="583"/>
    </row>
    <row r="744" customFormat="false" ht="11.25" hidden="false" customHeight="false" outlineLevel="0" collapsed="false">
      <c r="B744" s="583"/>
    </row>
    <row r="745" customFormat="false" ht="11.25" hidden="false" customHeight="false" outlineLevel="0" collapsed="false">
      <c r="B745" s="583"/>
    </row>
    <row r="746" customFormat="false" ht="11.25" hidden="false" customHeight="false" outlineLevel="0" collapsed="false">
      <c r="B746" s="583"/>
    </row>
    <row r="747" customFormat="false" ht="11.25" hidden="false" customHeight="false" outlineLevel="0" collapsed="false">
      <c r="B747" s="583"/>
    </row>
    <row r="748" customFormat="false" ht="11.25" hidden="false" customHeight="false" outlineLevel="0" collapsed="false">
      <c r="B748" s="583"/>
    </row>
    <row r="749" customFormat="false" ht="11.25" hidden="false" customHeight="false" outlineLevel="0" collapsed="false">
      <c r="B749" s="583"/>
    </row>
    <row r="750" customFormat="false" ht="11.25" hidden="false" customHeight="false" outlineLevel="0" collapsed="false">
      <c r="B750" s="583"/>
    </row>
    <row r="751" customFormat="false" ht="11.25" hidden="false" customHeight="false" outlineLevel="0" collapsed="false">
      <c r="B751" s="583"/>
    </row>
    <row r="752" customFormat="false" ht="11.25" hidden="false" customHeight="false" outlineLevel="0" collapsed="false">
      <c r="B752" s="583"/>
    </row>
    <row r="753" customFormat="false" ht="11.25" hidden="false" customHeight="false" outlineLevel="0" collapsed="false">
      <c r="B753" s="583"/>
    </row>
    <row r="754" customFormat="false" ht="11.25" hidden="false" customHeight="false" outlineLevel="0" collapsed="false">
      <c r="B754" s="583"/>
    </row>
    <row r="755" customFormat="false" ht="11.25" hidden="false" customHeight="false" outlineLevel="0" collapsed="false">
      <c r="B755" s="583"/>
    </row>
    <row r="756" customFormat="false" ht="11.25" hidden="false" customHeight="false" outlineLevel="0" collapsed="false">
      <c r="B756" s="583"/>
    </row>
    <row r="757" customFormat="false" ht="11.25" hidden="false" customHeight="false" outlineLevel="0" collapsed="false">
      <c r="B757" s="583"/>
    </row>
    <row r="758" customFormat="false" ht="11.25" hidden="false" customHeight="false" outlineLevel="0" collapsed="false">
      <c r="B758" s="583"/>
    </row>
    <row r="759" customFormat="false" ht="11.25" hidden="false" customHeight="false" outlineLevel="0" collapsed="false">
      <c r="B759" s="583"/>
    </row>
    <row r="760" customFormat="false" ht="11.25" hidden="false" customHeight="false" outlineLevel="0" collapsed="false">
      <c r="B760" s="583"/>
    </row>
    <row r="761" customFormat="false" ht="11.25" hidden="false" customHeight="false" outlineLevel="0" collapsed="false">
      <c r="B761" s="583"/>
    </row>
    <row r="762" customFormat="false" ht="11.25" hidden="false" customHeight="false" outlineLevel="0" collapsed="false">
      <c r="B762" s="583"/>
    </row>
    <row r="763" customFormat="false" ht="11.25" hidden="false" customHeight="false" outlineLevel="0" collapsed="false">
      <c r="B763" s="583"/>
    </row>
    <row r="764" customFormat="false" ht="11.25" hidden="false" customHeight="false" outlineLevel="0" collapsed="false">
      <c r="B764" s="583"/>
    </row>
    <row r="765" customFormat="false" ht="11.25" hidden="false" customHeight="false" outlineLevel="0" collapsed="false">
      <c r="B765" s="583"/>
    </row>
    <row r="766" customFormat="false" ht="11.25" hidden="false" customHeight="false" outlineLevel="0" collapsed="false">
      <c r="B766" s="583"/>
    </row>
    <row r="767" customFormat="false" ht="11.25" hidden="false" customHeight="false" outlineLevel="0" collapsed="false">
      <c r="B767" s="583"/>
    </row>
    <row r="768" customFormat="false" ht="11.25" hidden="false" customHeight="false" outlineLevel="0" collapsed="false">
      <c r="B768" s="583"/>
    </row>
    <row r="769" customFormat="false" ht="11.25" hidden="false" customHeight="false" outlineLevel="0" collapsed="false">
      <c r="B769" s="583"/>
    </row>
    <row r="770" customFormat="false" ht="11.25" hidden="false" customHeight="false" outlineLevel="0" collapsed="false">
      <c r="B770" s="583"/>
    </row>
    <row r="771" customFormat="false" ht="11.25" hidden="false" customHeight="false" outlineLevel="0" collapsed="false">
      <c r="B771" s="583"/>
    </row>
    <row r="772" customFormat="false" ht="11.25" hidden="false" customHeight="false" outlineLevel="0" collapsed="false">
      <c r="B772" s="583"/>
    </row>
    <row r="773" customFormat="false" ht="11.25" hidden="false" customHeight="false" outlineLevel="0" collapsed="false">
      <c r="B773" s="583"/>
    </row>
    <row r="774" customFormat="false" ht="11.25" hidden="false" customHeight="false" outlineLevel="0" collapsed="false">
      <c r="B774" s="583"/>
    </row>
    <row r="775" customFormat="false" ht="11.25" hidden="false" customHeight="false" outlineLevel="0" collapsed="false">
      <c r="B775" s="583"/>
    </row>
    <row r="776" customFormat="false" ht="11.25" hidden="false" customHeight="false" outlineLevel="0" collapsed="false">
      <c r="B776" s="583"/>
    </row>
    <row r="777" customFormat="false" ht="11.25" hidden="false" customHeight="false" outlineLevel="0" collapsed="false">
      <c r="B777" s="583"/>
    </row>
    <row r="778" customFormat="false" ht="11.25" hidden="false" customHeight="false" outlineLevel="0" collapsed="false">
      <c r="B778" s="583"/>
    </row>
    <row r="779" customFormat="false" ht="11.25" hidden="false" customHeight="false" outlineLevel="0" collapsed="false">
      <c r="B779" s="583"/>
    </row>
    <row r="780" customFormat="false" ht="11.25" hidden="false" customHeight="false" outlineLevel="0" collapsed="false">
      <c r="B780" s="583"/>
    </row>
    <row r="781" customFormat="false" ht="11.25" hidden="false" customHeight="false" outlineLevel="0" collapsed="false">
      <c r="B781" s="583"/>
    </row>
    <row r="782" customFormat="false" ht="11.25" hidden="false" customHeight="false" outlineLevel="0" collapsed="false">
      <c r="B782" s="583"/>
    </row>
    <row r="783" customFormat="false" ht="11.25" hidden="false" customHeight="false" outlineLevel="0" collapsed="false">
      <c r="B783" s="583"/>
    </row>
    <row r="784" customFormat="false" ht="11.25" hidden="false" customHeight="false" outlineLevel="0" collapsed="false">
      <c r="B784" s="583"/>
    </row>
    <row r="785" customFormat="false" ht="11.25" hidden="false" customHeight="false" outlineLevel="0" collapsed="false">
      <c r="B785" s="583"/>
    </row>
    <row r="786" customFormat="false" ht="11.25" hidden="false" customHeight="false" outlineLevel="0" collapsed="false">
      <c r="B786" s="583"/>
    </row>
    <row r="787" customFormat="false" ht="11.25" hidden="false" customHeight="false" outlineLevel="0" collapsed="false">
      <c r="B787" s="583"/>
    </row>
    <row r="788" customFormat="false" ht="11.25" hidden="false" customHeight="false" outlineLevel="0" collapsed="false">
      <c r="B788" s="583"/>
    </row>
    <row r="789" customFormat="false" ht="11.25" hidden="false" customHeight="false" outlineLevel="0" collapsed="false">
      <c r="B789" s="583"/>
    </row>
    <row r="790" customFormat="false" ht="11.25" hidden="false" customHeight="false" outlineLevel="0" collapsed="false">
      <c r="B790" s="583"/>
    </row>
    <row r="791" customFormat="false" ht="11.25" hidden="false" customHeight="false" outlineLevel="0" collapsed="false">
      <c r="B791" s="583"/>
    </row>
    <row r="792" customFormat="false" ht="11.25" hidden="false" customHeight="false" outlineLevel="0" collapsed="false">
      <c r="B792" s="583"/>
    </row>
    <row r="793" customFormat="false" ht="11.25" hidden="false" customHeight="false" outlineLevel="0" collapsed="false">
      <c r="B793" s="583"/>
    </row>
    <row r="794" customFormat="false" ht="11.25" hidden="false" customHeight="false" outlineLevel="0" collapsed="false">
      <c r="B794" s="583"/>
    </row>
    <row r="795" customFormat="false" ht="11.25" hidden="false" customHeight="false" outlineLevel="0" collapsed="false">
      <c r="B795" s="583"/>
    </row>
    <row r="796" customFormat="false" ht="11.25" hidden="false" customHeight="false" outlineLevel="0" collapsed="false">
      <c r="B796" s="583"/>
    </row>
    <row r="797" customFormat="false" ht="11.25" hidden="false" customHeight="false" outlineLevel="0" collapsed="false">
      <c r="B797" s="583"/>
    </row>
    <row r="798" customFormat="false" ht="11.25" hidden="false" customHeight="false" outlineLevel="0" collapsed="false">
      <c r="B798" s="583"/>
    </row>
    <row r="799" customFormat="false" ht="11.25" hidden="false" customHeight="false" outlineLevel="0" collapsed="false">
      <c r="B799" s="583"/>
    </row>
    <row r="800" customFormat="false" ht="11.25" hidden="false" customHeight="false" outlineLevel="0" collapsed="false">
      <c r="B800" s="583"/>
    </row>
    <row r="801" customFormat="false" ht="11.25" hidden="false" customHeight="false" outlineLevel="0" collapsed="false">
      <c r="B801" s="583"/>
    </row>
    <row r="802" customFormat="false" ht="11.25" hidden="false" customHeight="false" outlineLevel="0" collapsed="false">
      <c r="B802" s="583"/>
    </row>
    <row r="803" customFormat="false" ht="11.25" hidden="false" customHeight="false" outlineLevel="0" collapsed="false">
      <c r="B803" s="583"/>
    </row>
    <row r="804" customFormat="false" ht="11.25" hidden="false" customHeight="false" outlineLevel="0" collapsed="false">
      <c r="B804" s="583"/>
    </row>
    <row r="805" customFormat="false" ht="11.25" hidden="false" customHeight="false" outlineLevel="0" collapsed="false">
      <c r="B805" s="583"/>
    </row>
    <row r="806" customFormat="false" ht="11.25" hidden="false" customHeight="false" outlineLevel="0" collapsed="false">
      <c r="B806" s="583"/>
    </row>
    <row r="807" customFormat="false" ht="11.25" hidden="false" customHeight="false" outlineLevel="0" collapsed="false">
      <c r="B807" s="583"/>
    </row>
    <row r="808" customFormat="false" ht="11.25" hidden="false" customHeight="false" outlineLevel="0" collapsed="false">
      <c r="B808" s="583"/>
    </row>
    <row r="809" customFormat="false" ht="11.25" hidden="false" customHeight="false" outlineLevel="0" collapsed="false">
      <c r="B809" s="583"/>
    </row>
    <row r="810" customFormat="false" ht="11.25" hidden="false" customHeight="false" outlineLevel="0" collapsed="false">
      <c r="B810" s="583"/>
    </row>
    <row r="811" customFormat="false" ht="11.25" hidden="false" customHeight="false" outlineLevel="0" collapsed="false">
      <c r="B811" s="583"/>
    </row>
    <row r="812" customFormat="false" ht="11.25" hidden="false" customHeight="false" outlineLevel="0" collapsed="false">
      <c r="B812" s="583"/>
    </row>
    <row r="813" customFormat="false" ht="11.25" hidden="false" customHeight="false" outlineLevel="0" collapsed="false">
      <c r="B813" s="583"/>
    </row>
    <row r="814" customFormat="false" ht="11.25" hidden="false" customHeight="false" outlineLevel="0" collapsed="false">
      <c r="B814" s="583"/>
    </row>
    <row r="815" customFormat="false" ht="11.25" hidden="false" customHeight="false" outlineLevel="0" collapsed="false">
      <c r="B815" s="583"/>
    </row>
    <row r="816" customFormat="false" ht="11.25" hidden="false" customHeight="false" outlineLevel="0" collapsed="false">
      <c r="B816" s="583"/>
    </row>
    <row r="817" customFormat="false" ht="11.25" hidden="false" customHeight="false" outlineLevel="0" collapsed="false">
      <c r="B817" s="583"/>
    </row>
    <row r="818" customFormat="false" ht="11.25" hidden="false" customHeight="false" outlineLevel="0" collapsed="false">
      <c r="B818" s="583"/>
    </row>
    <row r="819" customFormat="false" ht="11.25" hidden="false" customHeight="false" outlineLevel="0" collapsed="false">
      <c r="B819" s="583"/>
    </row>
    <row r="820" customFormat="false" ht="11.25" hidden="false" customHeight="false" outlineLevel="0" collapsed="false">
      <c r="B820" s="583"/>
    </row>
    <row r="821" customFormat="false" ht="11.25" hidden="false" customHeight="false" outlineLevel="0" collapsed="false">
      <c r="B821" s="583"/>
    </row>
    <row r="822" customFormat="false" ht="11.25" hidden="false" customHeight="false" outlineLevel="0" collapsed="false">
      <c r="B822" s="583"/>
    </row>
    <row r="823" customFormat="false" ht="11.25" hidden="false" customHeight="false" outlineLevel="0" collapsed="false">
      <c r="B823" s="583"/>
    </row>
    <row r="824" customFormat="false" ht="11.25" hidden="false" customHeight="false" outlineLevel="0" collapsed="false">
      <c r="B824" s="583"/>
    </row>
    <row r="825" customFormat="false" ht="11.25" hidden="false" customHeight="false" outlineLevel="0" collapsed="false">
      <c r="B825" s="583"/>
    </row>
    <row r="826" customFormat="false" ht="11.25" hidden="false" customHeight="false" outlineLevel="0" collapsed="false">
      <c r="B826" s="583"/>
    </row>
    <row r="827" customFormat="false" ht="11.25" hidden="false" customHeight="false" outlineLevel="0" collapsed="false">
      <c r="B827" s="583"/>
    </row>
    <row r="828" customFormat="false" ht="11.25" hidden="false" customHeight="false" outlineLevel="0" collapsed="false">
      <c r="B828" s="583"/>
    </row>
    <row r="829" customFormat="false" ht="11.25" hidden="false" customHeight="false" outlineLevel="0" collapsed="false">
      <c r="B829" s="583"/>
    </row>
    <row r="830" customFormat="false" ht="11.25" hidden="false" customHeight="false" outlineLevel="0" collapsed="false">
      <c r="B830" s="583"/>
    </row>
    <row r="831" customFormat="false" ht="11.25" hidden="false" customHeight="false" outlineLevel="0" collapsed="false">
      <c r="B831" s="583"/>
    </row>
    <row r="832" customFormat="false" ht="11.25" hidden="false" customHeight="false" outlineLevel="0" collapsed="false">
      <c r="B832" s="583"/>
    </row>
    <row r="833" customFormat="false" ht="11.25" hidden="false" customHeight="false" outlineLevel="0" collapsed="false">
      <c r="B833" s="583"/>
    </row>
    <row r="834" customFormat="false" ht="11.25" hidden="false" customHeight="false" outlineLevel="0" collapsed="false">
      <c r="B834" s="583"/>
    </row>
    <row r="835" customFormat="false" ht="11.25" hidden="false" customHeight="false" outlineLevel="0" collapsed="false">
      <c r="B835" s="583"/>
    </row>
    <row r="836" customFormat="false" ht="11.25" hidden="false" customHeight="false" outlineLevel="0" collapsed="false">
      <c r="B836" s="583"/>
    </row>
    <row r="837" customFormat="false" ht="11.25" hidden="false" customHeight="false" outlineLevel="0" collapsed="false">
      <c r="B837" s="583"/>
    </row>
    <row r="838" customFormat="false" ht="11.25" hidden="false" customHeight="false" outlineLevel="0" collapsed="false">
      <c r="B838" s="583"/>
    </row>
    <row r="839" customFormat="false" ht="11.25" hidden="false" customHeight="false" outlineLevel="0" collapsed="false">
      <c r="B839" s="583"/>
    </row>
    <row r="840" customFormat="false" ht="11.25" hidden="false" customHeight="false" outlineLevel="0" collapsed="false">
      <c r="B840" s="583"/>
    </row>
    <row r="841" customFormat="false" ht="11.25" hidden="false" customHeight="false" outlineLevel="0" collapsed="false">
      <c r="B841" s="583"/>
    </row>
    <row r="842" customFormat="false" ht="11.25" hidden="false" customHeight="false" outlineLevel="0" collapsed="false">
      <c r="B842" s="583"/>
    </row>
    <row r="843" customFormat="false" ht="11.25" hidden="false" customHeight="false" outlineLevel="0" collapsed="false">
      <c r="B843" s="583"/>
    </row>
    <row r="844" customFormat="false" ht="11.25" hidden="false" customHeight="false" outlineLevel="0" collapsed="false">
      <c r="B844" s="583"/>
    </row>
    <row r="845" customFormat="false" ht="11.25" hidden="false" customHeight="false" outlineLevel="0" collapsed="false">
      <c r="B845" s="583"/>
    </row>
    <row r="846" customFormat="false" ht="11.25" hidden="false" customHeight="false" outlineLevel="0" collapsed="false">
      <c r="B846" s="583"/>
    </row>
    <row r="847" customFormat="false" ht="11.25" hidden="false" customHeight="false" outlineLevel="0" collapsed="false">
      <c r="B847" s="583"/>
    </row>
    <row r="848" customFormat="false" ht="11.25" hidden="false" customHeight="false" outlineLevel="0" collapsed="false">
      <c r="B848" s="583"/>
    </row>
    <row r="849" customFormat="false" ht="11.25" hidden="false" customHeight="false" outlineLevel="0" collapsed="false">
      <c r="B849" s="583"/>
    </row>
    <row r="850" customFormat="false" ht="11.25" hidden="false" customHeight="false" outlineLevel="0" collapsed="false">
      <c r="B850" s="583"/>
    </row>
    <row r="851" customFormat="false" ht="11.25" hidden="false" customHeight="false" outlineLevel="0" collapsed="false">
      <c r="B851" s="583"/>
    </row>
    <row r="852" customFormat="false" ht="11.25" hidden="false" customHeight="false" outlineLevel="0" collapsed="false">
      <c r="B852" s="583"/>
    </row>
    <row r="853" customFormat="false" ht="11.25" hidden="false" customHeight="false" outlineLevel="0" collapsed="false">
      <c r="B853" s="583"/>
    </row>
    <row r="854" customFormat="false" ht="11.25" hidden="false" customHeight="false" outlineLevel="0" collapsed="false">
      <c r="B854" s="583"/>
    </row>
    <row r="855" customFormat="false" ht="11.25" hidden="false" customHeight="false" outlineLevel="0" collapsed="false">
      <c r="B855" s="583"/>
    </row>
    <row r="856" customFormat="false" ht="11.25" hidden="false" customHeight="false" outlineLevel="0" collapsed="false">
      <c r="B856" s="583"/>
    </row>
    <row r="857" customFormat="false" ht="11.25" hidden="false" customHeight="false" outlineLevel="0" collapsed="false">
      <c r="B857" s="583"/>
    </row>
    <row r="858" customFormat="false" ht="11.25" hidden="false" customHeight="false" outlineLevel="0" collapsed="false">
      <c r="B858" s="583"/>
    </row>
    <row r="859" customFormat="false" ht="11.25" hidden="false" customHeight="false" outlineLevel="0" collapsed="false">
      <c r="B859" s="583"/>
    </row>
    <row r="860" customFormat="false" ht="11.25" hidden="false" customHeight="false" outlineLevel="0" collapsed="false">
      <c r="B860" s="583"/>
    </row>
    <row r="861" customFormat="false" ht="11.25" hidden="false" customHeight="false" outlineLevel="0" collapsed="false">
      <c r="B861" s="583"/>
    </row>
    <row r="862" customFormat="false" ht="11.25" hidden="false" customHeight="false" outlineLevel="0" collapsed="false">
      <c r="B862" s="583"/>
    </row>
    <row r="863" customFormat="false" ht="11.25" hidden="false" customHeight="false" outlineLevel="0" collapsed="false">
      <c r="B863" s="583"/>
    </row>
    <row r="864" customFormat="false" ht="11.25" hidden="false" customHeight="false" outlineLevel="0" collapsed="false">
      <c r="B864" s="583"/>
    </row>
    <row r="865" customFormat="false" ht="11.25" hidden="false" customHeight="false" outlineLevel="0" collapsed="false">
      <c r="B865" s="583"/>
    </row>
    <row r="866" customFormat="false" ht="11.25" hidden="false" customHeight="false" outlineLevel="0" collapsed="false">
      <c r="B866" s="583"/>
    </row>
    <row r="867" customFormat="false" ht="11.25" hidden="false" customHeight="false" outlineLevel="0" collapsed="false">
      <c r="B867" s="583"/>
    </row>
    <row r="868" customFormat="false" ht="11.25" hidden="false" customHeight="false" outlineLevel="0" collapsed="false">
      <c r="B868" s="583"/>
    </row>
    <row r="869" customFormat="false" ht="11.25" hidden="false" customHeight="false" outlineLevel="0" collapsed="false">
      <c r="B869" s="583"/>
    </row>
    <row r="870" customFormat="false" ht="11.25" hidden="false" customHeight="false" outlineLevel="0" collapsed="false">
      <c r="B870" s="583"/>
    </row>
    <row r="871" customFormat="false" ht="11.25" hidden="false" customHeight="false" outlineLevel="0" collapsed="false">
      <c r="B871" s="583"/>
    </row>
    <row r="872" customFormat="false" ht="11.25" hidden="false" customHeight="false" outlineLevel="0" collapsed="false">
      <c r="B872" s="583"/>
    </row>
    <row r="873" customFormat="false" ht="11.25" hidden="false" customHeight="false" outlineLevel="0" collapsed="false">
      <c r="B873" s="583"/>
    </row>
    <row r="874" customFormat="false" ht="11.25" hidden="false" customHeight="false" outlineLevel="0" collapsed="false">
      <c r="B874" s="583"/>
    </row>
    <row r="875" customFormat="false" ht="11.25" hidden="false" customHeight="false" outlineLevel="0" collapsed="false">
      <c r="B875" s="583"/>
    </row>
    <row r="876" customFormat="false" ht="11.25" hidden="false" customHeight="false" outlineLevel="0" collapsed="false">
      <c r="B876" s="583"/>
    </row>
    <row r="877" customFormat="false" ht="11.25" hidden="false" customHeight="false" outlineLevel="0" collapsed="false">
      <c r="B877" s="583"/>
    </row>
    <row r="878" customFormat="false" ht="11.25" hidden="false" customHeight="false" outlineLevel="0" collapsed="false">
      <c r="B878" s="583"/>
    </row>
    <row r="879" customFormat="false" ht="11.25" hidden="false" customHeight="false" outlineLevel="0" collapsed="false">
      <c r="B879" s="583"/>
    </row>
    <row r="880" customFormat="false" ht="11.25" hidden="false" customHeight="false" outlineLevel="0" collapsed="false">
      <c r="B880" s="583"/>
    </row>
    <row r="881" customFormat="false" ht="11.25" hidden="false" customHeight="false" outlineLevel="0" collapsed="false">
      <c r="B881" s="583"/>
    </row>
    <row r="882" customFormat="false" ht="11.25" hidden="false" customHeight="false" outlineLevel="0" collapsed="false">
      <c r="B882" s="583"/>
    </row>
    <row r="883" customFormat="false" ht="11.25" hidden="false" customHeight="false" outlineLevel="0" collapsed="false">
      <c r="B883" s="583"/>
    </row>
    <row r="884" customFormat="false" ht="11.25" hidden="false" customHeight="false" outlineLevel="0" collapsed="false">
      <c r="B884" s="583"/>
    </row>
    <row r="885" customFormat="false" ht="11.25" hidden="false" customHeight="false" outlineLevel="0" collapsed="false">
      <c r="B885" s="583"/>
    </row>
    <row r="886" customFormat="false" ht="11.25" hidden="false" customHeight="false" outlineLevel="0" collapsed="false">
      <c r="B886" s="583"/>
    </row>
    <row r="887" customFormat="false" ht="11.25" hidden="false" customHeight="false" outlineLevel="0" collapsed="false">
      <c r="B887" s="583"/>
    </row>
    <row r="888" customFormat="false" ht="11.25" hidden="false" customHeight="false" outlineLevel="0" collapsed="false">
      <c r="B888" s="583"/>
    </row>
    <row r="889" customFormat="false" ht="11.25" hidden="false" customHeight="false" outlineLevel="0" collapsed="false">
      <c r="B889" s="583"/>
    </row>
    <row r="890" customFormat="false" ht="11.25" hidden="false" customHeight="false" outlineLevel="0" collapsed="false">
      <c r="B890" s="583"/>
    </row>
    <row r="891" customFormat="false" ht="11.25" hidden="false" customHeight="false" outlineLevel="0" collapsed="false">
      <c r="B891" s="583"/>
    </row>
    <row r="892" customFormat="false" ht="11.25" hidden="false" customHeight="false" outlineLevel="0" collapsed="false">
      <c r="B892" s="583"/>
    </row>
    <row r="893" customFormat="false" ht="11.25" hidden="false" customHeight="false" outlineLevel="0" collapsed="false">
      <c r="B893" s="583"/>
    </row>
    <row r="894" customFormat="false" ht="11.25" hidden="false" customHeight="false" outlineLevel="0" collapsed="false">
      <c r="B894" s="583"/>
    </row>
    <row r="895" customFormat="false" ht="11.25" hidden="false" customHeight="false" outlineLevel="0" collapsed="false">
      <c r="B895" s="583"/>
    </row>
    <row r="896" customFormat="false" ht="11.25" hidden="false" customHeight="false" outlineLevel="0" collapsed="false">
      <c r="B896" s="583"/>
    </row>
    <row r="897" customFormat="false" ht="11.25" hidden="false" customHeight="false" outlineLevel="0" collapsed="false">
      <c r="B897" s="583"/>
    </row>
    <row r="898" customFormat="false" ht="11.25" hidden="false" customHeight="false" outlineLevel="0" collapsed="false">
      <c r="B898" s="583"/>
    </row>
    <row r="899" customFormat="false" ht="11.25" hidden="false" customHeight="false" outlineLevel="0" collapsed="false">
      <c r="B899" s="583"/>
    </row>
    <row r="900" customFormat="false" ht="11.25" hidden="false" customHeight="false" outlineLevel="0" collapsed="false">
      <c r="B900" s="583"/>
    </row>
    <row r="901" customFormat="false" ht="11.25" hidden="false" customHeight="false" outlineLevel="0" collapsed="false">
      <c r="B901" s="583"/>
    </row>
    <row r="902" customFormat="false" ht="11.25" hidden="false" customHeight="false" outlineLevel="0" collapsed="false">
      <c r="B902" s="583"/>
    </row>
    <row r="903" customFormat="false" ht="11.25" hidden="false" customHeight="false" outlineLevel="0" collapsed="false">
      <c r="B903" s="583"/>
    </row>
    <row r="904" customFormat="false" ht="11.25" hidden="false" customHeight="false" outlineLevel="0" collapsed="false">
      <c r="B904" s="583"/>
    </row>
    <row r="905" customFormat="false" ht="11.25" hidden="false" customHeight="false" outlineLevel="0" collapsed="false">
      <c r="B905" s="583"/>
    </row>
    <row r="906" customFormat="false" ht="11.25" hidden="false" customHeight="false" outlineLevel="0" collapsed="false">
      <c r="B906" s="583"/>
    </row>
    <row r="907" customFormat="false" ht="11.25" hidden="false" customHeight="false" outlineLevel="0" collapsed="false">
      <c r="B907" s="583"/>
    </row>
    <row r="908" customFormat="false" ht="11.25" hidden="false" customHeight="false" outlineLevel="0" collapsed="false">
      <c r="B908" s="583"/>
    </row>
    <row r="909" customFormat="false" ht="11.25" hidden="false" customHeight="false" outlineLevel="0" collapsed="false">
      <c r="B909" s="583"/>
    </row>
    <row r="910" customFormat="false" ht="11.25" hidden="false" customHeight="false" outlineLevel="0" collapsed="false">
      <c r="B910" s="583"/>
    </row>
    <row r="911" customFormat="false" ht="11.25" hidden="false" customHeight="false" outlineLevel="0" collapsed="false">
      <c r="B911" s="583"/>
    </row>
    <row r="912" customFormat="false" ht="11.25" hidden="false" customHeight="false" outlineLevel="0" collapsed="false">
      <c r="B912" s="583"/>
    </row>
    <row r="913" customFormat="false" ht="11.25" hidden="false" customHeight="false" outlineLevel="0" collapsed="false">
      <c r="B913" s="583"/>
    </row>
    <row r="914" customFormat="false" ht="11.25" hidden="false" customHeight="false" outlineLevel="0" collapsed="false">
      <c r="B914" s="583"/>
    </row>
    <row r="915" customFormat="false" ht="11.25" hidden="false" customHeight="false" outlineLevel="0" collapsed="false">
      <c r="B915" s="583"/>
    </row>
    <row r="916" customFormat="false" ht="11.25" hidden="false" customHeight="false" outlineLevel="0" collapsed="false">
      <c r="B916" s="583"/>
    </row>
    <row r="917" customFormat="false" ht="11.25" hidden="false" customHeight="false" outlineLevel="0" collapsed="false">
      <c r="B917" s="583"/>
    </row>
    <row r="918" customFormat="false" ht="11.25" hidden="false" customHeight="false" outlineLevel="0" collapsed="false">
      <c r="B918" s="583"/>
    </row>
    <row r="919" customFormat="false" ht="11.25" hidden="false" customHeight="false" outlineLevel="0" collapsed="false">
      <c r="B919" s="583"/>
    </row>
    <row r="920" customFormat="false" ht="11.25" hidden="false" customHeight="false" outlineLevel="0" collapsed="false">
      <c r="B920" s="583"/>
    </row>
    <row r="921" customFormat="false" ht="11.25" hidden="false" customHeight="false" outlineLevel="0" collapsed="false">
      <c r="B921" s="583"/>
    </row>
    <row r="922" customFormat="false" ht="11.25" hidden="false" customHeight="false" outlineLevel="0" collapsed="false">
      <c r="B922" s="583"/>
    </row>
    <row r="923" customFormat="false" ht="11.25" hidden="false" customHeight="false" outlineLevel="0" collapsed="false">
      <c r="B923" s="583"/>
    </row>
    <row r="924" customFormat="false" ht="11.25" hidden="false" customHeight="false" outlineLevel="0" collapsed="false">
      <c r="B924" s="583"/>
    </row>
    <row r="925" customFormat="false" ht="11.25" hidden="false" customHeight="false" outlineLevel="0" collapsed="false">
      <c r="B925" s="583"/>
    </row>
    <row r="926" customFormat="false" ht="11.25" hidden="false" customHeight="false" outlineLevel="0" collapsed="false">
      <c r="B926" s="583"/>
    </row>
    <row r="927" customFormat="false" ht="11.25" hidden="false" customHeight="false" outlineLevel="0" collapsed="false">
      <c r="B927" s="583"/>
    </row>
    <row r="928" customFormat="false" ht="11.25" hidden="false" customHeight="false" outlineLevel="0" collapsed="false">
      <c r="B928" s="583"/>
    </row>
    <row r="929" customFormat="false" ht="11.25" hidden="false" customHeight="false" outlineLevel="0" collapsed="false">
      <c r="B929" s="583"/>
    </row>
    <row r="930" customFormat="false" ht="11.25" hidden="false" customHeight="false" outlineLevel="0" collapsed="false">
      <c r="B930" s="583"/>
    </row>
    <row r="931" customFormat="false" ht="11.25" hidden="false" customHeight="false" outlineLevel="0" collapsed="false">
      <c r="B931" s="583"/>
    </row>
    <row r="932" customFormat="false" ht="11.25" hidden="false" customHeight="false" outlineLevel="0" collapsed="false">
      <c r="B932" s="583"/>
    </row>
    <row r="933" customFormat="false" ht="11.25" hidden="false" customHeight="false" outlineLevel="0" collapsed="false">
      <c r="B933" s="583"/>
    </row>
    <row r="934" customFormat="false" ht="11.25" hidden="false" customHeight="false" outlineLevel="0" collapsed="false">
      <c r="B934" s="583"/>
    </row>
    <row r="935" customFormat="false" ht="11.25" hidden="false" customHeight="false" outlineLevel="0" collapsed="false">
      <c r="B935" s="583"/>
    </row>
    <row r="936" customFormat="false" ht="11.25" hidden="false" customHeight="false" outlineLevel="0" collapsed="false">
      <c r="B936" s="583"/>
    </row>
    <row r="937" customFormat="false" ht="11.25" hidden="false" customHeight="false" outlineLevel="0" collapsed="false">
      <c r="B937" s="583"/>
    </row>
    <row r="938" customFormat="false" ht="11.25" hidden="false" customHeight="false" outlineLevel="0" collapsed="false">
      <c r="B938" s="583"/>
    </row>
    <row r="939" customFormat="false" ht="11.25" hidden="false" customHeight="false" outlineLevel="0" collapsed="false">
      <c r="B939" s="583"/>
    </row>
    <row r="940" customFormat="false" ht="11.25" hidden="false" customHeight="false" outlineLevel="0" collapsed="false">
      <c r="B940" s="583"/>
    </row>
    <row r="941" customFormat="false" ht="11.25" hidden="false" customHeight="false" outlineLevel="0" collapsed="false">
      <c r="B941" s="583"/>
    </row>
    <row r="942" customFormat="false" ht="11.25" hidden="false" customHeight="false" outlineLevel="0" collapsed="false">
      <c r="B942" s="583"/>
    </row>
    <row r="943" customFormat="false" ht="11.25" hidden="false" customHeight="false" outlineLevel="0" collapsed="false">
      <c r="B943" s="583"/>
    </row>
    <row r="944" customFormat="false" ht="11.25" hidden="false" customHeight="false" outlineLevel="0" collapsed="false">
      <c r="B944" s="583"/>
    </row>
    <row r="945" customFormat="false" ht="11.25" hidden="false" customHeight="false" outlineLevel="0" collapsed="false">
      <c r="B945" s="583"/>
    </row>
    <row r="946" customFormat="false" ht="11.25" hidden="false" customHeight="false" outlineLevel="0" collapsed="false">
      <c r="B946" s="583"/>
    </row>
    <row r="947" customFormat="false" ht="11.25" hidden="false" customHeight="false" outlineLevel="0" collapsed="false">
      <c r="B947" s="583"/>
    </row>
    <row r="948" customFormat="false" ht="11.25" hidden="false" customHeight="false" outlineLevel="0" collapsed="false">
      <c r="B948" s="583"/>
    </row>
    <row r="949" customFormat="false" ht="11.25" hidden="false" customHeight="false" outlineLevel="0" collapsed="false">
      <c r="B949" s="583"/>
    </row>
    <row r="950" customFormat="false" ht="11.25" hidden="false" customHeight="false" outlineLevel="0" collapsed="false">
      <c r="B950" s="583"/>
    </row>
    <row r="951" customFormat="false" ht="11.25" hidden="false" customHeight="false" outlineLevel="0" collapsed="false">
      <c r="B951" s="583"/>
    </row>
    <row r="952" customFormat="false" ht="11.25" hidden="false" customHeight="false" outlineLevel="0" collapsed="false">
      <c r="B952" s="583"/>
    </row>
    <row r="953" customFormat="false" ht="11.25" hidden="false" customHeight="false" outlineLevel="0" collapsed="false">
      <c r="B953" s="583"/>
    </row>
    <row r="954" customFormat="false" ht="11.25" hidden="false" customHeight="false" outlineLevel="0" collapsed="false">
      <c r="B954" s="583"/>
    </row>
    <row r="955" customFormat="false" ht="11.25" hidden="false" customHeight="false" outlineLevel="0" collapsed="false">
      <c r="B955" s="583"/>
    </row>
    <row r="956" customFormat="false" ht="11.25" hidden="false" customHeight="false" outlineLevel="0" collapsed="false">
      <c r="B956" s="583"/>
    </row>
    <row r="957" customFormat="false" ht="11.25" hidden="false" customHeight="false" outlineLevel="0" collapsed="false">
      <c r="B957" s="583"/>
    </row>
    <row r="958" customFormat="false" ht="11.25" hidden="false" customHeight="false" outlineLevel="0" collapsed="false">
      <c r="B958" s="583"/>
    </row>
    <row r="959" customFormat="false" ht="11.25" hidden="false" customHeight="false" outlineLevel="0" collapsed="false">
      <c r="B959" s="583"/>
    </row>
    <row r="960" customFormat="false" ht="11.25" hidden="false" customHeight="false" outlineLevel="0" collapsed="false">
      <c r="B960" s="583"/>
    </row>
    <row r="961" customFormat="false" ht="11.25" hidden="false" customHeight="false" outlineLevel="0" collapsed="false">
      <c r="B961" s="583"/>
    </row>
    <row r="962" customFormat="false" ht="11.25" hidden="false" customHeight="false" outlineLevel="0" collapsed="false">
      <c r="B962" s="583"/>
    </row>
    <row r="963" customFormat="false" ht="11.25" hidden="false" customHeight="false" outlineLevel="0" collapsed="false">
      <c r="B963" s="583"/>
    </row>
    <row r="964" customFormat="false" ht="11.25" hidden="false" customHeight="false" outlineLevel="0" collapsed="false">
      <c r="B964" s="583"/>
    </row>
    <row r="965" customFormat="false" ht="11.25" hidden="false" customHeight="false" outlineLevel="0" collapsed="false">
      <c r="B965" s="583"/>
    </row>
    <row r="966" customFormat="false" ht="11.25" hidden="false" customHeight="false" outlineLevel="0" collapsed="false">
      <c r="B966" s="583"/>
    </row>
    <row r="967" customFormat="false" ht="11.25" hidden="false" customHeight="false" outlineLevel="0" collapsed="false">
      <c r="B967" s="583"/>
    </row>
    <row r="968" customFormat="false" ht="11.25" hidden="false" customHeight="false" outlineLevel="0" collapsed="false">
      <c r="B968" s="583"/>
    </row>
    <row r="969" customFormat="false" ht="11.25" hidden="false" customHeight="false" outlineLevel="0" collapsed="false">
      <c r="B969" s="583"/>
    </row>
    <row r="970" customFormat="false" ht="11.25" hidden="false" customHeight="false" outlineLevel="0" collapsed="false">
      <c r="B970" s="583"/>
    </row>
    <row r="971" customFormat="false" ht="11.25" hidden="false" customHeight="false" outlineLevel="0" collapsed="false">
      <c r="B971" s="583"/>
    </row>
    <row r="972" customFormat="false" ht="11.25" hidden="false" customHeight="false" outlineLevel="0" collapsed="false">
      <c r="B972" s="583"/>
    </row>
    <row r="973" customFormat="false" ht="11.25" hidden="false" customHeight="false" outlineLevel="0" collapsed="false">
      <c r="B973" s="583"/>
    </row>
    <row r="974" customFormat="false" ht="11.25" hidden="false" customHeight="false" outlineLevel="0" collapsed="false">
      <c r="B974" s="583"/>
    </row>
    <row r="975" customFormat="false" ht="11.25" hidden="false" customHeight="false" outlineLevel="0" collapsed="false">
      <c r="B975" s="583"/>
    </row>
    <row r="976" customFormat="false" ht="11.25" hidden="false" customHeight="false" outlineLevel="0" collapsed="false">
      <c r="B976" s="583"/>
    </row>
    <row r="977" customFormat="false" ht="11.25" hidden="false" customHeight="false" outlineLevel="0" collapsed="false">
      <c r="B977" s="583"/>
    </row>
    <row r="978" customFormat="false" ht="11.25" hidden="false" customHeight="false" outlineLevel="0" collapsed="false">
      <c r="B978" s="583"/>
    </row>
    <row r="979" customFormat="false" ht="11.25" hidden="false" customHeight="false" outlineLevel="0" collapsed="false">
      <c r="B979" s="583"/>
    </row>
    <row r="980" customFormat="false" ht="11.25" hidden="false" customHeight="false" outlineLevel="0" collapsed="false">
      <c r="B980" s="583"/>
    </row>
    <row r="981" customFormat="false" ht="11.25" hidden="false" customHeight="false" outlineLevel="0" collapsed="false">
      <c r="B981" s="583"/>
    </row>
    <row r="982" customFormat="false" ht="11.25" hidden="false" customHeight="false" outlineLevel="0" collapsed="false">
      <c r="B982" s="583"/>
    </row>
    <row r="983" customFormat="false" ht="11.25" hidden="false" customHeight="false" outlineLevel="0" collapsed="false">
      <c r="B983" s="583"/>
    </row>
    <row r="984" customFormat="false" ht="11.25" hidden="false" customHeight="false" outlineLevel="0" collapsed="false">
      <c r="B984" s="583"/>
    </row>
    <row r="985" customFormat="false" ht="11.25" hidden="false" customHeight="false" outlineLevel="0" collapsed="false">
      <c r="B985" s="583"/>
    </row>
    <row r="986" customFormat="false" ht="11.25" hidden="false" customHeight="false" outlineLevel="0" collapsed="false">
      <c r="B986" s="583"/>
    </row>
    <row r="987" customFormat="false" ht="11.25" hidden="false" customHeight="false" outlineLevel="0" collapsed="false">
      <c r="B987" s="583"/>
    </row>
    <row r="988" customFormat="false" ht="11.25" hidden="false" customHeight="false" outlineLevel="0" collapsed="false">
      <c r="B988" s="583"/>
    </row>
    <row r="989" customFormat="false" ht="11.25" hidden="false" customHeight="false" outlineLevel="0" collapsed="false">
      <c r="B989" s="583"/>
    </row>
    <row r="990" customFormat="false" ht="11.25" hidden="false" customHeight="false" outlineLevel="0" collapsed="false">
      <c r="B990" s="583"/>
    </row>
    <row r="991" customFormat="false" ht="11.25" hidden="false" customHeight="false" outlineLevel="0" collapsed="false">
      <c r="B991" s="583"/>
    </row>
    <row r="992" customFormat="false" ht="11.25" hidden="false" customHeight="false" outlineLevel="0" collapsed="false">
      <c r="B992" s="583"/>
    </row>
    <row r="993" customFormat="false" ht="11.25" hidden="false" customHeight="false" outlineLevel="0" collapsed="false">
      <c r="B993" s="583"/>
    </row>
    <row r="994" customFormat="false" ht="11.25" hidden="false" customHeight="false" outlineLevel="0" collapsed="false">
      <c r="B994" s="583"/>
    </row>
    <row r="995" customFormat="false" ht="11.25" hidden="false" customHeight="false" outlineLevel="0" collapsed="false">
      <c r="B995" s="583"/>
    </row>
    <row r="996" customFormat="false" ht="11.25" hidden="false" customHeight="false" outlineLevel="0" collapsed="false">
      <c r="B996" s="583"/>
    </row>
    <row r="997" customFormat="false" ht="11.25" hidden="false" customHeight="false" outlineLevel="0" collapsed="false">
      <c r="B997" s="583"/>
    </row>
    <row r="998" customFormat="false" ht="11.25" hidden="false" customHeight="false" outlineLevel="0" collapsed="false">
      <c r="B998" s="583"/>
    </row>
    <row r="999" customFormat="false" ht="11.25" hidden="false" customHeight="false" outlineLevel="0" collapsed="false">
      <c r="B999" s="583"/>
    </row>
    <row r="1000" customFormat="false" ht="11.25" hidden="false" customHeight="false" outlineLevel="0" collapsed="false">
      <c r="B1000" s="583"/>
    </row>
    <row r="1001" customFormat="false" ht="11.25" hidden="false" customHeight="false" outlineLevel="0" collapsed="false">
      <c r="B1001" s="583"/>
    </row>
    <row r="1002" customFormat="false" ht="11.25" hidden="false" customHeight="false" outlineLevel="0" collapsed="false">
      <c r="B1002" s="583"/>
    </row>
    <row r="1003" customFormat="false" ht="11.25" hidden="false" customHeight="false" outlineLevel="0" collapsed="false">
      <c r="B1003" s="583"/>
    </row>
    <row r="1004" customFormat="false" ht="11.25" hidden="false" customHeight="false" outlineLevel="0" collapsed="false">
      <c r="B1004" s="583"/>
    </row>
    <row r="1005" customFormat="false" ht="11.25" hidden="false" customHeight="false" outlineLevel="0" collapsed="false">
      <c r="B1005" s="583"/>
    </row>
    <row r="1006" customFormat="false" ht="11.25" hidden="false" customHeight="false" outlineLevel="0" collapsed="false">
      <c r="B1006" s="583"/>
    </row>
    <row r="1007" customFormat="false" ht="11.25" hidden="false" customHeight="false" outlineLevel="0" collapsed="false">
      <c r="B1007" s="583"/>
    </row>
    <row r="1008" customFormat="false" ht="11.25" hidden="false" customHeight="false" outlineLevel="0" collapsed="false">
      <c r="B1008" s="583"/>
    </row>
    <row r="1009" customFormat="false" ht="11.25" hidden="false" customHeight="false" outlineLevel="0" collapsed="false">
      <c r="B1009" s="583"/>
    </row>
    <row r="1010" customFormat="false" ht="11.25" hidden="false" customHeight="false" outlineLevel="0" collapsed="false">
      <c r="B1010" s="583"/>
    </row>
    <row r="1011" customFormat="false" ht="11.25" hidden="false" customHeight="false" outlineLevel="0" collapsed="false">
      <c r="B1011" s="583"/>
    </row>
    <row r="1012" customFormat="false" ht="11.25" hidden="false" customHeight="false" outlineLevel="0" collapsed="false">
      <c r="B1012" s="583"/>
    </row>
    <row r="1013" customFormat="false" ht="11.25" hidden="false" customHeight="false" outlineLevel="0" collapsed="false">
      <c r="B1013" s="583"/>
    </row>
    <row r="1014" customFormat="false" ht="11.25" hidden="false" customHeight="false" outlineLevel="0" collapsed="false">
      <c r="B1014" s="583"/>
    </row>
    <row r="1015" customFormat="false" ht="11.25" hidden="false" customHeight="false" outlineLevel="0" collapsed="false">
      <c r="B1015" s="583"/>
    </row>
    <row r="1016" customFormat="false" ht="11.25" hidden="false" customHeight="false" outlineLevel="0" collapsed="false">
      <c r="B1016" s="583"/>
    </row>
    <row r="1017" customFormat="false" ht="11.25" hidden="false" customHeight="false" outlineLevel="0" collapsed="false">
      <c r="B1017" s="583"/>
    </row>
    <row r="1018" customFormat="false" ht="11.25" hidden="false" customHeight="false" outlineLevel="0" collapsed="false">
      <c r="B1018" s="583"/>
    </row>
    <row r="1019" customFormat="false" ht="11.25" hidden="false" customHeight="false" outlineLevel="0" collapsed="false">
      <c r="B1019" s="583"/>
    </row>
    <row r="1020" customFormat="false" ht="11.25" hidden="false" customHeight="false" outlineLevel="0" collapsed="false">
      <c r="B1020" s="583"/>
    </row>
    <row r="1021" customFormat="false" ht="11.25" hidden="false" customHeight="false" outlineLevel="0" collapsed="false">
      <c r="B1021" s="583"/>
    </row>
    <row r="1022" customFormat="false" ht="11.25" hidden="false" customHeight="false" outlineLevel="0" collapsed="false">
      <c r="B1022" s="583"/>
    </row>
    <row r="1023" customFormat="false" ht="11.25" hidden="false" customHeight="false" outlineLevel="0" collapsed="false">
      <c r="B1023" s="583"/>
    </row>
    <row r="1024" customFormat="false" ht="11.25" hidden="false" customHeight="false" outlineLevel="0" collapsed="false">
      <c r="B1024" s="583"/>
    </row>
    <row r="1025" customFormat="false" ht="11.25" hidden="false" customHeight="false" outlineLevel="0" collapsed="false">
      <c r="B1025" s="583"/>
    </row>
    <row r="1026" customFormat="false" ht="11.25" hidden="false" customHeight="false" outlineLevel="0" collapsed="false">
      <c r="B1026" s="583"/>
    </row>
    <row r="1027" customFormat="false" ht="11.25" hidden="false" customHeight="false" outlineLevel="0" collapsed="false">
      <c r="B1027" s="583"/>
    </row>
    <row r="1028" customFormat="false" ht="11.25" hidden="false" customHeight="false" outlineLevel="0" collapsed="false">
      <c r="B1028" s="583"/>
    </row>
    <row r="1029" customFormat="false" ht="11.25" hidden="false" customHeight="false" outlineLevel="0" collapsed="false">
      <c r="B1029" s="583"/>
    </row>
    <row r="1030" customFormat="false" ht="11.25" hidden="false" customHeight="false" outlineLevel="0" collapsed="false">
      <c r="B1030" s="583"/>
    </row>
    <row r="1031" customFormat="false" ht="11.25" hidden="false" customHeight="false" outlineLevel="0" collapsed="false">
      <c r="B1031" s="583"/>
    </row>
    <row r="1032" customFormat="false" ht="11.25" hidden="false" customHeight="false" outlineLevel="0" collapsed="false">
      <c r="B1032" s="583"/>
    </row>
    <row r="1033" customFormat="false" ht="11.25" hidden="false" customHeight="false" outlineLevel="0" collapsed="false">
      <c r="B1033" s="583"/>
    </row>
    <row r="1034" customFormat="false" ht="11.25" hidden="false" customHeight="false" outlineLevel="0" collapsed="false">
      <c r="B1034" s="583"/>
    </row>
    <row r="1035" customFormat="false" ht="11.25" hidden="false" customHeight="false" outlineLevel="0" collapsed="false">
      <c r="B1035" s="583"/>
    </row>
    <row r="1036" customFormat="false" ht="11.25" hidden="false" customHeight="false" outlineLevel="0" collapsed="false">
      <c r="B1036" s="583"/>
    </row>
    <row r="1037" customFormat="false" ht="11.25" hidden="false" customHeight="false" outlineLevel="0" collapsed="false">
      <c r="B1037" s="583"/>
    </row>
    <row r="1038" customFormat="false" ht="11.25" hidden="false" customHeight="false" outlineLevel="0" collapsed="false">
      <c r="B1038" s="583"/>
    </row>
    <row r="1039" customFormat="false" ht="11.25" hidden="false" customHeight="false" outlineLevel="0" collapsed="false">
      <c r="B1039" s="583"/>
    </row>
    <row r="1040" customFormat="false" ht="11.25" hidden="false" customHeight="false" outlineLevel="0" collapsed="false">
      <c r="B1040" s="583"/>
    </row>
    <row r="1041" customFormat="false" ht="11.25" hidden="false" customHeight="false" outlineLevel="0" collapsed="false">
      <c r="B1041" s="583"/>
    </row>
    <row r="1042" customFormat="false" ht="11.25" hidden="false" customHeight="false" outlineLevel="0" collapsed="false">
      <c r="B1042" s="583"/>
    </row>
    <row r="1043" customFormat="false" ht="11.25" hidden="false" customHeight="false" outlineLevel="0" collapsed="false">
      <c r="B1043" s="583"/>
    </row>
    <row r="1044" customFormat="false" ht="11.25" hidden="false" customHeight="false" outlineLevel="0" collapsed="false">
      <c r="B1044" s="583"/>
    </row>
    <row r="1045" customFormat="false" ht="11.25" hidden="false" customHeight="false" outlineLevel="0" collapsed="false">
      <c r="B1045" s="583"/>
    </row>
    <row r="1046" customFormat="false" ht="11.25" hidden="false" customHeight="false" outlineLevel="0" collapsed="false">
      <c r="B1046" s="583"/>
    </row>
    <row r="1047" customFormat="false" ht="11.25" hidden="false" customHeight="false" outlineLevel="0" collapsed="false">
      <c r="B1047" s="583"/>
    </row>
    <row r="1048" customFormat="false" ht="11.25" hidden="false" customHeight="false" outlineLevel="0" collapsed="false">
      <c r="B1048" s="583"/>
    </row>
    <row r="1049" customFormat="false" ht="11.25" hidden="false" customHeight="false" outlineLevel="0" collapsed="false">
      <c r="B1049" s="583"/>
    </row>
    <row r="1050" customFormat="false" ht="11.25" hidden="false" customHeight="false" outlineLevel="0" collapsed="false">
      <c r="B1050" s="583"/>
    </row>
    <row r="1051" customFormat="false" ht="11.25" hidden="false" customHeight="false" outlineLevel="0" collapsed="false">
      <c r="B1051" s="583"/>
    </row>
    <row r="1052" customFormat="false" ht="11.25" hidden="false" customHeight="false" outlineLevel="0" collapsed="false">
      <c r="B1052" s="583"/>
    </row>
    <row r="1053" customFormat="false" ht="11.25" hidden="false" customHeight="false" outlineLevel="0" collapsed="false">
      <c r="B1053" s="583"/>
    </row>
    <row r="1054" customFormat="false" ht="11.25" hidden="false" customHeight="false" outlineLevel="0" collapsed="false">
      <c r="B1054" s="583"/>
    </row>
    <row r="1055" customFormat="false" ht="11.25" hidden="false" customHeight="false" outlineLevel="0" collapsed="false">
      <c r="B1055" s="583"/>
    </row>
    <row r="1056" customFormat="false" ht="11.25" hidden="false" customHeight="false" outlineLevel="0" collapsed="false">
      <c r="B1056" s="583"/>
    </row>
    <row r="1057" customFormat="false" ht="11.25" hidden="false" customHeight="false" outlineLevel="0" collapsed="false">
      <c r="B1057" s="583"/>
    </row>
    <row r="1058" customFormat="false" ht="11.25" hidden="false" customHeight="false" outlineLevel="0" collapsed="false">
      <c r="B1058" s="583"/>
    </row>
    <row r="1059" customFormat="false" ht="11.25" hidden="false" customHeight="false" outlineLevel="0" collapsed="false">
      <c r="B1059" s="583"/>
    </row>
    <row r="1060" customFormat="false" ht="11.25" hidden="false" customHeight="false" outlineLevel="0" collapsed="false">
      <c r="B1060" s="583"/>
    </row>
    <row r="1061" customFormat="false" ht="11.25" hidden="false" customHeight="false" outlineLevel="0" collapsed="false">
      <c r="B1061" s="583"/>
    </row>
    <row r="1062" customFormat="false" ht="11.25" hidden="false" customHeight="false" outlineLevel="0" collapsed="false">
      <c r="B1062" s="583"/>
    </row>
    <row r="1063" customFormat="false" ht="11.25" hidden="false" customHeight="false" outlineLevel="0" collapsed="false">
      <c r="B1063" s="583"/>
    </row>
    <row r="1064" customFormat="false" ht="11.25" hidden="false" customHeight="false" outlineLevel="0" collapsed="false">
      <c r="B1064" s="583"/>
    </row>
    <row r="1065" customFormat="false" ht="11.25" hidden="false" customHeight="false" outlineLevel="0" collapsed="false">
      <c r="B1065" s="583"/>
    </row>
    <row r="1066" customFormat="false" ht="11.25" hidden="false" customHeight="false" outlineLevel="0" collapsed="false">
      <c r="B1066" s="583"/>
    </row>
    <row r="1067" customFormat="false" ht="11.25" hidden="false" customHeight="false" outlineLevel="0" collapsed="false">
      <c r="B1067" s="583"/>
    </row>
    <row r="1068" customFormat="false" ht="11.25" hidden="false" customHeight="false" outlineLevel="0" collapsed="false">
      <c r="B1068" s="583"/>
    </row>
    <row r="1069" customFormat="false" ht="11.25" hidden="false" customHeight="false" outlineLevel="0" collapsed="false">
      <c r="B1069" s="583"/>
    </row>
    <row r="1070" customFormat="false" ht="11.25" hidden="false" customHeight="false" outlineLevel="0" collapsed="false">
      <c r="B1070" s="583"/>
    </row>
    <row r="1071" customFormat="false" ht="11.25" hidden="false" customHeight="false" outlineLevel="0" collapsed="false">
      <c r="B1071" s="583"/>
    </row>
    <row r="1072" customFormat="false" ht="11.25" hidden="false" customHeight="false" outlineLevel="0" collapsed="false">
      <c r="B1072" s="583"/>
    </row>
    <row r="1073" customFormat="false" ht="11.25" hidden="false" customHeight="false" outlineLevel="0" collapsed="false">
      <c r="B1073" s="583"/>
    </row>
    <row r="1074" customFormat="false" ht="11.25" hidden="false" customHeight="false" outlineLevel="0" collapsed="false">
      <c r="B1074" s="583"/>
    </row>
    <row r="1075" customFormat="false" ht="11.25" hidden="false" customHeight="false" outlineLevel="0" collapsed="false">
      <c r="B1075" s="583"/>
    </row>
    <row r="1076" customFormat="false" ht="11.25" hidden="false" customHeight="false" outlineLevel="0" collapsed="false">
      <c r="B1076" s="583"/>
    </row>
    <row r="1077" customFormat="false" ht="11.25" hidden="false" customHeight="false" outlineLevel="0" collapsed="false">
      <c r="B1077" s="583"/>
    </row>
    <row r="1078" customFormat="false" ht="11.25" hidden="false" customHeight="false" outlineLevel="0" collapsed="false">
      <c r="B1078" s="583"/>
    </row>
    <row r="1079" customFormat="false" ht="11.25" hidden="false" customHeight="false" outlineLevel="0" collapsed="false">
      <c r="B1079" s="583"/>
    </row>
    <row r="1080" customFormat="false" ht="11.25" hidden="false" customHeight="false" outlineLevel="0" collapsed="false">
      <c r="B1080" s="583"/>
    </row>
    <row r="1081" customFormat="false" ht="11.25" hidden="false" customHeight="false" outlineLevel="0" collapsed="false">
      <c r="B1081" s="583"/>
    </row>
    <row r="1082" customFormat="false" ht="11.25" hidden="false" customHeight="false" outlineLevel="0" collapsed="false">
      <c r="B1082" s="583"/>
    </row>
    <row r="1083" customFormat="false" ht="11.25" hidden="false" customHeight="false" outlineLevel="0" collapsed="false">
      <c r="B1083" s="583"/>
    </row>
    <row r="1084" customFormat="false" ht="11.25" hidden="false" customHeight="false" outlineLevel="0" collapsed="false">
      <c r="B1084" s="583"/>
    </row>
    <row r="1085" customFormat="false" ht="11.25" hidden="false" customHeight="false" outlineLevel="0" collapsed="false">
      <c r="B1085" s="583"/>
    </row>
    <row r="1086" customFormat="false" ht="11.25" hidden="false" customHeight="false" outlineLevel="0" collapsed="false">
      <c r="B1086" s="583"/>
    </row>
    <row r="1087" customFormat="false" ht="11.25" hidden="false" customHeight="false" outlineLevel="0" collapsed="false">
      <c r="B1087" s="583"/>
    </row>
    <row r="1088" customFormat="false" ht="11.25" hidden="false" customHeight="false" outlineLevel="0" collapsed="false">
      <c r="B1088" s="583"/>
    </row>
    <row r="1089" customFormat="false" ht="11.25" hidden="false" customHeight="false" outlineLevel="0" collapsed="false">
      <c r="B1089" s="583"/>
    </row>
    <row r="1090" customFormat="false" ht="11.25" hidden="false" customHeight="false" outlineLevel="0" collapsed="false">
      <c r="B1090" s="583"/>
    </row>
    <row r="1091" customFormat="false" ht="11.25" hidden="false" customHeight="false" outlineLevel="0" collapsed="false">
      <c r="B1091" s="583"/>
    </row>
    <row r="1092" customFormat="false" ht="11.25" hidden="false" customHeight="false" outlineLevel="0" collapsed="false">
      <c r="B1092" s="583"/>
    </row>
    <row r="1093" customFormat="false" ht="11.25" hidden="false" customHeight="false" outlineLevel="0" collapsed="false">
      <c r="B1093" s="583"/>
    </row>
    <row r="1094" customFormat="false" ht="11.25" hidden="false" customHeight="false" outlineLevel="0" collapsed="false">
      <c r="B1094" s="583"/>
    </row>
    <row r="1095" customFormat="false" ht="11.25" hidden="false" customHeight="false" outlineLevel="0" collapsed="false">
      <c r="B1095" s="583"/>
    </row>
    <row r="1096" customFormat="false" ht="11.25" hidden="false" customHeight="false" outlineLevel="0" collapsed="false">
      <c r="B1096" s="583"/>
    </row>
    <row r="1097" customFormat="false" ht="11.25" hidden="false" customHeight="false" outlineLevel="0" collapsed="false">
      <c r="B1097" s="583"/>
    </row>
    <row r="1098" customFormat="false" ht="11.25" hidden="false" customHeight="false" outlineLevel="0" collapsed="false">
      <c r="B1098" s="583"/>
    </row>
    <row r="1099" customFormat="false" ht="11.25" hidden="false" customHeight="false" outlineLevel="0" collapsed="false">
      <c r="B1099" s="583"/>
    </row>
    <row r="1100" customFormat="false" ht="11.25" hidden="false" customHeight="false" outlineLevel="0" collapsed="false">
      <c r="B1100" s="583"/>
    </row>
    <row r="1101" customFormat="false" ht="11.25" hidden="false" customHeight="false" outlineLevel="0" collapsed="false">
      <c r="B1101" s="583"/>
    </row>
    <row r="1102" customFormat="false" ht="11.25" hidden="false" customHeight="false" outlineLevel="0" collapsed="false">
      <c r="B1102" s="583"/>
    </row>
    <row r="1103" customFormat="false" ht="11.25" hidden="false" customHeight="false" outlineLevel="0" collapsed="false">
      <c r="B1103" s="583"/>
    </row>
    <row r="1104" customFormat="false" ht="11.25" hidden="false" customHeight="false" outlineLevel="0" collapsed="false">
      <c r="B1104" s="583"/>
    </row>
    <row r="1105" customFormat="false" ht="11.25" hidden="false" customHeight="false" outlineLevel="0" collapsed="false">
      <c r="B1105" s="583"/>
    </row>
    <row r="1106" customFormat="false" ht="11.25" hidden="false" customHeight="false" outlineLevel="0" collapsed="false">
      <c r="B1106" s="583"/>
    </row>
    <row r="1107" customFormat="false" ht="11.25" hidden="false" customHeight="false" outlineLevel="0" collapsed="false">
      <c r="B1107" s="583"/>
    </row>
    <row r="1108" customFormat="false" ht="11.25" hidden="false" customHeight="false" outlineLevel="0" collapsed="false">
      <c r="B1108" s="583"/>
    </row>
    <row r="1109" customFormat="false" ht="11.25" hidden="false" customHeight="false" outlineLevel="0" collapsed="false">
      <c r="B1109" s="583"/>
    </row>
    <row r="1110" customFormat="false" ht="11.25" hidden="false" customHeight="false" outlineLevel="0" collapsed="false">
      <c r="B1110" s="583"/>
    </row>
    <row r="1111" customFormat="false" ht="11.25" hidden="false" customHeight="false" outlineLevel="0" collapsed="false">
      <c r="B1111" s="583"/>
    </row>
    <row r="1112" customFormat="false" ht="11.25" hidden="false" customHeight="false" outlineLevel="0" collapsed="false">
      <c r="B1112" s="583"/>
    </row>
    <row r="1113" customFormat="false" ht="11.25" hidden="false" customHeight="false" outlineLevel="0" collapsed="false">
      <c r="B1113" s="583"/>
    </row>
    <row r="1114" customFormat="false" ht="11.25" hidden="false" customHeight="false" outlineLevel="0" collapsed="false">
      <c r="B1114" s="583"/>
    </row>
    <row r="1115" customFormat="false" ht="11.25" hidden="false" customHeight="false" outlineLevel="0" collapsed="false">
      <c r="B1115" s="583"/>
    </row>
    <row r="1116" customFormat="false" ht="11.25" hidden="false" customHeight="false" outlineLevel="0" collapsed="false">
      <c r="B1116" s="583"/>
    </row>
    <row r="1117" customFormat="false" ht="11.25" hidden="false" customHeight="false" outlineLevel="0" collapsed="false">
      <c r="B1117" s="583"/>
    </row>
    <row r="1118" customFormat="false" ht="11.25" hidden="false" customHeight="false" outlineLevel="0" collapsed="false">
      <c r="B1118" s="583"/>
    </row>
    <row r="1119" customFormat="false" ht="11.25" hidden="false" customHeight="false" outlineLevel="0" collapsed="false">
      <c r="B1119" s="583"/>
    </row>
    <row r="1120" customFormat="false" ht="11.25" hidden="false" customHeight="false" outlineLevel="0" collapsed="false">
      <c r="B1120" s="583"/>
    </row>
    <row r="1121" customFormat="false" ht="11.25" hidden="false" customHeight="false" outlineLevel="0" collapsed="false">
      <c r="B1121" s="583"/>
    </row>
    <row r="1122" customFormat="false" ht="11.25" hidden="false" customHeight="false" outlineLevel="0" collapsed="false">
      <c r="B1122" s="583"/>
    </row>
    <row r="1123" customFormat="false" ht="11.25" hidden="false" customHeight="false" outlineLevel="0" collapsed="false">
      <c r="B1123" s="583"/>
    </row>
    <row r="1124" customFormat="false" ht="11.25" hidden="false" customHeight="false" outlineLevel="0" collapsed="false">
      <c r="B1124" s="583"/>
    </row>
    <row r="1125" customFormat="false" ht="11.25" hidden="false" customHeight="false" outlineLevel="0" collapsed="false">
      <c r="B1125" s="583"/>
    </row>
    <row r="1126" customFormat="false" ht="11.25" hidden="false" customHeight="false" outlineLevel="0" collapsed="false">
      <c r="B1126" s="583"/>
    </row>
    <row r="1127" customFormat="false" ht="11.25" hidden="false" customHeight="false" outlineLevel="0" collapsed="false">
      <c r="B1127" s="583"/>
    </row>
    <row r="1128" customFormat="false" ht="11.25" hidden="false" customHeight="false" outlineLevel="0" collapsed="false">
      <c r="B1128" s="583"/>
    </row>
    <row r="1129" customFormat="false" ht="11.25" hidden="false" customHeight="false" outlineLevel="0" collapsed="false">
      <c r="B1129" s="583"/>
    </row>
    <row r="1130" customFormat="false" ht="11.25" hidden="false" customHeight="false" outlineLevel="0" collapsed="false">
      <c r="B1130" s="583"/>
    </row>
    <row r="1131" customFormat="false" ht="11.25" hidden="false" customHeight="false" outlineLevel="0" collapsed="false">
      <c r="B1131" s="583"/>
    </row>
    <row r="1132" customFormat="false" ht="11.25" hidden="false" customHeight="false" outlineLevel="0" collapsed="false">
      <c r="B1132" s="583"/>
    </row>
    <row r="1133" customFormat="false" ht="11.25" hidden="false" customHeight="false" outlineLevel="0" collapsed="false">
      <c r="B1133" s="583"/>
    </row>
    <row r="1134" customFormat="false" ht="11.25" hidden="false" customHeight="false" outlineLevel="0" collapsed="false">
      <c r="B1134" s="583"/>
    </row>
    <row r="1135" customFormat="false" ht="11.25" hidden="false" customHeight="false" outlineLevel="0" collapsed="false">
      <c r="B1135" s="583"/>
    </row>
    <row r="1136" customFormat="false" ht="11.25" hidden="false" customHeight="false" outlineLevel="0" collapsed="false">
      <c r="B1136" s="583"/>
    </row>
    <row r="1137" customFormat="false" ht="11.25" hidden="false" customHeight="false" outlineLevel="0" collapsed="false">
      <c r="B1137" s="583"/>
    </row>
    <row r="1138" customFormat="false" ht="11.25" hidden="false" customHeight="false" outlineLevel="0" collapsed="false">
      <c r="B1138" s="583"/>
    </row>
    <row r="1139" customFormat="false" ht="11.25" hidden="false" customHeight="false" outlineLevel="0" collapsed="false">
      <c r="B1139" s="583"/>
    </row>
    <row r="1140" customFormat="false" ht="11.25" hidden="false" customHeight="false" outlineLevel="0" collapsed="false">
      <c r="B1140" s="583"/>
    </row>
    <row r="1141" customFormat="false" ht="11.25" hidden="false" customHeight="false" outlineLevel="0" collapsed="false">
      <c r="B1141" s="583"/>
    </row>
    <row r="1142" customFormat="false" ht="11.25" hidden="false" customHeight="false" outlineLevel="0" collapsed="false">
      <c r="B1142" s="583"/>
    </row>
    <row r="1143" customFormat="false" ht="11.25" hidden="false" customHeight="false" outlineLevel="0" collapsed="false">
      <c r="B1143" s="583"/>
    </row>
    <row r="1144" customFormat="false" ht="11.25" hidden="false" customHeight="false" outlineLevel="0" collapsed="false">
      <c r="B1144" s="583"/>
    </row>
    <row r="1145" customFormat="false" ht="11.25" hidden="false" customHeight="false" outlineLevel="0" collapsed="false">
      <c r="B1145" s="583"/>
    </row>
    <row r="1146" customFormat="false" ht="11.25" hidden="false" customHeight="false" outlineLevel="0" collapsed="false">
      <c r="B1146" s="583"/>
    </row>
    <row r="1147" customFormat="false" ht="11.25" hidden="false" customHeight="false" outlineLevel="0" collapsed="false">
      <c r="B1147" s="583"/>
    </row>
    <row r="1148" customFormat="false" ht="11.25" hidden="false" customHeight="false" outlineLevel="0" collapsed="false">
      <c r="B1148" s="583"/>
    </row>
    <row r="1149" customFormat="false" ht="11.25" hidden="false" customHeight="false" outlineLevel="0" collapsed="false">
      <c r="B1149" s="583"/>
    </row>
    <row r="1150" customFormat="false" ht="11.25" hidden="false" customHeight="false" outlineLevel="0" collapsed="false">
      <c r="B1150" s="583"/>
    </row>
    <row r="1151" customFormat="false" ht="11.25" hidden="false" customHeight="false" outlineLevel="0" collapsed="false">
      <c r="B1151" s="583"/>
    </row>
    <row r="1152" customFormat="false" ht="11.25" hidden="false" customHeight="false" outlineLevel="0" collapsed="false">
      <c r="B1152" s="583"/>
    </row>
    <row r="1153" customFormat="false" ht="11.25" hidden="false" customHeight="false" outlineLevel="0" collapsed="false">
      <c r="B1153" s="583"/>
    </row>
    <row r="1154" customFormat="false" ht="11.25" hidden="false" customHeight="false" outlineLevel="0" collapsed="false">
      <c r="B1154" s="583"/>
    </row>
    <row r="1155" customFormat="false" ht="11.25" hidden="false" customHeight="false" outlineLevel="0" collapsed="false">
      <c r="B1155" s="583"/>
    </row>
    <row r="1156" customFormat="false" ht="11.25" hidden="false" customHeight="false" outlineLevel="0" collapsed="false">
      <c r="B1156" s="583"/>
    </row>
    <row r="1157" customFormat="false" ht="11.25" hidden="false" customHeight="false" outlineLevel="0" collapsed="false">
      <c r="B1157" s="583"/>
    </row>
    <row r="1158" customFormat="false" ht="11.25" hidden="false" customHeight="false" outlineLevel="0" collapsed="false">
      <c r="B1158" s="583"/>
    </row>
    <row r="1159" customFormat="false" ht="11.25" hidden="false" customHeight="false" outlineLevel="0" collapsed="false">
      <c r="B1159" s="583"/>
    </row>
    <row r="1160" customFormat="false" ht="11.25" hidden="false" customHeight="false" outlineLevel="0" collapsed="false">
      <c r="B1160" s="583"/>
    </row>
    <row r="1161" customFormat="false" ht="11.25" hidden="false" customHeight="false" outlineLevel="0" collapsed="false">
      <c r="B1161" s="583"/>
    </row>
    <row r="1162" customFormat="false" ht="11.25" hidden="false" customHeight="false" outlineLevel="0" collapsed="false">
      <c r="B1162" s="583"/>
    </row>
    <row r="1163" customFormat="false" ht="11.25" hidden="false" customHeight="false" outlineLevel="0" collapsed="false">
      <c r="B1163" s="583"/>
    </row>
    <row r="1164" customFormat="false" ht="11.25" hidden="false" customHeight="false" outlineLevel="0" collapsed="false">
      <c r="B1164" s="583"/>
    </row>
    <row r="1165" customFormat="false" ht="11.25" hidden="false" customHeight="false" outlineLevel="0" collapsed="false">
      <c r="B1165" s="583"/>
    </row>
    <row r="1166" customFormat="false" ht="11.25" hidden="false" customHeight="false" outlineLevel="0" collapsed="false">
      <c r="B1166" s="583"/>
    </row>
    <row r="1167" customFormat="false" ht="11.25" hidden="false" customHeight="false" outlineLevel="0" collapsed="false">
      <c r="B1167" s="583"/>
    </row>
    <row r="1168" customFormat="false" ht="11.25" hidden="false" customHeight="false" outlineLevel="0" collapsed="false">
      <c r="B1168" s="583"/>
    </row>
    <row r="1169" customFormat="false" ht="11.25" hidden="false" customHeight="false" outlineLevel="0" collapsed="false">
      <c r="B1169" s="583"/>
    </row>
    <row r="1170" customFormat="false" ht="11.25" hidden="false" customHeight="false" outlineLevel="0" collapsed="false">
      <c r="B1170" s="583"/>
    </row>
    <row r="1171" customFormat="false" ht="11.25" hidden="false" customHeight="false" outlineLevel="0" collapsed="false">
      <c r="B1171" s="583"/>
    </row>
    <row r="1172" customFormat="false" ht="11.25" hidden="false" customHeight="false" outlineLevel="0" collapsed="false">
      <c r="B1172" s="583"/>
    </row>
    <row r="1173" customFormat="false" ht="11.25" hidden="false" customHeight="false" outlineLevel="0" collapsed="false">
      <c r="B1173" s="583"/>
    </row>
    <row r="1174" customFormat="false" ht="11.25" hidden="false" customHeight="false" outlineLevel="0" collapsed="false">
      <c r="B1174" s="583"/>
    </row>
    <row r="1175" customFormat="false" ht="11.25" hidden="false" customHeight="false" outlineLevel="0" collapsed="false">
      <c r="B1175" s="583"/>
    </row>
    <row r="1176" customFormat="false" ht="11.25" hidden="false" customHeight="false" outlineLevel="0" collapsed="false">
      <c r="B1176" s="583"/>
    </row>
    <row r="1177" customFormat="false" ht="11.25" hidden="false" customHeight="false" outlineLevel="0" collapsed="false">
      <c r="B1177" s="583"/>
    </row>
    <row r="1178" customFormat="false" ht="11.25" hidden="false" customHeight="false" outlineLevel="0" collapsed="false">
      <c r="B1178" s="583"/>
    </row>
    <row r="1179" customFormat="false" ht="11.25" hidden="false" customHeight="false" outlineLevel="0" collapsed="false">
      <c r="B1179" s="583"/>
    </row>
    <row r="1180" customFormat="false" ht="11.25" hidden="false" customHeight="false" outlineLevel="0" collapsed="false">
      <c r="B1180" s="583"/>
    </row>
    <row r="1181" customFormat="false" ht="11.25" hidden="false" customHeight="false" outlineLevel="0" collapsed="false">
      <c r="B1181" s="583"/>
    </row>
    <row r="1182" customFormat="false" ht="11.25" hidden="false" customHeight="false" outlineLevel="0" collapsed="false">
      <c r="B1182" s="583"/>
    </row>
    <row r="1183" customFormat="false" ht="11.25" hidden="false" customHeight="false" outlineLevel="0" collapsed="false">
      <c r="B1183" s="583"/>
    </row>
    <row r="1184" customFormat="false" ht="11.25" hidden="false" customHeight="false" outlineLevel="0" collapsed="false">
      <c r="B1184" s="583"/>
    </row>
    <row r="1185" customFormat="false" ht="11.25" hidden="false" customHeight="false" outlineLevel="0" collapsed="false">
      <c r="B1185" s="583"/>
    </row>
    <row r="1186" customFormat="false" ht="11.25" hidden="false" customHeight="false" outlineLevel="0" collapsed="false">
      <c r="B1186" s="583"/>
    </row>
    <row r="1187" customFormat="false" ht="11.25" hidden="false" customHeight="false" outlineLevel="0" collapsed="false">
      <c r="B1187" s="583"/>
    </row>
    <row r="1188" customFormat="false" ht="11.25" hidden="false" customHeight="false" outlineLevel="0" collapsed="false">
      <c r="B1188" s="583"/>
    </row>
    <row r="1189" customFormat="false" ht="11.25" hidden="false" customHeight="false" outlineLevel="0" collapsed="false">
      <c r="B1189" s="583"/>
    </row>
    <row r="1190" customFormat="false" ht="11.25" hidden="false" customHeight="false" outlineLevel="0" collapsed="false">
      <c r="B1190" s="583"/>
    </row>
    <row r="1191" customFormat="false" ht="11.25" hidden="false" customHeight="false" outlineLevel="0" collapsed="false">
      <c r="B1191" s="583"/>
    </row>
    <row r="1192" customFormat="false" ht="11.25" hidden="false" customHeight="false" outlineLevel="0" collapsed="false">
      <c r="B1192" s="583"/>
    </row>
    <row r="1193" customFormat="false" ht="11.25" hidden="false" customHeight="false" outlineLevel="0" collapsed="false">
      <c r="B1193" s="583"/>
    </row>
    <row r="1194" customFormat="false" ht="11.25" hidden="false" customHeight="false" outlineLevel="0" collapsed="false">
      <c r="B1194" s="583"/>
    </row>
    <row r="1195" customFormat="false" ht="11.25" hidden="false" customHeight="false" outlineLevel="0" collapsed="false">
      <c r="B1195" s="583"/>
    </row>
    <row r="1196" customFormat="false" ht="11.25" hidden="false" customHeight="false" outlineLevel="0" collapsed="false">
      <c r="B1196" s="583"/>
    </row>
    <row r="1197" customFormat="false" ht="11.25" hidden="false" customHeight="false" outlineLevel="0" collapsed="false">
      <c r="B1197" s="583"/>
    </row>
    <row r="1198" customFormat="false" ht="11.25" hidden="false" customHeight="false" outlineLevel="0" collapsed="false">
      <c r="B1198" s="583"/>
    </row>
    <row r="1199" customFormat="false" ht="11.25" hidden="false" customHeight="false" outlineLevel="0" collapsed="false">
      <c r="B1199" s="583"/>
    </row>
    <row r="1200" customFormat="false" ht="11.25" hidden="false" customHeight="false" outlineLevel="0" collapsed="false">
      <c r="B1200" s="583"/>
    </row>
    <row r="1201" customFormat="false" ht="11.25" hidden="false" customHeight="false" outlineLevel="0" collapsed="false">
      <c r="B1201" s="583"/>
    </row>
    <row r="1202" customFormat="false" ht="11.25" hidden="false" customHeight="false" outlineLevel="0" collapsed="false">
      <c r="B1202" s="583"/>
    </row>
    <row r="1203" customFormat="false" ht="11.25" hidden="false" customHeight="false" outlineLevel="0" collapsed="false">
      <c r="B1203" s="583"/>
    </row>
    <row r="1204" customFormat="false" ht="11.25" hidden="false" customHeight="false" outlineLevel="0" collapsed="false">
      <c r="B1204" s="583"/>
    </row>
    <row r="1205" customFormat="false" ht="11.25" hidden="false" customHeight="false" outlineLevel="0" collapsed="false">
      <c r="B1205" s="583"/>
    </row>
    <row r="1206" customFormat="false" ht="11.25" hidden="false" customHeight="false" outlineLevel="0" collapsed="false">
      <c r="B1206" s="583"/>
    </row>
    <row r="1207" customFormat="false" ht="11.25" hidden="false" customHeight="false" outlineLevel="0" collapsed="false">
      <c r="B1207" s="583"/>
    </row>
    <row r="1208" customFormat="false" ht="11.25" hidden="false" customHeight="false" outlineLevel="0" collapsed="false">
      <c r="B1208" s="583"/>
    </row>
    <row r="1209" customFormat="false" ht="11.25" hidden="false" customHeight="false" outlineLevel="0" collapsed="false">
      <c r="B1209" s="583"/>
    </row>
    <row r="1210" customFormat="false" ht="11.25" hidden="false" customHeight="false" outlineLevel="0" collapsed="false">
      <c r="B1210" s="583"/>
    </row>
    <row r="1211" customFormat="false" ht="11.25" hidden="false" customHeight="false" outlineLevel="0" collapsed="false">
      <c r="B1211" s="583"/>
    </row>
    <row r="1212" customFormat="false" ht="11.25" hidden="false" customHeight="false" outlineLevel="0" collapsed="false">
      <c r="B1212" s="583"/>
    </row>
    <row r="1213" customFormat="false" ht="11.25" hidden="false" customHeight="false" outlineLevel="0" collapsed="false">
      <c r="B1213" s="583"/>
    </row>
    <row r="1214" customFormat="false" ht="11.25" hidden="false" customHeight="false" outlineLevel="0" collapsed="false">
      <c r="B1214" s="583"/>
    </row>
    <row r="1215" customFormat="false" ht="11.25" hidden="false" customHeight="false" outlineLevel="0" collapsed="false">
      <c r="B1215" s="583"/>
    </row>
    <row r="1216" customFormat="false" ht="11.25" hidden="false" customHeight="false" outlineLevel="0" collapsed="false">
      <c r="B1216" s="583"/>
    </row>
    <row r="1217" customFormat="false" ht="11.25" hidden="false" customHeight="false" outlineLevel="0" collapsed="false">
      <c r="B1217" s="583"/>
    </row>
    <row r="1218" customFormat="false" ht="11.25" hidden="false" customHeight="false" outlineLevel="0" collapsed="false">
      <c r="B1218" s="583"/>
    </row>
    <row r="1219" customFormat="false" ht="11.25" hidden="false" customHeight="false" outlineLevel="0" collapsed="false">
      <c r="B1219" s="583"/>
    </row>
    <row r="1220" customFormat="false" ht="11.25" hidden="false" customHeight="false" outlineLevel="0" collapsed="false">
      <c r="B1220" s="583"/>
    </row>
    <row r="1221" customFormat="false" ht="11.25" hidden="false" customHeight="false" outlineLevel="0" collapsed="false">
      <c r="B1221" s="583"/>
    </row>
    <row r="1222" customFormat="false" ht="11.25" hidden="false" customHeight="false" outlineLevel="0" collapsed="false">
      <c r="B1222" s="583"/>
    </row>
    <row r="1223" customFormat="false" ht="11.25" hidden="false" customHeight="false" outlineLevel="0" collapsed="false">
      <c r="B1223" s="583"/>
    </row>
    <row r="1224" customFormat="false" ht="11.25" hidden="false" customHeight="false" outlineLevel="0" collapsed="false">
      <c r="B1224" s="583"/>
    </row>
    <row r="1225" customFormat="false" ht="11.25" hidden="false" customHeight="false" outlineLevel="0" collapsed="false">
      <c r="B1225" s="583"/>
    </row>
  </sheetData>
  <mergeCells count="4">
    <mergeCell ref="A2:B3"/>
    <mergeCell ref="D2:K2"/>
    <mergeCell ref="L2:N2"/>
    <mergeCell ref="Q2:Q3"/>
  </mergeCells>
  <printOptions headings="false" gridLines="false" gridLinesSet="true" horizontalCentered="false" verticalCentered="false"/>
  <pageMargins left="0.7875" right="0.551388888888889" top="0.94513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6" man="true" max="16383" min="0"/>
    <brk id="112" man="true" max="16383" min="0"/>
    <brk id="157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8.62"/>
    <col collapsed="false" customWidth="true" hidden="false" outlineLevel="0" max="4" min="4" style="0" width="1.36"/>
    <col collapsed="false" customWidth="true" hidden="false" outlineLevel="0" max="5" min="5" style="0" width="0.99"/>
    <col collapsed="false" customWidth="true" hidden="false" outlineLevel="0" max="6" min="6" style="0" width="88.49"/>
  </cols>
  <sheetData>
    <row r="2" customFormat="false" ht="18.75" hidden="false" customHeight="true" outlineLevel="0" collapsed="false">
      <c r="A2" s="17"/>
      <c r="B2" s="17"/>
      <c r="C2" s="18" t="s">
        <v>4</v>
      </c>
      <c r="D2" s="18"/>
      <c r="E2" s="18"/>
      <c r="F2" s="18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</row>
    <row r="4" customFormat="false" ht="30" hidden="false" customHeight="true" outlineLevel="0" collapsed="false">
      <c r="A4" s="17"/>
      <c r="B4" s="19" t="s">
        <v>5</v>
      </c>
      <c r="C4" s="19"/>
      <c r="D4" s="19"/>
      <c r="E4" s="20" t="s">
        <v>6</v>
      </c>
      <c r="F4" s="20"/>
    </row>
    <row r="5" customFormat="false" ht="17.25" hidden="false" customHeight="false" outlineLevel="0" collapsed="false">
      <c r="A5" s="17"/>
      <c r="B5" s="21"/>
      <c r="C5" s="22"/>
      <c r="D5" s="22"/>
      <c r="E5" s="23"/>
      <c r="F5" s="24"/>
    </row>
    <row r="6" customFormat="false" ht="39.75" hidden="false" customHeight="true" outlineLevel="0" collapsed="false">
      <c r="A6" s="17"/>
      <c r="B6" s="25"/>
      <c r="C6" s="26" t="s">
        <v>7</v>
      </c>
      <c r="D6" s="17"/>
      <c r="E6" s="27"/>
      <c r="F6" s="28" t="s">
        <v>8</v>
      </c>
    </row>
    <row r="7" customFormat="false" ht="39.75" hidden="false" customHeight="true" outlineLevel="0" collapsed="false">
      <c r="A7" s="17"/>
      <c r="B7" s="25"/>
      <c r="C7" s="26" t="s">
        <v>9</v>
      </c>
      <c r="D7" s="17"/>
      <c r="E7" s="27"/>
      <c r="F7" s="28" t="s">
        <v>10</v>
      </c>
    </row>
    <row r="8" customFormat="false" ht="39.75" hidden="false" customHeight="true" outlineLevel="0" collapsed="false">
      <c r="A8" s="17"/>
      <c r="B8" s="25"/>
      <c r="C8" s="26" t="s">
        <v>11</v>
      </c>
      <c r="D8" s="17"/>
      <c r="E8" s="27"/>
      <c r="F8" s="28" t="s">
        <v>12</v>
      </c>
    </row>
    <row r="9" customFormat="false" ht="39.75" hidden="false" customHeight="true" outlineLevel="0" collapsed="false">
      <c r="A9" s="17"/>
      <c r="B9" s="25"/>
      <c r="C9" s="26" t="s">
        <v>13</v>
      </c>
      <c r="D9" s="17"/>
      <c r="E9" s="27"/>
      <c r="F9" s="28" t="s">
        <v>14</v>
      </c>
    </row>
    <row r="10" customFormat="false" ht="39.75" hidden="false" customHeight="true" outlineLevel="0" collapsed="false">
      <c r="A10" s="17"/>
      <c r="B10" s="25"/>
      <c r="C10" s="26" t="s">
        <v>15</v>
      </c>
      <c r="D10" s="17"/>
      <c r="E10" s="27"/>
      <c r="F10" s="28" t="s">
        <v>16</v>
      </c>
    </row>
    <row r="11" customFormat="false" ht="39.75" hidden="false" customHeight="true" outlineLevel="0" collapsed="false">
      <c r="A11" s="17"/>
      <c r="B11" s="25"/>
      <c r="C11" s="26" t="s">
        <v>17</v>
      </c>
      <c r="D11" s="17"/>
      <c r="E11" s="27"/>
      <c r="F11" s="28" t="s">
        <v>18</v>
      </c>
    </row>
    <row r="12" customFormat="false" ht="39.75" hidden="false" customHeight="true" outlineLevel="0" collapsed="false">
      <c r="A12" s="17"/>
      <c r="B12" s="25"/>
      <c r="C12" s="26" t="s">
        <v>19</v>
      </c>
      <c r="D12" s="17"/>
      <c r="E12" s="27"/>
      <c r="F12" s="28" t="s">
        <v>20</v>
      </c>
    </row>
    <row r="13" customFormat="false" ht="39.75" hidden="false" customHeight="true" outlineLevel="0" collapsed="false">
      <c r="A13" s="17"/>
      <c r="B13" s="25"/>
      <c r="C13" s="26" t="s">
        <v>21</v>
      </c>
      <c r="D13" s="17"/>
      <c r="E13" s="27"/>
      <c r="F13" s="28" t="s">
        <v>22</v>
      </c>
    </row>
    <row r="14" customFormat="false" ht="39.75" hidden="false" customHeight="true" outlineLevel="0" collapsed="false">
      <c r="A14" s="17"/>
      <c r="B14" s="25"/>
      <c r="C14" s="26" t="s">
        <v>23</v>
      </c>
      <c r="D14" s="17"/>
      <c r="E14" s="27"/>
      <c r="F14" s="28" t="s">
        <v>24</v>
      </c>
    </row>
    <row r="15" customFormat="false" ht="39.75" hidden="false" customHeight="true" outlineLevel="0" collapsed="false">
      <c r="A15" s="17"/>
      <c r="B15" s="25"/>
      <c r="C15" s="26" t="s">
        <v>25</v>
      </c>
      <c r="D15" s="17"/>
      <c r="E15" s="27"/>
      <c r="F15" s="28" t="s">
        <v>26</v>
      </c>
    </row>
    <row r="16" customFormat="false" ht="13.5" hidden="false" customHeight="false" outlineLevel="0" collapsed="false">
      <c r="A16" s="17"/>
      <c r="B16" s="29"/>
      <c r="C16" s="30"/>
      <c r="D16" s="31"/>
      <c r="E16" s="32"/>
      <c r="F16" s="33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</row>
  </sheetData>
  <mergeCells count="3">
    <mergeCell ref="C2:F2"/>
    <mergeCell ref="B4:D4"/>
    <mergeCell ref="E4:F4"/>
  </mergeCells>
  <hyperlinks>
    <hyperlink ref="C6" location="１!A1" display="第１表"/>
    <hyperlink ref="C7" location="２!A1" display="第２表"/>
    <hyperlink ref="C8" location="３!A1" display="第３表"/>
    <hyperlink ref="C9" location="４!A1" display="第４表"/>
    <hyperlink ref="C10" location="５!A1" display="第５表"/>
    <hyperlink ref="C11" location="６!A1" display="第６表"/>
    <hyperlink ref="C12" location="７!A1" display="第７表"/>
    <hyperlink ref="C13" location="８!A1" display="第８表"/>
    <hyperlink ref="C14" location="９!A1" display="第９表"/>
    <hyperlink ref="C15" location="１０!A1" display="第１０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2" style="0" width="7.87"/>
    <col collapsed="false" customWidth="true" hidden="false" outlineLevel="0" max="6" min="5" style="0" width="9.36"/>
    <col collapsed="false" customWidth="true" hidden="false" outlineLevel="0" max="7" min="7" style="0" width="12.62"/>
    <col collapsed="false" customWidth="true" hidden="false" outlineLevel="0" max="9" min="8" style="0" width="10.37"/>
  </cols>
  <sheetData>
    <row r="1" customFormat="false" ht="14.2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7.25" hidden="false" customHeight="false" outlineLevel="0" collapsed="false">
      <c r="A4" s="36" t="s">
        <v>28</v>
      </c>
      <c r="B4" s="37"/>
      <c r="C4" s="37"/>
      <c r="D4" s="37"/>
      <c r="E4" s="37"/>
      <c r="F4" s="37"/>
      <c r="G4" s="37"/>
      <c r="H4" s="37"/>
      <c r="I4" s="37"/>
    </row>
    <row r="5" customFormat="false" ht="30.75" hidden="false" customHeight="true" outlineLevel="0" collapsed="false">
      <c r="A5" s="38" t="s">
        <v>29</v>
      </c>
      <c r="B5" s="39" t="s">
        <v>30</v>
      </c>
      <c r="C5" s="39"/>
      <c r="D5" s="39"/>
      <c r="E5" s="39" t="s">
        <v>31</v>
      </c>
      <c r="F5" s="39" t="s">
        <v>32</v>
      </c>
      <c r="G5" s="40" t="s">
        <v>33</v>
      </c>
      <c r="H5" s="39" t="s">
        <v>34</v>
      </c>
      <c r="I5" s="39" t="s">
        <v>35</v>
      </c>
    </row>
    <row r="6" customFormat="false" ht="13.5" hidden="false" customHeight="true" outlineLevel="0" collapsed="false">
      <c r="A6" s="38"/>
      <c r="B6" s="41" t="s">
        <v>36</v>
      </c>
      <c r="C6" s="41" t="s">
        <v>37</v>
      </c>
      <c r="D6" s="41" t="s">
        <v>38</v>
      </c>
      <c r="E6" s="42" t="s">
        <v>39</v>
      </c>
      <c r="F6" s="42" t="s">
        <v>39</v>
      </c>
      <c r="G6" s="43" t="s">
        <v>40</v>
      </c>
      <c r="H6" s="42" t="s">
        <v>41</v>
      </c>
      <c r="I6" s="43" t="s">
        <v>42</v>
      </c>
      <c r="J6" s="44"/>
    </row>
    <row r="7" customFormat="false" ht="13.5" hidden="false" customHeight="false" outlineLevel="0" collapsed="false">
      <c r="A7" s="45" t="s">
        <v>43</v>
      </c>
      <c r="B7" s="46" t="n">
        <v>18453</v>
      </c>
      <c r="C7" s="46" t="n">
        <v>3045</v>
      </c>
      <c r="D7" s="46" t="n">
        <v>15408</v>
      </c>
      <c r="E7" s="47" t="s">
        <v>44</v>
      </c>
      <c r="F7" s="46" t="n">
        <v>69222</v>
      </c>
      <c r="G7" s="46" t="n">
        <v>142907463</v>
      </c>
      <c r="H7" s="46" t="n">
        <v>12569440</v>
      </c>
      <c r="I7" s="46" t="n">
        <v>811355</v>
      </c>
      <c r="J7" s="44"/>
      <c r="L7" s="48"/>
      <c r="M7" s="48"/>
    </row>
    <row r="8" customFormat="false" ht="13.5" hidden="false" customHeight="false" outlineLevel="0" collapsed="false">
      <c r="A8" s="49" t="s">
        <v>45</v>
      </c>
      <c r="B8" s="50" t="n">
        <v>17753</v>
      </c>
      <c r="C8" s="50" t="n">
        <v>3232</v>
      </c>
      <c r="D8" s="50" t="n">
        <v>14521</v>
      </c>
      <c r="E8" s="51" t="s">
        <v>44</v>
      </c>
      <c r="F8" s="50" t="n">
        <v>70364</v>
      </c>
      <c r="G8" s="50" t="n">
        <v>146707884</v>
      </c>
      <c r="H8" s="50" t="n">
        <v>12623162</v>
      </c>
      <c r="I8" s="50" t="n">
        <v>818028</v>
      </c>
      <c r="J8" s="44"/>
      <c r="L8" s="48"/>
      <c r="M8" s="48"/>
    </row>
    <row r="9" customFormat="false" ht="13.5" hidden="false" customHeight="false" outlineLevel="0" collapsed="false">
      <c r="A9" s="49" t="s">
        <v>46</v>
      </c>
      <c r="B9" s="50" t="n">
        <v>17575</v>
      </c>
      <c r="C9" s="50" t="n">
        <v>3746</v>
      </c>
      <c r="D9" s="50" t="n">
        <v>13829</v>
      </c>
      <c r="E9" s="51" t="s">
        <v>44</v>
      </c>
      <c r="F9" s="50" t="n">
        <v>79660</v>
      </c>
      <c r="G9" s="50" t="n">
        <v>189830892</v>
      </c>
      <c r="H9" s="50" t="n">
        <v>15201807</v>
      </c>
      <c r="I9" s="50" t="n">
        <v>1049465</v>
      </c>
      <c r="J9" s="44"/>
      <c r="L9" s="48"/>
      <c r="M9" s="48"/>
    </row>
    <row r="10" customFormat="false" ht="13.5" hidden="false" customHeight="false" outlineLevel="0" collapsed="false">
      <c r="A10" s="49" t="s">
        <v>47</v>
      </c>
      <c r="B10" s="50" t="n">
        <v>18255</v>
      </c>
      <c r="C10" s="50" t="n">
        <v>4554</v>
      </c>
      <c r="D10" s="50" t="n">
        <v>13701</v>
      </c>
      <c r="E10" s="51" t="s">
        <v>44</v>
      </c>
      <c r="F10" s="50" t="n">
        <v>83037</v>
      </c>
      <c r="G10" s="50" t="n">
        <v>227452895</v>
      </c>
      <c r="H10" s="50" t="n">
        <v>19257145</v>
      </c>
      <c r="I10" s="50" t="n">
        <v>1192679</v>
      </c>
      <c r="J10" s="44"/>
      <c r="L10" s="48"/>
      <c r="M10" s="48"/>
    </row>
    <row r="11" customFormat="false" ht="13.5" hidden="false" customHeight="false" outlineLevel="0" collapsed="false">
      <c r="A11" s="49" t="s">
        <v>48</v>
      </c>
      <c r="B11" s="50" t="n">
        <v>16719</v>
      </c>
      <c r="C11" s="50" t="n">
        <v>4616</v>
      </c>
      <c r="D11" s="50" t="n">
        <v>12103</v>
      </c>
      <c r="E11" s="51" t="s">
        <v>44</v>
      </c>
      <c r="F11" s="50" t="n">
        <v>87119</v>
      </c>
      <c r="G11" s="50" t="n">
        <v>228709292</v>
      </c>
      <c r="H11" s="50" t="n">
        <v>19328239</v>
      </c>
      <c r="I11" s="50" t="n">
        <v>1351220</v>
      </c>
      <c r="J11" s="44"/>
      <c r="L11" s="48"/>
      <c r="M11" s="48"/>
    </row>
    <row r="12" customFormat="false" ht="13.5" hidden="false" customHeight="false" outlineLevel="0" collapsed="false">
      <c r="A12" s="49" t="s">
        <v>49</v>
      </c>
      <c r="B12" s="50" t="n">
        <v>15681</v>
      </c>
      <c r="C12" s="50" t="n">
        <v>4689</v>
      </c>
      <c r="D12" s="50" t="n">
        <v>10992</v>
      </c>
      <c r="E12" s="51" t="s">
        <v>44</v>
      </c>
      <c r="F12" s="50" t="n">
        <v>86255</v>
      </c>
      <c r="G12" s="50" t="n">
        <v>236170773</v>
      </c>
      <c r="H12" s="50" t="n">
        <v>18992334</v>
      </c>
      <c r="I12" s="50" t="n">
        <v>1292696</v>
      </c>
      <c r="J12" s="44"/>
      <c r="L12" s="48"/>
      <c r="M12" s="48"/>
    </row>
    <row r="13" customFormat="false" ht="13.5" hidden="false" customHeight="false" outlineLevel="0" collapsed="false">
      <c r="A13" s="49" t="s">
        <v>50</v>
      </c>
      <c r="B13" s="50" t="n">
        <v>16175</v>
      </c>
      <c r="C13" s="50" t="n">
        <v>5096</v>
      </c>
      <c r="D13" s="50" t="n">
        <v>11079</v>
      </c>
      <c r="E13" s="50" t="n">
        <v>101784</v>
      </c>
      <c r="F13" s="50" t="n">
        <v>95791</v>
      </c>
      <c r="G13" s="50" t="n">
        <v>236017406</v>
      </c>
      <c r="H13" s="51" t="s">
        <v>44</v>
      </c>
      <c r="I13" s="50" t="n">
        <v>1355880</v>
      </c>
      <c r="J13" s="44"/>
      <c r="L13" s="48"/>
      <c r="M13" s="48"/>
    </row>
    <row r="14" customFormat="false" ht="13.5" hidden="false" customHeight="false" outlineLevel="0" collapsed="false">
      <c r="A14" s="49" t="s">
        <v>51</v>
      </c>
      <c r="B14" s="50" t="n">
        <v>14838</v>
      </c>
      <c r="C14" s="50" t="n">
        <v>4935</v>
      </c>
      <c r="D14" s="50" t="n">
        <v>9903</v>
      </c>
      <c r="E14" s="50" t="n">
        <v>102634</v>
      </c>
      <c r="F14" s="50" t="n">
        <v>97972</v>
      </c>
      <c r="G14" s="50" t="n">
        <v>209670016</v>
      </c>
      <c r="H14" s="51" t="n">
        <v>16109829</v>
      </c>
      <c r="I14" s="50" t="n">
        <v>1381786</v>
      </c>
      <c r="J14" s="44"/>
      <c r="L14" s="48"/>
      <c r="M14" s="48"/>
    </row>
    <row r="15" customFormat="false" ht="13.5" hidden="false" customHeight="false" outlineLevel="0" collapsed="false">
      <c r="A15" s="49" t="s">
        <v>52</v>
      </c>
      <c r="B15" s="50" t="n">
        <v>14507</v>
      </c>
      <c r="C15" s="50" t="n">
        <v>5180</v>
      </c>
      <c r="D15" s="50" t="n">
        <v>9327</v>
      </c>
      <c r="E15" s="50" t="n">
        <v>104145</v>
      </c>
      <c r="F15" s="50" t="n">
        <v>97508</v>
      </c>
      <c r="G15" s="50" t="n">
        <v>214657403</v>
      </c>
      <c r="H15" s="51" t="s">
        <v>44</v>
      </c>
      <c r="I15" s="50" t="n">
        <v>1548724</v>
      </c>
      <c r="J15" s="44"/>
      <c r="L15" s="48"/>
      <c r="M15" s="48"/>
    </row>
    <row r="16" customFormat="false" ht="13.5" hidden="false" customHeight="false" outlineLevel="0" collapsed="false">
      <c r="A16" s="52" t="s">
        <v>53</v>
      </c>
      <c r="B16" s="53" t="n">
        <v>13460</v>
      </c>
      <c r="C16" s="53" t="n">
        <v>5188</v>
      </c>
      <c r="D16" s="53" t="n">
        <v>8272</v>
      </c>
      <c r="E16" s="53" t="n">
        <v>98602</v>
      </c>
      <c r="F16" s="53" t="n">
        <v>93360</v>
      </c>
      <c r="G16" s="53" t="n">
        <v>212623385</v>
      </c>
      <c r="H16" s="53" t="n">
        <v>16134162</v>
      </c>
      <c r="I16" s="53" t="n">
        <v>1585127</v>
      </c>
      <c r="J16" s="44"/>
      <c r="L16" s="48"/>
      <c r="M16" s="48"/>
    </row>
    <row r="17" customFormat="false" ht="13.5" hidden="false" customHeight="false" outlineLevel="0" collapsed="false">
      <c r="A17" s="52" t="s">
        <v>54</v>
      </c>
      <c r="B17" s="53" t="n">
        <v>12434</v>
      </c>
      <c r="C17" s="53" t="n">
        <v>5952</v>
      </c>
      <c r="D17" s="53" t="n">
        <v>6482</v>
      </c>
      <c r="E17" s="53" t="n">
        <v>96905</v>
      </c>
      <c r="F17" s="53" t="n">
        <v>88198</v>
      </c>
      <c r="G17" s="53" t="n">
        <v>173519188</v>
      </c>
      <c r="H17" s="53" t="n">
        <v>11253911</v>
      </c>
      <c r="I17" s="53" t="n">
        <v>1331137</v>
      </c>
    </row>
    <row r="18" customFormat="false" ht="13.5" hidden="false" customHeight="false" outlineLevel="0" collapsed="false">
      <c r="A18" s="52" t="s">
        <v>55</v>
      </c>
      <c r="B18" s="53" t="n">
        <v>12538</v>
      </c>
      <c r="C18" s="53" t="n">
        <v>6439</v>
      </c>
      <c r="D18" s="53" t="n">
        <v>6099</v>
      </c>
      <c r="E18" s="53" t="n">
        <v>98065</v>
      </c>
      <c r="F18" s="53" t="n">
        <v>90298</v>
      </c>
      <c r="G18" s="53" t="n">
        <v>184293767</v>
      </c>
      <c r="H18" s="54" t="s">
        <v>44</v>
      </c>
      <c r="I18" s="53" t="n">
        <v>1419219</v>
      </c>
    </row>
    <row r="19" customFormat="false" ht="13.5" hidden="false" customHeight="false" outlineLevel="0" collapsed="false">
      <c r="A19" s="36"/>
      <c r="B19" s="55"/>
      <c r="C19" s="55"/>
      <c r="D19" s="55"/>
      <c r="E19" s="55"/>
      <c r="F19" s="55"/>
      <c r="G19" s="55"/>
      <c r="H19" s="55"/>
      <c r="I19" s="55"/>
      <c r="K19" s="48"/>
      <c r="L19" s="48"/>
    </row>
    <row r="20" customFormat="false" ht="17.25" hidden="false" customHeight="false" outlineLevel="0" collapsed="false">
      <c r="A20" s="36" t="s">
        <v>56</v>
      </c>
      <c r="B20" s="56"/>
      <c r="C20" s="56"/>
      <c r="D20" s="56"/>
      <c r="E20" s="56"/>
      <c r="F20" s="56"/>
      <c r="G20" s="55"/>
      <c r="H20" s="56"/>
      <c r="I20" s="55"/>
      <c r="K20" s="48"/>
      <c r="L20" s="48"/>
    </row>
    <row r="21" customFormat="false" ht="30.75" hidden="false" customHeight="true" outlineLevel="0" collapsed="false">
      <c r="A21" s="38" t="s">
        <v>29</v>
      </c>
      <c r="B21" s="39" t="s">
        <v>30</v>
      </c>
      <c r="C21" s="39"/>
      <c r="D21" s="39"/>
      <c r="E21" s="39" t="s">
        <v>31</v>
      </c>
      <c r="F21" s="39" t="s">
        <v>32</v>
      </c>
      <c r="G21" s="40" t="s">
        <v>33</v>
      </c>
      <c r="H21" s="39" t="s">
        <v>34</v>
      </c>
      <c r="I21" s="39" t="s">
        <v>35</v>
      </c>
    </row>
    <row r="22" customFormat="false" ht="13.5" hidden="false" customHeight="true" outlineLevel="0" collapsed="false">
      <c r="A22" s="38"/>
      <c r="B22" s="41" t="s">
        <v>36</v>
      </c>
      <c r="C22" s="41" t="s">
        <v>37</v>
      </c>
      <c r="D22" s="41" t="s">
        <v>38</v>
      </c>
      <c r="E22" s="42" t="s">
        <v>39</v>
      </c>
      <c r="F22" s="42" t="s">
        <v>39</v>
      </c>
      <c r="G22" s="43" t="s">
        <v>40</v>
      </c>
      <c r="H22" s="42" t="s">
        <v>41</v>
      </c>
      <c r="I22" s="43" t="s">
        <v>42</v>
      </c>
      <c r="J22" s="44"/>
    </row>
    <row r="23" customFormat="false" ht="13.5" hidden="false" customHeight="false" outlineLevel="0" collapsed="false">
      <c r="A23" s="45" t="s">
        <v>43</v>
      </c>
      <c r="B23" s="46" t="n">
        <v>1990</v>
      </c>
      <c r="C23" s="46" t="n">
        <v>940</v>
      </c>
      <c r="D23" s="46" t="n">
        <v>1050</v>
      </c>
      <c r="E23" s="47" t="s">
        <v>44</v>
      </c>
      <c r="F23" s="46" t="n">
        <v>15256</v>
      </c>
      <c r="G23" s="46" t="n">
        <v>71887068</v>
      </c>
      <c r="H23" s="46" t="n">
        <v>4074780</v>
      </c>
      <c r="I23" s="47" t="s">
        <v>44</v>
      </c>
      <c r="K23" s="48"/>
      <c r="L23" s="48"/>
    </row>
    <row r="24" customFormat="false" ht="13.5" hidden="false" customHeight="false" outlineLevel="0" collapsed="false">
      <c r="A24" s="49" t="s">
        <v>45</v>
      </c>
      <c r="B24" s="50" t="n">
        <v>2048</v>
      </c>
      <c r="C24" s="50" t="n">
        <v>953</v>
      </c>
      <c r="D24" s="50" t="n">
        <v>1095</v>
      </c>
      <c r="E24" s="51" t="s">
        <v>44</v>
      </c>
      <c r="F24" s="50" t="n">
        <v>15338</v>
      </c>
      <c r="G24" s="50" t="n">
        <v>70314226</v>
      </c>
      <c r="H24" s="50" t="n">
        <v>4173593</v>
      </c>
      <c r="I24" s="51" t="s">
        <v>44</v>
      </c>
      <c r="K24" s="48"/>
      <c r="L24" s="48"/>
    </row>
    <row r="25" customFormat="false" ht="13.5" hidden="false" customHeight="false" outlineLevel="0" collapsed="false">
      <c r="A25" s="49" t="s">
        <v>46</v>
      </c>
      <c r="B25" s="50" t="n">
        <v>2052</v>
      </c>
      <c r="C25" s="50" t="n">
        <v>1024</v>
      </c>
      <c r="D25" s="50" t="n">
        <v>1028</v>
      </c>
      <c r="E25" s="51" t="s">
        <v>44</v>
      </c>
      <c r="F25" s="50" t="n">
        <v>17313</v>
      </c>
      <c r="G25" s="50" t="n">
        <v>91018476</v>
      </c>
      <c r="H25" s="50" t="n">
        <v>4744531</v>
      </c>
      <c r="I25" s="51" t="s">
        <v>44</v>
      </c>
      <c r="K25" s="48"/>
      <c r="L25" s="48"/>
    </row>
    <row r="26" customFormat="false" ht="13.5" hidden="false" customHeight="false" outlineLevel="0" collapsed="false">
      <c r="A26" s="49" t="s">
        <v>47</v>
      </c>
      <c r="B26" s="50" t="n">
        <v>2236</v>
      </c>
      <c r="C26" s="50" t="n">
        <v>1152</v>
      </c>
      <c r="D26" s="50" t="n">
        <v>1084</v>
      </c>
      <c r="E26" s="51" t="s">
        <v>44</v>
      </c>
      <c r="F26" s="50" t="n">
        <v>17282</v>
      </c>
      <c r="G26" s="50" t="n">
        <v>103693950</v>
      </c>
      <c r="H26" s="50" t="n">
        <v>6255859</v>
      </c>
      <c r="I26" s="51" t="s">
        <v>44</v>
      </c>
      <c r="K26" s="48"/>
      <c r="L26" s="48"/>
    </row>
    <row r="27" customFormat="false" ht="13.5" hidden="false" customHeight="false" outlineLevel="0" collapsed="false">
      <c r="A27" s="49" t="s">
        <v>48</v>
      </c>
      <c r="B27" s="50" t="n">
        <v>2091</v>
      </c>
      <c r="C27" s="50" t="n">
        <v>1149</v>
      </c>
      <c r="D27" s="50" t="n">
        <v>942</v>
      </c>
      <c r="E27" s="51" t="s">
        <v>44</v>
      </c>
      <c r="F27" s="50" t="n">
        <v>17954</v>
      </c>
      <c r="G27" s="50" t="n">
        <v>102620360</v>
      </c>
      <c r="H27" s="50" t="n">
        <v>5477045</v>
      </c>
      <c r="I27" s="51" t="s">
        <v>44</v>
      </c>
    </row>
    <row r="28" customFormat="false" ht="13.5" hidden="false" customHeight="false" outlineLevel="0" collapsed="false">
      <c r="A28" s="49" t="s">
        <v>49</v>
      </c>
      <c r="B28" s="50" t="n">
        <v>1926</v>
      </c>
      <c r="C28" s="50" t="n">
        <v>1080</v>
      </c>
      <c r="D28" s="50" t="n">
        <v>846</v>
      </c>
      <c r="E28" s="51" t="s">
        <v>44</v>
      </c>
      <c r="F28" s="50" t="n">
        <v>17003</v>
      </c>
      <c r="G28" s="50" t="n">
        <v>103866832</v>
      </c>
      <c r="H28" s="50" t="n">
        <v>4980954</v>
      </c>
      <c r="I28" s="51" t="s">
        <v>44</v>
      </c>
    </row>
    <row r="29" customFormat="false" ht="13.5" hidden="false" customHeight="false" outlineLevel="0" collapsed="false">
      <c r="A29" s="49" t="s">
        <v>50</v>
      </c>
      <c r="B29" s="50" t="n">
        <v>2110</v>
      </c>
      <c r="C29" s="50" t="n">
        <v>1221</v>
      </c>
      <c r="D29" s="50" t="n">
        <v>889</v>
      </c>
      <c r="E29" s="50" t="n">
        <v>18868</v>
      </c>
      <c r="F29" s="50" t="n">
        <v>18255</v>
      </c>
      <c r="G29" s="50" t="n">
        <v>103079562</v>
      </c>
      <c r="H29" s="51" t="s">
        <v>44</v>
      </c>
      <c r="I29" s="51" t="s">
        <v>44</v>
      </c>
    </row>
    <row r="30" customFormat="false" ht="13.5" hidden="false" customHeight="false" outlineLevel="0" collapsed="false">
      <c r="A30" s="49" t="s">
        <v>51</v>
      </c>
      <c r="B30" s="50" t="n">
        <v>1905</v>
      </c>
      <c r="C30" s="50" t="n">
        <v>1144</v>
      </c>
      <c r="D30" s="50" t="n">
        <v>761</v>
      </c>
      <c r="E30" s="50" t="n">
        <v>16846</v>
      </c>
      <c r="F30" s="50" t="n">
        <v>16459</v>
      </c>
      <c r="G30" s="50" t="n">
        <v>88192242</v>
      </c>
      <c r="H30" s="50" t="n">
        <v>4021855</v>
      </c>
      <c r="I30" s="51" t="s">
        <v>44</v>
      </c>
      <c r="L30" s="48"/>
      <c r="M30" s="48"/>
    </row>
    <row r="31" customFormat="false" ht="13.5" hidden="false" customHeight="false" outlineLevel="0" collapsed="false">
      <c r="A31" s="49" t="s">
        <v>52</v>
      </c>
      <c r="B31" s="50" t="n">
        <v>1973</v>
      </c>
      <c r="C31" s="50" t="n">
        <v>1156</v>
      </c>
      <c r="D31" s="50" t="n">
        <v>817</v>
      </c>
      <c r="E31" s="50" t="n">
        <v>16666</v>
      </c>
      <c r="F31" s="50" t="n">
        <v>16011</v>
      </c>
      <c r="G31" s="50" t="n">
        <v>90383077</v>
      </c>
      <c r="H31" s="51" t="s">
        <v>44</v>
      </c>
      <c r="I31" s="51" t="s">
        <v>44</v>
      </c>
      <c r="L31" s="48"/>
      <c r="M31" s="48"/>
    </row>
    <row r="32" customFormat="false" ht="13.5" hidden="false" customHeight="false" outlineLevel="0" collapsed="false">
      <c r="A32" s="57" t="s">
        <v>53</v>
      </c>
      <c r="B32" s="58" t="n">
        <v>1928</v>
      </c>
      <c r="C32" s="58" t="n">
        <v>1147</v>
      </c>
      <c r="D32" s="58" t="n">
        <v>781</v>
      </c>
      <c r="E32" s="58" t="n">
        <v>16025</v>
      </c>
      <c r="F32" s="58" t="n">
        <v>15517</v>
      </c>
      <c r="G32" s="58" t="n">
        <v>87595673</v>
      </c>
      <c r="H32" s="58" t="n">
        <v>4052042</v>
      </c>
      <c r="I32" s="59" t="s">
        <v>44</v>
      </c>
      <c r="L32" s="48"/>
      <c r="M32" s="48"/>
    </row>
    <row r="33" customFormat="false" ht="13.5" hidden="false" customHeight="false" outlineLevel="0" collapsed="false">
      <c r="A33" s="60" t="s">
        <v>54</v>
      </c>
      <c r="B33" s="61" t="n">
        <v>2165</v>
      </c>
      <c r="C33" s="61" t="n">
        <v>1585</v>
      </c>
      <c r="D33" s="61" t="n">
        <v>580</v>
      </c>
      <c r="E33" s="61" t="n">
        <v>17708</v>
      </c>
      <c r="F33" s="61" t="n">
        <v>17118</v>
      </c>
      <c r="G33" s="61" t="n">
        <v>70417600</v>
      </c>
      <c r="H33" s="61" t="n">
        <v>3138414</v>
      </c>
      <c r="I33" s="54" t="s">
        <v>44</v>
      </c>
      <c r="L33" s="48"/>
      <c r="M33" s="48"/>
    </row>
    <row r="34" customFormat="false" ht="13.5" hidden="false" customHeight="false" outlineLevel="0" collapsed="false">
      <c r="A34" s="52" t="s">
        <v>55</v>
      </c>
      <c r="B34" s="53" t="n">
        <v>2370</v>
      </c>
      <c r="C34" s="53" t="n">
        <v>1759</v>
      </c>
      <c r="D34" s="53" t="n">
        <v>611</v>
      </c>
      <c r="E34" s="53" t="n">
        <v>18474</v>
      </c>
      <c r="F34" s="53" t="n">
        <v>17756</v>
      </c>
      <c r="G34" s="53" t="n">
        <v>77645021</v>
      </c>
      <c r="H34" s="54" t="s">
        <v>44</v>
      </c>
      <c r="I34" s="62" t="s">
        <v>44</v>
      </c>
      <c r="L34" s="48"/>
      <c r="M34" s="48"/>
    </row>
    <row r="35" customFormat="false" ht="13.5" hidden="false" customHeight="false" outlineLevel="0" collapsed="false">
      <c r="A35" s="36"/>
      <c r="B35" s="55"/>
      <c r="C35" s="55"/>
      <c r="D35" s="55"/>
      <c r="E35" s="55"/>
      <c r="F35" s="55"/>
      <c r="G35" s="55"/>
      <c r="H35" s="55"/>
      <c r="I35" s="55"/>
      <c r="L35" s="48"/>
      <c r="M35" s="48"/>
    </row>
    <row r="36" customFormat="false" ht="17.25" hidden="false" customHeight="false" outlineLevel="0" collapsed="false">
      <c r="A36" s="36" t="s">
        <v>57</v>
      </c>
      <c r="B36" s="56"/>
      <c r="C36" s="56"/>
      <c r="D36" s="56"/>
      <c r="E36" s="56"/>
      <c r="F36" s="56"/>
      <c r="G36" s="55"/>
      <c r="H36" s="56"/>
      <c r="I36" s="55"/>
      <c r="L36" s="48"/>
      <c r="M36" s="48"/>
    </row>
    <row r="37" customFormat="false" ht="30.75" hidden="false" customHeight="true" outlineLevel="0" collapsed="false">
      <c r="A37" s="38" t="s">
        <v>29</v>
      </c>
      <c r="B37" s="60" t="s">
        <v>30</v>
      </c>
      <c r="C37" s="60"/>
      <c r="D37" s="60"/>
      <c r="E37" s="39" t="s">
        <v>31</v>
      </c>
      <c r="F37" s="39" t="s">
        <v>32</v>
      </c>
      <c r="G37" s="40" t="s">
        <v>33</v>
      </c>
      <c r="H37" s="39" t="s">
        <v>34</v>
      </c>
      <c r="I37" s="39" t="s">
        <v>35</v>
      </c>
    </row>
    <row r="38" customFormat="false" ht="13.5" hidden="false" customHeight="true" outlineLevel="0" collapsed="false">
      <c r="A38" s="38"/>
      <c r="B38" s="41" t="s">
        <v>36</v>
      </c>
      <c r="C38" s="41" t="s">
        <v>37</v>
      </c>
      <c r="D38" s="41" t="s">
        <v>38</v>
      </c>
      <c r="E38" s="42" t="s">
        <v>39</v>
      </c>
      <c r="F38" s="42" t="s">
        <v>39</v>
      </c>
      <c r="G38" s="43" t="s">
        <v>40</v>
      </c>
      <c r="H38" s="42" t="s">
        <v>41</v>
      </c>
      <c r="I38" s="43" t="s">
        <v>42</v>
      </c>
      <c r="J38" s="44"/>
    </row>
    <row r="39" customFormat="false" ht="13.5" hidden="false" customHeight="false" outlineLevel="0" collapsed="false">
      <c r="A39" s="45" t="s">
        <v>43</v>
      </c>
      <c r="B39" s="46" t="n">
        <v>16463</v>
      </c>
      <c r="C39" s="46" t="n">
        <v>2105</v>
      </c>
      <c r="D39" s="46" t="n">
        <v>14358</v>
      </c>
      <c r="E39" s="47" t="s">
        <v>44</v>
      </c>
      <c r="F39" s="46" t="n">
        <v>53966</v>
      </c>
      <c r="G39" s="46" t="n">
        <v>71020395</v>
      </c>
      <c r="H39" s="46" t="n">
        <v>8494660</v>
      </c>
      <c r="I39" s="46" t="n">
        <v>811355</v>
      </c>
      <c r="L39" s="48"/>
    </row>
    <row r="40" customFormat="false" ht="13.5" hidden="false" customHeight="false" outlineLevel="0" collapsed="false">
      <c r="A40" s="49" t="s">
        <v>45</v>
      </c>
      <c r="B40" s="50" t="n">
        <v>15705</v>
      </c>
      <c r="C40" s="50" t="n">
        <v>2279</v>
      </c>
      <c r="D40" s="50" t="n">
        <v>13426</v>
      </c>
      <c r="E40" s="51" t="s">
        <v>44</v>
      </c>
      <c r="F40" s="50" t="n">
        <v>55026</v>
      </c>
      <c r="G40" s="50" t="n">
        <v>76393658</v>
      </c>
      <c r="H40" s="50" t="n">
        <v>8449569</v>
      </c>
      <c r="I40" s="50" t="n">
        <v>818028</v>
      </c>
      <c r="L40" s="48"/>
    </row>
    <row r="41" customFormat="false" ht="13.5" hidden="false" customHeight="false" outlineLevel="0" collapsed="false">
      <c r="A41" s="49" t="s">
        <v>46</v>
      </c>
      <c r="B41" s="50" t="n">
        <v>15523</v>
      </c>
      <c r="C41" s="50" t="n">
        <v>2722</v>
      </c>
      <c r="D41" s="50" t="n">
        <v>12801</v>
      </c>
      <c r="E41" s="51" t="s">
        <v>44</v>
      </c>
      <c r="F41" s="50" t="n">
        <v>62347</v>
      </c>
      <c r="G41" s="50" t="n">
        <v>98812416</v>
      </c>
      <c r="H41" s="50" t="n">
        <v>10457276</v>
      </c>
      <c r="I41" s="50" t="n">
        <v>1049465</v>
      </c>
      <c r="L41" s="48"/>
      <c r="M41" s="48"/>
    </row>
    <row r="42" customFormat="false" ht="13.5" hidden="false" customHeight="false" outlineLevel="0" collapsed="false">
      <c r="A42" s="49" t="s">
        <v>47</v>
      </c>
      <c r="B42" s="50" t="n">
        <v>16019</v>
      </c>
      <c r="C42" s="50" t="n">
        <v>3402</v>
      </c>
      <c r="D42" s="50" t="n">
        <v>12617</v>
      </c>
      <c r="E42" s="51" t="s">
        <v>44</v>
      </c>
      <c r="F42" s="50" t="n">
        <v>65755</v>
      </c>
      <c r="G42" s="50" t="n">
        <v>123758945</v>
      </c>
      <c r="H42" s="50" t="n">
        <v>13001286</v>
      </c>
      <c r="I42" s="50" t="n">
        <v>1192679</v>
      </c>
      <c r="L42" s="48"/>
      <c r="M42" s="48"/>
    </row>
    <row r="43" customFormat="false" ht="13.5" hidden="false" customHeight="false" outlineLevel="0" collapsed="false">
      <c r="A43" s="49" t="s">
        <v>48</v>
      </c>
      <c r="B43" s="50" t="n">
        <v>14628</v>
      </c>
      <c r="C43" s="50" t="n">
        <v>3467</v>
      </c>
      <c r="D43" s="50" t="n">
        <v>11161</v>
      </c>
      <c r="E43" s="51" t="s">
        <v>44</v>
      </c>
      <c r="F43" s="50" t="n">
        <v>69165</v>
      </c>
      <c r="G43" s="50" t="n">
        <v>126088932</v>
      </c>
      <c r="H43" s="50" t="n">
        <v>13851194</v>
      </c>
      <c r="I43" s="50" t="n">
        <v>1351220</v>
      </c>
      <c r="L43" s="48"/>
      <c r="M43" s="48"/>
    </row>
    <row r="44" customFormat="false" ht="13.5" hidden="false" customHeight="false" outlineLevel="0" collapsed="false">
      <c r="A44" s="49" t="s">
        <v>49</v>
      </c>
      <c r="B44" s="50" t="n">
        <v>13755</v>
      </c>
      <c r="C44" s="50" t="n">
        <v>3609</v>
      </c>
      <c r="D44" s="50" t="n">
        <v>10146</v>
      </c>
      <c r="E44" s="51" t="s">
        <v>44</v>
      </c>
      <c r="F44" s="50" t="n">
        <v>69252</v>
      </c>
      <c r="G44" s="50" t="n">
        <v>132303941</v>
      </c>
      <c r="H44" s="50" t="n">
        <v>14011380</v>
      </c>
      <c r="I44" s="50" t="n">
        <v>1292696</v>
      </c>
      <c r="L44" s="48"/>
      <c r="M44" s="48"/>
    </row>
    <row r="45" customFormat="false" ht="13.5" hidden="false" customHeight="false" outlineLevel="0" collapsed="false">
      <c r="A45" s="49" t="s">
        <v>50</v>
      </c>
      <c r="B45" s="50" t="n">
        <v>14065</v>
      </c>
      <c r="C45" s="50" t="n">
        <v>3875</v>
      </c>
      <c r="D45" s="50" t="n">
        <v>10190</v>
      </c>
      <c r="E45" s="50" t="n">
        <v>82916</v>
      </c>
      <c r="F45" s="50" t="n">
        <v>77536</v>
      </c>
      <c r="G45" s="50" t="n">
        <v>132937844</v>
      </c>
      <c r="H45" s="51" t="s">
        <v>44</v>
      </c>
      <c r="I45" s="50" t="n">
        <v>1355880</v>
      </c>
      <c r="L45" s="48"/>
      <c r="M45" s="48"/>
    </row>
    <row r="46" customFormat="false" ht="13.5" hidden="false" customHeight="false" outlineLevel="0" collapsed="false">
      <c r="A46" s="49" t="s">
        <v>51</v>
      </c>
      <c r="B46" s="50" t="n">
        <v>12933</v>
      </c>
      <c r="C46" s="50" t="n">
        <v>3791</v>
      </c>
      <c r="D46" s="50" t="n">
        <v>9142</v>
      </c>
      <c r="E46" s="50" t="n">
        <v>85788</v>
      </c>
      <c r="F46" s="50" t="n">
        <v>81513</v>
      </c>
      <c r="G46" s="50" t="n">
        <v>121477774</v>
      </c>
      <c r="H46" s="50" t="n">
        <v>12087974</v>
      </c>
      <c r="I46" s="50" t="n">
        <v>1381786</v>
      </c>
      <c r="L46" s="48"/>
      <c r="M46" s="48"/>
    </row>
    <row r="47" customFormat="false" ht="13.5" hidden="false" customHeight="false" outlineLevel="0" collapsed="false">
      <c r="A47" s="49" t="s">
        <v>52</v>
      </c>
      <c r="B47" s="50" t="n">
        <v>12534</v>
      </c>
      <c r="C47" s="50" t="n">
        <v>4024</v>
      </c>
      <c r="D47" s="50" t="n">
        <v>8510</v>
      </c>
      <c r="E47" s="50" t="n">
        <v>87479</v>
      </c>
      <c r="F47" s="50" t="n">
        <v>81497</v>
      </c>
      <c r="G47" s="50" t="n">
        <v>124274326</v>
      </c>
      <c r="H47" s="51" t="s">
        <v>44</v>
      </c>
      <c r="I47" s="50" t="n">
        <v>1548724</v>
      </c>
      <c r="L47" s="48"/>
      <c r="M47" s="48"/>
    </row>
    <row r="48" customFormat="false" ht="13.5" hidden="false" customHeight="false" outlineLevel="0" collapsed="false">
      <c r="A48" s="57" t="s">
        <v>53</v>
      </c>
      <c r="B48" s="58" t="n">
        <v>11532</v>
      </c>
      <c r="C48" s="58" t="n">
        <v>4041</v>
      </c>
      <c r="D48" s="58" t="n">
        <v>7491</v>
      </c>
      <c r="E48" s="58" t="n">
        <v>82577</v>
      </c>
      <c r="F48" s="58" t="n">
        <v>77843</v>
      </c>
      <c r="G48" s="58" t="n">
        <v>125027712</v>
      </c>
      <c r="H48" s="58" t="n">
        <v>12082120</v>
      </c>
      <c r="I48" s="58" t="n">
        <v>1585127</v>
      </c>
      <c r="L48" s="48"/>
      <c r="M48" s="48"/>
    </row>
    <row r="49" customFormat="false" ht="13.5" hidden="false" customHeight="false" outlineLevel="0" collapsed="false">
      <c r="A49" s="60" t="s">
        <v>54</v>
      </c>
      <c r="B49" s="61" t="n">
        <v>10269</v>
      </c>
      <c r="C49" s="61" t="n">
        <v>4367</v>
      </c>
      <c r="D49" s="61" t="n">
        <v>5902</v>
      </c>
      <c r="E49" s="61" t="n">
        <v>79197</v>
      </c>
      <c r="F49" s="61" t="n">
        <v>71080</v>
      </c>
      <c r="G49" s="61" t="n">
        <v>103101588</v>
      </c>
      <c r="H49" s="61" t="n">
        <v>8115497</v>
      </c>
      <c r="I49" s="61" t="n">
        <v>1331137</v>
      </c>
      <c r="L49" s="48"/>
      <c r="M49" s="48"/>
    </row>
    <row r="50" customFormat="false" ht="13.5" hidden="false" customHeight="false" outlineLevel="0" collapsed="false">
      <c r="A50" s="52" t="s">
        <v>55</v>
      </c>
      <c r="B50" s="53" t="n">
        <v>10168</v>
      </c>
      <c r="C50" s="53" t="n">
        <v>4680</v>
      </c>
      <c r="D50" s="53" t="n">
        <v>5488</v>
      </c>
      <c r="E50" s="53" t="n">
        <v>79591</v>
      </c>
      <c r="F50" s="53" t="n">
        <v>72542</v>
      </c>
      <c r="G50" s="53" t="n">
        <v>106648746</v>
      </c>
      <c r="H50" s="54" t="s">
        <v>44</v>
      </c>
      <c r="I50" s="53" t="n">
        <v>1419219</v>
      </c>
      <c r="L50" s="48"/>
      <c r="M50" s="48"/>
    </row>
  </sheetData>
  <mergeCells count="7">
    <mergeCell ref="A1:I2"/>
    <mergeCell ref="A5:A6"/>
    <mergeCell ref="B5:D5"/>
    <mergeCell ref="A21:A22"/>
    <mergeCell ref="B21:D21"/>
    <mergeCell ref="A37:A38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63" width="1.12"/>
    <col collapsed="false" customWidth="true" hidden="false" outlineLevel="0" max="2" min="2" style="63" width="3.75"/>
    <col collapsed="false" customWidth="true" hidden="false" outlineLevel="0" max="3" min="3" style="63" width="38.25"/>
    <col collapsed="false" customWidth="true" hidden="false" outlineLevel="0" max="5" min="4" style="63" width="7.37"/>
    <col collapsed="false" customWidth="true" hidden="false" outlineLevel="0" max="6" min="6" style="63" width="6.99"/>
    <col collapsed="false" customWidth="true" hidden="false" outlineLevel="0" max="8" min="7" style="63" width="6.87"/>
    <col collapsed="false" customWidth="false" hidden="false" outlineLevel="0" max="10" min="9" style="63" width="6.74"/>
    <col collapsed="false" customWidth="true" hidden="false" outlineLevel="0" max="11" min="11" style="63" width="6.99"/>
    <col collapsed="false" customWidth="false" hidden="false" outlineLevel="0" max="13" min="12" style="63" width="6.74"/>
    <col collapsed="false" customWidth="true" hidden="false" outlineLevel="0" max="15" min="14" style="63" width="9.75"/>
    <col collapsed="false" customWidth="true" hidden="false" outlineLevel="0" max="16" min="16" style="63" width="6.99"/>
    <col collapsed="false" customWidth="false" hidden="false" outlineLevel="0" max="257" min="17" style="63" width="6.74"/>
  </cols>
  <sheetData>
    <row r="1" s="69" customFormat="true" ht="19.5" hidden="false" customHeight="true" outlineLevel="0" collapsed="false">
      <c r="A1" s="64" t="s">
        <v>58</v>
      </c>
      <c r="B1" s="64"/>
      <c r="C1" s="65"/>
      <c r="D1" s="66"/>
      <c r="E1" s="66"/>
      <c r="F1" s="67"/>
      <c r="G1" s="68"/>
      <c r="H1" s="68"/>
    </row>
    <row r="2" s="69" customFormat="true" ht="14.25" hidden="false" customHeight="true" outlineLevel="0" collapsed="false">
      <c r="A2" s="70" t="s">
        <v>59</v>
      </c>
      <c r="B2" s="70"/>
      <c r="C2" s="70"/>
      <c r="D2" s="71" t="s">
        <v>30</v>
      </c>
      <c r="E2" s="71"/>
      <c r="F2" s="71"/>
      <c r="G2" s="71"/>
      <c r="H2" s="71"/>
      <c r="I2" s="70" t="s">
        <v>32</v>
      </c>
      <c r="J2" s="70"/>
      <c r="K2" s="70"/>
      <c r="L2" s="70"/>
      <c r="M2" s="70"/>
      <c r="N2" s="70" t="s">
        <v>60</v>
      </c>
      <c r="O2" s="70"/>
      <c r="P2" s="70"/>
      <c r="Q2" s="70"/>
      <c r="R2" s="70"/>
    </row>
    <row r="3" s="74" customFormat="true" ht="11.25" hidden="false" customHeight="true" outlineLevel="0" collapsed="false">
      <c r="A3" s="70"/>
      <c r="B3" s="70"/>
      <c r="C3" s="70"/>
      <c r="D3" s="70" t="s">
        <v>61</v>
      </c>
      <c r="E3" s="70"/>
      <c r="F3" s="72" t="s">
        <v>62</v>
      </c>
      <c r="G3" s="73" t="s">
        <v>63</v>
      </c>
      <c r="H3" s="73"/>
      <c r="I3" s="70" t="s">
        <v>64</v>
      </c>
      <c r="J3" s="70"/>
      <c r="K3" s="72" t="s">
        <v>62</v>
      </c>
      <c r="L3" s="73" t="s">
        <v>63</v>
      </c>
      <c r="M3" s="73"/>
      <c r="N3" s="70" t="s">
        <v>65</v>
      </c>
      <c r="O3" s="70"/>
      <c r="P3" s="72" t="s">
        <v>62</v>
      </c>
      <c r="Q3" s="73" t="s">
        <v>63</v>
      </c>
      <c r="R3" s="73"/>
    </row>
    <row r="4" s="74" customFormat="true" ht="11.25" hidden="false" customHeight="true" outlineLevel="0" collapsed="false">
      <c r="A4" s="70"/>
      <c r="B4" s="70"/>
      <c r="C4" s="70"/>
      <c r="D4" s="75" t="s">
        <v>54</v>
      </c>
      <c r="E4" s="75" t="s">
        <v>55</v>
      </c>
      <c r="F4" s="72"/>
      <c r="G4" s="75" t="s">
        <v>54</v>
      </c>
      <c r="H4" s="75" t="s">
        <v>55</v>
      </c>
      <c r="I4" s="71" t="s">
        <v>54</v>
      </c>
      <c r="J4" s="71" t="s">
        <v>55</v>
      </c>
      <c r="K4" s="72"/>
      <c r="L4" s="71" t="s">
        <v>54</v>
      </c>
      <c r="M4" s="71" t="s">
        <v>55</v>
      </c>
      <c r="N4" s="71" t="s">
        <v>54</v>
      </c>
      <c r="O4" s="71" t="s">
        <v>55</v>
      </c>
      <c r="P4" s="72"/>
      <c r="Q4" s="71" t="s">
        <v>54</v>
      </c>
      <c r="R4" s="71" t="s">
        <v>55</v>
      </c>
    </row>
    <row r="5" s="82" customFormat="true" ht="9.75" hidden="false" customHeight="true" outlineLevel="0" collapsed="false">
      <c r="A5" s="76" t="s">
        <v>66</v>
      </c>
      <c r="B5" s="76"/>
      <c r="C5" s="76"/>
      <c r="D5" s="77" t="n">
        <v>9478</v>
      </c>
      <c r="E5" s="78" t="n">
        <v>9351</v>
      </c>
      <c r="F5" s="79" t="n">
        <v>-1.33994513610466</v>
      </c>
      <c r="G5" s="80" t="n">
        <v>100</v>
      </c>
      <c r="H5" s="80" t="n">
        <v>100</v>
      </c>
      <c r="I5" s="81" t="n">
        <v>66517</v>
      </c>
      <c r="J5" s="78" t="n">
        <v>68911</v>
      </c>
      <c r="K5" s="79" t="n">
        <v>3.59907993445285</v>
      </c>
      <c r="L5" s="80" t="n">
        <v>100</v>
      </c>
      <c r="M5" s="80" t="n">
        <v>100</v>
      </c>
      <c r="N5" s="81" t="n">
        <v>165681483</v>
      </c>
      <c r="O5" s="77" t="n">
        <v>184293767</v>
      </c>
      <c r="P5" s="79" t="n">
        <v>11.2337743862421</v>
      </c>
      <c r="Q5" s="80" t="n">
        <v>100</v>
      </c>
      <c r="R5" s="80" t="n">
        <v>100</v>
      </c>
    </row>
    <row r="6" s="82" customFormat="true" ht="9.75" hidden="false" customHeight="true" outlineLevel="0" collapsed="false">
      <c r="A6" s="83" t="s">
        <v>67</v>
      </c>
      <c r="B6" s="83"/>
      <c r="C6" s="83"/>
      <c r="D6" s="84" t="n">
        <v>1558</v>
      </c>
      <c r="E6" s="85" t="n">
        <v>1634</v>
      </c>
      <c r="F6" s="86" t="n">
        <v>4.87804878048781</v>
      </c>
      <c r="G6" s="87" t="n">
        <v>16.4380671027643</v>
      </c>
      <c r="H6" s="87" t="n">
        <v>17.4740669447118</v>
      </c>
      <c r="I6" s="88" t="n">
        <v>11617</v>
      </c>
      <c r="J6" s="85" t="n">
        <v>12700</v>
      </c>
      <c r="K6" s="86" t="n">
        <v>9.32254454678489</v>
      </c>
      <c r="L6" s="87" t="n">
        <v>17.4647082700663</v>
      </c>
      <c r="M6" s="87" t="n">
        <v>18.4295685739577</v>
      </c>
      <c r="N6" s="88" t="n">
        <v>65621758</v>
      </c>
      <c r="O6" s="84" t="n">
        <v>77645021</v>
      </c>
      <c r="P6" s="86" t="n">
        <v>18.3220678117157</v>
      </c>
      <c r="Q6" s="87" t="n">
        <v>39.6071768623655</v>
      </c>
      <c r="R6" s="87" t="n">
        <v>42.1311161326471</v>
      </c>
    </row>
    <row r="7" s="82" customFormat="true" ht="9.75" hidden="false" customHeight="true" outlineLevel="0" collapsed="false">
      <c r="A7" s="89" t="s">
        <v>68</v>
      </c>
      <c r="B7" s="89"/>
      <c r="C7" s="89"/>
      <c r="D7" s="90" t="n">
        <v>7920</v>
      </c>
      <c r="E7" s="91" t="n">
        <v>7717</v>
      </c>
      <c r="F7" s="92" t="n">
        <v>-2.56313131313131</v>
      </c>
      <c r="G7" s="93" t="n">
        <v>83.5619328972357</v>
      </c>
      <c r="H7" s="93" t="n">
        <v>82.5259330552882</v>
      </c>
      <c r="I7" s="94" t="n">
        <v>54900</v>
      </c>
      <c r="J7" s="91" t="n">
        <v>56211</v>
      </c>
      <c r="K7" s="92" t="n">
        <v>2.3879781420765</v>
      </c>
      <c r="L7" s="93" t="n">
        <v>82.5352917299337</v>
      </c>
      <c r="M7" s="93" t="n">
        <v>81.5704314260423</v>
      </c>
      <c r="N7" s="94" t="n">
        <v>100059725</v>
      </c>
      <c r="O7" s="90" t="n">
        <v>106648746</v>
      </c>
      <c r="P7" s="92" t="n">
        <v>6.58508805615846</v>
      </c>
      <c r="Q7" s="93" t="n">
        <v>60.3928231376345</v>
      </c>
      <c r="R7" s="93" t="n">
        <v>57.8688838673529</v>
      </c>
    </row>
    <row r="8" customFormat="false" ht="9.75" hidden="false" customHeight="true" outlineLevel="0" collapsed="false">
      <c r="A8" s="95"/>
      <c r="B8" s="96" t="n">
        <v>501</v>
      </c>
      <c r="C8" s="97" t="s">
        <v>69</v>
      </c>
      <c r="D8" s="77" t="n">
        <v>9</v>
      </c>
      <c r="E8" s="78" t="n">
        <v>8</v>
      </c>
      <c r="F8" s="79" t="n">
        <v>-11.1111111111111</v>
      </c>
      <c r="G8" s="80" t="n">
        <v>0.0949567419286769</v>
      </c>
      <c r="H8" s="80" t="n">
        <v>0.0855523473425302</v>
      </c>
      <c r="I8" s="81" t="n">
        <v>122</v>
      </c>
      <c r="J8" s="78" t="n">
        <v>111</v>
      </c>
      <c r="K8" s="79" t="n">
        <v>-9.01639344262295</v>
      </c>
      <c r="L8" s="80" t="n">
        <v>0.183411759399853</v>
      </c>
      <c r="M8" s="80" t="n">
        <v>0.161077331630654</v>
      </c>
      <c r="N8" s="81" t="n">
        <v>547481</v>
      </c>
      <c r="O8" s="77" t="n">
        <v>549172</v>
      </c>
      <c r="P8" s="79" t="n">
        <v>0.308869166235906</v>
      </c>
      <c r="Q8" s="80" t="n">
        <v>0.330441875631932</v>
      </c>
      <c r="R8" s="80" t="n">
        <v>0.297987288956984</v>
      </c>
    </row>
    <row r="9" customFormat="false" ht="9.75" hidden="false" customHeight="true" outlineLevel="0" collapsed="false">
      <c r="A9" s="98"/>
      <c r="B9" s="99" t="n">
        <v>511</v>
      </c>
      <c r="C9" s="100" t="s">
        <v>70</v>
      </c>
      <c r="D9" s="84" t="n">
        <v>31</v>
      </c>
      <c r="E9" s="85" t="n">
        <v>28</v>
      </c>
      <c r="F9" s="86" t="n">
        <v>-9.67741935483871</v>
      </c>
      <c r="G9" s="87" t="n">
        <v>0.327073222198776</v>
      </c>
      <c r="H9" s="87" t="n">
        <v>0.299433215698856</v>
      </c>
      <c r="I9" s="88" t="n">
        <v>201</v>
      </c>
      <c r="J9" s="85" t="n">
        <v>167</v>
      </c>
      <c r="K9" s="86" t="n">
        <v>-16.9154228855721</v>
      </c>
      <c r="L9" s="87" t="n">
        <v>0.302178390486643</v>
      </c>
      <c r="M9" s="87" t="n">
        <v>0.242341571011885</v>
      </c>
      <c r="N9" s="88" t="n">
        <v>2926091</v>
      </c>
      <c r="O9" s="84" t="n">
        <v>2377327</v>
      </c>
      <c r="P9" s="86" t="n">
        <v>-18.7541672490705</v>
      </c>
      <c r="Q9" s="87" t="n">
        <v>1.76609416273755</v>
      </c>
      <c r="R9" s="87" t="n">
        <v>1.28996603558491</v>
      </c>
    </row>
    <row r="10" customFormat="false" ht="9.75" hidden="false" customHeight="true" outlineLevel="0" collapsed="false">
      <c r="A10" s="98"/>
      <c r="B10" s="99" t="n">
        <v>512</v>
      </c>
      <c r="C10" s="100" t="s">
        <v>71</v>
      </c>
      <c r="D10" s="84" t="n">
        <v>39</v>
      </c>
      <c r="E10" s="85" t="n">
        <v>28</v>
      </c>
      <c r="F10" s="86" t="n">
        <v>-28.2051282051282</v>
      </c>
      <c r="G10" s="87" t="n">
        <v>0.411479215024267</v>
      </c>
      <c r="H10" s="87" t="n">
        <v>0.299433215698856</v>
      </c>
      <c r="I10" s="88" t="n">
        <v>302</v>
      </c>
      <c r="J10" s="85" t="n">
        <v>230</v>
      </c>
      <c r="K10" s="86" t="n">
        <v>-23.841059602649</v>
      </c>
      <c r="L10" s="87" t="n">
        <v>0.454019273268488</v>
      </c>
      <c r="M10" s="87" t="n">
        <v>0.33376384031577</v>
      </c>
      <c r="N10" s="88" t="n">
        <v>819467</v>
      </c>
      <c r="O10" s="84" t="n">
        <v>607988</v>
      </c>
      <c r="P10" s="86" t="n">
        <v>-25.8068964339016</v>
      </c>
      <c r="Q10" s="87" t="n">
        <v>0.49460385382958</v>
      </c>
      <c r="R10" s="87" t="n">
        <v>0.329901553317319</v>
      </c>
    </row>
    <row r="11" customFormat="false" ht="9.75" hidden="false" customHeight="true" outlineLevel="0" collapsed="false">
      <c r="A11" s="98"/>
      <c r="B11" s="99" t="n">
        <v>513</v>
      </c>
      <c r="C11" s="100" t="s">
        <v>72</v>
      </c>
      <c r="D11" s="84" t="n">
        <v>75</v>
      </c>
      <c r="E11" s="85" t="n">
        <v>85</v>
      </c>
      <c r="F11" s="86" t="n">
        <v>13.3333333333333</v>
      </c>
      <c r="G11" s="87" t="n">
        <v>0.791306182738975</v>
      </c>
      <c r="H11" s="87" t="n">
        <v>0.908993690514384</v>
      </c>
      <c r="I11" s="88" t="n">
        <v>535</v>
      </c>
      <c r="J11" s="85" t="n">
        <v>565</v>
      </c>
      <c r="K11" s="86" t="n">
        <v>5.60747663551402</v>
      </c>
      <c r="L11" s="87" t="n">
        <v>0.804305666220665</v>
      </c>
      <c r="M11" s="87" t="n">
        <v>0.819898129471347</v>
      </c>
      <c r="N11" s="88" t="n">
        <v>1670579</v>
      </c>
      <c r="O11" s="84" t="n">
        <v>2442599</v>
      </c>
      <c r="P11" s="86" t="n">
        <v>46.2127202604606</v>
      </c>
      <c r="Q11" s="87" t="n">
        <v>1.00830760912491</v>
      </c>
      <c r="R11" s="87" t="n">
        <v>1.32538340268448</v>
      </c>
    </row>
    <row r="12" customFormat="false" ht="9.75" hidden="false" customHeight="true" outlineLevel="0" collapsed="false">
      <c r="A12" s="98"/>
      <c r="B12" s="99" t="n">
        <v>521</v>
      </c>
      <c r="C12" s="100" t="s">
        <v>73</v>
      </c>
      <c r="D12" s="84" t="n">
        <v>149</v>
      </c>
      <c r="E12" s="85" t="n">
        <v>180</v>
      </c>
      <c r="F12" s="86" t="n">
        <v>20.8053691275168</v>
      </c>
      <c r="G12" s="87" t="n">
        <v>1.57206161637476</v>
      </c>
      <c r="H12" s="87" t="n">
        <v>1.92492781520693</v>
      </c>
      <c r="I12" s="88" t="n">
        <v>1950</v>
      </c>
      <c r="J12" s="85" t="n">
        <v>2350</v>
      </c>
      <c r="K12" s="86" t="n">
        <v>20.5128205128205</v>
      </c>
      <c r="L12" s="87" t="n">
        <v>2.93158140024355</v>
      </c>
      <c r="M12" s="87" t="n">
        <v>3.41019575974808</v>
      </c>
      <c r="N12" s="88" t="n">
        <v>11038829</v>
      </c>
      <c r="O12" s="84" t="n">
        <v>13828598</v>
      </c>
      <c r="P12" s="86" t="n">
        <v>25.2723273455907</v>
      </c>
      <c r="Q12" s="87" t="n">
        <v>6.66268118809632</v>
      </c>
      <c r="R12" s="87" t="n">
        <v>7.50356250518228</v>
      </c>
    </row>
    <row r="13" customFormat="false" ht="9.75" hidden="false" customHeight="true" outlineLevel="0" collapsed="false">
      <c r="A13" s="98"/>
      <c r="B13" s="99" t="n">
        <v>522</v>
      </c>
      <c r="C13" s="100" t="s">
        <v>74</v>
      </c>
      <c r="D13" s="84" t="n">
        <v>166</v>
      </c>
      <c r="E13" s="85" t="n">
        <v>177</v>
      </c>
      <c r="F13" s="86" t="n">
        <v>6.62650602409639</v>
      </c>
      <c r="G13" s="87" t="n">
        <v>1.75142435112893</v>
      </c>
      <c r="H13" s="87" t="n">
        <v>1.89284568495348</v>
      </c>
      <c r="I13" s="88" t="n">
        <v>1415</v>
      </c>
      <c r="J13" s="85" t="n">
        <v>1472</v>
      </c>
      <c r="K13" s="86" t="n">
        <v>4.02826855123675</v>
      </c>
      <c r="L13" s="87" t="n">
        <v>2.12727573402288</v>
      </c>
      <c r="M13" s="87" t="n">
        <v>2.13608857802093</v>
      </c>
      <c r="N13" s="88" t="n">
        <v>7463911</v>
      </c>
      <c r="O13" s="84" t="n">
        <v>8123479</v>
      </c>
      <c r="P13" s="86" t="n">
        <v>8.83676131722364</v>
      </c>
      <c r="Q13" s="87" t="n">
        <v>4.50497597248088</v>
      </c>
      <c r="R13" s="87" t="n">
        <v>4.40789676842408</v>
      </c>
    </row>
    <row r="14" customFormat="false" ht="9.75" hidden="false" customHeight="true" outlineLevel="0" collapsed="false">
      <c r="A14" s="98"/>
      <c r="B14" s="99" t="n">
        <v>531</v>
      </c>
      <c r="C14" s="100" t="s">
        <v>75</v>
      </c>
      <c r="D14" s="84" t="n">
        <v>200</v>
      </c>
      <c r="E14" s="85" t="n">
        <v>196</v>
      </c>
      <c r="F14" s="86" t="n">
        <v>-2</v>
      </c>
      <c r="G14" s="87" t="n">
        <v>2.11014982063727</v>
      </c>
      <c r="H14" s="87" t="n">
        <v>2.09603250989199</v>
      </c>
      <c r="I14" s="88" t="n">
        <v>1140</v>
      </c>
      <c r="J14" s="85" t="n">
        <v>1300</v>
      </c>
      <c r="K14" s="86" t="n">
        <v>14.0350877192982</v>
      </c>
      <c r="L14" s="87" t="n">
        <v>1.71384758783469</v>
      </c>
      <c r="M14" s="87" t="n">
        <v>1.88649127135</v>
      </c>
      <c r="N14" s="88" t="n">
        <v>6478884</v>
      </c>
      <c r="O14" s="84" t="n">
        <v>7544616</v>
      </c>
      <c r="P14" s="86" t="n">
        <v>16.4493144189647</v>
      </c>
      <c r="Q14" s="87" t="n">
        <v>3.91044544187234</v>
      </c>
      <c r="R14" s="87" t="n">
        <v>4.09379878810551</v>
      </c>
    </row>
    <row r="15" customFormat="false" ht="9.75" hidden="false" customHeight="true" outlineLevel="0" collapsed="false">
      <c r="A15" s="98"/>
      <c r="B15" s="99" t="n">
        <v>532</v>
      </c>
      <c r="C15" s="100" t="s">
        <v>76</v>
      </c>
      <c r="D15" s="84" t="n">
        <v>69</v>
      </c>
      <c r="E15" s="85" t="n">
        <v>78</v>
      </c>
      <c r="F15" s="86" t="n">
        <v>13.0434782608696</v>
      </c>
      <c r="G15" s="87" t="n">
        <v>0.728001688119856</v>
      </c>
      <c r="H15" s="87" t="n">
        <v>0.83413538658967</v>
      </c>
      <c r="I15" s="88" t="n">
        <v>311</v>
      </c>
      <c r="J15" s="85" t="n">
        <v>379</v>
      </c>
      <c r="K15" s="86" t="n">
        <v>21.8649517684887</v>
      </c>
      <c r="L15" s="87" t="n">
        <v>0.46754964896192</v>
      </c>
      <c r="M15" s="87" t="n">
        <v>0.549984762955116</v>
      </c>
      <c r="N15" s="88" t="n">
        <v>1557058</v>
      </c>
      <c r="O15" s="84" t="n">
        <v>1377053</v>
      </c>
      <c r="P15" s="86" t="n">
        <v>-11.5605841272451</v>
      </c>
      <c r="Q15" s="87" t="n">
        <v>0.939789994516165</v>
      </c>
      <c r="R15" s="87" t="n">
        <v>0.747205411455939</v>
      </c>
    </row>
    <row r="16" customFormat="false" ht="9.75" hidden="false" customHeight="true" outlineLevel="0" collapsed="false">
      <c r="A16" s="98"/>
      <c r="B16" s="99" t="n">
        <v>533</v>
      </c>
      <c r="C16" s="100" t="s">
        <v>77</v>
      </c>
      <c r="D16" s="84" t="n">
        <v>23</v>
      </c>
      <c r="E16" s="85" t="n">
        <v>22</v>
      </c>
      <c r="F16" s="86" t="n">
        <v>-4.34782608695652</v>
      </c>
      <c r="G16" s="87" t="n">
        <v>0.242667229373285</v>
      </c>
      <c r="H16" s="87" t="n">
        <v>0.235268955191958</v>
      </c>
      <c r="I16" s="88" t="n">
        <v>165</v>
      </c>
      <c r="J16" s="85" t="n">
        <v>154</v>
      </c>
      <c r="K16" s="86" t="n">
        <v>-6.66666666666667</v>
      </c>
      <c r="L16" s="87" t="n">
        <v>0.248056887712916</v>
      </c>
      <c r="M16" s="87" t="n">
        <v>0.223476658298385</v>
      </c>
      <c r="N16" s="88" t="n">
        <v>1219769</v>
      </c>
      <c r="O16" s="84" t="n">
        <v>1984748</v>
      </c>
      <c r="P16" s="86" t="n">
        <v>62.7150714602519</v>
      </c>
      <c r="Q16" s="87" t="n">
        <v>0.736213231505177</v>
      </c>
      <c r="R16" s="87" t="n">
        <v>1.07694797947236</v>
      </c>
    </row>
    <row r="17" customFormat="false" ht="9.75" hidden="false" customHeight="true" outlineLevel="0" collapsed="false">
      <c r="A17" s="98"/>
      <c r="B17" s="99" t="n">
        <v>534</v>
      </c>
      <c r="C17" s="100" t="s">
        <v>78</v>
      </c>
      <c r="D17" s="84" t="n">
        <v>25</v>
      </c>
      <c r="E17" s="85" t="n">
        <v>21</v>
      </c>
      <c r="F17" s="86" t="n">
        <v>-16</v>
      </c>
      <c r="G17" s="87" t="n">
        <v>0.263768727579658</v>
      </c>
      <c r="H17" s="87" t="n">
        <v>0.224574911774142</v>
      </c>
      <c r="I17" s="88" t="n">
        <v>169</v>
      </c>
      <c r="J17" s="85" t="n">
        <v>120</v>
      </c>
      <c r="K17" s="86" t="n">
        <v>-28.9940828402367</v>
      </c>
      <c r="L17" s="87" t="n">
        <v>0.254070388021107</v>
      </c>
      <c r="M17" s="87" t="n">
        <v>0.174137655816923</v>
      </c>
      <c r="N17" s="88" t="n">
        <v>920012</v>
      </c>
      <c r="O17" s="84" t="n">
        <v>600526</v>
      </c>
      <c r="P17" s="86" t="n">
        <v>-34.7262861788759</v>
      </c>
      <c r="Q17" s="87" t="n">
        <v>0.555289573307356</v>
      </c>
      <c r="R17" s="87" t="n">
        <v>0.325852582957947</v>
      </c>
    </row>
    <row r="18" customFormat="false" ht="9.75" hidden="false" customHeight="true" outlineLevel="0" collapsed="false">
      <c r="A18" s="98"/>
      <c r="B18" s="99" t="n">
        <v>535</v>
      </c>
      <c r="C18" s="100" t="s">
        <v>79</v>
      </c>
      <c r="D18" s="84" t="n">
        <v>6</v>
      </c>
      <c r="E18" s="85" t="n">
        <v>6</v>
      </c>
      <c r="F18" s="86" t="n">
        <v>0</v>
      </c>
      <c r="G18" s="87" t="n">
        <v>0.063304494619118</v>
      </c>
      <c r="H18" s="87" t="n">
        <v>0.0641642605068977</v>
      </c>
      <c r="I18" s="88" t="n">
        <v>23</v>
      </c>
      <c r="J18" s="85" t="n">
        <v>30</v>
      </c>
      <c r="K18" s="86" t="n">
        <v>30.4347826086957</v>
      </c>
      <c r="L18" s="87" t="n">
        <v>0.0345776267721034</v>
      </c>
      <c r="M18" s="87" t="n">
        <v>0.0435344139542308</v>
      </c>
      <c r="N18" s="88" t="n">
        <v>271318</v>
      </c>
      <c r="O18" s="84" t="n">
        <v>350659</v>
      </c>
      <c r="P18" s="86" t="n">
        <v>29.2428073330925</v>
      </c>
      <c r="Q18" s="87" t="n">
        <v>0.163758794940289</v>
      </c>
      <c r="R18" s="87" t="n">
        <v>0.190271763233317</v>
      </c>
    </row>
    <row r="19" customFormat="false" ht="9.75" hidden="false" customHeight="true" outlineLevel="0" collapsed="false">
      <c r="A19" s="98"/>
      <c r="B19" s="99" t="n">
        <v>536</v>
      </c>
      <c r="C19" s="100" t="s">
        <v>80</v>
      </c>
      <c r="D19" s="84" t="n">
        <v>29</v>
      </c>
      <c r="E19" s="85" t="n">
        <v>31</v>
      </c>
      <c r="F19" s="86" t="n">
        <v>6.89655172413793</v>
      </c>
      <c r="G19" s="87" t="n">
        <v>0.305971723992403</v>
      </c>
      <c r="H19" s="87" t="n">
        <v>0.331515345952305</v>
      </c>
      <c r="I19" s="88" t="n">
        <v>232</v>
      </c>
      <c r="J19" s="85" t="n">
        <v>313</v>
      </c>
      <c r="K19" s="86" t="n">
        <v>34.9137931034483</v>
      </c>
      <c r="L19" s="87" t="n">
        <v>0.34878301787513</v>
      </c>
      <c r="M19" s="87" t="n">
        <v>0.454209052255808</v>
      </c>
      <c r="N19" s="88" t="n">
        <v>536723</v>
      </c>
      <c r="O19" s="84" t="n">
        <v>684900</v>
      </c>
      <c r="P19" s="86" t="n">
        <v>27.6077231644629</v>
      </c>
      <c r="Q19" s="87" t="n">
        <v>0.323948693771651</v>
      </c>
      <c r="R19" s="87" t="n">
        <v>0.371634923496897</v>
      </c>
    </row>
    <row r="20" customFormat="false" ht="9.75" hidden="false" customHeight="true" outlineLevel="0" collapsed="false">
      <c r="A20" s="98"/>
      <c r="B20" s="99" t="n">
        <v>541</v>
      </c>
      <c r="C20" s="100" t="s">
        <v>81</v>
      </c>
      <c r="D20" s="84" t="n">
        <v>110</v>
      </c>
      <c r="E20" s="85" t="n">
        <v>112</v>
      </c>
      <c r="F20" s="86" t="n">
        <v>1.81818181818182</v>
      </c>
      <c r="G20" s="87" t="n">
        <v>1.1605824013505</v>
      </c>
      <c r="H20" s="87" t="n">
        <v>1.19773286279542</v>
      </c>
      <c r="I20" s="88" t="n">
        <v>584</v>
      </c>
      <c r="J20" s="85" t="n">
        <v>561</v>
      </c>
      <c r="K20" s="86" t="n">
        <v>-3.93835616438356</v>
      </c>
      <c r="L20" s="87" t="n">
        <v>0.877971044996016</v>
      </c>
      <c r="M20" s="87" t="n">
        <v>0.814093540944116</v>
      </c>
      <c r="N20" s="88" t="n">
        <v>1868387</v>
      </c>
      <c r="O20" s="84" t="n">
        <v>2212834</v>
      </c>
      <c r="P20" s="86" t="n">
        <v>18.4355275432766</v>
      </c>
      <c r="Q20" s="87" t="n">
        <v>1.1276981387232</v>
      </c>
      <c r="R20" s="87" t="n">
        <v>1.20071016834769</v>
      </c>
    </row>
    <row r="21" customFormat="false" ht="9.75" hidden="false" customHeight="true" outlineLevel="0" collapsed="false">
      <c r="A21" s="98"/>
      <c r="B21" s="99" t="n">
        <v>542</v>
      </c>
      <c r="C21" s="100" t="s">
        <v>82</v>
      </c>
      <c r="D21" s="84" t="n">
        <v>77</v>
      </c>
      <c r="E21" s="85" t="n">
        <v>97</v>
      </c>
      <c r="F21" s="86" t="n">
        <v>25.974025974026</v>
      </c>
      <c r="G21" s="87" t="n">
        <v>0.812407680945347</v>
      </c>
      <c r="H21" s="87" t="n">
        <v>1.03732221152818</v>
      </c>
      <c r="I21" s="88" t="n">
        <v>602</v>
      </c>
      <c r="J21" s="85" t="n">
        <v>905</v>
      </c>
      <c r="K21" s="86" t="n">
        <v>50.3322259136213</v>
      </c>
      <c r="L21" s="87" t="n">
        <v>0.905031796382879</v>
      </c>
      <c r="M21" s="87" t="n">
        <v>1.31328815428596</v>
      </c>
      <c r="N21" s="88" t="n">
        <v>2430465</v>
      </c>
      <c r="O21" s="84" t="n">
        <v>6219140</v>
      </c>
      <c r="P21" s="86" t="n">
        <v>155.882722030558</v>
      </c>
      <c r="Q21" s="87" t="n">
        <v>1.46695029280973</v>
      </c>
      <c r="R21" s="87" t="n">
        <v>3.37457967311504</v>
      </c>
    </row>
    <row r="22" customFormat="false" ht="9.75" hidden="false" customHeight="true" outlineLevel="0" collapsed="false">
      <c r="A22" s="98"/>
      <c r="B22" s="99" t="n">
        <v>543</v>
      </c>
      <c r="C22" s="100" t="s">
        <v>83</v>
      </c>
      <c r="D22" s="84" t="n">
        <v>76</v>
      </c>
      <c r="E22" s="85" t="n">
        <v>75</v>
      </c>
      <c r="F22" s="86" t="n">
        <v>-1.31578947368421</v>
      </c>
      <c r="G22" s="87" t="n">
        <v>0.801856931842161</v>
      </c>
      <c r="H22" s="87" t="n">
        <v>0.802053256336221</v>
      </c>
      <c r="I22" s="88" t="n">
        <v>478</v>
      </c>
      <c r="J22" s="85" t="n">
        <v>522</v>
      </c>
      <c r="K22" s="86" t="n">
        <v>9.20502092050209</v>
      </c>
      <c r="L22" s="87" t="n">
        <v>0.718613286828931</v>
      </c>
      <c r="M22" s="87" t="n">
        <v>0.757498802803616</v>
      </c>
      <c r="N22" s="88" t="n">
        <v>4148823</v>
      </c>
      <c r="O22" s="84" t="n">
        <v>3746139</v>
      </c>
      <c r="P22" s="86" t="n">
        <v>-9.70598167239239</v>
      </c>
      <c r="Q22" s="87" t="n">
        <v>2.50409576548757</v>
      </c>
      <c r="R22" s="87" t="n">
        <v>2.03269978197364</v>
      </c>
    </row>
    <row r="23" customFormat="false" ht="9.75" hidden="false" customHeight="true" outlineLevel="0" collapsed="false">
      <c r="A23" s="101"/>
      <c r="B23" s="102" t="n">
        <v>549</v>
      </c>
      <c r="C23" s="103" t="s">
        <v>84</v>
      </c>
      <c r="D23" s="104" t="n">
        <v>44</v>
      </c>
      <c r="E23" s="105" t="n">
        <v>42</v>
      </c>
      <c r="F23" s="106" t="n">
        <v>-4.54545454545455</v>
      </c>
      <c r="G23" s="107" t="n">
        <v>0.464232960540198</v>
      </c>
      <c r="H23" s="107" t="n">
        <v>0.449149823548284</v>
      </c>
      <c r="I23" s="108" t="n">
        <v>286</v>
      </c>
      <c r="J23" s="105" t="n">
        <v>256</v>
      </c>
      <c r="K23" s="106" t="n">
        <v>-10.4895104895105</v>
      </c>
      <c r="L23" s="107" t="n">
        <v>0.42996527203572</v>
      </c>
      <c r="M23" s="107" t="n">
        <v>0.37149366574277</v>
      </c>
      <c r="N23" s="108" t="n">
        <v>1583223</v>
      </c>
      <c r="O23" s="104" t="n">
        <v>1605984</v>
      </c>
      <c r="P23" s="106" t="n">
        <v>1.43763702270621</v>
      </c>
      <c r="Q23" s="107" t="n">
        <v>0.955582344708974</v>
      </c>
      <c r="R23" s="107" t="n">
        <v>0.871426107427714</v>
      </c>
    </row>
    <row r="24" customFormat="false" ht="9.75" hidden="false" customHeight="true" outlineLevel="0" collapsed="false">
      <c r="A24" s="109"/>
      <c r="B24" s="99" t="n">
        <v>551</v>
      </c>
      <c r="C24" s="100" t="s">
        <v>85</v>
      </c>
      <c r="D24" s="84" t="n">
        <v>60</v>
      </c>
      <c r="E24" s="85" t="n">
        <v>81</v>
      </c>
      <c r="F24" s="86" t="n">
        <v>35</v>
      </c>
      <c r="G24" s="87" t="n">
        <v>0.63304494619118</v>
      </c>
      <c r="H24" s="87" t="n">
        <v>0.866217516843118</v>
      </c>
      <c r="I24" s="88" t="n">
        <v>420</v>
      </c>
      <c r="J24" s="85" t="n">
        <v>628</v>
      </c>
      <c r="K24" s="86" t="n">
        <v>49.5238095238095</v>
      </c>
      <c r="L24" s="87" t="n">
        <v>0.631417532360149</v>
      </c>
      <c r="M24" s="87" t="n">
        <v>0.911320398775232</v>
      </c>
      <c r="N24" s="88" t="n">
        <v>1520649</v>
      </c>
      <c r="O24" s="84" t="n">
        <v>3080213</v>
      </c>
      <c r="P24" s="86" t="n">
        <v>102.55910469806</v>
      </c>
      <c r="Q24" s="87" t="n">
        <v>0.917814696286851</v>
      </c>
      <c r="R24" s="87" t="n">
        <v>1.67136037758673</v>
      </c>
    </row>
    <row r="25" customFormat="false" ht="9.75" hidden="false" customHeight="true" outlineLevel="0" collapsed="false">
      <c r="A25" s="109"/>
      <c r="B25" s="99" t="n">
        <v>552</v>
      </c>
      <c r="C25" s="100" t="s">
        <v>86</v>
      </c>
      <c r="D25" s="84" t="n">
        <v>123</v>
      </c>
      <c r="E25" s="85" t="n">
        <v>131</v>
      </c>
      <c r="F25" s="86" t="n">
        <v>6.50406504065041</v>
      </c>
      <c r="G25" s="87" t="n">
        <v>1.29774213969192</v>
      </c>
      <c r="H25" s="87" t="n">
        <v>1.40091968773393</v>
      </c>
      <c r="I25" s="88" t="n">
        <v>1109</v>
      </c>
      <c r="J25" s="85" t="n">
        <v>1386</v>
      </c>
      <c r="K25" s="86" t="n">
        <v>24.9774571686204</v>
      </c>
      <c r="L25" s="87" t="n">
        <v>1.6672429604462</v>
      </c>
      <c r="M25" s="87" t="n">
        <v>2.01128992468546</v>
      </c>
      <c r="N25" s="88" t="n">
        <v>13524342</v>
      </c>
      <c r="O25" s="84" t="n">
        <v>16739450</v>
      </c>
      <c r="P25" s="86" t="n">
        <v>23.7727499053189</v>
      </c>
      <c r="Q25" s="87" t="n">
        <v>8.16285667843763</v>
      </c>
      <c r="R25" s="87" t="n">
        <v>9.08302558056671</v>
      </c>
    </row>
    <row r="26" customFormat="false" ht="9.75" hidden="false" customHeight="true" outlineLevel="0" collapsed="false">
      <c r="A26" s="109"/>
      <c r="B26" s="99" t="n">
        <v>553</v>
      </c>
      <c r="C26" s="100" t="s">
        <v>87</v>
      </c>
      <c r="D26" s="84" t="n">
        <v>36</v>
      </c>
      <c r="E26" s="85" t="n">
        <v>25</v>
      </c>
      <c r="F26" s="86" t="n">
        <v>-30.5555555555556</v>
      </c>
      <c r="G26" s="87" t="n">
        <v>0.379826967714708</v>
      </c>
      <c r="H26" s="87" t="n">
        <v>0.267351085445407</v>
      </c>
      <c r="I26" s="88" t="n">
        <v>275</v>
      </c>
      <c r="J26" s="85" t="n">
        <v>90</v>
      </c>
      <c r="K26" s="86" t="n">
        <v>-67.2727272727273</v>
      </c>
      <c r="L26" s="87" t="n">
        <v>0.413428146188193</v>
      </c>
      <c r="M26" s="87" t="n">
        <v>0.130603241862692</v>
      </c>
      <c r="N26" s="88" t="n">
        <v>1529782</v>
      </c>
      <c r="O26" s="84" t="n">
        <v>189048</v>
      </c>
      <c r="P26" s="86" t="n">
        <v>-87.6421607784639</v>
      </c>
      <c r="Q26" s="87" t="n">
        <v>0.923327080552508</v>
      </c>
      <c r="R26" s="87" t="n">
        <v>0.10257970363154</v>
      </c>
    </row>
    <row r="27" customFormat="false" ht="9.75" hidden="false" customHeight="true" outlineLevel="0" collapsed="false">
      <c r="A27" s="110"/>
      <c r="B27" s="102" t="n">
        <v>559</v>
      </c>
      <c r="C27" s="103" t="s">
        <v>88</v>
      </c>
      <c r="D27" s="90" t="n">
        <v>211</v>
      </c>
      <c r="E27" s="91" t="n">
        <v>211</v>
      </c>
      <c r="F27" s="92" t="n">
        <v>0</v>
      </c>
      <c r="G27" s="93" t="n">
        <v>2.22620806077232</v>
      </c>
      <c r="H27" s="93" t="n">
        <v>2.25644316115923</v>
      </c>
      <c r="I27" s="94" t="n">
        <v>1298</v>
      </c>
      <c r="J27" s="91" t="n">
        <v>1161</v>
      </c>
      <c r="K27" s="92" t="n">
        <v>-10.5546995377504</v>
      </c>
      <c r="L27" s="93" t="n">
        <v>1.95138085000827</v>
      </c>
      <c r="M27" s="93" t="n">
        <v>1.68478182002873</v>
      </c>
      <c r="N27" s="94" t="n">
        <v>3565965</v>
      </c>
      <c r="O27" s="90" t="n">
        <v>3380548</v>
      </c>
      <c r="P27" s="92" t="n">
        <v>-5.19963039457763</v>
      </c>
      <c r="Q27" s="93" t="n">
        <v>2.15230147354487</v>
      </c>
      <c r="R27" s="93" t="n">
        <v>1.83432573712599</v>
      </c>
    </row>
    <row r="28" customFormat="false" ht="9.75" hidden="false" customHeight="true" outlineLevel="0" collapsed="false">
      <c r="A28" s="111" t="s">
        <v>89</v>
      </c>
      <c r="B28" s="111"/>
      <c r="C28" s="112" t="s">
        <v>90</v>
      </c>
      <c r="D28" s="113" t="n">
        <v>29</v>
      </c>
      <c r="E28" s="113" t="n">
        <v>33</v>
      </c>
      <c r="F28" s="114" t="n">
        <v>13.7931034482759</v>
      </c>
      <c r="G28" s="115" t="n">
        <v>0.305971723992403</v>
      </c>
      <c r="H28" s="115" t="n">
        <v>0.352903432787937</v>
      </c>
      <c r="I28" s="116" t="n">
        <v>3697</v>
      </c>
      <c r="J28" s="113" t="n">
        <v>4300</v>
      </c>
      <c r="K28" s="114" t="n">
        <v>16.3105220449013</v>
      </c>
      <c r="L28" s="115" t="n">
        <v>5.55797765984636</v>
      </c>
      <c r="M28" s="115" t="n">
        <v>6.23993266677308</v>
      </c>
      <c r="N28" s="116" t="n">
        <v>11247048</v>
      </c>
      <c r="O28" s="113" t="n">
        <v>13085280</v>
      </c>
      <c r="P28" s="114" t="n">
        <v>16.3441286993707</v>
      </c>
      <c r="Q28" s="115" t="n">
        <v>6.78835546154545</v>
      </c>
      <c r="R28" s="115" t="n">
        <v>7.10022927688054</v>
      </c>
    </row>
    <row r="29" customFormat="false" ht="9.75" hidden="false" customHeight="true" outlineLevel="0" collapsed="false">
      <c r="A29" s="117"/>
      <c r="B29" s="118" t="n">
        <v>561</v>
      </c>
      <c r="C29" s="119" t="s">
        <v>91</v>
      </c>
      <c r="D29" s="84" t="n">
        <v>13</v>
      </c>
      <c r="E29" s="85" t="n">
        <v>20</v>
      </c>
      <c r="F29" s="86" t="n">
        <v>53.8461538461539</v>
      </c>
      <c r="G29" s="87" t="n">
        <v>0.137159738341422</v>
      </c>
      <c r="H29" s="87" t="n">
        <v>0.213880868356326</v>
      </c>
      <c r="I29" s="88" t="n">
        <v>3591</v>
      </c>
      <c r="J29" s="85" t="n">
        <v>4238</v>
      </c>
      <c r="K29" s="86" t="n">
        <v>18.0172653856864</v>
      </c>
      <c r="L29" s="87" t="n">
        <v>5.39861990167927</v>
      </c>
      <c r="M29" s="87" t="n">
        <v>6.14996154460101</v>
      </c>
      <c r="N29" s="88" t="n">
        <v>11048932</v>
      </c>
      <c r="O29" s="84" t="n">
        <v>12932605</v>
      </c>
      <c r="P29" s="86" t="n">
        <v>17.0484622405134</v>
      </c>
      <c r="Q29" s="87" t="n">
        <v>6.66877903308</v>
      </c>
      <c r="R29" s="87" t="n">
        <v>7.01738599765015</v>
      </c>
    </row>
    <row r="30" customFormat="false" ht="9.75" hidden="false" customHeight="true" outlineLevel="0" collapsed="false">
      <c r="A30" s="109"/>
      <c r="B30" s="99" t="n">
        <v>569</v>
      </c>
      <c r="C30" s="120" t="s">
        <v>92</v>
      </c>
      <c r="D30" s="84" t="n">
        <v>16</v>
      </c>
      <c r="E30" s="85" t="n">
        <v>13</v>
      </c>
      <c r="F30" s="86" t="n">
        <v>-18.75</v>
      </c>
      <c r="G30" s="87" t="n">
        <v>0.168811985650981</v>
      </c>
      <c r="H30" s="87" t="n">
        <v>0.139022564431612</v>
      </c>
      <c r="I30" s="88" t="n">
        <v>106</v>
      </c>
      <c r="J30" s="85" t="n">
        <v>62</v>
      </c>
      <c r="K30" s="86" t="n">
        <v>-41.5094339622642</v>
      </c>
      <c r="L30" s="87" t="n">
        <v>0.159357758167085</v>
      </c>
      <c r="M30" s="87" t="n">
        <v>0.089971122172077</v>
      </c>
      <c r="N30" s="88" t="n">
        <v>198116</v>
      </c>
      <c r="O30" s="84" t="n">
        <v>152675</v>
      </c>
      <c r="P30" s="86" t="n">
        <v>-22.9365624179773</v>
      </c>
      <c r="Q30" s="87" t="n">
        <v>0.119576428465455</v>
      </c>
      <c r="R30" s="87" t="n">
        <v>0.0828432792303822</v>
      </c>
    </row>
    <row r="31" customFormat="false" ht="9.75" hidden="false" customHeight="true" outlineLevel="0" collapsed="false">
      <c r="A31" s="121" t="n">
        <v>57</v>
      </c>
      <c r="B31" s="121"/>
      <c r="C31" s="122" t="s">
        <v>93</v>
      </c>
      <c r="D31" s="123" t="n">
        <v>1140</v>
      </c>
      <c r="E31" s="123" t="n">
        <v>1165</v>
      </c>
      <c r="F31" s="124" t="n">
        <v>2.19298245614035</v>
      </c>
      <c r="G31" s="125" t="n">
        <v>12.0278539776324</v>
      </c>
      <c r="H31" s="125" t="n">
        <v>12.458560581756</v>
      </c>
      <c r="I31" s="126" t="n">
        <v>4828</v>
      </c>
      <c r="J31" s="123" t="n">
        <v>5268</v>
      </c>
      <c r="K31" s="124" t="n">
        <v>9.11350455675228</v>
      </c>
      <c r="L31" s="125" t="n">
        <v>7.25829487198761</v>
      </c>
      <c r="M31" s="125" t="n">
        <v>7.64464309036293</v>
      </c>
      <c r="N31" s="126" t="n">
        <v>5873130</v>
      </c>
      <c r="O31" s="123" t="n">
        <v>6565294</v>
      </c>
      <c r="P31" s="124" t="n">
        <v>11.7852661187476</v>
      </c>
      <c r="Q31" s="125" t="n">
        <v>3.54483186271335</v>
      </c>
      <c r="R31" s="125" t="n">
        <v>3.56240696952057</v>
      </c>
    </row>
    <row r="32" customFormat="false" ht="9.75" hidden="false" customHeight="true" outlineLevel="0" collapsed="false">
      <c r="A32" s="109"/>
      <c r="B32" s="99" t="n">
        <v>571</v>
      </c>
      <c r="C32" s="120" t="s">
        <v>94</v>
      </c>
      <c r="D32" s="84" t="n">
        <v>195</v>
      </c>
      <c r="E32" s="85" t="n">
        <v>159</v>
      </c>
      <c r="F32" s="86" t="n">
        <v>-18.4615384615385</v>
      </c>
      <c r="G32" s="87" t="n">
        <v>2.05739607512133</v>
      </c>
      <c r="H32" s="87" t="n">
        <v>1.70035290343279</v>
      </c>
      <c r="I32" s="88" t="n">
        <v>559</v>
      </c>
      <c r="J32" s="85" t="n">
        <v>473</v>
      </c>
      <c r="K32" s="86" t="n">
        <v>-15.3846153846154</v>
      </c>
      <c r="L32" s="87" t="n">
        <v>0.840386668069817</v>
      </c>
      <c r="M32" s="87" t="n">
        <v>0.686392593345039</v>
      </c>
      <c r="N32" s="88" t="n">
        <v>509220</v>
      </c>
      <c r="O32" s="84" t="n">
        <v>503011</v>
      </c>
      <c r="P32" s="86" t="n">
        <v>-1.21931581634657</v>
      </c>
      <c r="Q32" s="87" t="n">
        <v>0.307348769928623</v>
      </c>
      <c r="R32" s="87" t="n">
        <v>0.272939778804348</v>
      </c>
    </row>
    <row r="33" customFormat="false" ht="9.75" hidden="false" customHeight="true" outlineLevel="0" collapsed="false">
      <c r="A33" s="109"/>
      <c r="B33" s="99" t="n">
        <v>572</v>
      </c>
      <c r="C33" s="120" t="s">
        <v>95</v>
      </c>
      <c r="D33" s="84" t="n">
        <v>128</v>
      </c>
      <c r="E33" s="85" t="n">
        <v>143</v>
      </c>
      <c r="F33" s="86" t="n">
        <v>11.71875</v>
      </c>
      <c r="G33" s="87" t="n">
        <v>1.35049588520785</v>
      </c>
      <c r="H33" s="87" t="n">
        <v>1.52924820874773</v>
      </c>
      <c r="I33" s="88" t="n">
        <v>856</v>
      </c>
      <c r="J33" s="85" t="n">
        <v>577</v>
      </c>
      <c r="K33" s="86" t="n">
        <v>-32.5934579439252</v>
      </c>
      <c r="L33" s="87" t="n">
        <v>1.28688906595306</v>
      </c>
      <c r="M33" s="87" t="n">
        <v>0.83731189505304</v>
      </c>
      <c r="N33" s="88" t="n">
        <v>1069612</v>
      </c>
      <c r="O33" s="84" t="n">
        <v>838126</v>
      </c>
      <c r="P33" s="86" t="n">
        <v>-21.6420533801042</v>
      </c>
      <c r="Q33" s="87" t="n">
        <v>0.645583308787742</v>
      </c>
      <c r="R33" s="87" t="n">
        <v>0.454777181910878</v>
      </c>
    </row>
    <row r="34" customFormat="false" ht="9.75" hidden="false" customHeight="true" outlineLevel="0" collapsed="false">
      <c r="A34" s="109"/>
      <c r="B34" s="99" t="n">
        <v>573</v>
      </c>
      <c r="C34" s="120" t="s">
        <v>96</v>
      </c>
      <c r="D34" s="84" t="n">
        <v>487</v>
      </c>
      <c r="E34" s="85" t="n">
        <v>509</v>
      </c>
      <c r="F34" s="86" t="n">
        <v>4.51745379876797</v>
      </c>
      <c r="G34" s="87" t="n">
        <v>5.13821481325174</v>
      </c>
      <c r="H34" s="87" t="n">
        <v>5.44326809966849</v>
      </c>
      <c r="I34" s="88" t="n">
        <v>2106</v>
      </c>
      <c r="J34" s="85" t="n">
        <v>2304</v>
      </c>
      <c r="K34" s="86" t="n">
        <v>9.4017094017094</v>
      </c>
      <c r="L34" s="87" t="n">
        <v>3.16610791226303</v>
      </c>
      <c r="M34" s="87" t="n">
        <v>3.34344299168493</v>
      </c>
      <c r="N34" s="88" t="n">
        <v>2623820</v>
      </c>
      <c r="O34" s="84" t="n">
        <v>3184405</v>
      </c>
      <c r="P34" s="86" t="n">
        <v>21.3652232241541</v>
      </c>
      <c r="Q34" s="87" t="n">
        <v>1.58365313521487</v>
      </c>
      <c r="R34" s="87" t="n">
        <v>1.72789620172016</v>
      </c>
    </row>
    <row r="35" customFormat="false" ht="9.75" hidden="false" customHeight="true" outlineLevel="0" collapsed="false">
      <c r="A35" s="109"/>
      <c r="B35" s="99" t="n">
        <v>574</v>
      </c>
      <c r="C35" s="120" t="s">
        <v>97</v>
      </c>
      <c r="D35" s="84" t="n">
        <v>99</v>
      </c>
      <c r="E35" s="85" t="n">
        <v>84</v>
      </c>
      <c r="F35" s="86" t="n">
        <v>-15.1515151515152</v>
      </c>
      <c r="G35" s="87" t="n">
        <v>1.04452416121545</v>
      </c>
      <c r="H35" s="87" t="n">
        <v>0.898299647096567</v>
      </c>
      <c r="I35" s="88" t="n">
        <v>401</v>
      </c>
      <c r="J35" s="85" t="n">
        <v>360</v>
      </c>
      <c r="K35" s="86" t="n">
        <v>-10.2244389027431</v>
      </c>
      <c r="L35" s="87" t="n">
        <v>0.602853405896237</v>
      </c>
      <c r="M35" s="87" t="n">
        <v>0.52241296745077</v>
      </c>
      <c r="N35" s="88" t="n">
        <v>554890</v>
      </c>
      <c r="O35" s="84" t="n">
        <v>546191</v>
      </c>
      <c r="P35" s="86" t="n">
        <v>-1.56769810232659</v>
      </c>
      <c r="Q35" s="87" t="n">
        <v>0.334913709095663</v>
      </c>
      <c r="R35" s="87" t="n">
        <v>0.296369762738639</v>
      </c>
    </row>
    <row r="36" customFormat="false" ht="9.75" hidden="false" customHeight="true" outlineLevel="0" collapsed="false">
      <c r="A36" s="109"/>
      <c r="B36" s="99" t="n">
        <v>579</v>
      </c>
      <c r="C36" s="120" t="s">
        <v>98</v>
      </c>
      <c r="D36" s="84" t="n">
        <v>231</v>
      </c>
      <c r="E36" s="85" t="n">
        <v>270</v>
      </c>
      <c r="F36" s="86" t="n">
        <v>16.8831168831169</v>
      </c>
      <c r="G36" s="87" t="n">
        <v>2.43722304283604</v>
      </c>
      <c r="H36" s="87" t="n">
        <v>2.88739172281039</v>
      </c>
      <c r="I36" s="88" t="n">
        <v>906</v>
      </c>
      <c r="J36" s="85" t="n">
        <v>1554</v>
      </c>
      <c r="K36" s="86" t="n">
        <v>71.523178807947</v>
      </c>
      <c r="L36" s="87" t="n">
        <v>1.36205781980546</v>
      </c>
      <c r="M36" s="87" t="n">
        <v>2.25508264282916</v>
      </c>
      <c r="N36" s="88" t="n">
        <v>1115588</v>
      </c>
      <c r="O36" s="84" t="n">
        <v>1493561</v>
      </c>
      <c r="P36" s="86" t="n">
        <v>33.8810564473623</v>
      </c>
      <c r="Q36" s="87" t="n">
        <v>0.673332939686447</v>
      </c>
      <c r="R36" s="87" t="n">
        <v>0.810424044346546</v>
      </c>
    </row>
    <row r="37" customFormat="false" ht="9.75" hidden="false" customHeight="true" outlineLevel="0" collapsed="false">
      <c r="A37" s="121" t="s">
        <v>99</v>
      </c>
      <c r="B37" s="121"/>
      <c r="C37" s="122" t="s">
        <v>100</v>
      </c>
      <c r="D37" s="123" t="n">
        <v>2426</v>
      </c>
      <c r="E37" s="123" t="n">
        <v>2286</v>
      </c>
      <c r="F37" s="124" t="n">
        <v>-5.77081615828524</v>
      </c>
      <c r="G37" s="125" t="n">
        <v>25.59611732433</v>
      </c>
      <c r="H37" s="125" t="n">
        <v>24.446583253128</v>
      </c>
      <c r="I37" s="126" t="n">
        <v>21972</v>
      </c>
      <c r="J37" s="123" t="n">
        <v>21086</v>
      </c>
      <c r="K37" s="124" t="n">
        <v>-4.03240487893683</v>
      </c>
      <c r="L37" s="125" t="n">
        <v>33.0321571928981</v>
      </c>
      <c r="M37" s="125" t="n">
        <v>30.598888421297</v>
      </c>
      <c r="N37" s="126" t="n">
        <v>30938148</v>
      </c>
      <c r="O37" s="123" t="n">
        <v>31232930</v>
      </c>
      <c r="P37" s="124" t="n">
        <v>0.952810750016452</v>
      </c>
      <c r="Q37" s="125" t="n">
        <v>18.6732683941512</v>
      </c>
      <c r="R37" s="125" t="n">
        <v>16.9473610032617</v>
      </c>
    </row>
    <row r="38" customFormat="false" ht="9.75" hidden="false" customHeight="true" outlineLevel="0" collapsed="false">
      <c r="A38" s="109"/>
      <c r="B38" s="99" t="n">
        <v>581</v>
      </c>
      <c r="C38" s="120" t="s">
        <v>101</v>
      </c>
      <c r="D38" s="84" t="n">
        <v>263</v>
      </c>
      <c r="E38" s="85" t="n">
        <v>253</v>
      </c>
      <c r="F38" s="86" t="n">
        <v>-3.80228136882129</v>
      </c>
      <c r="G38" s="87" t="n">
        <v>2.774847014138</v>
      </c>
      <c r="H38" s="87" t="n">
        <v>2.70559298470752</v>
      </c>
      <c r="I38" s="88" t="n">
        <v>10378</v>
      </c>
      <c r="J38" s="85" t="n">
        <v>7448</v>
      </c>
      <c r="K38" s="86" t="n">
        <v>-28.2328001541723</v>
      </c>
      <c r="L38" s="87" t="n">
        <v>15.6020265496039</v>
      </c>
      <c r="M38" s="87" t="n">
        <v>10.8081438377037</v>
      </c>
      <c r="N38" s="88" t="n">
        <v>20395539</v>
      </c>
      <c r="O38" s="84" t="n">
        <v>17219540</v>
      </c>
      <c r="P38" s="86" t="n">
        <v>-15.5720277850956</v>
      </c>
      <c r="Q38" s="87" t="n">
        <v>12.3100895952265</v>
      </c>
      <c r="R38" s="87" t="n">
        <v>9.34352815090051</v>
      </c>
    </row>
    <row r="39" customFormat="false" ht="9.75" hidden="false" customHeight="true" outlineLevel="0" collapsed="false">
      <c r="A39" s="109"/>
      <c r="B39" s="99" t="n">
        <v>582</v>
      </c>
      <c r="C39" s="120" t="s">
        <v>102</v>
      </c>
      <c r="D39" s="84" t="n">
        <v>140</v>
      </c>
      <c r="E39" s="85" t="n">
        <v>117</v>
      </c>
      <c r="F39" s="86" t="n">
        <v>-16.4285714285714</v>
      </c>
      <c r="G39" s="87" t="n">
        <v>1.47710487444609</v>
      </c>
      <c r="H39" s="87" t="n">
        <v>1.2512030798845</v>
      </c>
      <c r="I39" s="88" t="n">
        <v>667</v>
      </c>
      <c r="J39" s="85" t="n">
        <v>539</v>
      </c>
      <c r="K39" s="86" t="n">
        <v>-19.1904047976012</v>
      </c>
      <c r="L39" s="87" t="n">
        <v>1.002751176391</v>
      </c>
      <c r="M39" s="87" t="n">
        <v>0.782168304044347</v>
      </c>
      <c r="N39" s="88" t="n">
        <v>488813</v>
      </c>
      <c r="O39" s="84" t="n">
        <v>540900</v>
      </c>
      <c r="P39" s="86" t="n">
        <v>10.6558131637252</v>
      </c>
      <c r="Q39" s="87" t="n">
        <v>0.295031762843407</v>
      </c>
      <c r="R39" s="87" t="n">
        <v>0.293498802919363</v>
      </c>
    </row>
    <row r="40" customFormat="false" ht="9.75" hidden="false" customHeight="true" outlineLevel="0" collapsed="false">
      <c r="A40" s="109"/>
      <c r="B40" s="99" t="n">
        <v>583</v>
      </c>
      <c r="C40" s="120" t="s">
        <v>103</v>
      </c>
      <c r="D40" s="84" t="n">
        <v>116</v>
      </c>
      <c r="E40" s="85" t="n">
        <v>116</v>
      </c>
      <c r="F40" s="86" t="n">
        <v>0</v>
      </c>
      <c r="G40" s="87" t="n">
        <v>1.22388689596961</v>
      </c>
      <c r="H40" s="87" t="n">
        <v>1.24050903646669</v>
      </c>
      <c r="I40" s="88" t="n">
        <v>633</v>
      </c>
      <c r="J40" s="85" t="n">
        <v>619</v>
      </c>
      <c r="K40" s="86" t="n">
        <v>-2.21169036334913</v>
      </c>
      <c r="L40" s="87" t="n">
        <v>0.951636423771367</v>
      </c>
      <c r="M40" s="87" t="n">
        <v>0.898260074588963</v>
      </c>
      <c r="N40" s="88" t="n">
        <v>679736</v>
      </c>
      <c r="O40" s="84" t="n">
        <v>874529</v>
      </c>
      <c r="P40" s="86" t="n">
        <v>28.6571551308155</v>
      </c>
      <c r="Q40" s="87" t="n">
        <v>0.410266728479247</v>
      </c>
      <c r="R40" s="87" t="n">
        <v>0.474529884670489</v>
      </c>
    </row>
    <row r="41" customFormat="false" ht="9.75" hidden="false" customHeight="true" outlineLevel="0" collapsed="false">
      <c r="A41" s="109"/>
      <c r="B41" s="99" t="n">
        <v>584</v>
      </c>
      <c r="C41" s="120" t="s">
        <v>104</v>
      </c>
      <c r="D41" s="84" t="n">
        <v>81</v>
      </c>
      <c r="E41" s="85" t="n">
        <v>67</v>
      </c>
      <c r="F41" s="86" t="n">
        <v>-17.283950617284</v>
      </c>
      <c r="G41" s="87" t="n">
        <v>0.854610677358093</v>
      </c>
      <c r="H41" s="87" t="n">
        <v>0.716500908993691</v>
      </c>
      <c r="I41" s="88" t="n">
        <v>347</v>
      </c>
      <c r="J41" s="85" t="n">
        <v>391</v>
      </c>
      <c r="K41" s="86" t="n">
        <v>12.6801152737752</v>
      </c>
      <c r="L41" s="87" t="n">
        <v>0.521671151735647</v>
      </c>
      <c r="M41" s="87" t="n">
        <v>0.567398528536808</v>
      </c>
      <c r="N41" s="88" t="n">
        <v>539985</v>
      </c>
      <c r="O41" s="84" t="n">
        <v>560750</v>
      </c>
      <c r="P41" s="86" t="n">
        <v>3.84547718918118</v>
      </c>
      <c r="Q41" s="87" t="n">
        <v>0.325917531773904</v>
      </c>
      <c r="R41" s="87" t="n">
        <v>0.304269650096197</v>
      </c>
    </row>
    <row r="42" customFormat="false" ht="9.75" hidden="false" customHeight="true" outlineLevel="0" collapsed="false">
      <c r="A42" s="109"/>
      <c r="B42" s="99" t="n">
        <v>585</v>
      </c>
      <c r="C42" s="120" t="s">
        <v>105</v>
      </c>
      <c r="D42" s="84" t="n">
        <v>392</v>
      </c>
      <c r="E42" s="85" t="n">
        <v>335</v>
      </c>
      <c r="F42" s="86" t="n">
        <v>-14.5408163265306</v>
      </c>
      <c r="G42" s="87" t="n">
        <v>4.13589364844904</v>
      </c>
      <c r="H42" s="87" t="n">
        <v>3.58250454496845</v>
      </c>
      <c r="I42" s="88" t="n">
        <v>1003</v>
      </c>
      <c r="J42" s="85" t="n">
        <v>910</v>
      </c>
      <c r="K42" s="86" t="n">
        <v>-9.27218344965105</v>
      </c>
      <c r="L42" s="87" t="n">
        <v>1.50788520227912</v>
      </c>
      <c r="M42" s="87" t="n">
        <v>1.320543889945</v>
      </c>
      <c r="N42" s="88" t="n">
        <v>1103002</v>
      </c>
      <c r="O42" s="84" t="n">
        <v>1145366</v>
      </c>
      <c r="P42" s="86" t="n">
        <v>3.84079085985338</v>
      </c>
      <c r="Q42" s="87" t="n">
        <v>0.665736435978184</v>
      </c>
      <c r="R42" s="87" t="n">
        <v>0.621489276954223</v>
      </c>
    </row>
    <row r="43" customFormat="false" ht="9.75" hidden="false" customHeight="true" outlineLevel="0" collapsed="false">
      <c r="A43" s="109"/>
      <c r="B43" s="99" t="n">
        <v>586</v>
      </c>
      <c r="C43" s="120" t="s">
        <v>106</v>
      </c>
      <c r="D43" s="84" t="n">
        <v>467</v>
      </c>
      <c r="E43" s="85" t="n">
        <v>487</v>
      </c>
      <c r="F43" s="86" t="n">
        <v>4.28265524625268</v>
      </c>
      <c r="G43" s="87" t="n">
        <v>4.92719983118801</v>
      </c>
      <c r="H43" s="87" t="n">
        <v>5.20799914447653</v>
      </c>
      <c r="I43" s="88" t="n">
        <v>2443</v>
      </c>
      <c r="J43" s="85" t="n">
        <v>2616</v>
      </c>
      <c r="K43" s="86" t="n">
        <v>7.0814572247237</v>
      </c>
      <c r="L43" s="87" t="n">
        <v>3.6727453132282</v>
      </c>
      <c r="M43" s="87" t="n">
        <v>3.79620089680893</v>
      </c>
      <c r="N43" s="88" t="n">
        <v>1170375</v>
      </c>
      <c r="O43" s="84" t="n">
        <v>1343240</v>
      </c>
      <c r="P43" s="86" t="n">
        <v>14.7700523336537</v>
      </c>
      <c r="Q43" s="87" t="n">
        <v>0.706400606035136</v>
      </c>
      <c r="R43" s="87" t="n">
        <v>0.728858073642827</v>
      </c>
    </row>
    <row r="44" customFormat="false" ht="9.75" hidden="false" customHeight="true" outlineLevel="0" collapsed="false">
      <c r="A44" s="109"/>
      <c r="B44" s="99" t="n">
        <v>589</v>
      </c>
      <c r="C44" s="120" t="s">
        <v>107</v>
      </c>
      <c r="D44" s="84" t="n">
        <v>967</v>
      </c>
      <c r="E44" s="85" t="n">
        <v>911</v>
      </c>
      <c r="F44" s="86" t="n">
        <v>-5.79110651499483</v>
      </c>
      <c r="G44" s="87" t="n">
        <v>10.2025743827812</v>
      </c>
      <c r="H44" s="87" t="n">
        <v>9.74227355363063</v>
      </c>
      <c r="I44" s="88" t="n">
        <v>6501</v>
      </c>
      <c r="J44" s="85" t="n">
        <v>8563</v>
      </c>
      <c r="K44" s="86" t="n">
        <v>31.7181972004307</v>
      </c>
      <c r="L44" s="87" t="n">
        <v>9.77344137588887</v>
      </c>
      <c r="M44" s="87" t="n">
        <v>12.4261728896693</v>
      </c>
      <c r="N44" s="88" t="n">
        <v>6560698</v>
      </c>
      <c r="O44" s="84" t="n">
        <v>9548605</v>
      </c>
      <c r="P44" s="86" t="n">
        <v>45.5425169699931</v>
      </c>
      <c r="Q44" s="87" t="n">
        <v>3.9598257338148</v>
      </c>
      <c r="R44" s="87" t="n">
        <v>5.1811871640781</v>
      </c>
    </row>
    <row r="45" customFormat="false" ht="9.75" hidden="false" customHeight="true" outlineLevel="0" collapsed="false">
      <c r="A45" s="121" t="s">
        <v>108</v>
      </c>
      <c r="B45" s="121"/>
      <c r="C45" s="122" t="s">
        <v>109</v>
      </c>
      <c r="D45" s="123" t="n">
        <v>929</v>
      </c>
      <c r="E45" s="123" t="n">
        <v>962</v>
      </c>
      <c r="F45" s="124" t="n">
        <v>3.55220667384284</v>
      </c>
      <c r="G45" s="125" t="n">
        <v>9.8016459168601</v>
      </c>
      <c r="H45" s="125" t="n">
        <v>10.2876697679393</v>
      </c>
      <c r="I45" s="126" t="n">
        <v>6035</v>
      </c>
      <c r="J45" s="123" t="n">
        <v>6910</v>
      </c>
      <c r="K45" s="124" t="n">
        <v>14.4987572493786</v>
      </c>
      <c r="L45" s="125" t="n">
        <v>9.07286858998451</v>
      </c>
      <c r="M45" s="125" t="n">
        <v>10.0274266807912</v>
      </c>
      <c r="N45" s="126" t="n">
        <v>18332679</v>
      </c>
      <c r="O45" s="123" t="n">
        <v>22613396</v>
      </c>
      <c r="P45" s="124" t="n">
        <v>23.3501988443697</v>
      </c>
      <c r="Q45" s="125" t="n">
        <v>11.0650138253531</v>
      </c>
      <c r="R45" s="125" t="n">
        <v>12.2702988647467</v>
      </c>
    </row>
    <row r="46" customFormat="false" ht="9.75" hidden="false" customHeight="true" outlineLevel="0" collapsed="false">
      <c r="A46" s="109"/>
      <c r="B46" s="99" t="n">
        <v>591</v>
      </c>
      <c r="C46" s="120" t="s">
        <v>110</v>
      </c>
      <c r="D46" s="84" t="n">
        <v>493</v>
      </c>
      <c r="E46" s="85" t="n">
        <v>510</v>
      </c>
      <c r="F46" s="86" t="n">
        <v>3.44827586206897</v>
      </c>
      <c r="G46" s="87" t="n">
        <v>5.20151930787086</v>
      </c>
      <c r="H46" s="87" t="n">
        <v>5.4539621430863</v>
      </c>
      <c r="I46" s="88" t="n">
        <v>3519</v>
      </c>
      <c r="J46" s="85" t="n">
        <v>3963</v>
      </c>
      <c r="K46" s="86" t="n">
        <v>12.617220801364</v>
      </c>
      <c r="L46" s="87" t="n">
        <v>5.29037689613182</v>
      </c>
      <c r="M46" s="87" t="n">
        <v>5.75089608335389</v>
      </c>
      <c r="N46" s="88" t="n">
        <v>10013570</v>
      </c>
      <c r="O46" s="84" t="n">
        <v>14532794</v>
      </c>
      <c r="P46" s="86" t="n">
        <v>45.1309972367497</v>
      </c>
      <c r="Q46" s="87" t="n">
        <v>6.04386791974816</v>
      </c>
      <c r="R46" s="87" t="n">
        <v>7.88566766883657</v>
      </c>
    </row>
    <row r="47" customFormat="false" ht="9.75" hidden="false" customHeight="true" outlineLevel="0" collapsed="false">
      <c r="A47" s="109"/>
      <c r="B47" s="99" t="n">
        <v>592</v>
      </c>
      <c r="C47" s="120" t="s">
        <v>111</v>
      </c>
      <c r="D47" s="84" t="n">
        <v>53</v>
      </c>
      <c r="E47" s="85" t="n">
        <v>59</v>
      </c>
      <c r="F47" s="86" t="n">
        <v>11.3207547169811</v>
      </c>
      <c r="G47" s="87" t="n">
        <v>0.559189702468875</v>
      </c>
      <c r="H47" s="87" t="n">
        <v>0.63094856165116</v>
      </c>
      <c r="I47" s="88" t="n">
        <v>165</v>
      </c>
      <c r="J47" s="85" t="n">
        <v>195</v>
      </c>
      <c r="K47" s="86" t="n">
        <v>18.1818181818182</v>
      </c>
      <c r="L47" s="87" t="n">
        <v>0.248056887712916</v>
      </c>
      <c r="M47" s="87" t="n">
        <v>0.2829736907025</v>
      </c>
      <c r="N47" s="88" t="n">
        <v>170388</v>
      </c>
      <c r="O47" s="84" t="n">
        <v>175164</v>
      </c>
      <c r="P47" s="86" t="n">
        <v>2.80301429678146</v>
      </c>
      <c r="Q47" s="87" t="n">
        <v>0.102840701878556</v>
      </c>
      <c r="R47" s="87" t="n">
        <v>0.0950460793391889</v>
      </c>
    </row>
    <row r="48" customFormat="false" ht="9.75" hidden="false" customHeight="true" outlineLevel="0" collapsed="false">
      <c r="A48" s="109"/>
      <c r="B48" s="99" t="n">
        <v>593</v>
      </c>
      <c r="C48" s="120" t="s">
        <v>112</v>
      </c>
      <c r="D48" s="84" t="n">
        <v>383</v>
      </c>
      <c r="E48" s="85" t="n">
        <v>393</v>
      </c>
      <c r="F48" s="86" t="n">
        <v>2.61096605744125</v>
      </c>
      <c r="G48" s="87" t="n">
        <v>4.04093690652036</v>
      </c>
      <c r="H48" s="87" t="n">
        <v>4.2027590632018</v>
      </c>
      <c r="I48" s="88" t="n">
        <v>2351</v>
      </c>
      <c r="J48" s="85" t="n">
        <v>2752</v>
      </c>
      <c r="K48" s="86" t="n">
        <v>17.0565716716291</v>
      </c>
      <c r="L48" s="87" t="n">
        <v>3.53443480613978</v>
      </c>
      <c r="M48" s="87" t="n">
        <v>3.99355690673477</v>
      </c>
      <c r="N48" s="88" t="n">
        <v>8148721</v>
      </c>
      <c r="O48" s="84" t="n">
        <v>7905438</v>
      </c>
      <c r="P48" s="86" t="n">
        <v>-2.98553601233862</v>
      </c>
      <c r="Q48" s="87" t="n">
        <v>4.91830520372636</v>
      </c>
      <c r="R48" s="87" t="n">
        <v>4.28958511657098</v>
      </c>
    </row>
    <row r="49" customFormat="false" ht="9.75" hidden="false" customHeight="true" outlineLevel="0" collapsed="false">
      <c r="A49" s="121" t="s">
        <v>113</v>
      </c>
      <c r="B49" s="121"/>
      <c r="C49" s="122" t="s">
        <v>114</v>
      </c>
      <c r="D49" s="123" t="n">
        <v>3090</v>
      </c>
      <c r="E49" s="123" t="n">
        <v>2996</v>
      </c>
      <c r="F49" s="124" t="n">
        <v>-3.042071197411</v>
      </c>
      <c r="G49" s="125" t="n">
        <v>32.6018147288457</v>
      </c>
      <c r="H49" s="125" t="n">
        <v>32.0393540797776</v>
      </c>
      <c r="I49" s="126" t="n">
        <v>16782</v>
      </c>
      <c r="J49" s="123" t="n">
        <v>16796</v>
      </c>
      <c r="K49" s="124" t="n">
        <v>0.0834227148134906</v>
      </c>
      <c r="L49" s="125" t="n">
        <v>25.2296405430191</v>
      </c>
      <c r="M49" s="125" t="n">
        <v>24.373467225842</v>
      </c>
      <c r="N49" s="126" t="n">
        <v>27464660</v>
      </c>
      <c r="O49" s="123" t="n">
        <v>28431219</v>
      </c>
      <c r="P49" s="124" t="n">
        <v>3.51928259807331</v>
      </c>
      <c r="Q49" s="125" t="n">
        <v>16.5767830554728</v>
      </c>
      <c r="R49" s="125" t="n">
        <v>15.4271191385436</v>
      </c>
    </row>
    <row r="50" customFormat="false" ht="9.75" hidden="false" customHeight="true" outlineLevel="0" collapsed="false">
      <c r="A50" s="109"/>
      <c r="B50" s="99" t="n">
        <v>601</v>
      </c>
      <c r="C50" s="120" t="s">
        <v>115</v>
      </c>
      <c r="D50" s="84" t="n">
        <v>232</v>
      </c>
      <c r="E50" s="85" t="n">
        <v>169</v>
      </c>
      <c r="F50" s="86" t="n">
        <v>-27.1551724137931</v>
      </c>
      <c r="G50" s="87" t="n">
        <v>2.44777379193923</v>
      </c>
      <c r="H50" s="87" t="n">
        <v>1.80729333761095</v>
      </c>
      <c r="I50" s="88" t="n">
        <v>811</v>
      </c>
      <c r="J50" s="85" t="n">
        <v>628</v>
      </c>
      <c r="K50" s="86" t="n">
        <v>-22.5647348951911</v>
      </c>
      <c r="L50" s="87" t="n">
        <v>1.21923718748591</v>
      </c>
      <c r="M50" s="87" t="n">
        <v>0.911320398775232</v>
      </c>
      <c r="N50" s="84" t="n">
        <v>1138825</v>
      </c>
      <c r="O50" s="84" t="n">
        <v>909344</v>
      </c>
      <c r="P50" s="86" t="n">
        <v>-20.1506816236033</v>
      </c>
      <c r="Q50" s="87" t="n">
        <v>0.687358043505683</v>
      </c>
      <c r="R50" s="87" t="n">
        <v>0.493420919655953</v>
      </c>
    </row>
    <row r="51" customFormat="false" ht="9.75" hidden="false" customHeight="true" outlineLevel="0" collapsed="false">
      <c r="A51" s="109"/>
      <c r="B51" s="99" t="n">
        <v>602</v>
      </c>
      <c r="C51" s="120" t="s">
        <v>116</v>
      </c>
      <c r="D51" s="104" t="n">
        <v>123</v>
      </c>
      <c r="E51" s="105" t="n">
        <v>93</v>
      </c>
      <c r="F51" s="106" t="n">
        <v>-24.390243902439</v>
      </c>
      <c r="G51" s="107" t="n">
        <v>1.29774213969192</v>
      </c>
      <c r="H51" s="107" t="n">
        <v>0.994546037856914</v>
      </c>
      <c r="I51" s="104" t="n">
        <v>389</v>
      </c>
      <c r="J51" s="105" t="n">
        <v>276</v>
      </c>
      <c r="K51" s="106" t="n">
        <v>-29.0488431876607</v>
      </c>
      <c r="L51" s="107" t="n">
        <v>0.584812904971661</v>
      </c>
      <c r="M51" s="107" t="n">
        <v>0.400516608378924</v>
      </c>
      <c r="N51" s="104" t="n">
        <v>214950</v>
      </c>
      <c r="O51" s="104" t="n">
        <v>174331</v>
      </c>
      <c r="P51" s="106" t="n">
        <v>-18.8969527797162</v>
      </c>
      <c r="Q51" s="107" t="n">
        <v>0.129736887978001</v>
      </c>
      <c r="R51" s="107" t="n">
        <v>0.0945940835861258</v>
      </c>
    </row>
    <row r="52" customFormat="false" ht="9.75" hidden="false" customHeight="true" outlineLevel="0" collapsed="false">
      <c r="A52" s="109"/>
      <c r="B52" s="99" t="n">
        <v>603</v>
      </c>
      <c r="C52" s="120" t="s">
        <v>117</v>
      </c>
      <c r="D52" s="127" t="n">
        <v>632</v>
      </c>
      <c r="E52" s="128" t="n">
        <v>656</v>
      </c>
      <c r="F52" s="129" t="n">
        <v>3.79746835443038</v>
      </c>
      <c r="G52" s="130" t="n">
        <v>6.66807343321376</v>
      </c>
      <c r="H52" s="130" t="n">
        <v>7.01529248208748</v>
      </c>
      <c r="I52" s="127" t="n">
        <v>3497</v>
      </c>
      <c r="J52" s="128" t="n">
        <v>4032</v>
      </c>
      <c r="K52" s="129" t="n">
        <v>15.2988275664856</v>
      </c>
      <c r="L52" s="130" t="n">
        <v>5.25730264443676</v>
      </c>
      <c r="M52" s="130" t="n">
        <v>5.85102523544862</v>
      </c>
      <c r="N52" s="127" t="n">
        <v>6486085</v>
      </c>
      <c r="O52" s="127" t="n">
        <v>7645432</v>
      </c>
      <c r="P52" s="129" t="n">
        <v>17.8743725991873</v>
      </c>
      <c r="Q52" s="131" t="n">
        <v>3.91479173324396</v>
      </c>
      <c r="R52" s="130" t="n">
        <v>4.14850275430096</v>
      </c>
    </row>
    <row r="53" customFormat="false" ht="9.75" hidden="false" customHeight="true" outlineLevel="0" collapsed="false">
      <c r="A53" s="109"/>
      <c r="B53" s="99" t="n">
        <v>604</v>
      </c>
      <c r="C53" s="120" t="s">
        <v>118</v>
      </c>
      <c r="D53" s="127" t="n">
        <v>133</v>
      </c>
      <c r="E53" s="128" t="n">
        <v>111</v>
      </c>
      <c r="F53" s="129" t="n">
        <v>-16.5413533834586</v>
      </c>
      <c r="G53" s="130" t="n">
        <v>1.40324963072378</v>
      </c>
      <c r="H53" s="130" t="n">
        <v>1.18703881937761</v>
      </c>
      <c r="I53" s="127" t="n">
        <v>426</v>
      </c>
      <c r="J53" s="128" t="n">
        <v>370</v>
      </c>
      <c r="K53" s="129" t="n">
        <v>-13.1455399061033</v>
      </c>
      <c r="L53" s="130" t="n">
        <v>0.640437782822436</v>
      </c>
      <c r="M53" s="130" t="n">
        <v>0.536924438768847</v>
      </c>
      <c r="N53" s="127" t="n">
        <v>632694</v>
      </c>
      <c r="O53" s="127" t="n">
        <v>612959</v>
      </c>
      <c r="P53" s="129" t="n">
        <v>-3.11920138329113</v>
      </c>
      <c r="Q53" s="131" t="n">
        <v>0.38187369435847</v>
      </c>
      <c r="R53" s="130" t="n">
        <v>0.332598877313089</v>
      </c>
    </row>
    <row r="54" customFormat="false" ht="9.75" hidden="false" customHeight="true" outlineLevel="0" collapsed="false">
      <c r="A54" s="109"/>
      <c r="B54" s="99" t="n">
        <v>605</v>
      </c>
      <c r="C54" s="120" t="s">
        <v>119</v>
      </c>
      <c r="D54" s="127" t="n">
        <v>433</v>
      </c>
      <c r="E54" s="128" t="n">
        <v>443</v>
      </c>
      <c r="F54" s="129" t="n">
        <v>2.3094688221709</v>
      </c>
      <c r="G54" s="130" t="n">
        <v>4.56847436167968</v>
      </c>
      <c r="H54" s="130" t="n">
        <v>4.73746123409261</v>
      </c>
      <c r="I54" s="127" t="n">
        <v>2451</v>
      </c>
      <c r="J54" s="128" t="n">
        <v>2208</v>
      </c>
      <c r="K54" s="129" t="n">
        <v>-9.91432068543452</v>
      </c>
      <c r="L54" s="130" t="n">
        <v>3.68477231384458</v>
      </c>
      <c r="M54" s="130" t="n">
        <v>3.20413286703139</v>
      </c>
      <c r="N54" s="127" t="n">
        <v>8559310</v>
      </c>
      <c r="O54" s="127" t="n">
        <v>9195742</v>
      </c>
      <c r="P54" s="129" t="n">
        <v>7.43555263216311</v>
      </c>
      <c r="Q54" s="131" t="n">
        <v>5.16612348285173</v>
      </c>
      <c r="R54" s="130" t="n">
        <v>4.98971948411039</v>
      </c>
    </row>
    <row r="55" customFormat="false" ht="9.75" hidden="false" customHeight="true" outlineLevel="0" collapsed="false">
      <c r="A55" s="109"/>
      <c r="B55" s="99" t="n">
        <v>606</v>
      </c>
      <c r="C55" s="120" t="s">
        <v>120</v>
      </c>
      <c r="D55" s="127" t="n">
        <v>322</v>
      </c>
      <c r="E55" s="128" t="n">
        <v>310</v>
      </c>
      <c r="F55" s="129" t="n">
        <v>-3.72670807453416</v>
      </c>
      <c r="G55" s="130" t="n">
        <v>3.397341211226</v>
      </c>
      <c r="H55" s="130" t="n">
        <v>3.31515345952305</v>
      </c>
      <c r="I55" s="127" t="n">
        <v>3862</v>
      </c>
      <c r="J55" s="128" t="n">
        <v>3418</v>
      </c>
      <c r="K55" s="129" t="n">
        <v>-11.4966338684619</v>
      </c>
      <c r="L55" s="130" t="n">
        <v>5.80603454755927</v>
      </c>
      <c r="M55" s="130" t="n">
        <v>4.9600208965187</v>
      </c>
      <c r="N55" s="127" t="n">
        <v>3101554</v>
      </c>
      <c r="O55" s="127" t="n">
        <v>2419194</v>
      </c>
      <c r="P55" s="129" t="n">
        <v>-22.0005842232636</v>
      </c>
      <c r="Q55" s="131" t="n">
        <v>1.87199797095008</v>
      </c>
      <c r="R55" s="130" t="n">
        <v>1.31268357003088</v>
      </c>
    </row>
    <row r="56" customFormat="false" ht="9.75" hidden="false" customHeight="true" outlineLevel="0" collapsed="false">
      <c r="A56" s="109"/>
      <c r="B56" s="99" t="n">
        <v>607</v>
      </c>
      <c r="C56" s="120" t="s">
        <v>121</v>
      </c>
      <c r="D56" s="127" t="n">
        <v>153</v>
      </c>
      <c r="E56" s="128" t="n">
        <v>146</v>
      </c>
      <c r="F56" s="129" t="n">
        <v>-4.57516339869281</v>
      </c>
      <c r="G56" s="130" t="n">
        <v>1.61426461278751</v>
      </c>
      <c r="H56" s="130" t="n">
        <v>1.56133033900118</v>
      </c>
      <c r="I56" s="127" t="n">
        <v>1010</v>
      </c>
      <c r="J56" s="128" t="n">
        <v>908</v>
      </c>
      <c r="K56" s="129" t="n">
        <v>-10.0990099009901</v>
      </c>
      <c r="L56" s="130" t="n">
        <v>1.51840882781845</v>
      </c>
      <c r="M56" s="130" t="n">
        <v>1.31764159568139</v>
      </c>
      <c r="N56" s="127" t="n">
        <v>1525086</v>
      </c>
      <c r="O56" s="127" t="n">
        <v>1372814</v>
      </c>
      <c r="P56" s="129" t="n">
        <v>-9.9844861207827</v>
      </c>
      <c r="Q56" s="131" t="n">
        <v>0.920492726395985</v>
      </c>
      <c r="R56" s="130" t="n">
        <v>0.744905279406438</v>
      </c>
    </row>
    <row r="57" customFormat="false" ht="9.75" hidden="false" customHeight="true" outlineLevel="0" collapsed="false">
      <c r="A57" s="109"/>
      <c r="B57" s="99" t="n">
        <v>608</v>
      </c>
      <c r="C57" s="120" t="s">
        <v>122</v>
      </c>
      <c r="D57" s="127" t="n">
        <v>149</v>
      </c>
      <c r="E57" s="128" t="n">
        <v>169</v>
      </c>
      <c r="F57" s="129" t="n">
        <v>13.4228187919463</v>
      </c>
      <c r="G57" s="130" t="n">
        <v>1.57206161637476</v>
      </c>
      <c r="H57" s="130" t="n">
        <v>1.80729333761095</v>
      </c>
      <c r="I57" s="127" t="n">
        <v>604</v>
      </c>
      <c r="J57" s="128" t="n">
        <v>689</v>
      </c>
      <c r="K57" s="129" t="n">
        <v>14.0728476821192</v>
      </c>
      <c r="L57" s="130" t="n">
        <v>0.908038546536976</v>
      </c>
      <c r="M57" s="130" t="n">
        <v>0.999840373815501</v>
      </c>
      <c r="N57" s="127" t="n">
        <v>822061</v>
      </c>
      <c r="O57" s="127" t="n">
        <v>823475</v>
      </c>
      <c r="P57" s="129" t="n">
        <v>0.172006700232708</v>
      </c>
      <c r="Q57" s="131" t="n">
        <v>0.496169508574474</v>
      </c>
      <c r="R57" s="130" t="n">
        <v>0.446827374254063</v>
      </c>
    </row>
    <row r="58" customFormat="false" ht="9.75" hidden="false" customHeight="true" outlineLevel="0" collapsed="false">
      <c r="A58" s="109"/>
      <c r="B58" s="99" t="n">
        <v>609</v>
      </c>
      <c r="C58" s="120" t="s">
        <v>123</v>
      </c>
      <c r="D58" s="127" t="n">
        <v>913</v>
      </c>
      <c r="E58" s="128" t="n">
        <v>899</v>
      </c>
      <c r="F58" s="129" t="n">
        <v>-1.53340635268346</v>
      </c>
      <c r="G58" s="130" t="n">
        <v>9.63283393120912</v>
      </c>
      <c r="H58" s="130" t="n">
        <v>9.61394503261683</v>
      </c>
      <c r="I58" s="127" t="n">
        <v>3732</v>
      </c>
      <c r="J58" s="128" t="n">
        <v>4267</v>
      </c>
      <c r="K58" s="129" t="n">
        <v>14.3354769560557</v>
      </c>
      <c r="L58" s="130" t="n">
        <v>5.61059578754303</v>
      </c>
      <c r="M58" s="130" t="n">
        <v>6.19204481142343</v>
      </c>
      <c r="N58" s="127" t="n">
        <v>4984095</v>
      </c>
      <c r="O58" s="127" t="n">
        <v>5277928</v>
      </c>
      <c r="P58" s="129" t="n">
        <v>5.89541330973828</v>
      </c>
      <c r="Q58" s="131" t="n">
        <v>3.00823900761439</v>
      </c>
      <c r="R58" s="130" t="n">
        <v>2.86386679588572</v>
      </c>
    </row>
    <row r="59" customFormat="false" ht="9.75" hidden="false" customHeight="true" outlineLevel="0" collapsed="false">
      <c r="A59" s="121" t="s">
        <v>124</v>
      </c>
      <c r="B59" s="121"/>
      <c r="C59" s="122" t="s">
        <v>125</v>
      </c>
      <c r="D59" s="132" t="n">
        <v>306</v>
      </c>
      <c r="E59" s="132" t="n">
        <v>275</v>
      </c>
      <c r="F59" s="133" t="n">
        <v>-10.1307189542484</v>
      </c>
      <c r="G59" s="134" t="n">
        <v>3.22852922557502</v>
      </c>
      <c r="H59" s="134" t="n">
        <v>2.94086193989948</v>
      </c>
      <c r="I59" s="132" t="n">
        <v>1586</v>
      </c>
      <c r="J59" s="132" t="n">
        <v>1851</v>
      </c>
      <c r="K59" s="133" t="n">
        <v>16.7087011349306</v>
      </c>
      <c r="L59" s="134" t="n">
        <v>2.38435287219808</v>
      </c>
      <c r="M59" s="134" t="n">
        <v>2.68607334097604</v>
      </c>
      <c r="N59" s="135" t="n">
        <v>6204060</v>
      </c>
      <c r="O59" s="132" t="n">
        <v>4720627</v>
      </c>
      <c r="P59" s="133" t="n">
        <v>-23.9106810701379</v>
      </c>
      <c r="Q59" s="136" t="n">
        <v>3.74457053839867</v>
      </c>
      <c r="R59" s="134" t="n">
        <v>2.56146861439975</v>
      </c>
    </row>
    <row r="60" customFormat="false" ht="9.75" hidden="false" customHeight="true" outlineLevel="0" collapsed="false">
      <c r="A60" s="109"/>
      <c r="B60" s="99" t="n">
        <v>611</v>
      </c>
      <c r="C60" s="120" t="s">
        <v>126</v>
      </c>
      <c r="D60" s="127" t="n">
        <v>216</v>
      </c>
      <c r="E60" s="128" t="n">
        <v>205</v>
      </c>
      <c r="F60" s="129" t="n">
        <v>-5.09259259259259</v>
      </c>
      <c r="G60" s="130" t="n">
        <v>2.27896180628825</v>
      </c>
      <c r="H60" s="130" t="n">
        <v>2.19227890065234</v>
      </c>
      <c r="I60" s="127" t="n">
        <v>1263</v>
      </c>
      <c r="J60" s="128" t="n">
        <v>1344</v>
      </c>
      <c r="K60" s="129" t="n">
        <v>6.41330166270784</v>
      </c>
      <c r="L60" s="130" t="n">
        <v>1.89876272231159</v>
      </c>
      <c r="M60" s="130" t="n">
        <v>1.95034174514954</v>
      </c>
      <c r="N60" s="137" t="n">
        <v>5248372</v>
      </c>
      <c r="O60" s="127" t="n">
        <v>4159419</v>
      </c>
      <c r="P60" s="129" t="n">
        <v>-20.7483958835235</v>
      </c>
      <c r="Q60" s="131" t="n">
        <v>3.16774808202314</v>
      </c>
      <c r="R60" s="130" t="n">
        <v>2.25695044803116</v>
      </c>
    </row>
    <row r="61" customFormat="false" ht="9.75" hidden="false" customHeight="true" outlineLevel="0" collapsed="false">
      <c r="A61" s="109"/>
      <c r="B61" s="99" t="n">
        <v>612</v>
      </c>
      <c r="C61" s="120" t="s">
        <v>127</v>
      </c>
      <c r="D61" s="127" t="n">
        <v>66</v>
      </c>
      <c r="E61" s="128" t="n">
        <v>44</v>
      </c>
      <c r="F61" s="129" t="n">
        <v>-33.3333333333333</v>
      </c>
      <c r="G61" s="130" t="n">
        <v>0.696349440810298</v>
      </c>
      <c r="H61" s="130" t="n">
        <v>0.470537910383916</v>
      </c>
      <c r="I61" s="127" t="n">
        <v>186</v>
      </c>
      <c r="J61" s="128" t="n">
        <v>240</v>
      </c>
      <c r="K61" s="129" t="n">
        <v>29.0322580645161</v>
      </c>
      <c r="L61" s="130" t="n">
        <v>0.279627764330923</v>
      </c>
      <c r="M61" s="130" t="n">
        <v>0.348275311633847</v>
      </c>
      <c r="N61" s="137" t="n">
        <v>779056</v>
      </c>
      <c r="O61" s="127" t="n">
        <v>375944</v>
      </c>
      <c r="P61" s="129" t="n">
        <v>-51.7436487235834</v>
      </c>
      <c r="Q61" s="131" t="n">
        <v>0.470213077462616</v>
      </c>
      <c r="R61" s="130" t="n">
        <v>0.203991706350004</v>
      </c>
    </row>
    <row r="62" customFormat="false" ht="9.75" hidden="false" customHeight="true" outlineLevel="0" collapsed="false">
      <c r="A62" s="138"/>
      <c r="B62" s="139" t="n">
        <v>619</v>
      </c>
      <c r="C62" s="140" t="s">
        <v>128</v>
      </c>
      <c r="D62" s="141" t="n">
        <v>24</v>
      </c>
      <c r="E62" s="142" t="n">
        <v>26</v>
      </c>
      <c r="F62" s="143" t="n">
        <v>8.33333333333333</v>
      </c>
      <c r="G62" s="144" t="n">
        <v>0.253217978476472</v>
      </c>
      <c r="H62" s="144" t="n">
        <v>0.278045128863223</v>
      </c>
      <c r="I62" s="141" t="n">
        <v>137</v>
      </c>
      <c r="J62" s="142" t="n">
        <v>267</v>
      </c>
      <c r="K62" s="143" t="n">
        <v>94.8905109489051</v>
      </c>
      <c r="L62" s="144" t="n">
        <v>0.205962385555572</v>
      </c>
      <c r="M62" s="144" t="n">
        <v>0.387456284192654</v>
      </c>
      <c r="N62" s="145" t="n">
        <v>176632</v>
      </c>
      <c r="O62" s="141" t="n">
        <v>185264</v>
      </c>
      <c r="P62" s="143" t="n">
        <v>4.88699669369084</v>
      </c>
      <c r="Q62" s="146" t="n">
        <v>0.106609378912911</v>
      </c>
      <c r="R62" s="144" t="n">
        <v>0.100526460018585</v>
      </c>
    </row>
  </sheetData>
  <mergeCells count="22">
    <mergeCell ref="A2:C4"/>
    <mergeCell ref="D2:H2"/>
    <mergeCell ref="I2:M2"/>
    <mergeCell ref="N2:R2"/>
    <mergeCell ref="D3:E3"/>
    <mergeCell ref="F3:F4"/>
    <mergeCell ref="G3:H3"/>
    <mergeCell ref="I3:J3"/>
    <mergeCell ref="K3:K4"/>
    <mergeCell ref="L3:M3"/>
    <mergeCell ref="N3:O3"/>
    <mergeCell ref="P3:P4"/>
    <mergeCell ref="Q3:R3"/>
    <mergeCell ref="A5:C5"/>
    <mergeCell ref="A6:C6"/>
    <mergeCell ref="A7:C7"/>
    <mergeCell ref="A28:B28"/>
    <mergeCell ref="A31:B31"/>
    <mergeCell ref="A37:B37"/>
    <mergeCell ref="A45:B45"/>
    <mergeCell ref="A49:B49"/>
    <mergeCell ref="A59:B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35.87"/>
    <col collapsed="false" customWidth="true" hidden="false" outlineLevel="0" max="19" min="3" style="0" width="6.87"/>
    <col collapsed="false" customWidth="true" hidden="false" outlineLevel="0" max="20" min="20" style="63" width="3.49"/>
    <col collapsed="false" customWidth="true" hidden="false" outlineLevel="0" max="21" min="21" style="63" width="35.87"/>
    <col collapsed="false" customWidth="true" hidden="false" outlineLevel="0" max="36" min="22" style="0" width="6.87"/>
    <col collapsed="false" customWidth="true" hidden="false" outlineLevel="0" max="37" min="37" style="0" width="9.25"/>
  </cols>
  <sheetData>
    <row r="1" customFormat="false" ht="19.5" hidden="false" customHeight="true" outlineLevel="0" collapsed="false">
      <c r="A1" s="64" t="s">
        <v>129</v>
      </c>
      <c r="B1" s="65"/>
      <c r="T1" s="64" t="s">
        <v>130</v>
      </c>
      <c r="U1" s="65"/>
      <c r="Y1" s="64"/>
    </row>
    <row r="2" s="149" customFormat="true" ht="10.5" hidden="false" customHeight="true" outlineLevel="0" collapsed="false">
      <c r="A2" s="70" t="s">
        <v>59</v>
      </c>
      <c r="B2" s="70"/>
      <c r="C2" s="147" t="s">
        <v>131</v>
      </c>
      <c r="D2" s="147"/>
      <c r="E2" s="147"/>
      <c r="F2" s="147" t="s">
        <v>132</v>
      </c>
      <c r="G2" s="147"/>
      <c r="H2" s="147"/>
      <c r="I2" s="147" t="s">
        <v>133</v>
      </c>
      <c r="J2" s="147"/>
      <c r="K2" s="147"/>
      <c r="L2" s="148" t="s">
        <v>134</v>
      </c>
      <c r="M2" s="148"/>
      <c r="N2" s="148"/>
      <c r="O2" s="148"/>
      <c r="P2" s="148"/>
      <c r="Q2" s="147" t="s">
        <v>135</v>
      </c>
      <c r="R2" s="147"/>
      <c r="S2" s="147"/>
      <c r="T2" s="70" t="s">
        <v>59</v>
      </c>
      <c r="U2" s="70"/>
      <c r="V2" s="147" t="s">
        <v>136</v>
      </c>
      <c r="W2" s="147"/>
      <c r="X2" s="147"/>
      <c r="Y2" s="147" t="s">
        <v>137</v>
      </c>
      <c r="Z2" s="147"/>
      <c r="AA2" s="147"/>
      <c r="AB2" s="147" t="s">
        <v>138</v>
      </c>
      <c r="AC2" s="147"/>
      <c r="AD2" s="147"/>
      <c r="AE2" s="147" t="s">
        <v>139</v>
      </c>
      <c r="AF2" s="147"/>
      <c r="AG2" s="147"/>
      <c r="AH2" s="147" t="s">
        <v>140</v>
      </c>
      <c r="AI2" s="147"/>
      <c r="AJ2" s="147"/>
      <c r="AK2" s="147" t="s">
        <v>141</v>
      </c>
    </row>
    <row r="3" s="149" customFormat="true" ht="10.5" hidden="false" customHeight="true" outlineLevel="0" collapsed="false">
      <c r="A3" s="70"/>
      <c r="B3" s="70"/>
      <c r="C3" s="147"/>
      <c r="D3" s="147"/>
      <c r="E3" s="147"/>
      <c r="F3" s="147"/>
      <c r="G3" s="147"/>
      <c r="H3" s="147"/>
      <c r="I3" s="147"/>
      <c r="J3" s="147"/>
      <c r="K3" s="147"/>
      <c r="L3" s="150"/>
      <c r="M3" s="147" t="s">
        <v>142</v>
      </c>
      <c r="N3" s="147"/>
      <c r="O3" s="151" t="s">
        <v>143</v>
      </c>
      <c r="P3" s="151"/>
      <c r="Q3" s="147"/>
      <c r="R3" s="147"/>
      <c r="S3" s="147"/>
      <c r="T3" s="70"/>
      <c r="U3" s="70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</row>
    <row r="4" s="149" customFormat="true" ht="9.75" hidden="false" customHeight="true" outlineLevel="0" collapsed="false">
      <c r="A4" s="70"/>
      <c r="B4" s="70"/>
      <c r="C4" s="147" t="s">
        <v>36</v>
      </c>
      <c r="D4" s="147" t="s">
        <v>144</v>
      </c>
      <c r="E4" s="147" t="s">
        <v>145</v>
      </c>
      <c r="F4" s="147" t="s">
        <v>36</v>
      </c>
      <c r="G4" s="147" t="s">
        <v>144</v>
      </c>
      <c r="H4" s="147" t="s">
        <v>145</v>
      </c>
      <c r="I4" s="147" t="s">
        <v>36</v>
      </c>
      <c r="J4" s="147" t="s">
        <v>144</v>
      </c>
      <c r="K4" s="147" t="s">
        <v>145</v>
      </c>
      <c r="L4" s="147" t="s">
        <v>36</v>
      </c>
      <c r="M4" s="147" t="s">
        <v>144</v>
      </c>
      <c r="N4" s="147" t="s">
        <v>145</v>
      </c>
      <c r="O4" s="147" t="s">
        <v>144</v>
      </c>
      <c r="P4" s="147" t="s">
        <v>145</v>
      </c>
      <c r="Q4" s="147" t="s">
        <v>36</v>
      </c>
      <c r="R4" s="147" t="s">
        <v>144</v>
      </c>
      <c r="S4" s="147" t="s">
        <v>145</v>
      </c>
      <c r="T4" s="70"/>
      <c r="U4" s="70"/>
      <c r="V4" s="147" t="s">
        <v>36</v>
      </c>
      <c r="W4" s="147" t="s">
        <v>144</v>
      </c>
      <c r="X4" s="147" t="s">
        <v>145</v>
      </c>
      <c r="Y4" s="147" t="s">
        <v>36</v>
      </c>
      <c r="Z4" s="147" t="s">
        <v>144</v>
      </c>
      <c r="AA4" s="147" t="s">
        <v>145</v>
      </c>
      <c r="AB4" s="147" t="s">
        <v>36</v>
      </c>
      <c r="AC4" s="147" t="s">
        <v>144</v>
      </c>
      <c r="AD4" s="147" t="s">
        <v>145</v>
      </c>
      <c r="AE4" s="147" t="s">
        <v>36</v>
      </c>
      <c r="AF4" s="147" t="s">
        <v>144</v>
      </c>
      <c r="AG4" s="147" t="s">
        <v>145</v>
      </c>
      <c r="AH4" s="147" t="s">
        <v>36</v>
      </c>
      <c r="AI4" s="147" t="s">
        <v>144</v>
      </c>
      <c r="AJ4" s="147" t="s">
        <v>145</v>
      </c>
      <c r="AK4" s="147"/>
    </row>
    <row r="5" customFormat="false" ht="9.75" hidden="false" customHeight="true" outlineLevel="0" collapsed="false">
      <c r="A5" s="76" t="s">
        <v>66</v>
      </c>
      <c r="B5" s="76"/>
      <c r="C5" s="152" t="n">
        <v>4631</v>
      </c>
      <c r="D5" s="152" t="n">
        <v>3525</v>
      </c>
      <c r="E5" s="152" t="n">
        <v>1106</v>
      </c>
      <c r="F5" s="152" t="n">
        <v>2592</v>
      </c>
      <c r="G5" s="152" t="n">
        <v>594</v>
      </c>
      <c r="H5" s="152" t="n">
        <v>1998</v>
      </c>
      <c r="I5" s="152" t="n">
        <v>3791</v>
      </c>
      <c r="J5" s="152" t="n">
        <v>2543</v>
      </c>
      <c r="K5" s="152" t="n">
        <v>1248</v>
      </c>
      <c r="L5" s="152" t="n">
        <v>57897</v>
      </c>
      <c r="M5" s="152" t="n">
        <v>15515</v>
      </c>
      <c r="N5" s="152" t="n">
        <v>6588</v>
      </c>
      <c r="O5" s="152" t="n">
        <v>9629</v>
      </c>
      <c r="P5" s="152" t="n">
        <v>26165</v>
      </c>
      <c r="Q5" s="152" t="n">
        <v>68911</v>
      </c>
      <c r="R5" s="152" t="n">
        <v>31806</v>
      </c>
      <c r="S5" s="152" t="n">
        <v>37105</v>
      </c>
      <c r="T5" s="76" t="s">
        <v>66</v>
      </c>
      <c r="U5" s="76"/>
      <c r="V5" s="152" t="n">
        <v>2852</v>
      </c>
      <c r="W5" s="152" t="n">
        <v>1147</v>
      </c>
      <c r="X5" s="152" t="n">
        <v>1705</v>
      </c>
      <c r="Y5" s="152" t="n">
        <v>230</v>
      </c>
      <c r="Z5" s="152" t="n">
        <v>152</v>
      </c>
      <c r="AA5" s="152" t="n">
        <v>78</v>
      </c>
      <c r="AB5" s="152" t="n">
        <v>291</v>
      </c>
      <c r="AC5" s="152" t="n">
        <v>223</v>
      </c>
      <c r="AD5" s="152" t="n">
        <v>68</v>
      </c>
      <c r="AE5" s="152" t="n">
        <v>3463</v>
      </c>
      <c r="AF5" s="152" t="n">
        <v>875</v>
      </c>
      <c r="AG5" s="152" t="n">
        <v>2588</v>
      </c>
      <c r="AH5" s="152" t="n">
        <v>75287</v>
      </c>
      <c r="AI5" s="152" t="n">
        <v>33899</v>
      </c>
      <c r="AJ5" s="152" t="n">
        <v>41388</v>
      </c>
      <c r="AK5" s="152" t="n">
        <v>22832</v>
      </c>
    </row>
    <row r="6" customFormat="false" ht="9.75" hidden="false" customHeight="true" outlineLevel="0" collapsed="false">
      <c r="A6" s="83" t="s">
        <v>67</v>
      </c>
      <c r="B6" s="83"/>
      <c r="C6" s="153" t="n">
        <v>463</v>
      </c>
      <c r="D6" s="153" t="n">
        <v>426</v>
      </c>
      <c r="E6" s="153" t="n">
        <v>37</v>
      </c>
      <c r="F6" s="153" t="n">
        <v>261</v>
      </c>
      <c r="G6" s="153" t="n">
        <v>60</v>
      </c>
      <c r="H6" s="153" t="n">
        <v>201</v>
      </c>
      <c r="I6" s="153" t="n">
        <v>1577</v>
      </c>
      <c r="J6" s="153" t="n">
        <v>1119</v>
      </c>
      <c r="K6" s="153" t="n">
        <v>458</v>
      </c>
      <c r="L6" s="153" t="n">
        <v>10399</v>
      </c>
      <c r="M6" s="153" t="n">
        <v>5585</v>
      </c>
      <c r="N6" s="153" t="n">
        <v>1733</v>
      </c>
      <c r="O6" s="153" t="n">
        <v>1215</v>
      </c>
      <c r="P6" s="153" t="n">
        <v>1866</v>
      </c>
      <c r="Q6" s="153" t="n">
        <v>12700</v>
      </c>
      <c r="R6" s="153" t="n">
        <v>8405</v>
      </c>
      <c r="S6" s="153" t="n">
        <v>4295</v>
      </c>
      <c r="T6" s="83" t="s">
        <v>67</v>
      </c>
      <c r="U6" s="83"/>
      <c r="V6" s="153" t="n">
        <v>344</v>
      </c>
      <c r="W6" s="153" t="n">
        <v>238</v>
      </c>
      <c r="X6" s="153" t="n">
        <v>106</v>
      </c>
      <c r="Y6" s="153" t="n">
        <v>136</v>
      </c>
      <c r="Z6" s="153" t="n">
        <v>122</v>
      </c>
      <c r="AA6" s="153" t="n">
        <v>14</v>
      </c>
      <c r="AB6" s="153" t="n">
        <v>110</v>
      </c>
      <c r="AC6" s="153" t="n">
        <v>89</v>
      </c>
      <c r="AD6" s="153" t="n">
        <v>21</v>
      </c>
      <c r="AE6" s="153" t="n">
        <v>26</v>
      </c>
      <c r="AF6" s="153" t="n">
        <v>12</v>
      </c>
      <c r="AG6" s="153" t="n">
        <v>14</v>
      </c>
      <c r="AH6" s="153" t="n">
        <v>13044</v>
      </c>
      <c r="AI6" s="153" t="n">
        <v>8622</v>
      </c>
      <c r="AJ6" s="153" t="n">
        <v>4422</v>
      </c>
      <c r="AK6" s="153" t="n">
        <v>2324</v>
      </c>
    </row>
    <row r="7" customFormat="false" ht="9.75" hidden="false" customHeight="true" outlineLevel="0" collapsed="false">
      <c r="A7" s="89" t="s">
        <v>68</v>
      </c>
      <c r="B7" s="89"/>
      <c r="C7" s="154" t="n">
        <v>4168</v>
      </c>
      <c r="D7" s="154" t="n">
        <v>3099</v>
      </c>
      <c r="E7" s="154" t="n">
        <v>1069</v>
      </c>
      <c r="F7" s="154" t="n">
        <v>2331</v>
      </c>
      <c r="G7" s="154" t="n">
        <v>534</v>
      </c>
      <c r="H7" s="154" t="n">
        <v>1797</v>
      </c>
      <c r="I7" s="154" t="n">
        <v>2214</v>
      </c>
      <c r="J7" s="154" t="n">
        <v>1424</v>
      </c>
      <c r="K7" s="154" t="n">
        <v>790</v>
      </c>
      <c r="L7" s="154" t="n">
        <v>47498</v>
      </c>
      <c r="M7" s="154" t="n">
        <v>9930</v>
      </c>
      <c r="N7" s="154" t="n">
        <v>4855</v>
      </c>
      <c r="O7" s="154" t="n">
        <v>8414</v>
      </c>
      <c r="P7" s="154" t="n">
        <v>24299</v>
      </c>
      <c r="Q7" s="154" t="n">
        <v>56211</v>
      </c>
      <c r="R7" s="154" t="n">
        <v>23401</v>
      </c>
      <c r="S7" s="154" t="n">
        <v>32810</v>
      </c>
      <c r="T7" s="89" t="s">
        <v>68</v>
      </c>
      <c r="U7" s="89"/>
      <c r="V7" s="154" t="n">
        <v>2508</v>
      </c>
      <c r="W7" s="154" t="n">
        <v>909</v>
      </c>
      <c r="X7" s="154" t="n">
        <v>1599</v>
      </c>
      <c r="Y7" s="154" t="n">
        <v>94</v>
      </c>
      <c r="Z7" s="154" t="n">
        <v>30</v>
      </c>
      <c r="AA7" s="154" t="n">
        <v>64</v>
      </c>
      <c r="AB7" s="154" t="n">
        <v>181</v>
      </c>
      <c r="AC7" s="154" t="n">
        <v>134</v>
      </c>
      <c r="AD7" s="154" t="n">
        <v>47</v>
      </c>
      <c r="AE7" s="154" t="n">
        <v>3437</v>
      </c>
      <c r="AF7" s="154" t="n">
        <v>863</v>
      </c>
      <c r="AG7" s="154" t="n">
        <v>2574</v>
      </c>
      <c r="AH7" s="154" t="n">
        <v>62243</v>
      </c>
      <c r="AI7" s="154" t="n">
        <v>25277</v>
      </c>
      <c r="AJ7" s="154" t="n">
        <v>36966</v>
      </c>
      <c r="AK7" s="154" t="n">
        <v>20508</v>
      </c>
    </row>
    <row r="8" customFormat="false" ht="9.75" hidden="false" customHeight="true" outlineLevel="0" collapsed="false">
      <c r="A8" s="155" t="n">
        <v>50</v>
      </c>
      <c r="B8" s="156" t="s">
        <v>69</v>
      </c>
      <c r="C8" s="157" t="n">
        <v>2</v>
      </c>
      <c r="D8" s="157" t="n">
        <v>2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12</v>
      </c>
      <c r="J8" s="157" t="n">
        <v>8</v>
      </c>
      <c r="K8" s="157" t="n">
        <v>4</v>
      </c>
      <c r="L8" s="157" t="n">
        <v>97</v>
      </c>
      <c r="M8" s="157" t="n">
        <v>68</v>
      </c>
      <c r="N8" s="157" t="n">
        <v>21</v>
      </c>
      <c r="O8" s="157" t="n">
        <v>2</v>
      </c>
      <c r="P8" s="157" t="n">
        <v>6</v>
      </c>
      <c r="Q8" s="157" t="n">
        <v>111</v>
      </c>
      <c r="R8" s="157" t="n">
        <v>80</v>
      </c>
      <c r="S8" s="157" t="n">
        <v>31</v>
      </c>
      <c r="T8" s="158" t="n">
        <v>50</v>
      </c>
      <c r="U8" s="156" t="s">
        <v>69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0</v>
      </c>
      <c r="AE8" s="157" t="n">
        <v>0</v>
      </c>
      <c r="AF8" s="157" t="n">
        <v>0</v>
      </c>
      <c r="AG8" s="157" t="n">
        <v>0</v>
      </c>
      <c r="AH8" s="157" t="n">
        <v>111</v>
      </c>
      <c r="AI8" s="157" t="n">
        <v>80</v>
      </c>
      <c r="AJ8" s="157" t="n">
        <v>31</v>
      </c>
      <c r="AK8" s="157" t="n">
        <v>8</v>
      </c>
    </row>
    <row r="9" customFormat="false" ht="9.75" hidden="false" customHeight="true" outlineLevel="0" collapsed="false">
      <c r="A9" s="159" t="n">
        <v>51</v>
      </c>
      <c r="B9" s="160" t="s">
        <v>146</v>
      </c>
      <c r="C9" s="161" t="n">
        <v>35</v>
      </c>
      <c r="D9" s="161" t="n">
        <v>33</v>
      </c>
      <c r="E9" s="161" t="n">
        <v>2</v>
      </c>
      <c r="F9" s="161" t="n">
        <v>20</v>
      </c>
      <c r="G9" s="161" t="n">
        <v>4</v>
      </c>
      <c r="H9" s="161" t="n">
        <v>16</v>
      </c>
      <c r="I9" s="161" t="n">
        <v>176</v>
      </c>
      <c r="J9" s="161" t="n">
        <v>110</v>
      </c>
      <c r="K9" s="161" t="n">
        <v>66</v>
      </c>
      <c r="L9" s="161" t="n">
        <v>731</v>
      </c>
      <c r="M9" s="161" t="n">
        <v>268</v>
      </c>
      <c r="N9" s="161" t="n">
        <v>182</v>
      </c>
      <c r="O9" s="161" t="n">
        <v>48</v>
      </c>
      <c r="P9" s="161" t="n">
        <v>233</v>
      </c>
      <c r="Q9" s="161" t="n">
        <v>962</v>
      </c>
      <c r="R9" s="161" t="n">
        <v>463</v>
      </c>
      <c r="S9" s="162" t="n">
        <v>499</v>
      </c>
      <c r="T9" s="163" t="n">
        <v>51</v>
      </c>
      <c r="U9" s="160" t="s">
        <v>146</v>
      </c>
      <c r="V9" s="161" t="n">
        <v>27</v>
      </c>
      <c r="W9" s="161" t="n">
        <v>6</v>
      </c>
      <c r="X9" s="161" t="n">
        <v>21</v>
      </c>
      <c r="Y9" s="161" t="n">
        <v>7</v>
      </c>
      <c r="Z9" s="161" t="n">
        <v>7</v>
      </c>
      <c r="AA9" s="161" t="n">
        <v>0</v>
      </c>
      <c r="AB9" s="161" t="n">
        <v>14</v>
      </c>
      <c r="AC9" s="161" t="n">
        <v>6</v>
      </c>
      <c r="AD9" s="161" t="n">
        <v>8</v>
      </c>
      <c r="AE9" s="161" t="n">
        <v>0</v>
      </c>
      <c r="AF9" s="161" t="n">
        <v>0</v>
      </c>
      <c r="AG9" s="161" t="n">
        <v>0</v>
      </c>
      <c r="AH9" s="161" t="n">
        <v>996</v>
      </c>
      <c r="AI9" s="161" t="n">
        <v>468</v>
      </c>
      <c r="AJ9" s="161" t="n">
        <v>528</v>
      </c>
      <c r="AK9" s="161" t="n">
        <v>204</v>
      </c>
    </row>
    <row r="10" customFormat="false" ht="9.75" hidden="false" customHeight="true" outlineLevel="0" collapsed="false">
      <c r="A10" s="164" t="n">
        <v>511</v>
      </c>
      <c r="B10" s="165" t="s">
        <v>147</v>
      </c>
      <c r="C10" s="166" t="n">
        <v>3</v>
      </c>
      <c r="D10" s="166" t="n">
        <v>3</v>
      </c>
      <c r="E10" s="166" t="n">
        <v>0</v>
      </c>
      <c r="F10" s="166" t="n">
        <v>1</v>
      </c>
      <c r="G10" s="166" t="n">
        <v>0</v>
      </c>
      <c r="H10" s="166" t="n">
        <v>1</v>
      </c>
      <c r="I10" s="166" t="n">
        <v>43</v>
      </c>
      <c r="J10" s="166" t="n">
        <v>26</v>
      </c>
      <c r="K10" s="166" t="n">
        <v>17</v>
      </c>
      <c r="L10" s="166" t="n">
        <v>120</v>
      </c>
      <c r="M10" s="166" t="n">
        <v>52</v>
      </c>
      <c r="N10" s="166" t="n">
        <v>36</v>
      </c>
      <c r="O10" s="166" t="n">
        <v>8</v>
      </c>
      <c r="P10" s="166" t="n">
        <v>24</v>
      </c>
      <c r="Q10" s="166" t="n">
        <v>167</v>
      </c>
      <c r="R10" s="166" t="n">
        <v>89</v>
      </c>
      <c r="S10" s="153" t="n">
        <v>78</v>
      </c>
      <c r="T10" s="164" t="n">
        <v>511</v>
      </c>
      <c r="U10" s="165" t="s">
        <v>147</v>
      </c>
      <c r="V10" s="166" t="n">
        <v>1</v>
      </c>
      <c r="W10" s="166" t="n">
        <v>1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168</v>
      </c>
      <c r="AI10" s="166" t="n">
        <v>90</v>
      </c>
      <c r="AJ10" s="166" t="n">
        <v>78</v>
      </c>
      <c r="AK10" s="166" t="n">
        <v>30</v>
      </c>
    </row>
    <row r="11" customFormat="false" ht="9.75" hidden="false" customHeight="true" outlineLevel="0" collapsed="false">
      <c r="A11" s="164" t="n">
        <v>512</v>
      </c>
      <c r="B11" s="165" t="s">
        <v>148</v>
      </c>
      <c r="C11" s="166" t="n">
        <v>5</v>
      </c>
      <c r="D11" s="166" t="n">
        <v>5</v>
      </c>
      <c r="E11" s="166" t="n">
        <v>0</v>
      </c>
      <c r="F11" s="166" t="n">
        <v>5</v>
      </c>
      <c r="G11" s="166" t="n">
        <v>1</v>
      </c>
      <c r="H11" s="166" t="n">
        <v>4</v>
      </c>
      <c r="I11" s="166" t="n">
        <v>27</v>
      </c>
      <c r="J11" s="166" t="n">
        <v>17</v>
      </c>
      <c r="K11" s="166" t="n">
        <v>10</v>
      </c>
      <c r="L11" s="166" t="n">
        <v>193</v>
      </c>
      <c r="M11" s="166" t="n">
        <v>62</v>
      </c>
      <c r="N11" s="166" t="n">
        <v>46</v>
      </c>
      <c r="O11" s="166" t="n">
        <v>9</v>
      </c>
      <c r="P11" s="166" t="n">
        <v>76</v>
      </c>
      <c r="Q11" s="166" t="n">
        <v>230</v>
      </c>
      <c r="R11" s="166" t="n">
        <v>94</v>
      </c>
      <c r="S11" s="153" t="n">
        <v>136</v>
      </c>
      <c r="T11" s="164" t="n">
        <v>512</v>
      </c>
      <c r="U11" s="165" t="s">
        <v>148</v>
      </c>
      <c r="V11" s="166" t="n">
        <v>16</v>
      </c>
      <c r="W11" s="166" t="n">
        <v>1</v>
      </c>
      <c r="X11" s="166" t="n">
        <v>15</v>
      </c>
      <c r="Y11" s="166" t="n">
        <v>2</v>
      </c>
      <c r="Z11" s="166" t="n">
        <v>2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244</v>
      </c>
      <c r="AI11" s="166" t="n">
        <v>93</v>
      </c>
      <c r="AJ11" s="166" t="n">
        <v>151</v>
      </c>
      <c r="AK11" s="166" t="n">
        <v>53</v>
      </c>
    </row>
    <row r="12" customFormat="false" ht="9.75" hidden="false" customHeight="true" outlineLevel="0" collapsed="false">
      <c r="A12" s="164" t="n">
        <v>513</v>
      </c>
      <c r="B12" s="165" t="s">
        <v>149</v>
      </c>
      <c r="C12" s="166" t="n">
        <v>27</v>
      </c>
      <c r="D12" s="166" t="n">
        <v>25</v>
      </c>
      <c r="E12" s="166" t="n">
        <v>2</v>
      </c>
      <c r="F12" s="166" t="n">
        <v>14</v>
      </c>
      <c r="G12" s="166" t="n">
        <v>3</v>
      </c>
      <c r="H12" s="166" t="n">
        <v>11</v>
      </c>
      <c r="I12" s="166" t="n">
        <v>106</v>
      </c>
      <c r="J12" s="166" t="n">
        <v>67</v>
      </c>
      <c r="K12" s="166" t="n">
        <v>39</v>
      </c>
      <c r="L12" s="166" t="n">
        <v>418</v>
      </c>
      <c r="M12" s="166" t="n">
        <v>154</v>
      </c>
      <c r="N12" s="166" t="n">
        <v>100</v>
      </c>
      <c r="O12" s="166" t="n">
        <v>31</v>
      </c>
      <c r="P12" s="166" t="n">
        <v>133</v>
      </c>
      <c r="Q12" s="166" t="n">
        <v>565</v>
      </c>
      <c r="R12" s="166" t="n">
        <v>280</v>
      </c>
      <c r="S12" s="153" t="n">
        <v>285</v>
      </c>
      <c r="T12" s="164" t="n">
        <v>513</v>
      </c>
      <c r="U12" s="165" t="s">
        <v>149</v>
      </c>
      <c r="V12" s="166" t="n">
        <v>10</v>
      </c>
      <c r="W12" s="166" t="n">
        <v>4</v>
      </c>
      <c r="X12" s="166" t="n">
        <v>6</v>
      </c>
      <c r="Y12" s="166" t="n">
        <v>5</v>
      </c>
      <c r="Z12" s="166" t="n">
        <v>5</v>
      </c>
      <c r="AA12" s="166" t="n">
        <v>0</v>
      </c>
      <c r="AB12" s="166" t="n">
        <v>14</v>
      </c>
      <c r="AC12" s="166" t="n">
        <v>6</v>
      </c>
      <c r="AD12" s="166" t="n">
        <v>8</v>
      </c>
      <c r="AE12" s="166" t="n">
        <v>0</v>
      </c>
      <c r="AF12" s="166" t="n">
        <v>0</v>
      </c>
      <c r="AG12" s="166" t="n">
        <v>0</v>
      </c>
      <c r="AH12" s="166" t="n">
        <v>584</v>
      </c>
      <c r="AI12" s="166" t="n">
        <v>285</v>
      </c>
      <c r="AJ12" s="166" t="n">
        <v>299</v>
      </c>
      <c r="AK12" s="166" t="n">
        <v>121</v>
      </c>
    </row>
    <row r="13" customFormat="false" ht="9.75" hidden="false" customHeight="true" outlineLevel="0" collapsed="false">
      <c r="A13" s="159" t="n">
        <v>52</v>
      </c>
      <c r="B13" s="160" t="s">
        <v>150</v>
      </c>
      <c r="C13" s="161" t="n">
        <v>109</v>
      </c>
      <c r="D13" s="161" t="n">
        <v>99</v>
      </c>
      <c r="E13" s="161" t="n">
        <v>10</v>
      </c>
      <c r="F13" s="161" t="n">
        <v>63</v>
      </c>
      <c r="G13" s="161" t="n">
        <v>17</v>
      </c>
      <c r="H13" s="161" t="n">
        <v>46</v>
      </c>
      <c r="I13" s="161" t="n">
        <v>361</v>
      </c>
      <c r="J13" s="161" t="n">
        <v>262</v>
      </c>
      <c r="K13" s="161" t="n">
        <v>99</v>
      </c>
      <c r="L13" s="161" t="n">
        <v>3289</v>
      </c>
      <c r="M13" s="161" t="n">
        <v>1351</v>
      </c>
      <c r="N13" s="161" t="n">
        <v>405</v>
      </c>
      <c r="O13" s="161" t="n">
        <v>718</v>
      </c>
      <c r="P13" s="161" t="n">
        <v>815</v>
      </c>
      <c r="Q13" s="161" t="n">
        <v>3822</v>
      </c>
      <c r="R13" s="161" t="n">
        <v>2447</v>
      </c>
      <c r="S13" s="162" t="n">
        <v>1375</v>
      </c>
      <c r="T13" s="163" t="n">
        <v>52</v>
      </c>
      <c r="U13" s="160" t="s">
        <v>150</v>
      </c>
      <c r="V13" s="161" t="n">
        <v>58</v>
      </c>
      <c r="W13" s="161" t="n">
        <v>32</v>
      </c>
      <c r="X13" s="161" t="n">
        <v>26</v>
      </c>
      <c r="Y13" s="161" t="n">
        <v>18</v>
      </c>
      <c r="Z13" s="161" t="n">
        <v>12</v>
      </c>
      <c r="AA13" s="161" t="n">
        <v>6</v>
      </c>
      <c r="AB13" s="161" t="n">
        <v>27</v>
      </c>
      <c r="AC13" s="161" t="n">
        <v>22</v>
      </c>
      <c r="AD13" s="161" t="n">
        <v>5</v>
      </c>
      <c r="AE13" s="161" t="n">
        <v>7</v>
      </c>
      <c r="AF13" s="161" t="n">
        <v>6</v>
      </c>
      <c r="AG13" s="161" t="n">
        <v>1</v>
      </c>
      <c r="AH13" s="161" t="n">
        <v>3896</v>
      </c>
      <c r="AI13" s="161" t="n">
        <v>2495</v>
      </c>
      <c r="AJ13" s="161" t="n">
        <v>1401</v>
      </c>
      <c r="AK13" s="161" t="n">
        <v>1097</v>
      </c>
    </row>
    <row r="14" customFormat="false" ht="9.75" hidden="false" customHeight="true" outlineLevel="0" collapsed="false">
      <c r="A14" s="164" t="n">
        <v>521</v>
      </c>
      <c r="B14" s="165" t="s">
        <v>151</v>
      </c>
      <c r="C14" s="166" t="n">
        <v>49</v>
      </c>
      <c r="D14" s="166" t="n">
        <v>45</v>
      </c>
      <c r="E14" s="166" t="n">
        <v>4</v>
      </c>
      <c r="F14" s="166" t="n">
        <v>34</v>
      </c>
      <c r="G14" s="166" t="n">
        <v>10</v>
      </c>
      <c r="H14" s="166" t="n">
        <v>24</v>
      </c>
      <c r="I14" s="166" t="n">
        <v>185</v>
      </c>
      <c r="J14" s="166" t="n">
        <v>143</v>
      </c>
      <c r="K14" s="166" t="n">
        <v>42</v>
      </c>
      <c r="L14" s="166" t="n">
        <v>2082</v>
      </c>
      <c r="M14" s="166" t="n">
        <v>871</v>
      </c>
      <c r="N14" s="166" t="n">
        <v>217</v>
      </c>
      <c r="O14" s="166" t="n">
        <v>596</v>
      </c>
      <c r="P14" s="166" t="n">
        <v>398</v>
      </c>
      <c r="Q14" s="166" t="n">
        <v>2350</v>
      </c>
      <c r="R14" s="166" t="n">
        <v>1665</v>
      </c>
      <c r="S14" s="153" t="n">
        <v>685</v>
      </c>
      <c r="T14" s="164" t="n">
        <v>521</v>
      </c>
      <c r="U14" s="165" t="s">
        <v>151</v>
      </c>
      <c r="V14" s="166" t="n">
        <v>35</v>
      </c>
      <c r="W14" s="166" t="n">
        <v>25</v>
      </c>
      <c r="X14" s="166" t="n">
        <v>10</v>
      </c>
      <c r="Y14" s="166" t="n">
        <v>13</v>
      </c>
      <c r="Z14" s="166" t="n">
        <v>11</v>
      </c>
      <c r="AA14" s="166" t="n">
        <v>2</v>
      </c>
      <c r="AB14" s="166" t="n">
        <v>13</v>
      </c>
      <c r="AC14" s="166" t="n">
        <v>12</v>
      </c>
      <c r="AD14" s="166" t="n">
        <v>1</v>
      </c>
      <c r="AE14" s="166" t="n">
        <v>6</v>
      </c>
      <c r="AF14" s="166" t="n">
        <v>6</v>
      </c>
      <c r="AG14" s="166" t="n">
        <v>0</v>
      </c>
      <c r="AH14" s="166" t="n">
        <v>2391</v>
      </c>
      <c r="AI14" s="166" t="n">
        <v>1697</v>
      </c>
      <c r="AJ14" s="166" t="n">
        <v>694</v>
      </c>
      <c r="AK14" s="166" t="n">
        <v>714</v>
      </c>
    </row>
    <row r="15" customFormat="false" ht="9.75" hidden="false" customHeight="true" outlineLevel="0" collapsed="false">
      <c r="A15" s="164" t="n">
        <v>522</v>
      </c>
      <c r="B15" s="165" t="s">
        <v>152</v>
      </c>
      <c r="C15" s="166" t="n">
        <v>60</v>
      </c>
      <c r="D15" s="166" t="n">
        <v>54</v>
      </c>
      <c r="E15" s="166" t="n">
        <v>6</v>
      </c>
      <c r="F15" s="166" t="n">
        <v>29</v>
      </c>
      <c r="G15" s="166" t="n">
        <v>7</v>
      </c>
      <c r="H15" s="166" t="n">
        <v>22</v>
      </c>
      <c r="I15" s="166" t="n">
        <v>176</v>
      </c>
      <c r="J15" s="166" t="n">
        <v>119</v>
      </c>
      <c r="K15" s="166" t="n">
        <v>57</v>
      </c>
      <c r="L15" s="166" t="n">
        <v>1207</v>
      </c>
      <c r="M15" s="166" t="n">
        <v>480</v>
      </c>
      <c r="N15" s="166" t="n">
        <v>188</v>
      </c>
      <c r="O15" s="166" t="n">
        <v>122</v>
      </c>
      <c r="P15" s="166" t="n">
        <v>417</v>
      </c>
      <c r="Q15" s="166" t="n">
        <v>1472</v>
      </c>
      <c r="R15" s="166" t="n">
        <v>782</v>
      </c>
      <c r="S15" s="153" t="n">
        <v>690</v>
      </c>
      <c r="T15" s="164" t="n">
        <v>522</v>
      </c>
      <c r="U15" s="165" t="s">
        <v>152</v>
      </c>
      <c r="V15" s="166" t="n">
        <v>23</v>
      </c>
      <c r="W15" s="166" t="n">
        <v>7</v>
      </c>
      <c r="X15" s="166" t="n">
        <v>16</v>
      </c>
      <c r="Y15" s="166" t="n">
        <v>5</v>
      </c>
      <c r="Z15" s="166" t="n">
        <v>1</v>
      </c>
      <c r="AA15" s="166" t="n">
        <v>4</v>
      </c>
      <c r="AB15" s="166" t="n">
        <v>14</v>
      </c>
      <c r="AC15" s="166" t="n">
        <v>10</v>
      </c>
      <c r="AD15" s="166" t="n">
        <v>4</v>
      </c>
      <c r="AE15" s="166" t="n">
        <v>1</v>
      </c>
      <c r="AF15" s="166" t="n">
        <v>0</v>
      </c>
      <c r="AG15" s="166" t="n">
        <v>1</v>
      </c>
      <c r="AH15" s="166" t="n">
        <v>1505</v>
      </c>
      <c r="AI15" s="166" t="n">
        <v>798</v>
      </c>
      <c r="AJ15" s="166" t="n">
        <v>707</v>
      </c>
      <c r="AK15" s="166" t="n">
        <v>383</v>
      </c>
    </row>
    <row r="16" customFormat="false" ht="9.75" hidden="false" customHeight="true" outlineLevel="0" collapsed="false">
      <c r="A16" s="159" t="n">
        <v>53</v>
      </c>
      <c r="B16" s="160" t="s">
        <v>153</v>
      </c>
      <c r="C16" s="161" t="n">
        <v>120</v>
      </c>
      <c r="D16" s="161" t="n">
        <v>116</v>
      </c>
      <c r="E16" s="161" t="n">
        <v>4</v>
      </c>
      <c r="F16" s="161" t="n">
        <v>70</v>
      </c>
      <c r="G16" s="161" t="n">
        <v>13</v>
      </c>
      <c r="H16" s="161" t="n">
        <v>57</v>
      </c>
      <c r="I16" s="161" t="n">
        <v>348</v>
      </c>
      <c r="J16" s="161" t="n">
        <v>248</v>
      </c>
      <c r="K16" s="161" t="n">
        <v>100</v>
      </c>
      <c r="L16" s="161" t="n">
        <v>1758</v>
      </c>
      <c r="M16" s="161" t="n">
        <v>1093</v>
      </c>
      <c r="N16" s="161" t="n">
        <v>324</v>
      </c>
      <c r="O16" s="161" t="n">
        <v>165</v>
      </c>
      <c r="P16" s="161" t="n">
        <v>176</v>
      </c>
      <c r="Q16" s="161" t="n">
        <v>2296</v>
      </c>
      <c r="R16" s="161" t="n">
        <v>1635</v>
      </c>
      <c r="S16" s="162" t="n">
        <v>661</v>
      </c>
      <c r="T16" s="163" t="n">
        <v>53</v>
      </c>
      <c r="U16" s="160" t="s">
        <v>153</v>
      </c>
      <c r="V16" s="161" t="n">
        <v>64</v>
      </c>
      <c r="W16" s="161" t="n">
        <v>55</v>
      </c>
      <c r="X16" s="161" t="n">
        <v>9</v>
      </c>
      <c r="Y16" s="161" t="n">
        <v>22</v>
      </c>
      <c r="Z16" s="161" t="n">
        <v>21</v>
      </c>
      <c r="AA16" s="161" t="n">
        <v>1</v>
      </c>
      <c r="AB16" s="161" t="n">
        <v>23</v>
      </c>
      <c r="AC16" s="161" t="n">
        <v>20</v>
      </c>
      <c r="AD16" s="161" t="n">
        <v>3</v>
      </c>
      <c r="AE16" s="161" t="n">
        <v>7</v>
      </c>
      <c r="AF16" s="161" t="n">
        <v>1</v>
      </c>
      <c r="AG16" s="161" t="n">
        <v>6</v>
      </c>
      <c r="AH16" s="161" t="n">
        <v>2368</v>
      </c>
      <c r="AI16" s="161" t="n">
        <v>1690</v>
      </c>
      <c r="AJ16" s="161" t="n">
        <v>678</v>
      </c>
      <c r="AK16" s="161" t="n">
        <v>288</v>
      </c>
    </row>
    <row r="17" customFormat="false" ht="9.75" hidden="false" customHeight="true" outlineLevel="0" collapsed="false">
      <c r="A17" s="164" t="n">
        <v>531</v>
      </c>
      <c r="B17" s="165" t="s">
        <v>154</v>
      </c>
      <c r="C17" s="166" t="n">
        <v>74</v>
      </c>
      <c r="D17" s="166" t="n">
        <v>72</v>
      </c>
      <c r="E17" s="166" t="n">
        <v>2</v>
      </c>
      <c r="F17" s="166" t="n">
        <v>40</v>
      </c>
      <c r="G17" s="166" t="n">
        <v>4</v>
      </c>
      <c r="H17" s="166" t="n">
        <v>36</v>
      </c>
      <c r="I17" s="166" t="n">
        <v>161</v>
      </c>
      <c r="J17" s="166" t="n">
        <v>120</v>
      </c>
      <c r="K17" s="166" t="n">
        <v>41</v>
      </c>
      <c r="L17" s="166" t="n">
        <v>1025</v>
      </c>
      <c r="M17" s="166" t="n">
        <v>646</v>
      </c>
      <c r="N17" s="166" t="n">
        <v>206</v>
      </c>
      <c r="O17" s="166" t="n">
        <v>78</v>
      </c>
      <c r="P17" s="166" t="n">
        <v>95</v>
      </c>
      <c r="Q17" s="166" t="n">
        <v>1300</v>
      </c>
      <c r="R17" s="166" t="n">
        <v>920</v>
      </c>
      <c r="S17" s="153" t="n">
        <v>380</v>
      </c>
      <c r="T17" s="164" t="n">
        <v>531</v>
      </c>
      <c r="U17" s="165" t="s">
        <v>154</v>
      </c>
      <c r="V17" s="166" t="n">
        <v>33</v>
      </c>
      <c r="W17" s="166" t="n">
        <v>31</v>
      </c>
      <c r="X17" s="166" t="n">
        <v>2</v>
      </c>
      <c r="Y17" s="166" t="n">
        <v>1</v>
      </c>
      <c r="Z17" s="166" t="n">
        <v>0</v>
      </c>
      <c r="AA17" s="166" t="n">
        <v>1</v>
      </c>
      <c r="AB17" s="166" t="n">
        <v>13</v>
      </c>
      <c r="AC17" s="166" t="n">
        <v>11</v>
      </c>
      <c r="AD17" s="166" t="n">
        <v>2</v>
      </c>
      <c r="AE17" s="166" t="n">
        <v>6</v>
      </c>
      <c r="AF17" s="166" t="n">
        <v>0</v>
      </c>
      <c r="AG17" s="166" t="n">
        <v>6</v>
      </c>
      <c r="AH17" s="166" t="n">
        <v>1351</v>
      </c>
      <c r="AI17" s="166" t="n">
        <v>962</v>
      </c>
      <c r="AJ17" s="166" t="n">
        <v>389</v>
      </c>
      <c r="AK17" s="166" t="n">
        <v>156</v>
      </c>
    </row>
    <row r="18" customFormat="false" ht="9.75" hidden="false" customHeight="true" outlineLevel="0" collapsed="false">
      <c r="A18" s="164" t="n">
        <v>532</v>
      </c>
      <c r="B18" s="165" t="s">
        <v>155</v>
      </c>
      <c r="C18" s="166" t="n">
        <v>18</v>
      </c>
      <c r="D18" s="166" t="n">
        <v>17</v>
      </c>
      <c r="E18" s="166" t="n">
        <v>1</v>
      </c>
      <c r="F18" s="166" t="n">
        <v>10</v>
      </c>
      <c r="G18" s="166" t="n">
        <v>1</v>
      </c>
      <c r="H18" s="166" t="n">
        <v>9</v>
      </c>
      <c r="I18" s="166" t="n">
        <v>94</v>
      </c>
      <c r="J18" s="166" t="n">
        <v>66</v>
      </c>
      <c r="K18" s="166" t="n">
        <v>28</v>
      </c>
      <c r="L18" s="166" t="n">
        <v>257</v>
      </c>
      <c r="M18" s="166" t="n">
        <v>153</v>
      </c>
      <c r="N18" s="166" t="n">
        <v>56</v>
      </c>
      <c r="O18" s="166" t="n">
        <v>16</v>
      </c>
      <c r="P18" s="166" t="n">
        <v>32</v>
      </c>
      <c r="Q18" s="166" t="n">
        <v>379</v>
      </c>
      <c r="R18" s="166" t="n">
        <v>253</v>
      </c>
      <c r="S18" s="153" t="n">
        <v>126</v>
      </c>
      <c r="T18" s="164" t="n">
        <v>532</v>
      </c>
      <c r="U18" s="165" t="s">
        <v>155</v>
      </c>
      <c r="V18" s="166" t="n">
        <v>10</v>
      </c>
      <c r="W18" s="166" t="n">
        <v>7</v>
      </c>
      <c r="X18" s="166" t="n">
        <v>3</v>
      </c>
      <c r="Y18" s="166" t="n">
        <v>1</v>
      </c>
      <c r="Z18" s="166" t="n">
        <v>1</v>
      </c>
      <c r="AA18" s="166" t="n">
        <v>0</v>
      </c>
      <c r="AB18" s="166" t="n">
        <v>4</v>
      </c>
      <c r="AC18" s="166" t="n">
        <v>4</v>
      </c>
      <c r="AD18" s="166" t="n">
        <v>0</v>
      </c>
      <c r="AE18" s="166" t="n">
        <v>1</v>
      </c>
      <c r="AF18" s="166" t="n">
        <v>1</v>
      </c>
      <c r="AG18" s="166" t="n">
        <v>0</v>
      </c>
      <c r="AH18" s="166" t="n">
        <v>393</v>
      </c>
      <c r="AI18" s="166" t="n">
        <v>264</v>
      </c>
      <c r="AJ18" s="166" t="n">
        <v>129</v>
      </c>
      <c r="AK18" s="166" t="n">
        <v>40</v>
      </c>
    </row>
    <row r="19" customFormat="false" ht="9.75" hidden="false" customHeight="true" outlineLevel="0" collapsed="false">
      <c r="A19" s="164" t="n">
        <v>533</v>
      </c>
      <c r="B19" s="165" t="s">
        <v>156</v>
      </c>
      <c r="C19" s="166" t="n">
        <v>4</v>
      </c>
      <c r="D19" s="166" t="n">
        <v>4</v>
      </c>
      <c r="E19" s="166" t="n">
        <v>0</v>
      </c>
      <c r="F19" s="166" t="n">
        <v>3</v>
      </c>
      <c r="G19" s="166" t="n">
        <v>1</v>
      </c>
      <c r="H19" s="166" t="n">
        <v>2</v>
      </c>
      <c r="I19" s="166" t="n">
        <v>19</v>
      </c>
      <c r="J19" s="166" t="n">
        <v>11</v>
      </c>
      <c r="K19" s="166" t="n">
        <v>8</v>
      </c>
      <c r="L19" s="166" t="n">
        <v>128</v>
      </c>
      <c r="M19" s="166" t="n">
        <v>88</v>
      </c>
      <c r="N19" s="166" t="n">
        <v>17</v>
      </c>
      <c r="O19" s="166" t="n">
        <v>14</v>
      </c>
      <c r="P19" s="166" t="n">
        <v>9</v>
      </c>
      <c r="Q19" s="166" t="n">
        <v>154</v>
      </c>
      <c r="R19" s="166" t="n">
        <v>118</v>
      </c>
      <c r="S19" s="153" t="n">
        <v>36</v>
      </c>
      <c r="T19" s="164" t="n">
        <v>533</v>
      </c>
      <c r="U19" s="165" t="s">
        <v>156</v>
      </c>
      <c r="V19" s="166" t="n">
        <v>1</v>
      </c>
      <c r="W19" s="166" t="n">
        <v>0</v>
      </c>
      <c r="X19" s="166" t="n">
        <v>1</v>
      </c>
      <c r="Y19" s="166" t="n">
        <v>3</v>
      </c>
      <c r="Z19" s="166" t="n">
        <v>3</v>
      </c>
      <c r="AA19" s="166" t="n">
        <v>0</v>
      </c>
      <c r="AB19" s="166" t="n">
        <v>3</v>
      </c>
      <c r="AC19" s="166" t="n">
        <v>2</v>
      </c>
      <c r="AD19" s="166" t="n">
        <v>1</v>
      </c>
      <c r="AE19" s="166" t="n">
        <v>0</v>
      </c>
      <c r="AF19" s="166" t="n">
        <v>0</v>
      </c>
      <c r="AG19" s="166" t="n">
        <v>0</v>
      </c>
      <c r="AH19" s="166" t="n">
        <v>155</v>
      </c>
      <c r="AI19" s="166" t="n">
        <v>117</v>
      </c>
      <c r="AJ19" s="166" t="n">
        <v>38</v>
      </c>
      <c r="AK19" s="166" t="n">
        <v>22</v>
      </c>
    </row>
    <row r="20" customFormat="false" ht="9.75" hidden="false" customHeight="true" outlineLevel="0" collapsed="false">
      <c r="A20" s="164" t="n">
        <v>534</v>
      </c>
      <c r="B20" s="165" t="s">
        <v>157</v>
      </c>
      <c r="C20" s="166" t="n">
        <v>7</v>
      </c>
      <c r="D20" s="166" t="n">
        <v>6</v>
      </c>
      <c r="E20" s="166" t="n">
        <v>1</v>
      </c>
      <c r="F20" s="166" t="n">
        <v>1</v>
      </c>
      <c r="G20" s="166" t="n">
        <v>0</v>
      </c>
      <c r="H20" s="166" t="n">
        <v>1</v>
      </c>
      <c r="I20" s="166" t="n">
        <v>22</v>
      </c>
      <c r="J20" s="166" t="n">
        <v>17</v>
      </c>
      <c r="K20" s="166" t="n">
        <v>5</v>
      </c>
      <c r="L20" s="166" t="n">
        <v>90</v>
      </c>
      <c r="M20" s="166" t="n">
        <v>51</v>
      </c>
      <c r="N20" s="166" t="n">
        <v>16</v>
      </c>
      <c r="O20" s="166" t="n">
        <v>12</v>
      </c>
      <c r="P20" s="166" t="n">
        <v>11</v>
      </c>
      <c r="Q20" s="166" t="n">
        <v>120</v>
      </c>
      <c r="R20" s="166" t="n">
        <v>86</v>
      </c>
      <c r="S20" s="153" t="n">
        <v>34</v>
      </c>
      <c r="T20" s="164" t="n">
        <v>534</v>
      </c>
      <c r="U20" s="165" t="s">
        <v>157</v>
      </c>
      <c r="V20" s="166" t="n">
        <v>8</v>
      </c>
      <c r="W20" s="166" t="n">
        <v>6</v>
      </c>
      <c r="X20" s="166" t="n">
        <v>2</v>
      </c>
      <c r="Y20" s="166" t="n">
        <v>2</v>
      </c>
      <c r="Z20" s="166" t="n">
        <v>2</v>
      </c>
      <c r="AA20" s="166" t="n">
        <v>0</v>
      </c>
      <c r="AB20" s="166" t="n">
        <v>0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126</v>
      </c>
      <c r="AI20" s="166" t="n">
        <v>90</v>
      </c>
      <c r="AJ20" s="166" t="n">
        <v>36</v>
      </c>
      <c r="AK20" s="166" t="n">
        <v>17</v>
      </c>
    </row>
    <row r="21" customFormat="false" ht="9.75" hidden="false" customHeight="true" outlineLevel="0" collapsed="false">
      <c r="A21" s="164" t="n">
        <v>535</v>
      </c>
      <c r="B21" s="165" t="s">
        <v>158</v>
      </c>
      <c r="C21" s="166" t="n">
        <v>2</v>
      </c>
      <c r="D21" s="166" t="n">
        <v>2</v>
      </c>
      <c r="E21" s="166" t="n">
        <v>0</v>
      </c>
      <c r="F21" s="166" t="n">
        <v>2</v>
      </c>
      <c r="G21" s="166" t="n">
        <v>2</v>
      </c>
      <c r="H21" s="166" t="n">
        <v>0</v>
      </c>
      <c r="I21" s="166" t="n">
        <v>11</v>
      </c>
      <c r="J21" s="166" t="n">
        <v>8</v>
      </c>
      <c r="K21" s="166" t="n">
        <v>3</v>
      </c>
      <c r="L21" s="166" t="n">
        <v>15</v>
      </c>
      <c r="M21" s="166" t="n">
        <v>7</v>
      </c>
      <c r="N21" s="166" t="n">
        <v>2</v>
      </c>
      <c r="O21" s="166" t="n">
        <v>4</v>
      </c>
      <c r="P21" s="166" t="n">
        <v>2</v>
      </c>
      <c r="Q21" s="166" t="n">
        <v>30</v>
      </c>
      <c r="R21" s="166" t="n">
        <v>23</v>
      </c>
      <c r="S21" s="153" t="n">
        <v>7</v>
      </c>
      <c r="T21" s="164" t="n">
        <v>535</v>
      </c>
      <c r="U21" s="165" t="s">
        <v>158</v>
      </c>
      <c r="V21" s="166" t="n">
        <v>3</v>
      </c>
      <c r="W21" s="166" t="n">
        <v>3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3</v>
      </c>
      <c r="AC21" s="166" t="n">
        <v>3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36</v>
      </c>
      <c r="AI21" s="166" t="n">
        <v>29</v>
      </c>
      <c r="AJ21" s="166" t="n">
        <v>7</v>
      </c>
      <c r="AK21" s="166" t="n">
        <v>6</v>
      </c>
    </row>
    <row r="22" customFormat="false" ht="9.75" hidden="false" customHeight="true" outlineLevel="0" collapsed="false">
      <c r="A22" s="164" t="n">
        <v>536</v>
      </c>
      <c r="B22" s="165" t="s">
        <v>159</v>
      </c>
      <c r="C22" s="166" t="n">
        <v>15</v>
      </c>
      <c r="D22" s="166" t="n">
        <v>15</v>
      </c>
      <c r="E22" s="166" t="n">
        <v>0</v>
      </c>
      <c r="F22" s="166" t="n">
        <v>14</v>
      </c>
      <c r="G22" s="166" t="n">
        <v>5</v>
      </c>
      <c r="H22" s="166" t="n">
        <v>9</v>
      </c>
      <c r="I22" s="166" t="n">
        <v>41</v>
      </c>
      <c r="J22" s="166" t="n">
        <v>26</v>
      </c>
      <c r="K22" s="166" t="n">
        <v>15</v>
      </c>
      <c r="L22" s="166" t="n">
        <v>243</v>
      </c>
      <c r="M22" s="166" t="n">
        <v>148</v>
      </c>
      <c r="N22" s="166" t="n">
        <v>27</v>
      </c>
      <c r="O22" s="166" t="n">
        <v>41</v>
      </c>
      <c r="P22" s="166" t="n">
        <v>27</v>
      </c>
      <c r="Q22" s="166" t="n">
        <v>313</v>
      </c>
      <c r="R22" s="166" t="n">
        <v>235</v>
      </c>
      <c r="S22" s="153" t="n">
        <v>78</v>
      </c>
      <c r="T22" s="164" t="n">
        <v>536</v>
      </c>
      <c r="U22" s="165" t="s">
        <v>159</v>
      </c>
      <c r="V22" s="166" t="n">
        <v>9</v>
      </c>
      <c r="W22" s="166" t="n">
        <v>8</v>
      </c>
      <c r="X22" s="166" t="n">
        <v>1</v>
      </c>
      <c r="Y22" s="166" t="n">
        <v>15</v>
      </c>
      <c r="Z22" s="166" t="n">
        <v>15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307</v>
      </c>
      <c r="AI22" s="166" t="n">
        <v>228</v>
      </c>
      <c r="AJ22" s="166" t="n">
        <v>79</v>
      </c>
      <c r="AK22" s="166" t="n">
        <v>47</v>
      </c>
    </row>
    <row r="23" customFormat="false" ht="9.75" hidden="false" customHeight="true" outlineLevel="0" collapsed="false">
      <c r="A23" s="167" t="n">
        <v>54</v>
      </c>
      <c r="B23" s="168" t="s">
        <v>160</v>
      </c>
      <c r="C23" s="169" t="n">
        <v>46</v>
      </c>
      <c r="D23" s="169" t="n">
        <v>45</v>
      </c>
      <c r="E23" s="169" t="n">
        <v>1</v>
      </c>
      <c r="F23" s="169" t="n">
        <v>25</v>
      </c>
      <c r="G23" s="169" t="n">
        <v>5</v>
      </c>
      <c r="H23" s="169" t="n">
        <v>20</v>
      </c>
      <c r="I23" s="169" t="n">
        <v>260</v>
      </c>
      <c r="J23" s="169" t="n">
        <v>183</v>
      </c>
      <c r="K23" s="169" t="n">
        <v>77</v>
      </c>
      <c r="L23" s="169" t="n">
        <v>1913</v>
      </c>
      <c r="M23" s="169" t="n">
        <v>1425</v>
      </c>
      <c r="N23" s="169" t="n">
        <v>304</v>
      </c>
      <c r="O23" s="169" t="n">
        <v>84</v>
      </c>
      <c r="P23" s="169" t="n">
        <v>100</v>
      </c>
      <c r="Q23" s="169" t="n">
        <v>2244</v>
      </c>
      <c r="R23" s="169" t="n">
        <v>1742</v>
      </c>
      <c r="S23" s="170" t="n">
        <v>502</v>
      </c>
      <c r="T23" s="171" t="n">
        <v>54</v>
      </c>
      <c r="U23" s="168" t="s">
        <v>160</v>
      </c>
      <c r="V23" s="169" t="n">
        <v>20</v>
      </c>
      <c r="W23" s="169" t="n">
        <v>15</v>
      </c>
      <c r="X23" s="169" t="n">
        <v>5</v>
      </c>
      <c r="Y23" s="169" t="n">
        <v>82</v>
      </c>
      <c r="Z23" s="169" t="n">
        <v>75</v>
      </c>
      <c r="AA23" s="169" t="n">
        <v>7</v>
      </c>
      <c r="AB23" s="169" t="n">
        <v>29</v>
      </c>
      <c r="AC23" s="169" t="n">
        <v>27</v>
      </c>
      <c r="AD23" s="169" t="n">
        <v>2</v>
      </c>
      <c r="AE23" s="169" t="n">
        <v>3</v>
      </c>
      <c r="AF23" s="169" t="n">
        <v>0</v>
      </c>
      <c r="AG23" s="169" t="n">
        <v>3</v>
      </c>
      <c r="AH23" s="169" t="n">
        <v>2214</v>
      </c>
      <c r="AI23" s="169" t="n">
        <v>1709</v>
      </c>
      <c r="AJ23" s="169" t="n">
        <v>505</v>
      </c>
      <c r="AK23" s="169" t="n">
        <v>155</v>
      </c>
    </row>
    <row r="24" customFormat="false" ht="9.75" hidden="false" customHeight="true" outlineLevel="0" collapsed="false">
      <c r="A24" s="172" t="n">
        <v>541</v>
      </c>
      <c r="B24" s="173" t="s">
        <v>161</v>
      </c>
      <c r="C24" s="174" t="n">
        <v>21</v>
      </c>
      <c r="D24" s="174" t="n">
        <v>20</v>
      </c>
      <c r="E24" s="174" t="n">
        <v>1</v>
      </c>
      <c r="F24" s="174" t="n">
        <v>10</v>
      </c>
      <c r="G24" s="174" t="n">
        <v>1</v>
      </c>
      <c r="H24" s="174" t="n">
        <v>9</v>
      </c>
      <c r="I24" s="174" t="n">
        <v>91</v>
      </c>
      <c r="J24" s="174" t="n">
        <v>67</v>
      </c>
      <c r="K24" s="174" t="n">
        <v>24</v>
      </c>
      <c r="L24" s="174" t="n">
        <v>439</v>
      </c>
      <c r="M24" s="174" t="n">
        <v>321</v>
      </c>
      <c r="N24" s="174" t="n">
        <v>78</v>
      </c>
      <c r="O24" s="174" t="n">
        <v>14</v>
      </c>
      <c r="P24" s="174" t="n">
        <v>26</v>
      </c>
      <c r="Q24" s="174" t="n">
        <v>561</v>
      </c>
      <c r="R24" s="174" t="n">
        <v>423</v>
      </c>
      <c r="S24" s="154" t="n">
        <v>138</v>
      </c>
      <c r="T24" s="172" t="n">
        <v>541</v>
      </c>
      <c r="U24" s="173" t="s">
        <v>161</v>
      </c>
      <c r="V24" s="174" t="n">
        <v>13</v>
      </c>
      <c r="W24" s="174" t="n">
        <v>9</v>
      </c>
      <c r="X24" s="174" t="n">
        <v>4</v>
      </c>
      <c r="Y24" s="174" t="n">
        <v>0</v>
      </c>
      <c r="Z24" s="174" t="n">
        <v>0</v>
      </c>
      <c r="AA24" s="174" t="n">
        <v>0</v>
      </c>
      <c r="AB24" s="174" t="n">
        <v>9</v>
      </c>
      <c r="AC24" s="174" t="n">
        <v>8</v>
      </c>
      <c r="AD24" s="174" t="n">
        <v>1</v>
      </c>
      <c r="AE24" s="174" t="n">
        <v>1</v>
      </c>
      <c r="AF24" s="174" t="n">
        <v>0</v>
      </c>
      <c r="AG24" s="174" t="n">
        <v>1</v>
      </c>
      <c r="AH24" s="174" t="n">
        <v>584</v>
      </c>
      <c r="AI24" s="166" t="n">
        <v>440</v>
      </c>
      <c r="AJ24" s="166" t="n">
        <v>144</v>
      </c>
      <c r="AK24" s="174" t="n">
        <v>34</v>
      </c>
    </row>
    <row r="25" customFormat="false" ht="9.75" hidden="false" customHeight="true" outlineLevel="0" collapsed="false">
      <c r="A25" s="172" t="n">
        <v>542</v>
      </c>
      <c r="B25" s="173" t="s">
        <v>162</v>
      </c>
      <c r="C25" s="174" t="n">
        <v>17</v>
      </c>
      <c r="D25" s="174" t="n">
        <v>17</v>
      </c>
      <c r="E25" s="174" t="n">
        <v>0</v>
      </c>
      <c r="F25" s="174" t="n">
        <v>13</v>
      </c>
      <c r="G25" s="174" t="n">
        <v>4</v>
      </c>
      <c r="H25" s="174" t="n">
        <v>9</v>
      </c>
      <c r="I25" s="174" t="n">
        <v>94</v>
      </c>
      <c r="J25" s="174" t="n">
        <v>65</v>
      </c>
      <c r="K25" s="174" t="n">
        <v>29</v>
      </c>
      <c r="L25" s="174" t="n">
        <v>781</v>
      </c>
      <c r="M25" s="174" t="n">
        <v>588</v>
      </c>
      <c r="N25" s="174" t="n">
        <v>97</v>
      </c>
      <c r="O25" s="174" t="n">
        <v>56</v>
      </c>
      <c r="P25" s="174" t="n">
        <v>40</v>
      </c>
      <c r="Q25" s="174" t="n">
        <v>905</v>
      </c>
      <c r="R25" s="174" t="n">
        <v>730</v>
      </c>
      <c r="S25" s="154" t="n">
        <v>175</v>
      </c>
      <c r="T25" s="172" t="n">
        <v>542</v>
      </c>
      <c r="U25" s="173" t="s">
        <v>162</v>
      </c>
      <c r="V25" s="174" t="n">
        <v>3</v>
      </c>
      <c r="W25" s="174" t="n">
        <v>3</v>
      </c>
      <c r="X25" s="174" t="n">
        <v>0</v>
      </c>
      <c r="Y25" s="174" t="n">
        <v>61</v>
      </c>
      <c r="Z25" s="174" t="n">
        <v>59</v>
      </c>
      <c r="AA25" s="174" t="n">
        <v>2</v>
      </c>
      <c r="AB25" s="174" t="n">
        <v>19</v>
      </c>
      <c r="AC25" s="174" t="n">
        <v>18</v>
      </c>
      <c r="AD25" s="174" t="n">
        <v>1</v>
      </c>
      <c r="AE25" s="174" t="n">
        <v>0</v>
      </c>
      <c r="AF25" s="174" t="n">
        <v>0</v>
      </c>
      <c r="AG25" s="174" t="n">
        <v>0</v>
      </c>
      <c r="AH25" s="174" t="n">
        <v>866</v>
      </c>
      <c r="AI25" s="166" t="n">
        <v>692</v>
      </c>
      <c r="AJ25" s="166" t="n">
        <v>174</v>
      </c>
      <c r="AK25" s="174" t="n">
        <v>82</v>
      </c>
    </row>
    <row r="26" customFormat="false" ht="9.75" hidden="false" customHeight="true" outlineLevel="0" collapsed="false">
      <c r="A26" s="172" t="n">
        <v>543</v>
      </c>
      <c r="B26" s="173" t="s">
        <v>163</v>
      </c>
      <c r="C26" s="174" t="n">
        <v>6</v>
      </c>
      <c r="D26" s="174" t="n">
        <v>6</v>
      </c>
      <c r="E26" s="174" t="n">
        <v>0</v>
      </c>
      <c r="F26" s="174" t="n">
        <v>1</v>
      </c>
      <c r="G26" s="174" t="n">
        <v>0</v>
      </c>
      <c r="H26" s="174" t="n">
        <v>1</v>
      </c>
      <c r="I26" s="174" t="n">
        <v>42</v>
      </c>
      <c r="J26" s="174" t="n">
        <v>29</v>
      </c>
      <c r="K26" s="174" t="n">
        <v>13</v>
      </c>
      <c r="L26" s="174" t="n">
        <v>473</v>
      </c>
      <c r="M26" s="174" t="n">
        <v>343</v>
      </c>
      <c r="N26" s="174" t="n">
        <v>90</v>
      </c>
      <c r="O26" s="174" t="n">
        <v>11</v>
      </c>
      <c r="P26" s="174" t="n">
        <v>29</v>
      </c>
      <c r="Q26" s="174" t="n">
        <v>522</v>
      </c>
      <c r="R26" s="174" t="n">
        <v>389</v>
      </c>
      <c r="S26" s="154" t="n">
        <v>133</v>
      </c>
      <c r="T26" s="172" t="n">
        <v>543</v>
      </c>
      <c r="U26" s="173" t="s">
        <v>163</v>
      </c>
      <c r="V26" s="174" t="n">
        <v>4</v>
      </c>
      <c r="W26" s="174" t="n">
        <v>3</v>
      </c>
      <c r="X26" s="174" t="n">
        <v>1</v>
      </c>
      <c r="Y26" s="174" t="n">
        <v>21</v>
      </c>
      <c r="Z26" s="174" t="n">
        <v>16</v>
      </c>
      <c r="AA26" s="174" t="n">
        <v>5</v>
      </c>
      <c r="AB26" s="174" t="n">
        <v>1</v>
      </c>
      <c r="AC26" s="174" t="n">
        <v>1</v>
      </c>
      <c r="AD26" s="174" t="n">
        <v>0</v>
      </c>
      <c r="AE26" s="174" t="n">
        <v>2</v>
      </c>
      <c r="AF26" s="174" t="n">
        <v>0</v>
      </c>
      <c r="AG26" s="174" t="n">
        <v>2</v>
      </c>
      <c r="AH26" s="174" t="n">
        <v>508</v>
      </c>
      <c r="AI26" s="166" t="n">
        <v>377</v>
      </c>
      <c r="AJ26" s="166" t="n">
        <v>131</v>
      </c>
      <c r="AK26" s="174" t="n">
        <v>32</v>
      </c>
    </row>
    <row r="27" customFormat="false" ht="9.75" hidden="false" customHeight="true" outlineLevel="0" collapsed="false">
      <c r="A27" s="172" t="n">
        <v>549</v>
      </c>
      <c r="B27" s="173" t="s">
        <v>164</v>
      </c>
      <c r="C27" s="174" t="n">
        <v>2</v>
      </c>
      <c r="D27" s="174" t="n">
        <v>2</v>
      </c>
      <c r="E27" s="174" t="n">
        <v>0</v>
      </c>
      <c r="F27" s="174" t="n">
        <v>1</v>
      </c>
      <c r="G27" s="174" t="n">
        <v>0</v>
      </c>
      <c r="H27" s="174" t="n">
        <v>1</v>
      </c>
      <c r="I27" s="174" t="n">
        <v>33</v>
      </c>
      <c r="J27" s="174" t="n">
        <v>22</v>
      </c>
      <c r="K27" s="174" t="n">
        <v>11</v>
      </c>
      <c r="L27" s="174" t="n">
        <v>220</v>
      </c>
      <c r="M27" s="174" t="n">
        <v>173</v>
      </c>
      <c r="N27" s="174" t="n">
        <v>39</v>
      </c>
      <c r="O27" s="174" t="n">
        <v>3</v>
      </c>
      <c r="P27" s="174" t="n">
        <v>5</v>
      </c>
      <c r="Q27" s="174" t="n">
        <v>256</v>
      </c>
      <c r="R27" s="174" t="n">
        <v>200</v>
      </c>
      <c r="S27" s="154" t="n">
        <v>56</v>
      </c>
      <c r="T27" s="172" t="n">
        <v>549</v>
      </c>
      <c r="U27" s="173" t="s">
        <v>164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  <c r="AA27" s="174" t="n">
        <v>0</v>
      </c>
      <c r="AB27" s="174" t="n">
        <v>0</v>
      </c>
      <c r="AC27" s="174" t="n">
        <v>0</v>
      </c>
      <c r="AD27" s="174" t="n">
        <v>0</v>
      </c>
      <c r="AE27" s="174" t="n">
        <v>0</v>
      </c>
      <c r="AF27" s="174" t="n">
        <v>0</v>
      </c>
      <c r="AG27" s="174" t="n">
        <v>0</v>
      </c>
      <c r="AH27" s="174" t="n">
        <v>256</v>
      </c>
      <c r="AI27" s="166" t="n">
        <v>200</v>
      </c>
      <c r="AJ27" s="166" t="n">
        <v>56</v>
      </c>
      <c r="AK27" s="174" t="n">
        <v>7</v>
      </c>
    </row>
    <row r="28" customFormat="false" ht="9.75" hidden="false" customHeight="true" outlineLevel="0" collapsed="false">
      <c r="A28" s="167" t="n">
        <v>55</v>
      </c>
      <c r="B28" s="168" t="s">
        <v>165</v>
      </c>
      <c r="C28" s="169" t="n">
        <v>151</v>
      </c>
      <c r="D28" s="169" t="n">
        <v>131</v>
      </c>
      <c r="E28" s="169" t="n">
        <v>20</v>
      </c>
      <c r="F28" s="169" t="n">
        <v>83</v>
      </c>
      <c r="G28" s="169" t="n">
        <v>21</v>
      </c>
      <c r="H28" s="169" t="n">
        <v>62</v>
      </c>
      <c r="I28" s="169" t="n">
        <v>420</v>
      </c>
      <c r="J28" s="169" t="n">
        <v>308</v>
      </c>
      <c r="K28" s="169" t="n">
        <v>112</v>
      </c>
      <c r="L28" s="169" t="n">
        <v>2611</v>
      </c>
      <c r="M28" s="169" t="n">
        <v>1380</v>
      </c>
      <c r="N28" s="169" t="n">
        <v>497</v>
      </c>
      <c r="O28" s="169" t="n">
        <v>198</v>
      </c>
      <c r="P28" s="169" t="n">
        <v>536</v>
      </c>
      <c r="Q28" s="169" t="n">
        <v>3265</v>
      </c>
      <c r="R28" s="169" t="n">
        <v>2038</v>
      </c>
      <c r="S28" s="170" t="n">
        <v>1227</v>
      </c>
      <c r="T28" s="171" t="n">
        <v>55</v>
      </c>
      <c r="U28" s="168" t="s">
        <v>165</v>
      </c>
      <c r="V28" s="169" t="n">
        <v>175</v>
      </c>
      <c r="W28" s="169" t="n">
        <v>130</v>
      </c>
      <c r="X28" s="169" t="n">
        <v>45</v>
      </c>
      <c r="Y28" s="169" t="n">
        <v>7</v>
      </c>
      <c r="Z28" s="169" t="n">
        <v>7</v>
      </c>
      <c r="AA28" s="169" t="n">
        <v>0</v>
      </c>
      <c r="AB28" s="169" t="n">
        <v>17</v>
      </c>
      <c r="AC28" s="169" t="n">
        <v>14</v>
      </c>
      <c r="AD28" s="169" t="n">
        <v>3</v>
      </c>
      <c r="AE28" s="169" t="n">
        <v>9</v>
      </c>
      <c r="AF28" s="169" t="n">
        <v>5</v>
      </c>
      <c r="AG28" s="169" t="n">
        <v>4</v>
      </c>
      <c r="AH28" s="169" t="n">
        <v>3459</v>
      </c>
      <c r="AI28" s="169" t="n">
        <v>2180</v>
      </c>
      <c r="AJ28" s="169" t="n">
        <v>1279</v>
      </c>
      <c r="AK28" s="169" t="n">
        <v>572</v>
      </c>
    </row>
    <row r="29" customFormat="false" ht="9.75" hidden="false" customHeight="true" outlineLevel="0" collapsed="false">
      <c r="A29" s="172" t="n">
        <v>551</v>
      </c>
      <c r="B29" s="173" t="s">
        <v>166</v>
      </c>
      <c r="C29" s="174" t="n">
        <v>32</v>
      </c>
      <c r="D29" s="174" t="n">
        <v>32</v>
      </c>
      <c r="E29" s="174" t="n">
        <v>0</v>
      </c>
      <c r="F29" s="174" t="n">
        <v>19</v>
      </c>
      <c r="G29" s="174" t="n">
        <v>4</v>
      </c>
      <c r="H29" s="174" t="n">
        <v>15</v>
      </c>
      <c r="I29" s="174" t="n">
        <v>60</v>
      </c>
      <c r="J29" s="174" t="n">
        <v>44</v>
      </c>
      <c r="K29" s="174" t="n">
        <v>16</v>
      </c>
      <c r="L29" s="174" t="n">
        <v>517</v>
      </c>
      <c r="M29" s="174" t="n">
        <v>252</v>
      </c>
      <c r="N29" s="174" t="n">
        <v>118</v>
      </c>
      <c r="O29" s="174" t="n">
        <v>21</v>
      </c>
      <c r="P29" s="174" t="n">
        <v>126</v>
      </c>
      <c r="Q29" s="174" t="n">
        <v>628</v>
      </c>
      <c r="R29" s="174" t="n">
        <v>353</v>
      </c>
      <c r="S29" s="154" t="n">
        <v>275</v>
      </c>
      <c r="T29" s="172" t="n">
        <v>551</v>
      </c>
      <c r="U29" s="173" t="s">
        <v>166</v>
      </c>
      <c r="V29" s="174" t="n">
        <v>21</v>
      </c>
      <c r="W29" s="174" t="n">
        <v>20</v>
      </c>
      <c r="X29" s="174" t="n">
        <v>1</v>
      </c>
      <c r="Y29" s="174" t="n">
        <v>3</v>
      </c>
      <c r="Z29" s="174" t="n">
        <v>3</v>
      </c>
      <c r="AA29" s="174" t="n">
        <v>0</v>
      </c>
      <c r="AB29" s="174" t="n">
        <v>0</v>
      </c>
      <c r="AC29" s="174" t="n">
        <v>0</v>
      </c>
      <c r="AD29" s="174" t="n">
        <v>0</v>
      </c>
      <c r="AE29" s="174" t="n">
        <v>0</v>
      </c>
      <c r="AF29" s="174" t="n">
        <v>0</v>
      </c>
      <c r="AG29" s="174" t="n">
        <v>0</v>
      </c>
      <c r="AH29" s="174" t="n">
        <v>646</v>
      </c>
      <c r="AI29" s="166" t="n">
        <v>370</v>
      </c>
      <c r="AJ29" s="166" t="n">
        <v>276</v>
      </c>
      <c r="AK29" s="174" t="n">
        <v>123</v>
      </c>
    </row>
    <row r="30" customFormat="false" ht="9.75" hidden="false" customHeight="true" outlineLevel="0" collapsed="false">
      <c r="A30" s="172" t="n">
        <v>552</v>
      </c>
      <c r="B30" s="173" t="s">
        <v>167</v>
      </c>
      <c r="C30" s="174" t="n">
        <v>37</v>
      </c>
      <c r="D30" s="174" t="n">
        <v>25</v>
      </c>
      <c r="E30" s="174" t="n">
        <v>12</v>
      </c>
      <c r="F30" s="174" t="n">
        <v>12</v>
      </c>
      <c r="G30" s="174" t="n">
        <v>4</v>
      </c>
      <c r="H30" s="174" t="n">
        <v>8</v>
      </c>
      <c r="I30" s="174" t="n">
        <v>125</v>
      </c>
      <c r="J30" s="174" t="n">
        <v>84</v>
      </c>
      <c r="K30" s="174" t="n">
        <v>41</v>
      </c>
      <c r="L30" s="174" t="n">
        <v>1212</v>
      </c>
      <c r="M30" s="174" t="n">
        <v>726</v>
      </c>
      <c r="N30" s="174" t="n">
        <v>226</v>
      </c>
      <c r="O30" s="174" t="n">
        <v>85</v>
      </c>
      <c r="P30" s="174" t="n">
        <v>175</v>
      </c>
      <c r="Q30" s="174" t="n">
        <v>1386</v>
      </c>
      <c r="R30" s="174" t="n">
        <v>924</v>
      </c>
      <c r="S30" s="154" t="n">
        <v>462</v>
      </c>
      <c r="T30" s="172" t="n">
        <v>552</v>
      </c>
      <c r="U30" s="173" t="s">
        <v>167</v>
      </c>
      <c r="V30" s="174" t="n">
        <v>6</v>
      </c>
      <c r="W30" s="174" t="n">
        <v>3</v>
      </c>
      <c r="X30" s="174" t="n">
        <v>3</v>
      </c>
      <c r="Y30" s="174" t="n">
        <v>1</v>
      </c>
      <c r="Z30" s="174" t="n">
        <v>1</v>
      </c>
      <c r="AA30" s="174" t="n">
        <v>0</v>
      </c>
      <c r="AB30" s="174" t="n">
        <v>9</v>
      </c>
      <c r="AC30" s="174" t="n">
        <v>9</v>
      </c>
      <c r="AD30" s="174" t="n">
        <v>0</v>
      </c>
      <c r="AE30" s="174" t="n">
        <v>5</v>
      </c>
      <c r="AF30" s="174" t="n">
        <v>4</v>
      </c>
      <c r="AG30" s="174" t="n">
        <v>1</v>
      </c>
      <c r="AH30" s="174" t="n">
        <v>1405</v>
      </c>
      <c r="AI30" s="166" t="n">
        <v>939</v>
      </c>
      <c r="AJ30" s="166" t="n">
        <v>466</v>
      </c>
      <c r="AK30" s="174" t="n">
        <v>203</v>
      </c>
    </row>
    <row r="31" customFormat="false" ht="9.75" hidden="false" customHeight="true" outlineLevel="0" collapsed="false">
      <c r="A31" s="172" t="n">
        <v>553</v>
      </c>
      <c r="B31" s="173" t="s">
        <v>168</v>
      </c>
      <c r="C31" s="174" t="n">
        <v>8</v>
      </c>
      <c r="D31" s="174" t="n">
        <v>8</v>
      </c>
      <c r="E31" s="174" t="n">
        <v>0</v>
      </c>
      <c r="F31" s="174" t="n">
        <v>4</v>
      </c>
      <c r="G31" s="174" t="n">
        <v>1</v>
      </c>
      <c r="H31" s="174" t="n">
        <v>3</v>
      </c>
      <c r="I31" s="174" t="n">
        <v>22</v>
      </c>
      <c r="J31" s="174" t="n">
        <v>14</v>
      </c>
      <c r="K31" s="174" t="n">
        <v>8</v>
      </c>
      <c r="L31" s="174" t="n">
        <v>56</v>
      </c>
      <c r="M31" s="174" t="n">
        <v>29</v>
      </c>
      <c r="N31" s="174" t="n">
        <v>9</v>
      </c>
      <c r="O31" s="174" t="n">
        <v>8</v>
      </c>
      <c r="P31" s="174" t="n">
        <v>10</v>
      </c>
      <c r="Q31" s="174" t="n">
        <v>90</v>
      </c>
      <c r="R31" s="174" t="n">
        <v>60</v>
      </c>
      <c r="S31" s="154" t="n">
        <v>30</v>
      </c>
      <c r="T31" s="172" t="n">
        <v>553</v>
      </c>
      <c r="U31" s="173" t="s">
        <v>168</v>
      </c>
      <c r="V31" s="174" t="n">
        <v>0</v>
      </c>
      <c r="W31" s="174" t="n">
        <v>0</v>
      </c>
      <c r="X31" s="174" t="n">
        <v>0</v>
      </c>
      <c r="Y31" s="174" t="n">
        <v>0</v>
      </c>
      <c r="Z31" s="174" t="n">
        <v>0</v>
      </c>
      <c r="AA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90</v>
      </c>
      <c r="AI31" s="166" t="n">
        <v>60</v>
      </c>
      <c r="AJ31" s="166" t="n">
        <v>30</v>
      </c>
      <c r="AK31" s="174" t="n">
        <v>13</v>
      </c>
    </row>
    <row r="32" customFormat="false" ht="9.75" hidden="false" customHeight="true" outlineLevel="0" collapsed="false">
      <c r="A32" s="175" t="n">
        <v>559</v>
      </c>
      <c r="B32" s="176" t="s">
        <v>169</v>
      </c>
      <c r="C32" s="177" t="n">
        <v>74</v>
      </c>
      <c r="D32" s="177" t="n">
        <v>66</v>
      </c>
      <c r="E32" s="177" t="n">
        <v>8</v>
      </c>
      <c r="F32" s="177" t="n">
        <v>48</v>
      </c>
      <c r="G32" s="177" t="n">
        <v>12</v>
      </c>
      <c r="H32" s="177" t="n">
        <v>36</v>
      </c>
      <c r="I32" s="177" t="n">
        <v>213</v>
      </c>
      <c r="J32" s="177" t="n">
        <v>166</v>
      </c>
      <c r="K32" s="177" t="n">
        <v>47</v>
      </c>
      <c r="L32" s="177" t="n">
        <v>826</v>
      </c>
      <c r="M32" s="177" t="n">
        <v>373</v>
      </c>
      <c r="N32" s="177" t="n">
        <v>144</v>
      </c>
      <c r="O32" s="177" t="n">
        <v>84</v>
      </c>
      <c r="P32" s="177" t="n">
        <v>225</v>
      </c>
      <c r="Q32" s="177" t="n">
        <v>1161</v>
      </c>
      <c r="R32" s="177" t="n">
        <v>701</v>
      </c>
      <c r="S32" s="178" t="n">
        <v>460</v>
      </c>
      <c r="T32" s="175" t="n">
        <v>559</v>
      </c>
      <c r="U32" s="176" t="s">
        <v>169</v>
      </c>
      <c r="V32" s="177" t="n">
        <v>148</v>
      </c>
      <c r="W32" s="177" t="n">
        <v>107</v>
      </c>
      <c r="X32" s="177" t="n">
        <v>41</v>
      </c>
      <c r="Y32" s="177" t="n">
        <v>3</v>
      </c>
      <c r="Z32" s="177" t="n">
        <v>3</v>
      </c>
      <c r="AA32" s="177" t="n">
        <v>0</v>
      </c>
      <c r="AB32" s="177" t="n">
        <v>8</v>
      </c>
      <c r="AC32" s="177" t="n">
        <v>5</v>
      </c>
      <c r="AD32" s="177" t="n">
        <v>3</v>
      </c>
      <c r="AE32" s="177" t="n">
        <v>4</v>
      </c>
      <c r="AF32" s="177" t="n">
        <v>1</v>
      </c>
      <c r="AG32" s="177" t="n">
        <v>3</v>
      </c>
      <c r="AH32" s="174" t="n">
        <v>1318</v>
      </c>
      <c r="AI32" s="174" t="n">
        <v>811</v>
      </c>
      <c r="AJ32" s="174" t="n">
        <v>507</v>
      </c>
      <c r="AK32" s="174" t="n">
        <v>233</v>
      </c>
    </row>
    <row r="33" customFormat="false" ht="9.75" hidden="false" customHeight="true" outlineLevel="0" collapsed="false">
      <c r="A33" s="179" t="n">
        <v>56</v>
      </c>
      <c r="B33" s="180" t="s">
        <v>90</v>
      </c>
      <c r="C33" s="181" t="n">
        <v>7</v>
      </c>
      <c r="D33" s="181" t="n">
        <v>5</v>
      </c>
      <c r="E33" s="181" t="n">
        <v>2</v>
      </c>
      <c r="F33" s="181" t="n">
        <v>6</v>
      </c>
      <c r="G33" s="181" t="n">
        <v>1</v>
      </c>
      <c r="H33" s="181" t="n">
        <v>5</v>
      </c>
      <c r="I33" s="181" t="n">
        <v>3</v>
      </c>
      <c r="J33" s="181" t="n">
        <v>2</v>
      </c>
      <c r="K33" s="181" t="n">
        <v>1</v>
      </c>
      <c r="L33" s="181" t="n">
        <v>4284</v>
      </c>
      <c r="M33" s="181" t="n">
        <v>546</v>
      </c>
      <c r="N33" s="181" t="n">
        <v>362</v>
      </c>
      <c r="O33" s="181" t="n">
        <v>600</v>
      </c>
      <c r="P33" s="181" t="n">
        <v>2776</v>
      </c>
      <c r="Q33" s="181" t="n">
        <v>4300</v>
      </c>
      <c r="R33" s="181" t="n">
        <v>1154</v>
      </c>
      <c r="S33" s="182" t="n">
        <v>3146</v>
      </c>
      <c r="T33" s="183" t="n">
        <v>56</v>
      </c>
      <c r="U33" s="180" t="s">
        <v>90</v>
      </c>
      <c r="V33" s="181" t="n">
        <v>165</v>
      </c>
      <c r="W33" s="181" t="n">
        <v>4</v>
      </c>
      <c r="X33" s="181" t="n">
        <v>161</v>
      </c>
      <c r="Y33" s="181" t="n">
        <v>0</v>
      </c>
      <c r="Z33" s="181" t="n">
        <v>0</v>
      </c>
      <c r="AA33" s="181" t="n">
        <v>0</v>
      </c>
      <c r="AB33" s="181" t="n">
        <v>0</v>
      </c>
      <c r="AC33" s="181" t="n">
        <v>0</v>
      </c>
      <c r="AD33" s="181" t="n">
        <v>0</v>
      </c>
      <c r="AE33" s="181" t="n">
        <v>3300</v>
      </c>
      <c r="AF33" s="181" t="n">
        <v>800</v>
      </c>
      <c r="AG33" s="181" t="n">
        <v>2500</v>
      </c>
      <c r="AH33" s="157" t="n">
        <v>7765</v>
      </c>
      <c r="AI33" s="157" t="n">
        <v>1958</v>
      </c>
      <c r="AJ33" s="157" t="n">
        <v>5807</v>
      </c>
      <c r="AK33" s="157" t="n">
        <v>2229</v>
      </c>
    </row>
    <row r="34" customFormat="false" ht="9.75" hidden="false" customHeight="true" outlineLevel="0" collapsed="false">
      <c r="A34" s="164" t="n">
        <v>561</v>
      </c>
      <c r="B34" s="165" t="s">
        <v>17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1</v>
      </c>
      <c r="J34" s="166" t="n">
        <v>1</v>
      </c>
      <c r="K34" s="166" t="n">
        <v>0</v>
      </c>
      <c r="L34" s="166" t="n">
        <v>4237</v>
      </c>
      <c r="M34" s="166" t="n">
        <v>544</v>
      </c>
      <c r="N34" s="166" t="n">
        <v>358</v>
      </c>
      <c r="O34" s="166" t="n">
        <v>594</v>
      </c>
      <c r="P34" s="166" t="n">
        <v>2741</v>
      </c>
      <c r="Q34" s="166" t="n">
        <v>4238</v>
      </c>
      <c r="R34" s="166" t="n">
        <v>1139</v>
      </c>
      <c r="S34" s="153" t="n">
        <v>3099</v>
      </c>
      <c r="T34" s="164" t="n">
        <v>561</v>
      </c>
      <c r="U34" s="165" t="s">
        <v>170</v>
      </c>
      <c r="V34" s="166" t="n">
        <v>153</v>
      </c>
      <c r="W34" s="166" t="n">
        <v>0</v>
      </c>
      <c r="X34" s="166" t="n">
        <v>153</v>
      </c>
      <c r="Y34" s="166" t="n">
        <v>0</v>
      </c>
      <c r="Z34" s="166" t="n">
        <v>0</v>
      </c>
      <c r="AA34" s="166" t="n">
        <v>0</v>
      </c>
      <c r="AB34" s="166" t="n">
        <v>0</v>
      </c>
      <c r="AC34" s="166" t="n">
        <v>0</v>
      </c>
      <c r="AD34" s="166" t="n">
        <v>0</v>
      </c>
      <c r="AE34" s="166" t="n">
        <v>3300</v>
      </c>
      <c r="AF34" s="166" t="n">
        <v>800</v>
      </c>
      <c r="AG34" s="166" t="n">
        <v>2500</v>
      </c>
      <c r="AH34" s="166" t="n">
        <v>7691</v>
      </c>
      <c r="AI34" s="166" t="n">
        <v>1939</v>
      </c>
      <c r="AJ34" s="166" t="n">
        <v>5752</v>
      </c>
      <c r="AK34" s="166" t="n">
        <v>2198</v>
      </c>
    </row>
    <row r="35" customFormat="false" ht="9.75" hidden="false" customHeight="true" outlineLevel="0" collapsed="false">
      <c r="A35" s="164" t="n">
        <v>569</v>
      </c>
      <c r="B35" s="165" t="s">
        <v>171</v>
      </c>
      <c r="C35" s="166" t="n">
        <v>7</v>
      </c>
      <c r="D35" s="166" t="n">
        <v>5</v>
      </c>
      <c r="E35" s="166" t="n">
        <v>2</v>
      </c>
      <c r="F35" s="166" t="n">
        <v>6</v>
      </c>
      <c r="G35" s="166" t="n">
        <v>1</v>
      </c>
      <c r="H35" s="166" t="n">
        <v>5</v>
      </c>
      <c r="I35" s="166" t="n">
        <v>2</v>
      </c>
      <c r="J35" s="166" t="n">
        <v>1</v>
      </c>
      <c r="K35" s="166" t="n">
        <v>1</v>
      </c>
      <c r="L35" s="166" t="n">
        <v>47</v>
      </c>
      <c r="M35" s="166" t="n">
        <v>2</v>
      </c>
      <c r="N35" s="166" t="n">
        <v>4</v>
      </c>
      <c r="O35" s="166" t="n">
        <v>6</v>
      </c>
      <c r="P35" s="166" t="n">
        <v>35</v>
      </c>
      <c r="Q35" s="166" t="n">
        <v>62</v>
      </c>
      <c r="R35" s="166" t="n">
        <v>15</v>
      </c>
      <c r="S35" s="153" t="n">
        <v>47</v>
      </c>
      <c r="T35" s="164" t="n">
        <v>569</v>
      </c>
      <c r="U35" s="165" t="s">
        <v>171</v>
      </c>
      <c r="V35" s="166" t="n">
        <v>12</v>
      </c>
      <c r="W35" s="166" t="n">
        <v>4</v>
      </c>
      <c r="X35" s="166" t="n">
        <v>8</v>
      </c>
      <c r="Y35" s="166" t="n">
        <v>0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0</v>
      </c>
      <c r="AE35" s="166" t="n">
        <v>0</v>
      </c>
      <c r="AF35" s="166" t="n">
        <v>0</v>
      </c>
      <c r="AG35" s="166" t="n">
        <v>0</v>
      </c>
      <c r="AH35" s="166" t="n">
        <v>74</v>
      </c>
      <c r="AI35" s="166" t="n">
        <v>19</v>
      </c>
      <c r="AJ35" s="166" t="n">
        <v>55</v>
      </c>
      <c r="AK35" s="166" t="n">
        <v>31</v>
      </c>
    </row>
    <row r="36" customFormat="false" ht="9.75" hidden="false" customHeight="true" outlineLevel="0" collapsed="false">
      <c r="A36" s="159" t="n">
        <v>57</v>
      </c>
      <c r="B36" s="160" t="s">
        <v>93</v>
      </c>
      <c r="C36" s="161" t="n">
        <v>553</v>
      </c>
      <c r="D36" s="161" t="n">
        <v>323</v>
      </c>
      <c r="E36" s="161" t="n">
        <v>230</v>
      </c>
      <c r="F36" s="161" t="n">
        <v>280</v>
      </c>
      <c r="G36" s="161" t="n">
        <v>50</v>
      </c>
      <c r="H36" s="161" t="n">
        <v>230</v>
      </c>
      <c r="I36" s="161" t="n">
        <v>199</v>
      </c>
      <c r="J36" s="161" t="n">
        <v>116</v>
      </c>
      <c r="K36" s="161" t="n">
        <v>83</v>
      </c>
      <c r="L36" s="161" t="n">
        <v>4236</v>
      </c>
      <c r="M36" s="161" t="n">
        <v>387</v>
      </c>
      <c r="N36" s="161" t="n">
        <v>666</v>
      </c>
      <c r="O36" s="161" t="n">
        <v>485</v>
      </c>
      <c r="P36" s="161" t="n">
        <v>2698</v>
      </c>
      <c r="Q36" s="161" t="n">
        <v>5268</v>
      </c>
      <c r="R36" s="161" t="n">
        <v>1361</v>
      </c>
      <c r="S36" s="162" t="n">
        <v>3907</v>
      </c>
      <c r="T36" s="163" t="n">
        <v>57</v>
      </c>
      <c r="U36" s="160" t="s">
        <v>93</v>
      </c>
      <c r="V36" s="161" t="n">
        <v>136</v>
      </c>
      <c r="W36" s="161" t="n">
        <v>9</v>
      </c>
      <c r="X36" s="161" t="n">
        <v>127</v>
      </c>
      <c r="Y36" s="161" t="n">
        <v>4</v>
      </c>
      <c r="Z36" s="161" t="n">
        <v>2</v>
      </c>
      <c r="AA36" s="161" t="n">
        <v>2</v>
      </c>
      <c r="AB36" s="161" t="n">
        <v>8</v>
      </c>
      <c r="AC36" s="161" t="n">
        <v>2</v>
      </c>
      <c r="AD36" s="161" t="n">
        <v>6</v>
      </c>
      <c r="AE36" s="161" t="n">
        <v>24</v>
      </c>
      <c r="AF36" s="161" t="n">
        <v>4</v>
      </c>
      <c r="AG36" s="161" t="n">
        <v>20</v>
      </c>
      <c r="AH36" s="161" t="n">
        <v>5432</v>
      </c>
      <c r="AI36" s="161" t="n">
        <v>1374</v>
      </c>
      <c r="AJ36" s="161" t="n">
        <v>4058</v>
      </c>
      <c r="AK36" s="161" t="n">
        <v>2354</v>
      </c>
    </row>
    <row r="37" customFormat="false" ht="9.75" hidden="false" customHeight="true" outlineLevel="0" collapsed="false">
      <c r="A37" s="164" t="n">
        <v>571</v>
      </c>
      <c r="B37" s="165" t="s">
        <v>172</v>
      </c>
      <c r="C37" s="166" t="n">
        <v>116</v>
      </c>
      <c r="D37" s="166" t="n">
        <v>80</v>
      </c>
      <c r="E37" s="166" t="n">
        <v>36</v>
      </c>
      <c r="F37" s="166" t="n">
        <v>77</v>
      </c>
      <c r="G37" s="166" t="n">
        <v>11</v>
      </c>
      <c r="H37" s="166" t="n">
        <v>66</v>
      </c>
      <c r="I37" s="166" t="n">
        <v>32</v>
      </c>
      <c r="J37" s="166" t="n">
        <v>22</v>
      </c>
      <c r="K37" s="166" t="n">
        <v>10</v>
      </c>
      <c r="L37" s="166" t="n">
        <v>248</v>
      </c>
      <c r="M37" s="166" t="n">
        <v>70</v>
      </c>
      <c r="N37" s="166" t="n">
        <v>102</v>
      </c>
      <c r="O37" s="166" t="n">
        <v>6</v>
      </c>
      <c r="P37" s="166" t="n">
        <v>70</v>
      </c>
      <c r="Q37" s="166" t="n">
        <v>473</v>
      </c>
      <c r="R37" s="166" t="n">
        <v>189</v>
      </c>
      <c r="S37" s="153" t="n">
        <v>284</v>
      </c>
      <c r="T37" s="164" t="n">
        <v>571</v>
      </c>
      <c r="U37" s="165" t="s">
        <v>172</v>
      </c>
      <c r="V37" s="166" t="n">
        <v>16</v>
      </c>
      <c r="W37" s="166" t="n">
        <v>2</v>
      </c>
      <c r="X37" s="166" t="n">
        <v>14</v>
      </c>
      <c r="Y37" s="166" t="n">
        <v>1</v>
      </c>
      <c r="Z37" s="166" t="n">
        <v>1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488</v>
      </c>
      <c r="AI37" s="166" t="n">
        <v>190</v>
      </c>
      <c r="AJ37" s="166" t="n">
        <v>298</v>
      </c>
      <c r="AK37" s="166" t="n">
        <v>63</v>
      </c>
    </row>
    <row r="38" customFormat="false" ht="9.75" hidden="false" customHeight="true" outlineLevel="0" collapsed="false">
      <c r="A38" s="164" t="n">
        <v>572</v>
      </c>
      <c r="B38" s="165" t="s">
        <v>173</v>
      </c>
      <c r="C38" s="166" t="n">
        <v>68</v>
      </c>
      <c r="D38" s="166" t="n">
        <v>51</v>
      </c>
      <c r="E38" s="166" t="n">
        <v>17</v>
      </c>
      <c r="F38" s="166" t="n">
        <v>39</v>
      </c>
      <c r="G38" s="166" t="n">
        <v>7</v>
      </c>
      <c r="H38" s="166" t="n">
        <v>32</v>
      </c>
      <c r="I38" s="166" t="n">
        <v>21</v>
      </c>
      <c r="J38" s="166" t="n">
        <v>12</v>
      </c>
      <c r="K38" s="166" t="n">
        <v>9</v>
      </c>
      <c r="L38" s="166" t="n">
        <v>449</v>
      </c>
      <c r="M38" s="166" t="n">
        <v>106</v>
      </c>
      <c r="N38" s="166" t="n">
        <v>54</v>
      </c>
      <c r="O38" s="166" t="n">
        <v>74</v>
      </c>
      <c r="P38" s="166" t="n">
        <v>215</v>
      </c>
      <c r="Q38" s="166" t="n">
        <v>577</v>
      </c>
      <c r="R38" s="166" t="n">
        <v>250</v>
      </c>
      <c r="S38" s="153" t="n">
        <v>327</v>
      </c>
      <c r="T38" s="164" t="n">
        <v>572</v>
      </c>
      <c r="U38" s="165" t="s">
        <v>173</v>
      </c>
      <c r="V38" s="166" t="n">
        <v>12</v>
      </c>
      <c r="W38" s="166" t="n">
        <v>2</v>
      </c>
      <c r="X38" s="166" t="n">
        <v>10</v>
      </c>
      <c r="Y38" s="166" t="n">
        <v>1</v>
      </c>
      <c r="Z38" s="166" t="n">
        <v>1</v>
      </c>
      <c r="AA38" s="166" t="n">
        <v>0</v>
      </c>
      <c r="AB38" s="166" t="n">
        <v>0</v>
      </c>
      <c r="AC38" s="166" t="n">
        <v>0</v>
      </c>
      <c r="AD38" s="166" t="n">
        <v>0</v>
      </c>
      <c r="AE38" s="166" t="n">
        <v>9</v>
      </c>
      <c r="AF38" s="166" t="n">
        <v>4</v>
      </c>
      <c r="AG38" s="166" t="n">
        <v>5</v>
      </c>
      <c r="AH38" s="166" t="n">
        <v>597</v>
      </c>
      <c r="AI38" s="166" t="n">
        <v>255</v>
      </c>
      <c r="AJ38" s="166" t="n">
        <v>342</v>
      </c>
      <c r="AK38" s="166" t="n">
        <v>242</v>
      </c>
    </row>
    <row r="39" customFormat="false" ht="9.75" hidden="false" customHeight="true" outlineLevel="0" collapsed="false">
      <c r="A39" s="164" t="n">
        <v>573</v>
      </c>
      <c r="B39" s="165" t="s">
        <v>174</v>
      </c>
      <c r="C39" s="166" t="n">
        <v>236</v>
      </c>
      <c r="D39" s="166" t="n">
        <v>110</v>
      </c>
      <c r="E39" s="166" t="n">
        <v>126</v>
      </c>
      <c r="F39" s="166" t="n">
        <v>103</v>
      </c>
      <c r="G39" s="166" t="n">
        <v>23</v>
      </c>
      <c r="H39" s="166" t="n">
        <v>80</v>
      </c>
      <c r="I39" s="166" t="n">
        <v>96</v>
      </c>
      <c r="J39" s="166" t="n">
        <v>56</v>
      </c>
      <c r="K39" s="166" t="n">
        <v>40</v>
      </c>
      <c r="L39" s="166" t="n">
        <v>1869</v>
      </c>
      <c r="M39" s="166" t="n">
        <v>89</v>
      </c>
      <c r="N39" s="166" t="n">
        <v>332</v>
      </c>
      <c r="O39" s="166" t="n">
        <v>203</v>
      </c>
      <c r="P39" s="166" t="n">
        <v>1245</v>
      </c>
      <c r="Q39" s="166" t="n">
        <v>2304</v>
      </c>
      <c r="R39" s="166" t="n">
        <v>481</v>
      </c>
      <c r="S39" s="153" t="n">
        <v>1823</v>
      </c>
      <c r="T39" s="164" t="n">
        <v>573</v>
      </c>
      <c r="U39" s="165" t="s">
        <v>174</v>
      </c>
      <c r="V39" s="166" t="n">
        <v>86</v>
      </c>
      <c r="W39" s="166" t="n">
        <v>3</v>
      </c>
      <c r="X39" s="166" t="n">
        <v>83</v>
      </c>
      <c r="Y39" s="166" t="n">
        <v>1</v>
      </c>
      <c r="Z39" s="166" t="n">
        <v>0</v>
      </c>
      <c r="AA39" s="166" t="n">
        <v>1</v>
      </c>
      <c r="AB39" s="166" t="n">
        <v>8</v>
      </c>
      <c r="AC39" s="166" t="n">
        <v>2</v>
      </c>
      <c r="AD39" s="166" t="n">
        <v>6</v>
      </c>
      <c r="AE39" s="166" t="n">
        <v>10</v>
      </c>
      <c r="AF39" s="166" t="n">
        <v>0</v>
      </c>
      <c r="AG39" s="166" t="n">
        <v>10</v>
      </c>
      <c r="AH39" s="166" t="n">
        <v>2407</v>
      </c>
      <c r="AI39" s="166" t="n">
        <v>486</v>
      </c>
      <c r="AJ39" s="166" t="n">
        <v>1921</v>
      </c>
      <c r="AK39" s="166" t="n">
        <v>1097</v>
      </c>
    </row>
    <row r="40" customFormat="false" ht="9.75" hidden="false" customHeight="true" outlineLevel="0" collapsed="false">
      <c r="A40" s="164" t="n">
        <v>574</v>
      </c>
      <c r="B40" s="165" t="s">
        <v>175</v>
      </c>
      <c r="C40" s="166" t="n">
        <v>32</v>
      </c>
      <c r="D40" s="166" t="n">
        <v>18</v>
      </c>
      <c r="E40" s="166" t="n">
        <v>14</v>
      </c>
      <c r="F40" s="166" t="n">
        <v>18</v>
      </c>
      <c r="G40" s="166" t="n">
        <v>1</v>
      </c>
      <c r="H40" s="166" t="n">
        <v>17</v>
      </c>
      <c r="I40" s="166" t="n">
        <v>7</v>
      </c>
      <c r="J40" s="166" t="n">
        <v>3</v>
      </c>
      <c r="K40" s="166" t="n">
        <v>4</v>
      </c>
      <c r="L40" s="166" t="n">
        <v>303</v>
      </c>
      <c r="M40" s="166" t="n">
        <v>48</v>
      </c>
      <c r="N40" s="166" t="n">
        <v>51</v>
      </c>
      <c r="O40" s="166" t="n">
        <v>41</v>
      </c>
      <c r="P40" s="166" t="n">
        <v>163</v>
      </c>
      <c r="Q40" s="166" t="n">
        <v>360</v>
      </c>
      <c r="R40" s="166" t="n">
        <v>111</v>
      </c>
      <c r="S40" s="153" t="n">
        <v>249</v>
      </c>
      <c r="T40" s="164" t="n">
        <v>574</v>
      </c>
      <c r="U40" s="165" t="s">
        <v>175</v>
      </c>
      <c r="V40" s="166" t="n">
        <v>4</v>
      </c>
      <c r="W40" s="166" t="n">
        <v>0</v>
      </c>
      <c r="X40" s="166" t="n">
        <v>4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364</v>
      </c>
      <c r="AI40" s="166" t="n">
        <v>111</v>
      </c>
      <c r="AJ40" s="166" t="n">
        <v>253</v>
      </c>
      <c r="AK40" s="166" t="n">
        <v>145</v>
      </c>
    </row>
    <row r="41" customFormat="false" ht="9.75" hidden="false" customHeight="true" outlineLevel="0" collapsed="false">
      <c r="A41" s="164" t="n">
        <v>579</v>
      </c>
      <c r="B41" s="165" t="s">
        <v>176</v>
      </c>
      <c r="C41" s="166" t="n">
        <v>101</v>
      </c>
      <c r="D41" s="166" t="n">
        <v>64</v>
      </c>
      <c r="E41" s="166" t="n">
        <v>37</v>
      </c>
      <c r="F41" s="166" t="n">
        <v>43</v>
      </c>
      <c r="G41" s="166" t="n">
        <v>8</v>
      </c>
      <c r="H41" s="166" t="n">
        <v>35</v>
      </c>
      <c r="I41" s="166" t="n">
        <v>43</v>
      </c>
      <c r="J41" s="166" t="n">
        <v>23</v>
      </c>
      <c r="K41" s="166" t="n">
        <v>20</v>
      </c>
      <c r="L41" s="166" t="n">
        <v>1367</v>
      </c>
      <c r="M41" s="166" t="n">
        <v>74</v>
      </c>
      <c r="N41" s="166" t="n">
        <v>127</v>
      </c>
      <c r="O41" s="166" t="n">
        <v>161</v>
      </c>
      <c r="P41" s="166" t="n">
        <v>1005</v>
      </c>
      <c r="Q41" s="166" t="n">
        <v>1554</v>
      </c>
      <c r="R41" s="166" t="n">
        <v>330</v>
      </c>
      <c r="S41" s="153" t="n">
        <v>1224</v>
      </c>
      <c r="T41" s="164" t="n">
        <v>579</v>
      </c>
      <c r="U41" s="165" t="s">
        <v>176</v>
      </c>
      <c r="V41" s="166" t="n">
        <v>18</v>
      </c>
      <c r="W41" s="166" t="n">
        <v>2</v>
      </c>
      <c r="X41" s="166" t="n">
        <v>16</v>
      </c>
      <c r="Y41" s="166" t="n">
        <v>1</v>
      </c>
      <c r="Z41" s="166" t="n">
        <v>0</v>
      </c>
      <c r="AA41" s="166" t="n">
        <v>1</v>
      </c>
      <c r="AB41" s="166" t="n">
        <v>0</v>
      </c>
      <c r="AC41" s="166" t="n">
        <v>0</v>
      </c>
      <c r="AD41" s="166" t="n">
        <v>0</v>
      </c>
      <c r="AE41" s="166" t="n">
        <v>5</v>
      </c>
      <c r="AF41" s="166" t="n">
        <v>0</v>
      </c>
      <c r="AG41" s="166" t="n">
        <v>5</v>
      </c>
      <c r="AH41" s="166" t="n">
        <v>1576</v>
      </c>
      <c r="AI41" s="166" t="n">
        <v>332</v>
      </c>
      <c r="AJ41" s="166" t="n">
        <v>1244</v>
      </c>
      <c r="AK41" s="166" t="n">
        <v>807</v>
      </c>
    </row>
    <row r="42" customFormat="false" ht="9.75" hidden="false" customHeight="true" outlineLevel="0" collapsed="false">
      <c r="A42" s="159" t="n">
        <v>58</v>
      </c>
      <c r="B42" s="160" t="s">
        <v>100</v>
      </c>
      <c r="C42" s="161" t="n">
        <v>1440</v>
      </c>
      <c r="D42" s="161" t="n">
        <v>1110</v>
      </c>
      <c r="E42" s="161" t="n">
        <v>330</v>
      </c>
      <c r="F42" s="161" t="n">
        <v>926</v>
      </c>
      <c r="G42" s="161" t="n">
        <v>194</v>
      </c>
      <c r="H42" s="161" t="n">
        <v>732</v>
      </c>
      <c r="I42" s="161" t="n">
        <v>453</v>
      </c>
      <c r="J42" s="161" t="n">
        <v>286</v>
      </c>
      <c r="K42" s="161" t="n">
        <v>167</v>
      </c>
      <c r="L42" s="161" t="n">
        <v>18267</v>
      </c>
      <c r="M42" s="161" t="n">
        <v>2059</v>
      </c>
      <c r="N42" s="161" t="n">
        <v>992</v>
      </c>
      <c r="O42" s="161" t="n">
        <v>3987</v>
      </c>
      <c r="P42" s="161" t="n">
        <v>11229</v>
      </c>
      <c r="Q42" s="161" t="n">
        <v>21086</v>
      </c>
      <c r="R42" s="161" t="n">
        <v>7636</v>
      </c>
      <c r="S42" s="162" t="n">
        <v>13450</v>
      </c>
      <c r="T42" s="163" t="n">
        <v>58</v>
      </c>
      <c r="U42" s="160" t="s">
        <v>100</v>
      </c>
      <c r="V42" s="161" t="n">
        <v>699</v>
      </c>
      <c r="W42" s="161" t="n">
        <v>203</v>
      </c>
      <c r="X42" s="161" t="n">
        <v>496</v>
      </c>
      <c r="Y42" s="161" t="n">
        <v>7</v>
      </c>
      <c r="Z42" s="161" t="n">
        <v>7</v>
      </c>
      <c r="AA42" s="161" t="n">
        <v>0</v>
      </c>
      <c r="AB42" s="161" t="n">
        <v>76</v>
      </c>
      <c r="AC42" s="161" t="n">
        <v>66</v>
      </c>
      <c r="AD42" s="161" t="n">
        <v>10</v>
      </c>
      <c r="AE42" s="161" t="n">
        <v>27</v>
      </c>
      <c r="AF42" s="161" t="n">
        <v>8</v>
      </c>
      <c r="AG42" s="161" t="n">
        <v>19</v>
      </c>
      <c r="AH42" s="161" t="n">
        <v>21881</v>
      </c>
      <c r="AI42" s="161" t="n">
        <v>7906</v>
      </c>
      <c r="AJ42" s="161" t="n">
        <v>13975</v>
      </c>
      <c r="AK42" s="161" t="n">
        <v>8689</v>
      </c>
    </row>
    <row r="43" customFormat="false" ht="9.75" hidden="false" customHeight="true" outlineLevel="0" collapsed="false">
      <c r="A43" s="164" t="n">
        <v>581</v>
      </c>
      <c r="B43" s="165" t="s">
        <v>177</v>
      </c>
      <c r="C43" s="166" t="n">
        <v>95</v>
      </c>
      <c r="D43" s="166" t="n">
        <v>75</v>
      </c>
      <c r="E43" s="166" t="n">
        <v>20</v>
      </c>
      <c r="F43" s="166" t="n">
        <v>83</v>
      </c>
      <c r="G43" s="166" t="n">
        <v>13</v>
      </c>
      <c r="H43" s="166" t="n">
        <v>70</v>
      </c>
      <c r="I43" s="166" t="n">
        <v>43</v>
      </c>
      <c r="J43" s="166" t="n">
        <v>26</v>
      </c>
      <c r="K43" s="166" t="n">
        <v>17</v>
      </c>
      <c r="L43" s="166" t="n">
        <v>7227</v>
      </c>
      <c r="M43" s="166" t="n">
        <v>872</v>
      </c>
      <c r="N43" s="166" t="n">
        <v>195</v>
      </c>
      <c r="O43" s="166" t="n">
        <v>1365</v>
      </c>
      <c r="P43" s="166" t="n">
        <v>4795</v>
      </c>
      <c r="Q43" s="166" t="n">
        <v>7448</v>
      </c>
      <c r="R43" s="166" t="n">
        <v>2351</v>
      </c>
      <c r="S43" s="153" t="n">
        <v>5097</v>
      </c>
      <c r="T43" s="164" t="n">
        <v>581</v>
      </c>
      <c r="U43" s="165" t="s">
        <v>177</v>
      </c>
      <c r="V43" s="166" t="n">
        <v>64</v>
      </c>
      <c r="W43" s="166" t="n">
        <v>11</v>
      </c>
      <c r="X43" s="166" t="n">
        <v>53</v>
      </c>
      <c r="Y43" s="166" t="n">
        <v>0</v>
      </c>
      <c r="Z43" s="166" t="n">
        <v>0</v>
      </c>
      <c r="AA43" s="166" t="n">
        <v>0</v>
      </c>
      <c r="AB43" s="166" t="n">
        <v>36</v>
      </c>
      <c r="AC43" s="166" t="n">
        <v>35</v>
      </c>
      <c r="AD43" s="166" t="n">
        <v>1</v>
      </c>
      <c r="AE43" s="166" t="n">
        <v>7</v>
      </c>
      <c r="AF43" s="166" t="n">
        <v>7</v>
      </c>
      <c r="AG43" s="166" t="n">
        <v>0</v>
      </c>
      <c r="AH43" s="166" t="n">
        <v>7555</v>
      </c>
      <c r="AI43" s="166" t="n">
        <v>2404</v>
      </c>
      <c r="AJ43" s="166" t="n">
        <v>5151</v>
      </c>
      <c r="AK43" s="166" t="n">
        <v>3326</v>
      </c>
    </row>
    <row r="44" customFormat="false" ht="9.75" hidden="false" customHeight="true" outlineLevel="0" collapsed="false">
      <c r="A44" s="164" t="n">
        <v>582</v>
      </c>
      <c r="B44" s="165" t="s">
        <v>178</v>
      </c>
      <c r="C44" s="166" t="n">
        <v>75</v>
      </c>
      <c r="D44" s="166" t="n">
        <v>63</v>
      </c>
      <c r="E44" s="166" t="n">
        <v>12</v>
      </c>
      <c r="F44" s="166" t="n">
        <v>48</v>
      </c>
      <c r="G44" s="166" t="n">
        <v>8</v>
      </c>
      <c r="H44" s="166" t="n">
        <v>40</v>
      </c>
      <c r="I44" s="166" t="n">
        <v>38</v>
      </c>
      <c r="J44" s="166" t="n">
        <v>25</v>
      </c>
      <c r="K44" s="166" t="n">
        <v>13</v>
      </c>
      <c r="L44" s="166" t="n">
        <v>378</v>
      </c>
      <c r="M44" s="166" t="n">
        <v>64</v>
      </c>
      <c r="N44" s="166" t="n">
        <v>35</v>
      </c>
      <c r="O44" s="166" t="n">
        <v>46</v>
      </c>
      <c r="P44" s="166" t="n">
        <v>233</v>
      </c>
      <c r="Q44" s="166" t="n">
        <v>539</v>
      </c>
      <c r="R44" s="166" t="n">
        <v>206</v>
      </c>
      <c r="S44" s="153" t="n">
        <v>333</v>
      </c>
      <c r="T44" s="164" t="n">
        <v>582</v>
      </c>
      <c r="U44" s="165" t="s">
        <v>178</v>
      </c>
      <c r="V44" s="166" t="n">
        <v>26</v>
      </c>
      <c r="W44" s="166" t="n">
        <v>8</v>
      </c>
      <c r="X44" s="166" t="n">
        <v>18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6</v>
      </c>
      <c r="AF44" s="166" t="n">
        <v>0</v>
      </c>
      <c r="AG44" s="166" t="n">
        <v>6</v>
      </c>
      <c r="AH44" s="166" t="n">
        <v>571</v>
      </c>
      <c r="AI44" s="166" t="n">
        <v>214</v>
      </c>
      <c r="AJ44" s="166" t="n">
        <v>357</v>
      </c>
      <c r="AK44" s="166" t="n">
        <v>201</v>
      </c>
    </row>
    <row r="45" customFormat="false" ht="9.75" hidden="false" customHeight="true" outlineLevel="0" collapsed="false">
      <c r="A45" s="164" t="n">
        <v>583</v>
      </c>
      <c r="B45" s="165" t="s">
        <v>179</v>
      </c>
      <c r="C45" s="166" t="n">
        <v>68</v>
      </c>
      <c r="D45" s="166" t="n">
        <v>56</v>
      </c>
      <c r="E45" s="166" t="n">
        <v>12</v>
      </c>
      <c r="F45" s="166" t="n">
        <v>61</v>
      </c>
      <c r="G45" s="166" t="n">
        <v>17</v>
      </c>
      <c r="H45" s="166" t="n">
        <v>44</v>
      </c>
      <c r="I45" s="166" t="n">
        <v>24</v>
      </c>
      <c r="J45" s="166" t="n">
        <v>17</v>
      </c>
      <c r="K45" s="166" t="n">
        <v>7</v>
      </c>
      <c r="L45" s="166" t="n">
        <v>466</v>
      </c>
      <c r="M45" s="166" t="n">
        <v>154</v>
      </c>
      <c r="N45" s="166" t="n">
        <v>45</v>
      </c>
      <c r="O45" s="166" t="n">
        <v>43</v>
      </c>
      <c r="P45" s="166" t="n">
        <v>224</v>
      </c>
      <c r="Q45" s="166" t="n">
        <v>619</v>
      </c>
      <c r="R45" s="166" t="n">
        <v>287</v>
      </c>
      <c r="S45" s="153" t="n">
        <v>332</v>
      </c>
      <c r="T45" s="164" t="n">
        <v>583</v>
      </c>
      <c r="U45" s="165" t="s">
        <v>179</v>
      </c>
      <c r="V45" s="166" t="n">
        <v>60</v>
      </c>
      <c r="W45" s="166" t="n">
        <v>19</v>
      </c>
      <c r="X45" s="166" t="n">
        <v>41</v>
      </c>
      <c r="Y45" s="166" t="n">
        <v>0</v>
      </c>
      <c r="Z45" s="166" t="n">
        <v>0</v>
      </c>
      <c r="AA45" s="166" t="n">
        <v>0</v>
      </c>
      <c r="AB45" s="166" t="n">
        <v>2</v>
      </c>
      <c r="AC45" s="166" t="n">
        <v>1</v>
      </c>
      <c r="AD45" s="166" t="n">
        <v>1</v>
      </c>
      <c r="AE45" s="166" t="n">
        <v>0</v>
      </c>
      <c r="AF45" s="166" t="n">
        <v>0</v>
      </c>
      <c r="AG45" s="166" t="n">
        <v>0</v>
      </c>
      <c r="AH45" s="166" t="n">
        <v>681</v>
      </c>
      <c r="AI45" s="166" t="n">
        <v>307</v>
      </c>
      <c r="AJ45" s="166" t="n">
        <v>374</v>
      </c>
      <c r="AK45" s="166" t="n">
        <v>165</v>
      </c>
    </row>
    <row r="46" customFormat="false" ht="9.75" hidden="false" customHeight="true" outlineLevel="0" collapsed="false">
      <c r="A46" s="164" t="n">
        <v>584</v>
      </c>
      <c r="B46" s="165" t="s">
        <v>180</v>
      </c>
      <c r="C46" s="166" t="n">
        <v>42</v>
      </c>
      <c r="D46" s="166" t="n">
        <v>38</v>
      </c>
      <c r="E46" s="166" t="n">
        <v>4</v>
      </c>
      <c r="F46" s="166" t="n">
        <v>27</v>
      </c>
      <c r="G46" s="166" t="n">
        <v>6</v>
      </c>
      <c r="H46" s="166" t="n">
        <v>21</v>
      </c>
      <c r="I46" s="166" t="n">
        <v>11</v>
      </c>
      <c r="J46" s="166" t="n">
        <v>9</v>
      </c>
      <c r="K46" s="166" t="n">
        <v>2</v>
      </c>
      <c r="L46" s="166" t="n">
        <v>311</v>
      </c>
      <c r="M46" s="166" t="n">
        <v>98</v>
      </c>
      <c r="N46" s="166" t="n">
        <v>19</v>
      </c>
      <c r="O46" s="166" t="n">
        <v>102</v>
      </c>
      <c r="P46" s="166" t="n">
        <v>92</v>
      </c>
      <c r="Q46" s="166" t="n">
        <v>391</v>
      </c>
      <c r="R46" s="166" t="n">
        <v>253</v>
      </c>
      <c r="S46" s="153" t="n">
        <v>138</v>
      </c>
      <c r="T46" s="164" t="n">
        <v>584</v>
      </c>
      <c r="U46" s="165" t="s">
        <v>180</v>
      </c>
      <c r="V46" s="166" t="n">
        <v>6</v>
      </c>
      <c r="W46" s="166" t="n">
        <v>3</v>
      </c>
      <c r="X46" s="166" t="n">
        <v>3</v>
      </c>
      <c r="Y46" s="166" t="n">
        <v>1</v>
      </c>
      <c r="Z46" s="166" t="n">
        <v>1</v>
      </c>
      <c r="AA46" s="166" t="n">
        <v>0</v>
      </c>
      <c r="AB46" s="166" t="n">
        <v>1</v>
      </c>
      <c r="AC46" s="166" t="n">
        <v>1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397</v>
      </c>
      <c r="AI46" s="166" t="n">
        <v>256</v>
      </c>
      <c r="AJ46" s="166" t="n">
        <v>141</v>
      </c>
      <c r="AK46" s="166" t="n">
        <v>133</v>
      </c>
    </row>
    <row r="47" customFormat="false" ht="9.75" hidden="false" customHeight="true" outlineLevel="0" collapsed="false">
      <c r="A47" s="164" t="n">
        <v>585</v>
      </c>
      <c r="B47" s="165" t="s">
        <v>181</v>
      </c>
      <c r="C47" s="166" t="n">
        <v>274</v>
      </c>
      <c r="D47" s="166" t="n">
        <v>208</v>
      </c>
      <c r="E47" s="166" t="n">
        <v>66</v>
      </c>
      <c r="F47" s="166" t="n">
        <v>218</v>
      </c>
      <c r="G47" s="166" t="n">
        <v>44</v>
      </c>
      <c r="H47" s="166" t="n">
        <v>174</v>
      </c>
      <c r="I47" s="166" t="n">
        <v>55</v>
      </c>
      <c r="J47" s="166" t="n">
        <v>34</v>
      </c>
      <c r="K47" s="166" t="n">
        <v>21</v>
      </c>
      <c r="L47" s="166" t="n">
        <v>363</v>
      </c>
      <c r="M47" s="166" t="n">
        <v>68</v>
      </c>
      <c r="N47" s="166" t="n">
        <v>54</v>
      </c>
      <c r="O47" s="166" t="n">
        <v>70</v>
      </c>
      <c r="P47" s="166" t="n">
        <v>171</v>
      </c>
      <c r="Q47" s="166" t="n">
        <v>910</v>
      </c>
      <c r="R47" s="166" t="n">
        <v>424</v>
      </c>
      <c r="S47" s="153" t="n">
        <v>486</v>
      </c>
      <c r="T47" s="164" t="n">
        <v>585</v>
      </c>
      <c r="U47" s="165" t="s">
        <v>181</v>
      </c>
      <c r="V47" s="166" t="n">
        <v>16</v>
      </c>
      <c r="W47" s="166" t="n">
        <v>6</v>
      </c>
      <c r="X47" s="166" t="n">
        <v>10</v>
      </c>
      <c r="Y47" s="166" t="n">
        <v>1</v>
      </c>
      <c r="Z47" s="166" t="n">
        <v>1</v>
      </c>
      <c r="AA47" s="166" t="n">
        <v>0</v>
      </c>
      <c r="AB47" s="166" t="n">
        <v>27</v>
      </c>
      <c r="AC47" s="166" t="n">
        <v>22</v>
      </c>
      <c r="AD47" s="166" t="n">
        <v>5</v>
      </c>
      <c r="AE47" s="166" t="n">
        <v>0</v>
      </c>
      <c r="AF47" s="166" t="n">
        <v>0</v>
      </c>
      <c r="AG47" s="166" t="n">
        <v>0</v>
      </c>
      <c r="AH47" s="166" t="n">
        <v>952</v>
      </c>
      <c r="AI47" s="166" t="n">
        <v>451</v>
      </c>
      <c r="AJ47" s="166" t="n">
        <v>501</v>
      </c>
      <c r="AK47" s="166" t="n">
        <v>184</v>
      </c>
    </row>
    <row r="48" customFormat="false" ht="9.75" hidden="false" customHeight="true" outlineLevel="0" collapsed="false">
      <c r="A48" s="164" t="n">
        <v>586</v>
      </c>
      <c r="B48" s="165" t="s">
        <v>182</v>
      </c>
      <c r="C48" s="166" t="n">
        <v>323</v>
      </c>
      <c r="D48" s="166" t="n">
        <v>234</v>
      </c>
      <c r="E48" s="166" t="n">
        <v>89</v>
      </c>
      <c r="F48" s="166" t="n">
        <v>175</v>
      </c>
      <c r="G48" s="166" t="n">
        <v>41</v>
      </c>
      <c r="H48" s="166" t="n">
        <v>134</v>
      </c>
      <c r="I48" s="166" t="n">
        <v>115</v>
      </c>
      <c r="J48" s="166" t="n">
        <v>67</v>
      </c>
      <c r="K48" s="166" t="n">
        <v>48</v>
      </c>
      <c r="L48" s="166" t="n">
        <v>2003</v>
      </c>
      <c r="M48" s="166" t="n">
        <v>221</v>
      </c>
      <c r="N48" s="166" t="n">
        <v>267</v>
      </c>
      <c r="O48" s="166" t="n">
        <v>174</v>
      </c>
      <c r="P48" s="166" t="n">
        <v>1341</v>
      </c>
      <c r="Q48" s="166" t="n">
        <v>2616</v>
      </c>
      <c r="R48" s="166" t="n">
        <v>737</v>
      </c>
      <c r="S48" s="153" t="n">
        <v>1879</v>
      </c>
      <c r="T48" s="164" t="n">
        <v>586</v>
      </c>
      <c r="U48" s="165" t="s">
        <v>182</v>
      </c>
      <c r="V48" s="166" t="n">
        <v>225</v>
      </c>
      <c r="W48" s="166" t="n">
        <v>36</v>
      </c>
      <c r="X48" s="166" t="n">
        <v>189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2841</v>
      </c>
      <c r="AI48" s="166" t="n">
        <v>773</v>
      </c>
      <c r="AJ48" s="166" t="n">
        <v>2068</v>
      </c>
      <c r="AK48" s="166" t="n">
        <v>946</v>
      </c>
    </row>
    <row r="49" customFormat="false" ht="9.75" hidden="false" customHeight="true" outlineLevel="0" collapsed="false">
      <c r="A49" s="164" t="n">
        <v>589</v>
      </c>
      <c r="B49" s="165" t="s">
        <v>183</v>
      </c>
      <c r="C49" s="166" t="n">
        <v>563</v>
      </c>
      <c r="D49" s="166" t="n">
        <v>436</v>
      </c>
      <c r="E49" s="166" t="n">
        <v>127</v>
      </c>
      <c r="F49" s="166" t="n">
        <v>314</v>
      </c>
      <c r="G49" s="166" t="n">
        <v>65</v>
      </c>
      <c r="H49" s="166" t="n">
        <v>249</v>
      </c>
      <c r="I49" s="166" t="n">
        <v>167</v>
      </c>
      <c r="J49" s="166" t="n">
        <v>108</v>
      </c>
      <c r="K49" s="166" t="n">
        <v>59</v>
      </c>
      <c r="L49" s="166" t="n">
        <v>7519</v>
      </c>
      <c r="M49" s="166" t="n">
        <v>582</v>
      </c>
      <c r="N49" s="166" t="n">
        <v>377</v>
      </c>
      <c r="O49" s="166" t="n">
        <v>2187</v>
      </c>
      <c r="P49" s="166" t="n">
        <v>4373</v>
      </c>
      <c r="Q49" s="166" t="n">
        <v>8563</v>
      </c>
      <c r="R49" s="166" t="n">
        <v>3378</v>
      </c>
      <c r="S49" s="153" t="n">
        <v>5185</v>
      </c>
      <c r="T49" s="164" t="n">
        <v>589</v>
      </c>
      <c r="U49" s="165" t="s">
        <v>183</v>
      </c>
      <c r="V49" s="166" t="n">
        <v>302</v>
      </c>
      <c r="W49" s="166" t="n">
        <v>120</v>
      </c>
      <c r="X49" s="166" t="n">
        <v>182</v>
      </c>
      <c r="Y49" s="166" t="n">
        <v>5</v>
      </c>
      <c r="Z49" s="166" t="n">
        <v>5</v>
      </c>
      <c r="AA49" s="166" t="n">
        <v>0</v>
      </c>
      <c r="AB49" s="166" t="n">
        <v>10</v>
      </c>
      <c r="AC49" s="166" t="n">
        <v>7</v>
      </c>
      <c r="AD49" s="166" t="n">
        <v>3</v>
      </c>
      <c r="AE49" s="166" t="n">
        <v>14</v>
      </c>
      <c r="AF49" s="166" t="n">
        <v>1</v>
      </c>
      <c r="AG49" s="166" t="n">
        <v>13</v>
      </c>
      <c r="AH49" s="166" t="n">
        <v>8884</v>
      </c>
      <c r="AI49" s="166" t="n">
        <v>3501</v>
      </c>
      <c r="AJ49" s="166" t="n">
        <v>5383</v>
      </c>
      <c r="AK49" s="166" t="n">
        <v>3734</v>
      </c>
    </row>
    <row r="50" customFormat="false" ht="9.75" hidden="false" customHeight="true" outlineLevel="0" collapsed="false">
      <c r="A50" s="159" t="n">
        <v>59</v>
      </c>
      <c r="B50" s="160" t="s">
        <v>109</v>
      </c>
      <c r="C50" s="161" t="n">
        <v>470</v>
      </c>
      <c r="D50" s="161" t="n">
        <v>458</v>
      </c>
      <c r="E50" s="161" t="n">
        <v>12</v>
      </c>
      <c r="F50" s="161" t="n">
        <v>263</v>
      </c>
      <c r="G50" s="161" t="n">
        <v>58</v>
      </c>
      <c r="H50" s="161" t="n">
        <v>205</v>
      </c>
      <c r="I50" s="161" t="n">
        <v>438</v>
      </c>
      <c r="J50" s="161" t="n">
        <v>311</v>
      </c>
      <c r="K50" s="161" t="n">
        <v>127</v>
      </c>
      <c r="L50" s="161" t="n">
        <v>5739</v>
      </c>
      <c r="M50" s="161" t="n">
        <v>3619</v>
      </c>
      <c r="N50" s="161" t="n">
        <v>792</v>
      </c>
      <c r="O50" s="161" t="n">
        <v>546</v>
      </c>
      <c r="P50" s="161" t="n">
        <v>782</v>
      </c>
      <c r="Q50" s="161" t="n">
        <v>6910</v>
      </c>
      <c r="R50" s="161" t="n">
        <v>4992</v>
      </c>
      <c r="S50" s="162" t="n">
        <v>1918</v>
      </c>
      <c r="T50" s="163" t="n">
        <v>59</v>
      </c>
      <c r="U50" s="160" t="s">
        <v>109</v>
      </c>
      <c r="V50" s="161" t="n">
        <v>288</v>
      </c>
      <c r="W50" s="161" t="n">
        <v>229</v>
      </c>
      <c r="X50" s="161" t="n">
        <v>59</v>
      </c>
      <c r="Y50" s="161" t="n">
        <v>6</v>
      </c>
      <c r="Z50" s="161" t="n">
        <v>5</v>
      </c>
      <c r="AA50" s="161" t="n">
        <v>1</v>
      </c>
      <c r="AB50" s="161" t="n">
        <v>45</v>
      </c>
      <c r="AC50" s="161" t="n">
        <v>36</v>
      </c>
      <c r="AD50" s="161" t="n">
        <v>9</v>
      </c>
      <c r="AE50" s="161" t="n">
        <v>39</v>
      </c>
      <c r="AF50" s="161" t="n">
        <v>16</v>
      </c>
      <c r="AG50" s="161" t="n">
        <v>23</v>
      </c>
      <c r="AH50" s="161" t="n">
        <v>7276</v>
      </c>
      <c r="AI50" s="161" t="n">
        <v>5268</v>
      </c>
      <c r="AJ50" s="161" t="n">
        <v>2008</v>
      </c>
      <c r="AK50" s="161" t="n">
        <v>1108</v>
      </c>
    </row>
    <row r="51" customFormat="false" ht="9.75" hidden="false" customHeight="true" outlineLevel="0" collapsed="false">
      <c r="A51" s="164" t="n">
        <v>591</v>
      </c>
      <c r="B51" s="165" t="s">
        <v>184</v>
      </c>
      <c r="C51" s="166" t="n">
        <v>223</v>
      </c>
      <c r="D51" s="166" t="n">
        <v>218</v>
      </c>
      <c r="E51" s="166" t="n">
        <v>5</v>
      </c>
      <c r="F51" s="166" t="n">
        <v>112</v>
      </c>
      <c r="G51" s="166" t="n">
        <v>27</v>
      </c>
      <c r="H51" s="166" t="n">
        <v>85</v>
      </c>
      <c r="I51" s="166" t="n">
        <v>249</v>
      </c>
      <c r="J51" s="166" t="n">
        <v>183</v>
      </c>
      <c r="K51" s="166" t="n">
        <v>66</v>
      </c>
      <c r="L51" s="166" t="n">
        <v>3379</v>
      </c>
      <c r="M51" s="166" t="n">
        <v>2639</v>
      </c>
      <c r="N51" s="166" t="n">
        <v>398</v>
      </c>
      <c r="O51" s="166" t="n">
        <v>174</v>
      </c>
      <c r="P51" s="166" t="n">
        <v>168</v>
      </c>
      <c r="Q51" s="166" t="n">
        <v>3963</v>
      </c>
      <c r="R51" s="166" t="n">
        <v>3241</v>
      </c>
      <c r="S51" s="153" t="n">
        <v>722</v>
      </c>
      <c r="T51" s="164" t="n">
        <v>591</v>
      </c>
      <c r="U51" s="165" t="s">
        <v>184</v>
      </c>
      <c r="V51" s="166" t="n">
        <v>203</v>
      </c>
      <c r="W51" s="166" t="n">
        <v>172</v>
      </c>
      <c r="X51" s="166" t="n">
        <v>31</v>
      </c>
      <c r="Y51" s="166" t="n">
        <v>2</v>
      </c>
      <c r="Z51" s="166" t="n">
        <v>1</v>
      </c>
      <c r="AA51" s="166" t="n">
        <v>1</v>
      </c>
      <c r="AB51" s="166" t="n">
        <v>29</v>
      </c>
      <c r="AC51" s="166" t="n">
        <v>29</v>
      </c>
      <c r="AD51" s="166" t="n">
        <v>0</v>
      </c>
      <c r="AE51" s="166" t="n">
        <v>11</v>
      </c>
      <c r="AF51" s="166" t="n">
        <v>5</v>
      </c>
      <c r="AG51" s="166" t="n">
        <v>6</v>
      </c>
      <c r="AH51" s="166" t="n">
        <v>4204</v>
      </c>
      <c r="AI51" s="166" t="n">
        <v>3446</v>
      </c>
      <c r="AJ51" s="166" t="n">
        <v>758</v>
      </c>
      <c r="AK51" s="166" t="n">
        <v>312</v>
      </c>
    </row>
    <row r="52" customFormat="false" ht="9.75" hidden="false" customHeight="true" outlineLevel="0" collapsed="false">
      <c r="A52" s="164" t="n">
        <v>592</v>
      </c>
      <c r="B52" s="165" t="s">
        <v>185</v>
      </c>
      <c r="C52" s="166" t="n">
        <v>40</v>
      </c>
      <c r="D52" s="166" t="n">
        <v>39</v>
      </c>
      <c r="E52" s="166" t="n">
        <v>1</v>
      </c>
      <c r="F52" s="166" t="n">
        <v>25</v>
      </c>
      <c r="G52" s="166" t="n">
        <v>6</v>
      </c>
      <c r="H52" s="166" t="n">
        <v>19</v>
      </c>
      <c r="I52" s="166" t="n">
        <v>6</v>
      </c>
      <c r="J52" s="166" t="n">
        <v>3</v>
      </c>
      <c r="K52" s="166" t="n">
        <v>3</v>
      </c>
      <c r="L52" s="166" t="n">
        <v>124</v>
      </c>
      <c r="M52" s="166" t="n">
        <v>41</v>
      </c>
      <c r="N52" s="166" t="n">
        <v>11</v>
      </c>
      <c r="O52" s="166" t="n">
        <v>39</v>
      </c>
      <c r="P52" s="166" t="n">
        <v>33</v>
      </c>
      <c r="Q52" s="166" t="n">
        <v>195</v>
      </c>
      <c r="R52" s="166" t="n">
        <v>128</v>
      </c>
      <c r="S52" s="153" t="n">
        <v>67</v>
      </c>
      <c r="T52" s="164" t="n">
        <v>592</v>
      </c>
      <c r="U52" s="165" t="s">
        <v>185</v>
      </c>
      <c r="V52" s="166" t="n">
        <v>11</v>
      </c>
      <c r="W52" s="166" t="n">
        <v>8</v>
      </c>
      <c r="X52" s="166" t="n">
        <v>3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206</v>
      </c>
      <c r="AI52" s="166" t="n">
        <v>136</v>
      </c>
      <c r="AJ52" s="166" t="n">
        <v>70</v>
      </c>
      <c r="AK52" s="166" t="n">
        <v>46</v>
      </c>
    </row>
    <row r="53" customFormat="false" ht="9.75" hidden="false" customHeight="true" outlineLevel="0" collapsed="false">
      <c r="A53" s="164" t="n">
        <v>593</v>
      </c>
      <c r="B53" s="165" t="s">
        <v>186</v>
      </c>
      <c r="C53" s="166" t="n">
        <v>207</v>
      </c>
      <c r="D53" s="166" t="n">
        <v>201</v>
      </c>
      <c r="E53" s="166" t="n">
        <v>6</v>
      </c>
      <c r="F53" s="166" t="n">
        <v>126</v>
      </c>
      <c r="G53" s="166" t="n">
        <v>25</v>
      </c>
      <c r="H53" s="166" t="n">
        <v>101</v>
      </c>
      <c r="I53" s="166" t="n">
        <v>183</v>
      </c>
      <c r="J53" s="166" t="n">
        <v>125</v>
      </c>
      <c r="K53" s="166" t="n">
        <v>58</v>
      </c>
      <c r="L53" s="166" t="n">
        <v>2236</v>
      </c>
      <c r="M53" s="166" t="n">
        <v>939</v>
      </c>
      <c r="N53" s="166" t="n">
        <v>383</v>
      </c>
      <c r="O53" s="166" t="n">
        <v>333</v>
      </c>
      <c r="P53" s="166" t="n">
        <v>581</v>
      </c>
      <c r="Q53" s="166" t="n">
        <v>2752</v>
      </c>
      <c r="R53" s="166" t="n">
        <v>1623</v>
      </c>
      <c r="S53" s="153" t="n">
        <v>1129</v>
      </c>
      <c r="T53" s="164" t="n">
        <v>593</v>
      </c>
      <c r="U53" s="165" t="s">
        <v>186</v>
      </c>
      <c r="V53" s="166" t="n">
        <v>74</v>
      </c>
      <c r="W53" s="166" t="n">
        <v>49</v>
      </c>
      <c r="X53" s="166" t="n">
        <v>25</v>
      </c>
      <c r="Y53" s="166" t="n">
        <v>4</v>
      </c>
      <c r="Z53" s="166" t="n">
        <v>4</v>
      </c>
      <c r="AA53" s="166" t="n">
        <v>0</v>
      </c>
      <c r="AB53" s="166" t="n">
        <v>16</v>
      </c>
      <c r="AC53" s="166" t="n">
        <v>7</v>
      </c>
      <c r="AD53" s="166" t="n">
        <v>9</v>
      </c>
      <c r="AE53" s="166" t="n">
        <v>28</v>
      </c>
      <c r="AF53" s="166" t="n">
        <v>11</v>
      </c>
      <c r="AG53" s="166" t="n">
        <v>17</v>
      </c>
      <c r="AH53" s="166" t="n">
        <v>2866</v>
      </c>
      <c r="AI53" s="166" t="n">
        <v>1686</v>
      </c>
      <c r="AJ53" s="166" t="n">
        <v>1180</v>
      </c>
      <c r="AK53" s="166" t="n">
        <v>750</v>
      </c>
    </row>
    <row r="54" customFormat="false" ht="9.75" hidden="false" customHeight="true" outlineLevel="0" collapsed="false">
      <c r="A54" s="159" t="n">
        <v>60</v>
      </c>
      <c r="B54" s="160" t="s">
        <v>114</v>
      </c>
      <c r="C54" s="161" t="n">
        <v>1566</v>
      </c>
      <c r="D54" s="161" t="n">
        <v>1096</v>
      </c>
      <c r="E54" s="161" t="n">
        <v>470</v>
      </c>
      <c r="F54" s="161" t="n">
        <v>819</v>
      </c>
      <c r="G54" s="161" t="n">
        <v>224</v>
      </c>
      <c r="H54" s="161" t="n">
        <v>595</v>
      </c>
      <c r="I54" s="161" t="n">
        <v>963</v>
      </c>
      <c r="J54" s="161" t="n">
        <v>609</v>
      </c>
      <c r="K54" s="161" t="n">
        <v>354</v>
      </c>
      <c r="L54" s="161" t="n">
        <v>13448</v>
      </c>
      <c r="M54" s="161" t="n">
        <v>2779</v>
      </c>
      <c r="N54" s="161" t="n">
        <v>1807</v>
      </c>
      <c r="O54" s="161" t="n">
        <v>2700</v>
      </c>
      <c r="P54" s="161" t="n">
        <v>6162</v>
      </c>
      <c r="Q54" s="161" t="n">
        <v>16796</v>
      </c>
      <c r="R54" s="161" t="n">
        <v>7408</v>
      </c>
      <c r="S54" s="162" t="n">
        <v>9388</v>
      </c>
      <c r="T54" s="163" t="n">
        <v>60</v>
      </c>
      <c r="U54" s="160" t="s">
        <v>114</v>
      </c>
      <c r="V54" s="161" t="n">
        <v>1180</v>
      </c>
      <c r="W54" s="161" t="n">
        <v>457</v>
      </c>
      <c r="X54" s="161" t="n">
        <v>723</v>
      </c>
      <c r="Y54" s="161" t="n">
        <v>29</v>
      </c>
      <c r="Z54" s="161" t="n">
        <v>14</v>
      </c>
      <c r="AA54" s="161" t="n">
        <v>15</v>
      </c>
      <c r="AB54" s="161" t="n">
        <v>35</v>
      </c>
      <c r="AC54" s="161" t="n">
        <v>15</v>
      </c>
      <c r="AD54" s="161" t="n">
        <v>20</v>
      </c>
      <c r="AE54" s="161" t="n">
        <v>47</v>
      </c>
      <c r="AF54" s="161" t="n">
        <v>35</v>
      </c>
      <c r="AG54" s="161" t="n">
        <v>12</v>
      </c>
      <c r="AH54" s="161" t="n">
        <v>18029</v>
      </c>
      <c r="AI54" s="161" t="n">
        <v>7901</v>
      </c>
      <c r="AJ54" s="161" t="n">
        <v>10128</v>
      </c>
      <c r="AK54" s="161" t="n">
        <v>5653</v>
      </c>
    </row>
    <row r="55" customFormat="false" ht="9.75" hidden="false" customHeight="true" outlineLevel="0" collapsed="false">
      <c r="A55" s="164" t="n">
        <v>601</v>
      </c>
      <c r="B55" s="165" t="s">
        <v>187</v>
      </c>
      <c r="C55" s="166" t="n">
        <v>108</v>
      </c>
      <c r="D55" s="166" t="n">
        <v>100</v>
      </c>
      <c r="E55" s="166" t="n">
        <v>8</v>
      </c>
      <c r="F55" s="166" t="n">
        <v>58</v>
      </c>
      <c r="G55" s="166" t="n">
        <v>13</v>
      </c>
      <c r="H55" s="166" t="n">
        <v>45</v>
      </c>
      <c r="I55" s="166" t="n">
        <v>68</v>
      </c>
      <c r="J55" s="166" t="n">
        <v>45</v>
      </c>
      <c r="K55" s="166" t="n">
        <v>23</v>
      </c>
      <c r="L55" s="166" t="n">
        <v>394</v>
      </c>
      <c r="M55" s="166" t="n">
        <v>123</v>
      </c>
      <c r="N55" s="166" t="n">
        <v>65</v>
      </c>
      <c r="O55" s="166" t="n">
        <v>73</v>
      </c>
      <c r="P55" s="166" t="n">
        <v>133</v>
      </c>
      <c r="Q55" s="166" t="n">
        <v>628</v>
      </c>
      <c r="R55" s="166" t="n">
        <v>354</v>
      </c>
      <c r="S55" s="153" t="n">
        <v>274</v>
      </c>
      <c r="T55" s="164" t="n">
        <v>601</v>
      </c>
      <c r="U55" s="165" t="s">
        <v>187</v>
      </c>
      <c r="V55" s="166" t="n">
        <v>33</v>
      </c>
      <c r="W55" s="166" t="n">
        <v>18</v>
      </c>
      <c r="X55" s="166" t="n">
        <v>15</v>
      </c>
      <c r="Y55" s="166" t="n">
        <v>2</v>
      </c>
      <c r="Z55" s="166" t="n">
        <v>2</v>
      </c>
      <c r="AA55" s="166" t="n">
        <v>0</v>
      </c>
      <c r="AB55" s="166" t="n">
        <v>0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659</v>
      </c>
      <c r="AI55" s="166" t="n">
        <v>370</v>
      </c>
      <c r="AJ55" s="166" t="n">
        <v>289</v>
      </c>
      <c r="AK55" s="166" t="n">
        <v>196</v>
      </c>
    </row>
    <row r="56" customFormat="false" ht="9.75" hidden="false" customHeight="true" outlineLevel="0" collapsed="false">
      <c r="A56" s="164" t="n">
        <v>602</v>
      </c>
      <c r="B56" s="165" t="s">
        <v>188</v>
      </c>
      <c r="C56" s="166" t="n">
        <v>63</v>
      </c>
      <c r="D56" s="166" t="n">
        <v>44</v>
      </c>
      <c r="E56" s="166" t="n">
        <v>19</v>
      </c>
      <c r="F56" s="166" t="n">
        <v>36</v>
      </c>
      <c r="G56" s="166" t="n">
        <v>8</v>
      </c>
      <c r="H56" s="166" t="n">
        <v>28</v>
      </c>
      <c r="I56" s="166" t="n">
        <v>26</v>
      </c>
      <c r="J56" s="166" t="n">
        <v>18</v>
      </c>
      <c r="K56" s="166" t="n">
        <v>8</v>
      </c>
      <c r="L56" s="166" t="n">
        <v>151</v>
      </c>
      <c r="M56" s="166" t="n">
        <v>32</v>
      </c>
      <c r="N56" s="166" t="n">
        <v>23</v>
      </c>
      <c r="O56" s="166" t="n">
        <v>14</v>
      </c>
      <c r="P56" s="166" t="n">
        <v>82</v>
      </c>
      <c r="Q56" s="166" t="n">
        <v>276</v>
      </c>
      <c r="R56" s="166" t="n">
        <v>116</v>
      </c>
      <c r="S56" s="153" t="n">
        <v>160</v>
      </c>
      <c r="T56" s="164" t="n">
        <v>602</v>
      </c>
      <c r="U56" s="165" t="s">
        <v>188</v>
      </c>
      <c r="V56" s="166" t="n">
        <v>7</v>
      </c>
      <c r="W56" s="166" t="n">
        <v>4</v>
      </c>
      <c r="X56" s="166" t="n">
        <v>3</v>
      </c>
      <c r="Y56" s="166" t="n">
        <v>0</v>
      </c>
      <c r="Z56" s="166" t="n">
        <v>0</v>
      </c>
      <c r="AA56" s="166" t="n">
        <v>0</v>
      </c>
      <c r="AB56" s="166" t="n">
        <v>0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283</v>
      </c>
      <c r="AI56" s="166" t="n">
        <v>120</v>
      </c>
      <c r="AJ56" s="166" t="n">
        <v>163</v>
      </c>
      <c r="AK56" s="166" t="n">
        <v>68</v>
      </c>
    </row>
    <row r="57" customFormat="false" ht="9.75" hidden="false" customHeight="true" outlineLevel="0" collapsed="false">
      <c r="A57" s="164" t="n">
        <v>603</v>
      </c>
      <c r="B57" s="165" t="s">
        <v>189</v>
      </c>
      <c r="C57" s="166" t="n">
        <v>233</v>
      </c>
      <c r="D57" s="166" t="n">
        <v>120</v>
      </c>
      <c r="E57" s="166" t="n">
        <v>113</v>
      </c>
      <c r="F57" s="166" t="n">
        <v>95</v>
      </c>
      <c r="G57" s="166" t="n">
        <v>28</v>
      </c>
      <c r="H57" s="166" t="n">
        <v>67</v>
      </c>
      <c r="I57" s="166" t="n">
        <v>227</v>
      </c>
      <c r="J57" s="166" t="n">
        <v>119</v>
      </c>
      <c r="K57" s="166" t="n">
        <v>108</v>
      </c>
      <c r="L57" s="166" t="n">
        <v>3477</v>
      </c>
      <c r="M57" s="166" t="n">
        <v>447</v>
      </c>
      <c r="N57" s="166" t="n">
        <v>893</v>
      </c>
      <c r="O57" s="166" t="n">
        <v>294</v>
      </c>
      <c r="P57" s="166" t="n">
        <v>1843</v>
      </c>
      <c r="Q57" s="166" t="n">
        <v>4032</v>
      </c>
      <c r="R57" s="166" t="n">
        <v>1008</v>
      </c>
      <c r="S57" s="153" t="n">
        <v>3024</v>
      </c>
      <c r="T57" s="164" t="n">
        <v>603</v>
      </c>
      <c r="U57" s="165" t="s">
        <v>189</v>
      </c>
      <c r="V57" s="166" t="n">
        <v>226</v>
      </c>
      <c r="W57" s="166" t="n">
        <v>45</v>
      </c>
      <c r="X57" s="166" t="n">
        <v>181</v>
      </c>
      <c r="Y57" s="166" t="n">
        <v>9</v>
      </c>
      <c r="Z57" s="166" t="n">
        <v>2</v>
      </c>
      <c r="AA57" s="166" t="n">
        <v>7</v>
      </c>
      <c r="AB57" s="166" t="n">
        <v>13</v>
      </c>
      <c r="AC57" s="166" t="n">
        <v>2</v>
      </c>
      <c r="AD57" s="166" t="n">
        <v>11</v>
      </c>
      <c r="AE57" s="166" t="n">
        <v>3</v>
      </c>
      <c r="AF57" s="166" t="n">
        <v>0</v>
      </c>
      <c r="AG57" s="166" t="n">
        <v>3</v>
      </c>
      <c r="AH57" s="166" t="n">
        <v>4265</v>
      </c>
      <c r="AI57" s="166" t="n">
        <v>1053</v>
      </c>
      <c r="AJ57" s="166" t="n">
        <v>3212</v>
      </c>
      <c r="AK57" s="166" t="n">
        <v>1345</v>
      </c>
    </row>
    <row r="58" customFormat="false" ht="9.75" hidden="false" customHeight="true" outlineLevel="0" collapsed="false">
      <c r="A58" s="164" t="n">
        <v>604</v>
      </c>
      <c r="B58" s="165" t="s">
        <v>190</v>
      </c>
      <c r="C58" s="166" t="n">
        <v>75</v>
      </c>
      <c r="D58" s="166" t="n">
        <v>63</v>
      </c>
      <c r="E58" s="166" t="n">
        <v>12</v>
      </c>
      <c r="F58" s="166" t="n">
        <v>35</v>
      </c>
      <c r="G58" s="166" t="n">
        <v>8</v>
      </c>
      <c r="H58" s="166" t="n">
        <v>27</v>
      </c>
      <c r="I58" s="166" t="n">
        <v>47</v>
      </c>
      <c r="J58" s="166" t="n">
        <v>33</v>
      </c>
      <c r="K58" s="166" t="n">
        <v>14</v>
      </c>
      <c r="L58" s="166" t="n">
        <v>213</v>
      </c>
      <c r="M58" s="166" t="n">
        <v>113</v>
      </c>
      <c r="N58" s="166" t="n">
        <v>57</v>
      </c>
      <c r="O58" s="166" t="n">
        <v>9</v>
      </c>
      <c r="P58" s="166" t="n">
        <v>34</v>
      </c>
      <c r="Q58" s="166" t="n">
        <v>370</v>
      </c>
      <c r="R58" s="166" t="n">
        <v>226</v>
      </c>
      <c r="S58" s="153" t="n">
        <v>144</v>
      </c>
      <c r="T58" s="164" t="n">
        <v>604</v>
      </c>
      <c r="U58" s="165" t="s">
        <v>190</v>
      </c>
      <c r="V58" s="166" t="n">
        <v>14</v>
      </c>
      <c r="W58" s="166" t="n">
        <v>9</v>
      </c>
      <c r="X58" s="166" t="n">
        <v>5</v>
      </c>
      <c r="Y58" s="166" t="n">
        <v>0</v>
      </c>
      <c r="Z58" s="166" t="n">
        <v>0</v>
      </c>
      <c r="AA58" s="166" t="n">
        <v>0</v>
      </c>
      <c r="AB58" s="166" t="n">
        <v>0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384</v>
      </c>
      <c r="AI58" s="166" t="n">
        <v>235</v>
      </c>
      <c r="AJ58" s="166" t="n">
        <v>149</v>
      </c>
      <c r="AK58" s="166" t="n">
        <v>35</v>
      </c>
    </row>
    <row r="59" customFormat="false" ht="9.75" hidden="false" customHeight="true" outlineLevel="0" collapsed="false">
      <c r="A59" s="164" t="n">
        <v>605</v>
      </c>
      <c r="B59" s="165" t="s">
        <v>191</v>
      </c>
      <c r="C59" s="166" t="n">
        <v>196</v>
      </c>
      <c r="D59" s="166" t="n">
        <v>183</v>
      </c>
      <c r="E59" s="166" t="n">
        <v>13</v>
      </c>
      <c r="F59" s="166" t="n">
        <v>148</v>
      </c>
      <c r="G59" s="166" t="n">
        <v>39</v>
      </c>
      <c r="H59" s="166" t="n">
        <v>109</v>
      </c>
      <c r="I59" s="166" t="n">
        <v>220</v>
      </c>
      <c r="J59" s="166" t="n">
        <v>151</v>
      </c>
      <c r="K59" s="166" t="n">
        <v>69</v>
      </c>
      <c r="L59" s="166" t="n">
        <v>1644</v>
      </c>
      <c r="M59" s="166" t="n">
        <v>713</v>
      </c>
      <c r="N59" s="166" t="n">
        <v>185</v>
      </c>
      <c r="O59" s="166" t="n">
        <v>533</v>
      </c>
      <c r="P59" s="166" t="n">
        <v>213</v>
      </c>
      <c r="Q59" s="166" t="n">
        <v>2208</v>
      </c>
      <c r="R59" s="166" t="n">
        <v>1619</v>
      </c>
      <c r="S59" s="153" t="n">
        <v>589</v>
      </c>
      <c r="T59" s="164" t="n">
        <v>605</v>
      </c>
      <c r="U59" s="165" t="s">
        <v>191</v>
      </c>
      <c r="V59" s="166" t="n">
        <v>170</v>
      </c>
      <c r="W59" s="166" t="n">
        <v>132</v>
      </c>
      <c r="X59" s="166" t="n">
        <v>38</v>
      </c>
      <c r="Y59" s="166" t="n">
        <v>2</v>
      </c>
      <c r="Z59" s="166" t="n">
        <v>2</v>
      </c>
      <c r="AA59" s="166" t="n">
        <v>0</v>
      </c>
      <c r="AB59" s="166" t="n">
        <v>7</v>
      </c>
      <c r="AC59" s="166" t="n">
        <v>7</v>
      </c>
      <c r="AD59" s="166" t="n">
        <v>0</v>
      </c>
      <c r="AE59" s="166" t="n">
        <v>38</v>
      </c>
      <c r="AF59" s="166" t="n">
        <v>35</v>
      </c>
      <c r="AG59" s="166" t="n">
        <v>3</v>
      </c>
      <c r="AH59" s="166" t="n">
        <v>2421</v>
      </c>
      <c r="AI59" s="166" t="n">
        <v>1791</v>
      </c>
      <c r="AJ59" s="166" t="n">
        <v>630</v>
      </c>
      <c r="AK59" s="166" t="n">
        <v>571</v>
      </c>
    </row>
    <row r="60" customFormat="false" ht="9.75" hidden="false" customHeight="true" outlineLevel="0" collapsed="false">
      <c r="A60" s="164" t="n">
        <v>606</v>
      </c>
      <c r="B60" s="165" t="s">
        <v>192</v>
      </c>
      <c r="C60" s="166" t="n">
        <v>150</v>
      </c>
      <c r="D60" s="166" t="n">
        <v>105</v>
      </c>
      <c r="E60" s="166" t="n">
        <v>45</v>
      </c>
      <c r="F60" s="166" t="n">
        <v>64</v>
      </c>
      <c r="G60" s="166" t="n">
        <v>17</v>
      </c>
      <c r="H60" s="166" t="n">
        <v>47</v>
      </c>
      <c r="I60" s="166" t="n">
        <v>127</v>
      </c>
      <c r="J60" s="166" t="n">
        <v>81</v>
      </c>
      <c r="K60" s="166" t="n">
        <v>46</v>
      </c>
      <c r="L60" s="166" t="n">
        <v>3077</v>
      </c>
      <c r="M60" s="166" t="n">
        <v>390</v>
      </c>
      <c r="N60" s="166" t="n">
        <v>120</v>
      </c>
      <c r="O60" s="166" t="n">
        <v>1005</v>
      </c>
      <c r="P60" s="166" t="n">
        <v>1562</v>
      </c>
      <c r="Q60" s="166" t="n">
        <v>3418</v>
      </c>
      <c r="R60" s="166" t="n">
        <v>1598</v>
      </c>
      <c r="S60" s="153" t="n">
        <v>1820</v>
      </c>
      <c r="T60" s="164" t="n">
        <v>606</v>
      </c>
      <c r="U60" s="165" t="s">
        <v>192</v>
      </c>
      <c r="V60" s="166" t="n">
        <v>266</v>
      </c>
      <c r="W60" s="166" t="n">
        <v>95</v>
      </c>
      <c r="X60" s="166" t="n">
        <v>171</v>
      </c>
      <c r="Y60" s="166" t="n">
        <v>8</v>
      </c>
      <c r="Z60" s="166" t="n">
        <v>4</v>
      </c>
      <c r="AA60" s="166" t="n">
        <v>4</v>
      </c>
      <c r="AB60" s="166" t="n">
        <v>5</v>
      </c>
      <c r="AC60" s="166" t="n">
        <v>3</v>
      </c>
      <c r="AD60" s="166" t="n">
        <v>2</v>
      </c>
      <c r="AE60" s="166" t="n">
        <v>4</v>
      </c>
      <c r="AF60" s="166" t="n">
        <v>0</v>
      </c>
      <c r="AG60" s="166" t="n">
        <v>4</v>
      </c>
      <c r="AH60" s="166" t="n">
        <v>3685</v>
      </c>
      <c r="AI60" s="166" t="n">
        <v>1692</v>
      </c>
      <c r="AJ60" s="166" t="n">
        <v>1993</v>
      </c>
      <c r="AK60" s="166" t="n">
        <v>1357</v>
      </c>
    </row>
    <row r="61" customFormat="false" ht="9.75" hidden="false" customHeight="true" outlineLevel="0" collapsed="false">
      <c r="A61" s="164" t="n">
        <v>607</v>
      </c>
      <c r="B61" s="165" t="s">
        <v>193</v>
      </c>
      <c r="C61" s="166" t="n">
        <v>82</v>
      </c>
      <c r="D61" s="166" t="n">
        <v>58</v>
      </c>
      <c r="E61" s="166" t="n">
        <v>24</v>
      </c>
      <c r="F61" s="166" t="n">
        <v>37</v>
      </c>
      <c r="G61" s="166" t="n">
        <v>13</v>
      </c>
      <c r="H61" s="166" t="n">
        <v>24</v>
      </c>
      <c r="I61" s="166" t="n">
        <v>21</v>
      </c>
      <c r="J61" s="166" t="n">
        <v>17</v>
      </c>
      <c r="K61" s="166" t="n">
        <v>4</v>
      </c>
      <c r="L61" s="166" t="n">
        <v>768</v>
      </c>
      <c r="M61" s="166" t="n">
        <v>185</v>
      </c>
      <c r="N61" s="166" t="n">
        <v>47</v>
      </c>
      <c r="O61" s="166" t="n">
        <v>217</v>
      </c>
      <c r="P61" s="166" t="n">
        <v>319</v>
      </c>
      <c r="Q61" s="166" t="n">
        <v>908</v>
      </c>
      <c r="R61" s="166" t="n">
        <v>490</v>
      </c>
      <c r="S61" s="153" t="n">
        <v>418</v>
      </c>
      <c r="T61" s="164" t="n">
        <v>607</v>
      </c>
      <c r="U61" s="165" t="s">
        <v>193</v>
      </c>
      <c r="V61" s="166" t="n">
        <v>31</v>
      </c>
      <c r="W61" s="166" t="n">
        <v>17</v>
      </c>
      <c r="X61" s="166" t="n">
        <v>14</v>
      </c>
      <c r="Y61" s="166" t="n">
        <v>7</v>
      </c>
      <c r="Z61" s="166" t="n">
        <v>4</v>
      </c>
      <c r="AA61" s="166" t="n">
        <v>3</v>
      </c>
      <c r="AB61" s="166" t="n">
        <v>0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932</v>
      </c>
      <c r="AI61" s="166" t="n">
        <v>503</v>
      </c>
      <c r="AJ61" s="166" t="n">
        <v>429</v>
      </c>
      <c r="AK61" s="166" t="n">
        <v>359</v>
      </c>
    </row>
    <row r="62" customFormat="false" ht="9.75" hidden="false" customHeight="true" outlineLevel="0" collapsed="false">
      <c r="A62" s="164" t="n">
        <v>608</v>
      </c>
      <c r="B62" s="165" t="s">
        <v>194</v>
      </c>
      <c r="C62" s="166" t="n">
        <v>50</v>
      </c>
      <c r="D62" s="166" t="n">
        <v>45</v>
      </c>
      <c r="E62" s="166" t="n">
        <v>5</v>
      </c>
      <c r="F62" s="166" t="n">
        <v>20</v>
      </c>
      <c r="G62" s="166" t="n">
        <v>3</v>
      </c>
      <c r="H62" s="166" t="n">
        <v>17</v>
      </c>
      <c r="I62" s="166" t="n">
        <v>47</v>
      </c>
      <c r="J62" s="166" t="n">
        <v>25</v>
      </c>
      <c r="K62" s="166" t="n">
        <v>22</v>
      </c>
      <c r="L62" s="166" t="n">
        <v>572</v>
      </c>
      <c r="M62" s="166" t="n">
        <v>196</v>
      </c>
      <c r="N62" s="166" t="n">
        <v>88</v>
      </c>
      <c r="O62" s="166" t="n">
        <v>56</v>
      </c>
      <c r="P62" s="166" t="n">
        <v>232</v>
      </c>
      <c r="Q62" s="166" t="n">
        <v>689</v>
      </c>
      <c r="R62" s="166" t="n">
        <v>325</v>
      </c>
      <c r="S62" s="153" t="n">
        <v>364</v>
      </c>
      <c r="T62" s="164" t="n">
        <v>608</v>
      </c>
      <c r="U62" s="165" t="s">
        <v>194</v>
      </c>
      <c r="V62" s="166" t="n">
        <v>11</v>
      </c>
      <c r="W62" s="166" t="n">
        <v>1</v>
      </c>
      <c r="X62" s="166" t="n">
        <v>10</v>
      </c>
      <c r="Y62" s="166" t="n">
        <v>1</v>
      </c>
      <c r="Z62" s="166" t="n">
        <v>0</v>
      </c>
      <c r="AA62" s="166" t="n">
        <v>1</v>
      </c>
      <c r="AB62" s="166" t="n">
        <v>3</v>
      </c>
      <c r="AC62" s="166" t="n">
        <v>2</v>
      </c>
      <c r="AD62" s="166" t="n">
        <v>1</v>
      </c>
      <c r="AE62" s="166" t="n">
        <v>2</v>
      </c>
      <c r="AF62" s="166" t="n">
        <v>0</v>
      </c>
      <c r="AG62" s="166" t="n">
        <v>2</v>
      </c>
      <c r="AH62" s="166" t="n">
        <v>704</v>
      </c>
      <c r="AI62" s="166" t="n">
        <v>328</v>
      </c>
      <c r="AJ62" s="166" t="n">
        <v>376</v>
      </c>
      <c r="AK62" s="166" t="n">
        <v>221</v>
      </c>
    </row>
    <row r="63" customFormat="false" ht="9.75" hidden="false" customHeight="true" outlineLevel="0" collapsed="false">
      <c r="A63" s="164" t="n">
        <v>609</v>
      </c>
      <c r="B63" s="165" t="s">
        <v>195</v>
      </c>
      <c r="C63" s="166" t="n">
        <v>609</v>
      </c>
      <c r="D63" s="166" t="n">
        <v>378</v>
      </c>
      <c r="E63" s="166" t="n">
        <v>231</v>
      </c>
      <c r="F63" s="166" t="n">
        <v>326</v>
      </c>
      <c r="G63" s="166" t="n">
        <v>95</v>
      </c>
      <c r="H63" s="166" t="n">
        <v>231</v>
      </c>
      <c r="I63" s="166" t="n">
        <v>180</v>
      </c>
      <c r="J63" s="166" t="n">
        <v>120</v>
      </c>
      <c r="K63" s="166" t="n">
        <v>60</v>
      </c>
      <c r="L63" s="166" t="n">
        <v>3152</v>
      </c>
      <c r="M63" s="166" t="n">
        <v>580</v>
      </c>
      <c r="N63" s="166" t="n">
        <v>329</v>
      </c>
      <c r="O63" s="166" t="n">
        <v>499</v>
      </c>
      <c r="P63" s="166" t="n">
        <v>1744</v>
      </c>
      <c r="Q63" s="166" t="n">
        <v>4267</v>
      </c>
      <c r="R63" s="166" t="n">
        <v>1672</v>
      </c>
      <c r="S63" s="153" t="n">
        <v>2595</v>
      </c>
      <c r="T63" s="164" t="n">
        <v>609</v>
      </c>
      <c r="U63" s="165" t="s">
        <v>195</v>
      </c>
      <c r="V63" s="166" t="n">
        <v>422</v>
      </c>
      <c r="W63" s="166" t="n">
        <v>136</v>
      </c>
      <c r="X63" s="166" t="n">
        <v>286</v>
      </c>
      <c r="Y63" s="166" t="n">
        <v>0</v>
      </c>
      <c r="Z63" s="166" t="n">
        <v>0</v>
      </c>
      <c r="AA63" s="166" t="n">
        <v>0</v>
      </c>
      <c r="AB63" s="166" t="n">
        <v>7</v>
      </c>
      <c r="AC63" s="166" t="n">
        <v>1</v>
      </c>
      <c r="AD63" s="166" t="n">
        <v>6</v>
      </c>
      <c r="AE63" s="166" t="n">
        <v>0</v>
      </c>
      <c r="AF63" s="166" t="n">
        <v>0</v>
      </c>
      <c r="AG63" s="166" t="n">
        <v>0</v>
      </c>
      <c r="AH63" s="166" t="n">
        <v>4696</v>
      </c>
      <c r="AI63" s="166" t="n">
        <v>1809</v>
      </c>
      <c r="AJ63" s="166" t="n">
        <v>2887</v>
      </c>
      <c r="AK63" s="166" t="n">
        <v>1501</v>
      </c>
    </row>
    <row r="64" customFormat="false" ht="9.75" hidden="false" customHeight="true" outlineLevel="0" collapsed="false">
      <c r="A64" s="159" t="n">
        <v>61</v>
      </c>
      <c r="B64" s="160" t="s">
        <v>125</v>
      </c>
      <c r="C64" s="161" t="n">
        <v>132</v>
      </c>
      <c r="D64" s="161" t="n">
        <v>107</v>
      </c>
      <c r="E64" s="161" t="n">
        <v>25</v>
      </c>
      <c r="F64" s="161" t="n">
        <v>37</v>
      </c>
      <c r="G64" s="161" t="n">
        <v>7</v>
      </c>
      <c r="H64" s="161" t="n">
        <v>30</v>
      </c>
      <c r="I64" s="161" t="n">
        <v>158</v>
      </c>
      <c r="J64" s="161" t="n">
        <v>100</v>
      </c>
      <c r="K64" s="161" t="n">
        <v>58</v>
      </c>
      <c r="L64" s="161" t="n">
        <v>1524</v>
      </c>
      <c r="M64" s="161" t="n">
        <v>540</v>
      </c>
      <c r="N64" s="161" t="n">
        <v>236</v>
      </c>
      <c r="O64" s="161" t="n">
        <v>96</v>
      </c>
      <c r="P64" s="161" t="n">
        <v>652</v>
      </c>
      <c r="Q64" s="161" t="n">
        <v>1851</v>
      </c>
      <c r="R64" s="161" t="n">
        <v>850</v>
      </c>
      <c r="S64" s="162" t="n">
        <v>1001</v>
      </c>
      <c r="T64" s="163" t="n">
        <v>61</v>
      </c>
      <c r="U64" s="160" t="s">
        <v>125</v>
      </c>
      <c r="V64" s="161" t="n">
        <v>40</v>
      </c>
      <c r="W64" s="161" t="n">
        <v>7</v>
      </c>
      <c r="X64" s="161" t="n">
        <v>33</v>
      </c>
      <c r="Y64" s="161" t="n">
        <v>48</v>
      </c>
      <c r="Z64" s="161" t="n">
        <v>2</v>
      </c>
      <c r="AA64" s="161" t="n">
        <v>46</v>
      </c>
      <c r="AB64" s="161" t="n">
        <v>17</v>
      </c>
      <c r="AC64" s="161" t="n">
        <v>15</v>
      </c>
      <c r="AD64" s="161" t="n">
        <v>2</v>
      </c>
      <c r="AE64" s="161" t="n">
        <v>0</v>
      </c>
      <c r="AF64" s="161" t="n">
        <v>0</v>
      </c>
      <c r="AG64" s="161" t="n">
        <v>0</v>
      </c>
      <c r="AH64" s="161" t="n">
        <v>1860</v>
      </c>
      <c r="AI64" s="161" t="n">
        <v>870</v>
      </c>
      <c r="AJ64" s="161" t="n">
        <v>990</v>
      </c>
      <c r="AK64" s="161" t="n">
        <v>475</v>
      </c>
    </row>
    <row r="65" customFormat="false" ht="9.75" hidden="false" customHeight="true" outlineLevel="0" collapsed="false">
      <c r="A65" s="164" t="n">
        <v>611</v>
      </c>
      <c r="B65" s="165" t="s">
        <v>196</v>
      </c>
      <c r="C65" s="166" t="n">
        <v>90</v>
      </c>
      <c r="D65" s="166" t="n">
        <v>79</v>
      </c>
      <c r="E65" s="166" t="n">
        <v>11</v>
      </c>
      <c r="F65" s="166" t="n">
        <v>24</v>
      </c>
      <c r="G65" s="166" t="n">
        <v>5</v>
      </c>
      <c r="H65" s="166" t="n">
        <v>19</v>
      </c>
      <c r="I65" s="166" t="n">
        <v>137</v>
      </c>
      <c r="J65" s="166" t="n">
        <v>88</v>
      </c>
      <c r="K65" s="166" t="n">
        <v>49</v>
      </c>
      <c r="L65" s="166" t="n">
        <v>1093</v>
      </c>
      <c r="M65" s="166" t="n">
        <v>387</v>
      </c>
      <c r="N65" s="166" t="n">
        <v>202</v>
      </c>
      <c r="O65" s="166" t="n">
        <v>58</v>
      </c>
      <c r="P65" s="166" t="n">
        <v>446</v>
      </c>
      <c r="Q65" s="166" t="n">
        <v>1344</v>
      </c>
      <c r="R65" s="166" t="n">
        <v>617</v>
      </c>
      <c r="S65" s="153" t="n">
        <v>727</v>
      </c>
      <c r="T65" s="164" t="n">
        <v>611</v>
      </c>
      <c r="U65" s="165" t="s">
        <v>196</v>
      </c>
      <c r="V65" s="166" t="n">
        <v>38</v>
      </c>
      <c r="W65" s="166" t="n">
        <v>5</v>
      </c>
      <c r="X65" s="166" t="n">
        <v>33</v>
      </c>
      <c r="Y65" s="166" t="n">
        <v>1</v>
      </c>
      <c r="Z65" s="166" t="n">
        <v>1</v>
      </c>
      <c r="AA65" s="166" t="n">
        <v>0</v>
      </c>
      <c r="AB65" s="166" t="n">
        <v>4</v>
      </c>
      <c r="AC65" s="166" t="n">
        <v>2</v>
      </c>
      <c r="AD65" s="166" t="n">
        <v>2</v>
      </c>
      <c r="AE65" s="166" t="n">
        <v>0</v>
      </c>
      <c r="AF65" s="166" t="n">
        <v>0</v>
      </c>
      <c r="AG65" s="166" t="n">
        <v>0</v>
      </c>
      <c r="AH65" s="166" t="n">
        <v>1385</v>
      </c>
      <c r="AI65" s="166" t="n">
        <v>623</v>
      </c>
      <c r="AJ65" s="166" t="n">
        <v>762</v>
      </c>
      <c r="AK65" s="166" t="n">
        <v>326</v>
      </c>
    </row>
    <row r="66" customFormat="false" ht="9.75" hidden="false" customHeight="true" outlineLevel="0" collapsed="false">
      <c r="A66" s="164" t="n">
        <v>612</v>
      </c>
      <c r="B66" s="165" t="s">
        <v>197</v>
      </c>
      <c r="C66" s="166" t="n">
        <v>33</v>
      </c>
      <c r="D66" s="166" t="n">
        <v>19</v>
      </c>
      <c r="E66" s="166" t="n">
        <v>14</v>
      </c>
      <c r="F66" s="166" t="n">
        <v>11</v>
      </c>
      <c r="G66" s="166" t="n">
        <v>2</v>
      </c>
      <c r="H66" s="166" t="n">
        <v>9</v>
      </c>
      <c r="I66" s="166" t="n">
        <v>4</v>
      </c>
      <c r="J66" s="166" t="n">
        <v>2</v>
      </c>
      <c r="K66" s="166" t="n">
        <v>2</v>
      </c>
      <c r="L66" s="166" t="n">
        <v>192</v>
      </c>
      <c r="M66" s="166" t="n">
        <v>126</v>
      </c>
      <c r="N66" s="166" t="n">
        <v>5</v>
      </c>
      <c r="O66" s="166" t="n">
        <v>29</v>
      </c>
      <c r="P66" s="166" t="n">
        <v>32</v>
      </c>
      <c r="Q66" s="166" t="n">
        <v>240</v>
      </c>
      <c r="R66" s="166" t="n">
        <v>178</v>
      </c>
      <c r="S66" s="153" t="n">
        <v>62</v>
      </c>
      <c r="T66" s="164" t="n">
        <v>612</v>
      </c>
      <c r="U66" s="165" t="s">
        <v>197</v>
      </c>
      <c r="V66" s="166" t="n">
        <v>2</v>
      </c>
      <c r="W66" s="166" t="n">
        <v>2</v>
      </c>
      <c r="X66" s="166" t="n">
        <v>0</v>
      </c>
      <c r="Y66" s="166" t="n">
        <v>1</v>
      </c>
      <c r="Z66" s="166" t="n">
        <v>1</v>
      </c>
      <c r="AA66" s="166" t="n">
        <v>0</v>
      </c>
      <c r="AB66" s="166" t="n">
        <v>13</v>
      </c>
      <c r="AC66" s="166" t="n">
        <v>13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254</v>
      </c>
      <c r="AI66" s="166" t="n">
        <v>192</v>
      </c>
      <c r="AJ66" s="166" t="n">
        <v>62</v>
      </c>
      <c r="AK66" s="166" t="n">
        <v>44</v>
      </c>
    </row>
    <row r="67" customFormat="false" ht="9.75" hidden="false" customHeight="true" outlineLevel="0" collapsed="false">
      <c r="A67" s="175" t="n">
        <v>619</v>
      </c>
      <c r="B67" s="176" t="s">
        <v>198</v>
      </c>
      <c r="C67" s="177" t="n">
        <v>9</v>
      </c>
      <c r="D67" s="177" t="n">
        <v>9</v>
      </c>
      <c r="E67" s="177" t="n">
        <v>0</v>
      </c>
      <c r="F67" s="177" t="n">
        <v>2</v>
      </c>
      <c r="G67" s="177" t="n">
        <v>0</v>
      </c>
      <c r="H67" s="177" t="n">
        <v>2</v>
      </c>
      <c r="I67" s="177" t="n">
        <v>17</v>
      </c>
      <c r="J67" s="177" t="n">
        <v>10</v>
      </c>
      <c r="K67" s="177" t="n">
        <v>7</v>
      </c>
      <c r="L67" s="177" t="n">
        <v>239</v>
      </c>
      <c r="M67" s="177" t="n">
        <v>27</v>
      </c>
      <c r="N67" s="177" t="n">
        <v>29</v>
      </c>
      <c r="O67" s="177" t="n">
        <v>9</v>
      </c>
      <c r="P67" s="177" t="n">
        <v>174</v>
      </c>
      <c r="Q67" s="177" t="n">
        <v>267</v>
      </c>
      <c r="R67" s="177" t="n">
        <v>55</v>
      </c>
      <c r="S67" s="178" t="n">
        <v>212</v>
      </c>
      <c r="T67" s="175" t="n">
        <v>619</v>
      </c>
      <c r="U67" s="176" t="s">
        <v>198</v>
      </c>
      <c r="V67" s="177" t="n">
        <v>0</v>
      </c>
      <c r="W67" s="177" t="n">
        <v>0</v>
      </c>
      <c r="X67" s="177" t="n">
        <v>0</v>
      </c>
      <c r="Y67" s="177" t="n">
        <v>46</v>
      </c>
      <c r="Z67" s="177" t="n">
        <v>0</v>
      </c>
      <c r="AA67" s="177" t="n">
        <v>46</v>
      </c>
      <c r="AB67" s="177" t="n">
        <v>0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221</v>
      </c>
      <c r="AI67" s="166" t="n">
        <v>55</v>
      </c>
      <c r="AJ67" s="166" t="n">
        <v>166</v>
      </c>
      <c r="AK67" s="177" t="n">
        <v>105</v>
      </c>
    </row>
    <row r="68" customFormat="false" ht="13.5" hidden="false" customHeight="false" outlineLevel="0" collapsed="false">
      <c r="A68" s="74"/>
      <c r="B68" s="74"/>
      <c r="T68" s="74"/>
      <c r="U68" s="74"/>
    </row>
    <row r="69" customFormat="false" ht="13.5" hidden="false" customHeight="false" outlineLevel="0" collapsed="false">
      <c r="A69" s="74"/>
      <c r="B69" s="74"/>
      <c r="T69" s="74"/>
      <c r="U69" s="74"/>
    </row>
    <row r="70" customFormat="false" ht="13.5" hidden="false" customHeight="false" outlineLevel="0" collapsed="false">
      <c r="A70" s="74"/>
      <c r="B70" s="74"/>
      <c r="T70" s="74"/>
      <c r="U70" s="74"/>
    </row>
    <row r="71" customFormat="false" ht="13.5" hidden="false" customHeight="false" outlineLevel="0" collapsed="false">
      <c r="A71" s="74"/>
      <c r="B71" s="74"/>
      <c r="T71" s="74"/>
      <c r="U71" s="74"/>
    </row>
    <row r="72" customFormat="false" ht="13.5" hidden="false" customHeight="false" outlineLevel="0" collapsed="false">
      <c r="A72" s="74"/>
      <c r="B72" s="74"/>
      <c r="T72" s="74"/>
      <c r="U72" s="74"/>
    </row>
    <row r="73" customFormat="false" ht="13.5" hidden="false" customHeight="false" outlineLevel="0" collapsed="false">
      <c r="A73" s="74"/>
      <c r="B73" s="74"/>
      <c r="T73" s="74"/>
      <c r="U73" s="74"/>
    </row>
    <row r="74" customFormat="false" ht="13.5" hidden="false" customHeight="false" outlineLevel="0" collapsed="false">
      <c r="A74" s="74"/>
      <c r="B74" s="74"/>
      <c r="T74" s="74"/>
      <c r="U74" s="74"/>
    </row>
    <row r="75" customFormat="false" ht="13.5" hidden="false" customHeight="false" outlineLevel="0" collapsed="false">
      <c r="A75" s="74"/>
      <c r="B75" s="74"/>
      <c r="T75" s="74"/>
      <c r="U75" s="74"/>
    </row>
    <row r="76" customFormat="false" ht="13.5" hidden="false" customHeight="false" outlineLevel="0" collapsed="false">
      <c r="A76" s="74"/>
      <c r="B76" s="74"/>
      <c r="T76" s="74"/>
      <c r="U76" s="74"/>
    </row>
    <row r="77" customFormat="false" ht="13.5" hidden="false" customHeight="false" outlineLevel="0" collapsed="false">
      <c r="A77" s="74"/>
      <c r="B77" s="74"/>
      <c r="T77" s="74"/>
      <c r="U77" s="74"/>
    </row>
    <row r="78" customFormat="false" ht="13.5" hidden="false" customHeight="false" outlineLevel="0" collapsed="false">
      <c r="A78" s="74"/>
      <c r="B78" s="74"/>
      <c r="T78" s="74"/>
      <c r="U78" s="74"/>
    </row>
    <row r="79" customFormat="false" ht="13.5" hidden="false" customHeight="false" outlineLevel="0" collapsed="false">
      <c r="A79" s="74"/>
      <c r="B79" s="74"/>
      <c r="T79" s="74"/>
      <c r="U79" s="74"/>
    </row>
    <row r="80" customFormat="false" ht="13.5" hidden="false" customHeight="false" outlineLevel="0" collapsed="false">
      <c r="A80" s="74"/>
      <c r="B80" s="74"/>
      <c r="T80" s="74"/>
      <c r="U80" s="74"/>
    </row>
    <row r="81" customFormat="false" ht="13.5" hidden="false" customHeight="false" outlineLevel="0" collapsed="false">
      <c r="A81" s="74"/>
      <c r="B81" s="74"/>
      <c r="T81" s="74"/>
      <c r="U81" s="74"/>
    </row>
    <row r="82" customFormat="false" ht="13.5" hidden="false" customHeight="false" outlineLevel="0" collapsed="false">
      <c r="A82" s="74"/>
      <c r="B82" s="74"/>
      <c r="T82" s="74"/>
      <c r="U82" s="74"/>
    </row>
    <row r="83" customFormat="false" ht="13.5" hidden="false" customHeight="false" outlineLevel="0" collapsed="false">
      <c r="A83" s="74"/>
      <c r="B83" s="74"/>
      <c r="T83" s="74"/>
      <c r="U83" s="74"/>
    </row>
    <row r="84" customFormat="false" ht="13.5" hidden="false" customHeight="false" outlineLevel="0" collapsed="false">
      <c r="A84" s="74"/>
      <c r="B84" s="74"/>
      <c r="T84" s="74"/>
      <c r="U84" s="74"/>
    </row>
    <row r="85" customFormat="false" ht="13.5" hidden="false" customHeight="false" outlineLevel="0" collapsed="false">
      <c r="A85" s="74"/>
      <c r="B85" s="74"/>
      <c r="T85" s="74"/>
      <c r="U85" s="74"/>
    </row>
    <row r="86" customFormat="false" ht="13.5" hidden="false" customHeight="false" outlineLevel="0" collapsed="false">
      <c r="A86" s="74"/>
      <c r="B86" s="74"/>
      <c r="T86" s="74"/>
      <c r="U86" s="74"/>
    </row>
    <row r="87" customFormat="false" ht="13.5" hidden="false" customHeight="false" outlineLevel="0" collapsed="false">
      <c r="A87" s="74"/>
      <c r="B87" s="74"/>
      <c r="T87" s="74"/>
      <c r="U87" s="74"/>
    </row>
    <row r="88" customFormat="false" ht="13.5" hidden="false" customHeight="false" outlineLevel="0" collapsed="false">
      <c r="A88" s="74"/>
      <c r="B88" s="74"/>
      <c r="T88" s="74"/>
      <c r="U88" s="74"/>
    </row>
    <row r="89" customFormat="false" ht="13.5" hidden="false" customHeight="false" outlineLevel="0" collapsed="false">
      <c r="A89" s="74"/>
      <c r="B89" s="74"/>
      <c r="T89" s="74"/>
      <c r="U89" s="74"/>
    </row>
    <row r="90" customFormat="false" ht="13.5" hidden="false" customHeight="false" outlineLevel="0" collapsed="false">
      <c r="A90" s="74"/>
      <c r="B90" s="74"/>
      <c r="T90" s="74"/>
      <c r="U90" s="74"/>
    </row>
    <row r="91" customFormat="false" ht="13.5" hidden="false" customHeight="false" outlineLevel="0" collapsed="false">
      <c r="A91" s="74"/>
      <c r="B91" s="74"/>
      <c r="T91" s="74"/>
      <c r="U91" s="74"/>
    </row>
    <row r="92" customFormat="false" ht="13.5" hidden="false" customHeight="false" outlineLevel="0" collapsed="false">
      <c r="A92" s="74"/>
      <c r="B92" s="74"/>
      <c r="T92" s="74"/>
      <c r="U92" s="74"/>
    </row>
    <row r="93" customFormat="false" ht="13.5" hidden="false" customHeight="false" outlineLevel="0" collapsed="false">
      <c r="A93" s="74"/>
      <c r="B93" s="74"/>
      <c r="T93" s="74"/>
      <c r="U93" s="74"/>
    </row>
    <row r="94" customFormat="false" ht="13.5" hidden="false" customHeight="false" outlineLevel="0" collapsed="false">
      <c r="A94" s="74"/>
      <c r="B94" s="74"/>
      <c r="T94" s="74"/>
      <c r="U94" s="74"/>
    </row>
    <row r="95" customFormat="false" ht="13.5" hidden="false" customHeight="false" outlineLevel="0" collapsed="false">
      <c r="A95" s="74"/>
      <c r="B95" s="74"/>
      <c r="T95" s="74"/>
      <c r="U95" s="74"/>
    </row>
    <row r="96" customFormat="false" ht="13.5" hidden="false" customHeight="false" outlineLevel="0" collapsed="false">
      <c r="A96" s="74"/>
      <c r="B96" s="74"/>
      <c r="T96" s="74"/>
      <c r="U96" s="74"/>
    </row>
    <row r="97" customFormat="false" ht="13.5" hidden="false" customHeight="false" outlineLevel="0" collapsed="false">
      <c r="A97" s="74"/>
      <c r="B97" s="74"/>
      <c r="T97" s="74"/>
      <c r="U97" s="74"/>
    </row>
  </sheetData>
  <mergeCells count="21">
    <mergeCell ref="A2:B4"/>
    <mergeCell ref="C2:E3"/>
    <mergeCell ref="F2:H3"/>
    <mergeCell ref="I2:K3"/>
    <mergeCell ref="L2:P2"/>
    <mergeCell ref="Q2:S3"/>
    <mergeCell ref="T2:U4"/>
    <mergeCell ref="V2:X3"/>
    <mergeCell ref="Y2:AA3"/>
    <mergeCell ref="AB2:AD3"/>
    <mergeCell ref="AE2:AG3"/>
    <mergeCell ref="AH2:AJ3"/>
    <mergeCell ref="AK2:AK4"/>
    <mergeCell ref="M3:N3"/>
    <mergeCell ref="O3:P3"/>
    <mergeCell ref="A5:B5"/>
    <mergeCell ref="T5:U5"/>
    <mergeCell ref="A6:B6"/>
    <mergeCell ref="T6:U6"/>
    <mergeCell ref="A7:B7"/>
    <mergeCell ref="T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184" width="3.62"/>
    <col collapsed="false" customWidth="true" hidden="false" outlineLevel="0" max="2" min="2" style="184" width="38.12"/>
    <col collapsed="false" customWidth="true" hidden="false" outlineLevel="0" max="3" min="3" style="184" width="6.99"/>
    <col collapsed="false" customWidth="true" hidden="false" outlineLevel="0" max="4" min="4" style="184" width="9.75"/>
    <col collapsed="false" customWidth="true" hidden="false" outlineLevel="0" max="5" min="5" style="184" width="7.12"/>
    <col collapsed="false" customWidth="true" hidden="false" outlineLevel="0" max="6" min="6" style="184" width="6.99"/>
    <col collapsed="false" customWidth="true" hidden="false" outlineLevel="0" max="7" min="7" style="184" width="8.99"/>
    <col collapsed="false" customWidth="true" hidden="false" outlineLevel="0" max="8" min="8" style="184" width="7.12"/>
    <col collapsed="false" customWidth="true" hidden="false" outlineLevel="0" max="9" min="9" style="184" width="6.99"/>
    <col collapsed="false" customWidth="true" hidden="false" outlineLevel="0" max="10" min="10" style="184" width="8.25"/>
    <col collapsed="false" customWidth="true" hidden="false" outlineLevel="0" max="11" min="11" style="184" width="7.12"/>
    <col collapsed="false" customWidth="true" hidden="false" outlineLevel="0" max="12" min="12" style="184" width="6.99"/>
    <col collapsed="false" customWidth="true" hidden="false" outlineLevel="0" max="13" min="13" style="184" width="8.99"/>
    <col collapsed="false" customWidth="true" hidden="false" outlineLevel="0" max="14" min="14" style="184" width="7.12"/>
    <col collapsed="false" customWidth="true" hidden="false" outlineLevel="0" max="15" min="15" style="184" width="6.99"/>
    <col collapsed="false" customWidth="true" hidden="false" outlineLevel="0" max="16" min="16" style="184" width="8.99"/>
    <col collapsed="false" customWidth="true" hidden="false" outlineLevel="0" max="17" min="17" style="184" width="7.12"/>
    <col collapsed="false" customWidth="false" hidden="false" outlineLevel="0" max="257" min="18" style="184" width="6.74"/>
  </cols>
  <sheetData>
    <row r="1" s="186" customFormat="true" ht="19.5" hidden="false" customHeight="true" outlineLevel="0" collapsed="false">
      <c r="A1" s="185" t="s">
        <v>199</v>
      </c>
      <c r="C1" s="187"/>
      <c r="D1" s="187"/>
      <c r="E1" s="187"/>
      <c r="F1" s="187"/>
      <c r="G1" s="187"/>
      <c r="H1" s="188"/>
      <c r="I1" s="187"/>
      <c r="J1" s="187"/>
      <c r="K1" s="188"/>
      <c r="L1" s="188"/>
      <c r="M1" s="189"/>
      <c r="N1" s="189"/>
      <c r="O1" s="189"/>
      <c r="P1" s="189"/>
      <c r="Q1" s="189"/>
    </row>
    <row r="2" s="194" customFormat="true" ht="10.5" hidden="false" customHeight="true" outlineLevel="0" collapsed="false">
      <c r="A2" s="190" t="s">
        <v>59</v>
      </c>
      <c r="B2" s="190"/>
      <c r="C2" s="191" t="s">
        <v>200</v>
      </c>
      <c r="D2" s="191"/>
      <c r="E2" s="191"/>
      <c r="F2" s="192" t="s">
        <v>201</v>
      </c>
      <c r="G2" s="192"/>
      <c r="H2" s="192"/>
      <c r="I2" s="192" t="s">
        <v>202</v>
      </c>
      <c r="J2" s="192"/>
      <c r="K2" s="192"/>
      <c r="L2" s="193" t="s">
        <v>203</v>
      </c>
      <c r="M2" s="193"/>
      <c r="N2" s="193"/>
      <c r="O2" s="193"/>
      <c r="P2" s="193"/>
      <c r="Q2" s="193"/>
    </row>
    <row r="3" s="194" customFormat="true" ht="10.5" hidden="false" customHeight="true" outlineLevel="0" collapsed="false">
      <c r="A3" s="190"/>
      <c r="B3" s="190"/>
      <c r="C3" s="195" t="s">
        <v>30</v>
      </c>
      <c r="D3" s="196" t="s">
        <v>60</v>
      </c>
      <c r="E3" s="196"/>
      <c r="F3" s="195" t="s">
        <v>30</v>
      </c>
      <c r="G3" s="196" t="s">
        <v>60</v>
      </c>
      <c r="H3" s="196"/>
      <c r="I3" s="195" t="s">
        <v>30</v>
      </c>
      <c r="J3" s="196" t="s">
        <v>60</v>
      </c>
      <c r="K3" s="196"/>
      <c r="L3" s="193" t="s">
        <v>204</v>
      </c>
      <c r="M3" s="193"/>
      <c r="N3" s="193"/>
      <c r="O3" s="193" t="s">
        <v>205</v>
      </c>
      <c r="P3" s="193"/>
      <c r="Q3" s="193"/>
    </row>
    <row r="4" s="194" customFormat="true" ht="10.5" hidden="false" customHeight="true" outlineLevel="0" collapsed="false">
      <c r="A4" s="190"/>
      <c r="B4" s="190"/>
      <c r="C4" s="195"/>
      <c r="D4" s="196"/>
      <c r="E4" s="196"/>
      <c r="F4" s="195"/>
      <c r="G4" s="196"/>
      <c r="H4" s="196"/>
      <c r="I4" s="195"/>
      <c r="J4" s="196"/>
      <c r="K4" s="196"/>
      <c r="L4" s="197" t="s">
        <v>30</v>
      </c>
      <c r="M4" s="193" t="s">
        <v>60</v>
      </c>
      <c r="N4" s="193"/>
      <c r="O4" s="197" t="s">
        <v>30</v>
      </c>
      <c r="P4" s="193" t="s">
        <v>60</v>
      </c>
      <c r="Q4" s="193"/>
    </row>
    <row r="5" s="194" customFormat="true" ht="10.5" hidden="false" customHeight="false" outlineLevel="0" collapsed="false">
      <c r="A5" s="190"/>
      <c r="B5" s="190"/>
      <c r="C5" s="195"/>
      <c r="D5" s="198" t="s">
        <v>206</v>
      </c>
      <c r="E5" s="199" t="s">
        <v>207</v>
      </c>
      <c r="F5" s="195"/>
      <c r="G5" s="198" t="s">
        <v>206</v>
      </c>
      <c r="H5" s="199" t="s">
        <v>207</v>
      </c>
      <c r="I5" s="195"/>
      <c r="J5" s="198" t="s">
        <v>206</v>
      </c>
      <c r="K5" s="199" t="s">
        <v>207</v>
      </c>
      <c r="L5" s="197"/>
      <c r="M5" s="198" t="s">
        <v>206</v>
      </c>
      <c r="N5" s="199" t="s">
        <v>207</v>
      </c>
      <c r="O5" s="197"/>
      <c r="P5" s="198" t="s">
        <v>206</v>
      </c>
      <c r="Q5" s="199" t="s">
        <v>207</v>
      </c>
    </row>
    <row r="6" customFormat="false" ht="10.5" hidden="false" customHeight="true" outlineLevel="0" collapsed="false">
      <c r="A6" s="200" t="s">
        <v>66</v>
      </c>
      <c r="B6" s="200"/>
      <c r="C6" s="201" t="n">
        <v>9351</v>
      </c>
      <c r="D6" s="201" t="n">
        <v>184293767</v>
      </c>
      <c r="E6" s="202" t="n">
        <v>100</v>
      </c>
      <c r="F6" s="201" t="n">
        <v>8391</v>
      </c>
      <c r="G6" s="201" t="n">
        <v>90707903.47</v>
      </c>
      <c r="H6" s="203" t="n">
        <v>49.2191922421337</v>
      </c>
      <c r="I6" s="201" t="n">
        <v>468</v>
      </c>
      <c r="J6" s="201" t="n">
        <v>2350679.97</v>
      </c>
      <c r="K6" s="204" t="n">
        <v>1.27550703871607</v>
      </c>
      <c r="L6" s="201" t="n">
        <v>2292</v>
      </c>
      <c r="M6" s="201" t="n">
        <v>15491322.88</v>
      </c>
      <c r="N6" s="203" t="n">
        <v>8.40577689206386</v>
      </c>
      <c r="O6" s="205" t="n">
        <v>3973</v>
      </c>
      <c r="P6" s="201" t="n">
        <v>75743860.68</v>
      </c>
      <c r="Q6" s="206" t="n">
        <v>41.0995238270864</v>
      </c>
    </row>
    <row r="7" customFormat="false" ht="10.5" hidden="false" customHeight="true" outlineLevel="0" collapsed="false">
      <c r="A7" s="207" t="s">
        <v>67</v>
      </c>
      <c r="B7" s="207"/>
      <c r="C7" s="208" t="n">
        <v>1634</v>
      </c>
      <c r="D7" s="208" t="n">
        <v>77645021</v>
      </c>
      <c r="E7" s="209" t="n">
        <v>100</v>
      </c>
      <c r="F7" s="208" t="n">
        <v>951</v>
      </c>
      <c r="G7" s="208" t="n">
        <v>14901458.28</v>
      </c>
      <c r="H7" s="209" t="n">
        <v>19.1917757096105</v>
      </c>
      <c r="I7" s="208" t="n">
        <v>7</v>
      </c>
      <c r="J7" s="208" t="n">
        <v>53097.4</v>
      </c>
      <c r="K7" s="210" t="n">
        <v>0.0683848098901281</v>
      </c>
      <c r="L7" s="208" t="n">
        <v>59</v>
      </c>
      <c r="M7" s="208" t="n">
        <v>442781.26</v>
      </c>
      <c r="N7" s="209" t="n">
        <v>0.570263558818537</v>
      </c>
      <c r="O7" s="211" t="n">
        <v>1386</v>
      </c>
      <c r="P7" s="208" t="n">
        <v>62247684.06</v>
      </c>
      <c r="Q7" s="212" t="n">
        <v>80.1695759216808</v>
      </c>
    </row>
    <row r="8" customFormat="false" ht="10.5" hidden="false" customHeight="true" outlineLevel="0" collapsed="false">
      <c r="A8" s="213" t="s">
        <v>68</v>
      </c>
      <c r="B8" s="213"/>
      <c r="C8" s="214" t="n">
        <v>7717</v>
      </c>
      <c r="D8" s="214" t="n">
        <v>106648746</v>
      </c>
      <c r="E8" s="215" t="n">
        <v>100</v>
      </c>
      <c r="F8" s="214" t="n">
        <v>7440</v>
      </c>
      <c r="G8" s="214" t="n">
        <v>75806445.19</v>
      </c>
      <c r="H8" s="215" t="n">
        <v>71.0804843312457</v>
      </c>
      <c r="I8" s="214" t="n">
        <v>461</v>
      </c>
      <c r="J8" s="214" t="n">
        <v>2297582.57</v>
      </c>
      <c r="K8" s="216" t="n">
        <v>2.15434560290095</v>
      </c>
      <c r="L8" s="214" t="n">
        <v>2233</v>
      </c>
      <c r="M8" s="214" t="n">
        <v>15048541.62</v>
      </c>
      <c r="N8" s="215" t="n">
        <v>14.1103784005112</v>
      </c>
      <c r="O8" s="217" t="n">
        <v>2587</v>
      </c>
      <c r="P8" s="214" t="n">
        <v>13496176.62</v>
      </c>
      <c r="Q8" s="218" t="n">
        <v>12.6547916653422</v>
      </c>
    </row>
    <row r="9" customFormat="false" ht="10.5" hidden="false" customHeight="true" outlineLevel="0" collapsed="false">
      <c r="A9" s="158" t="n">
        <v>50</v>
      </c>
      <c r="B9" s="156" t="s">
        <v>69</v>
      </c>
      <c r="C9" s="219" t="n">
        <v>8</v>
      </c>
      <c r="D9" s="219" t="n">
        <v>549172</v>
      </c>
      <c r="E9" s="220" t="n">
        <v>100</v>
      </c>
      <c r="F9" s="219" t="n">
        <v>5</v>
      </c>
      <c r="G9" s="221" t="n">
        <v>4743.07</v>
      </c>
      <c r="H9" s="222" t="n">
        <v>0.863676589483805</v>
      </c>
      <c r="I9" s="221" t="s">
        <v>208</v>
      </c>
      <c r="J9" s="221" t="s">
        <v>208</v>
      </c>
      <c r="K9" s="222" t="s">
        <v>208</v>
      </c>
      <c r="L9" s="223" t="s">
        <v>208</v>
      </c>
      <c r="M9" s="223" t="s">
        <v>208</v>
      </c>
      <c r="N9" s="222" t="s">
        <v>208</v>
      </c>
      <c r="O9" s="223" t="n">
        <v>8</v>
      </c>
      <c r="P9" s="221" t="n">
        <v>544428.93</v>
      </c>
      <c r="Q9" s="224" t="n">
        <v>99.1363234105162</v>
      </c>
    </row>
    <row r="10" customFormat="false" ht="10.5" hidden="false" customHeight="true" outlineLevel="0" collapsed="false">
      <c r="A10" s="163" t="n">
        <v>51</v>
      </c>
      <c r="B10" s="160" t="s">
        <v>146</v>
      </c>
      <c r="C10" s="225" t="n">
        <v>141</v>
      </c>
      <c r="D10" s="225" t="n">
        <v>5427914</v>
      </c>
      <c r="E10" s="226" t="n">
        <v>100</v>
      </c>
      <c r="F10" s="225" t="n">
        <v>76</v>
      </c>
      <c r="G10" s="227" t="n">
        <v>1189632.39</v>
      </c>
      <c r="H10" s="228" t="n">
        <v>21.9169351246169</v>
      </c>
      <c r="I10" s="227" t="s">
        <v>208</v>
      </c>
      <c r="J10" s="227" t="s">
        <v>208</v>
      </c>
      <c r="K10" s="228" t="s">
        <v>208</v>
      </c>
      <c r="L10" s="229" t="n">
        <v>9</v>
      </c>
      <c r="M10" s="229" t="n">
        <v>19416.6</v>
      </c>
      <c r="N10" s="228" t="n">
        <v>0.357717532002165</v>
      </c>
      <c r="O10" s="229" t="n">
        <v>114</v>
      </c>
      <c r="P10" s="227" t="n">
        <v>4218865.01</v>
      </c>
      <c r="Q10" s="230" t="n">
        <v>77.7253473433809</v>
      </c>
    </row>
    <row r="11" customFormat="false" ht="10.5" hidden="false" customHeight="true" outlineLevel="0" collapsed="false">
      <c r="A11" s="164" t="n">
        <v>511</v>
      </c>
      <c r="B11" s="165" t="s">
        <v>147</v>
      </c>
      <c r="C11" s="208" t="n">
        <v>28</v>
      </c>
      <c r="D11" s="208" t="n">
        <v>2377327</v>
      </c>
      <c r="E11" s="209" t="n">
        <v>100</v>
      </c>
      <c r="F11" s="208" t="n">
        <v>16</v>
      </c>
      <c r="G11" s="231" t="n">
        <v>442444</v>
      </c>
      <c r="H11" s="209" t="n">
        <v>18.6109862042538</v>
      </c>
      <c r="I11" s="232" t="s">
        <v>208</v>
      </c>
      <c r="J11" s="232" t="s">
        <v>208</v>
      </c>
      <c r="K11" s="210" t="s">
        <v>208</v>
      </c>
      <c r="L11" s="233" t="n">
        <v>1</v>
      </c>
      <c r="M11" s="233" t="s">
        <v>209</v>
      </c>
      <c r="N11" s="210" t="s">
        <v>209</v>
      </c>
      <c r="O11" s="233" t="n">
        <v>21</v>
      </c>
      <c r="P11" s="232" t="s">
        <v>209</v>
      </c>
      <c r="Q11" s="234" t="s">
        <v>209</v>
      </c>
    </row>
    <row r="12" customFormat="false" ht="10.5" hidden="false" customHeight="true" outlineLevel="0" collapsed="false">
      <c r="A12" s="164" t="n">
        <v>512</v>
      </c>
      <c r="B12" s="165" t="s">
        <v>148</v>
      </c>
      <c r="C12" s="208" t="n">
        <v>28</v>
      </c>
      <c r="D12" s="208" t="n">
        <v>607988</v>
      </c>
      <c r="E12" s="209" t="n">
        <v>100</v>
      </c>
      <c r="F12" s="208" t="n">
        <v>15</v>
      </c>
      <c r="G12" s="231" t="n">
        <v>290179.26</v>
      </c>
      <c r="H12" s="209" t="n">
        <v>47.7277939696178</v>
      </c>
      <c r="I12" s="232" t="s">
        <v>208</v>
      </c>
      <c r="J12" s="232" t="s">
        <v>208</v>
      </c>
      <c r="K12" s="210" t="s">
        <v>208</v>
      </c>
      <c r="L12" s="233" t="n">
        <v>4</v>
      </c>
      <c r="M12" s="233" t="n">
        <v>11552.6</v>
      </c>
      <c r="N12" s="210" t="n">
        <v>1.90013618689843</v>
      </c>
      <c r="O12" s="233" t="n">
        <v>22</v>
      </c>
      <c r="P12" s="232" t="n">
        <v>306256.14</v>
      </c>
      <c r="Q12" s="212" t="n">
        <v>50.3720698434838</v>
      </c>
    </row>
    <row r="13" customFormat="false" ht="10.5" hidden="false" customHeight="true" outlineLevel="0" collapsed="false">
      <c r="A13" s="164" t="n">
        <v>513</v>
      </c>
      <c r="B13" s="165" t="s">
        <v>149</v>
      </c>
      <c r="C13" s="208" t="n">
        <v>85</v>
      </c>
      <c r="D13" s="208" t="n">
        <v>2442599</v>
      </c>
      <c r="E13" s="209" t="n">
        <v>100</v>
      </c>
      <c r="F13" s="208" t="n">
        <v>45</v>
      </c>
      <c r="G13" s="231" t="n">
        <v>457009.13</v>
      </c>
      <c r="H13" s="210" t="n">
        <v>18.7099532096754</v>
      </c>
      <c r="I13" s="232" t="s">
        <v>208</v>
      </c>
      <c r="J13" s="232" t="s">
        <v>208</v>
      </c>
      <c r="K13" s="210" t="s">
        <v>208</v>
      </c>
      <c r="L13" s="233" t="n">
        <v>4</v>
      </c>
      <c r="M13" s="233" t="s">
        <v>209</v>
      </c>
      <c r="N13" s="210" t="s">
        <v>209</v>
      </c>
      <c r="O13" s="233" t="n">
        <v>71</v>
      </c>
      <c r="P13" s="232" t="s">
        <v>209</v>
      </c>
      <c r="Q13" s="234" t="s">
        <v>209</v>
      </c>
    </row>
    <row r="14" customFormat="false" ht="10.5" hidden="false" customHeight="true" outlineLevel="0" collapsed="false">
      <c r="A14" s="163" t="n">
        <v>52</v>
      </c>
      <c r="B14" s="160" t="s">
        <v>150</v>
      </c>
      <c r="C14" s="225" t="n">
        <v>357</v>
      </c>
      <c r="D14" s="225" t="n">
        <v>21952077</v>
      </c>
      <c r="E14" s="226" t="n">
        <v>100</v>
      </c>
      <c r="F14" s="225" t="n">
        <v>267</v>
      </c>
      <c r="G14" s="227" t="s">
        <v>209</v>
      </c>
      <c r="H14" s="228" t="s">
        <v>209</v>
      </c>
      <c r="I14" s="227" t="n">
        <v>2</v>
      </c>
      <c r="J14" s="227" t="s">
        <v>209</v>
      </c>
      <c r="K14" s="228" t="s">
        <v>209</v>
      </c>
      <c r="L14" s="229" t="n">
        <v>4</v>
      </c>
      <c r="M14" s="229" t="n">
        <v>69339.31</v>
      </c>
      <c r="N14" s="228" t="n">
        <v>0.315687337430132</v>
      </c>
      <c r="O14" s="229" t="n">
        <v>316</v>
      </c>
      <c r="P14" s="227" t="n">
        <v>18325440.09</v>
      </c>
      <c r="Q14" s="235" t="n">
        <v>83.4792994302999</v>
      </c>
    </row>
    <row r="15" customFormat="false" ht="10.5" hidden="false" customHeight="true" outlineLevel="0" collapsed="false">
      <c r="A15" s="164" t="n">
        <v>521</v>
      </c>
      <c r="B15" s="165" t="s">
        <v>151</v>
      </c>
      <c r="C15" s="208" t="n">
        <v>180</v>
      </c>
      <c r="D15" s="208" t="n">
        <v>13828598</v>
      </c>
      <c r="E15" s="209" t="n">
        <v>100</v>
      </c>
      <c r="F15" s="208" t="n">
        <v>148</v>
      </c>
      <c r="G15" s="232" t="s">
        <v>209</v>
      </c>
      <c r="H15" s="210" t="s">
        <v>209</v>
      </c>
      <c r="I15" s="232" t="n">
        <v>1</v>
      </c>
      <c r="J15" s="232" t="s">
        <v>209</v>
      </c>
      <c r="K15" s="210" t="s">
        <v>209</v>
      </c>
      <c r="L15" s="233" t="n">
        <v>2</v>
      </c>
      <c r="M15" s="233" t="s">
        <v>209</v>
      </c>
      <c r="N15" s="210" t="s">
        <v>209</v>
      </c>
      <c r="O15" s="233" t="n">
        <v>162</v>
      </c>
      <c r="P15" s="232" t="s">
        <v>209</v>
      </c>
      <c r="Q15" s="234" t="s">
        <v>209</v>
      </c>
    </row>
    <row r="16" customFormat="false" ht="10.5" hidden="false" customHeight="true" outlineLevel="0" collapsed="false">
      <c r="A16" s="164" t="n">
        <v>522</v>
      </c>
      <c r="B16" s="165" t="s">
        <v>152</v>
      </c>
      <c r="C16" s="208" t="n">
        <v>177</v>
      </c>
      <c r="D16" s="208" t="n">
        <v>8123479</v>
      </c>
      <c r="E16" s="209" t="n">
        <v>100</v>
      </c>
      <c r="F16" s="208" t="n">
        <v>119</v>
      </c>
      <c r="G16" s="232" t="s">
        <v>209</v>
      </c>
      <c r="H16" s="210" t="s">
        <v>209</v>
      </c>
      <c r="I16" s="232" t="n">
        <v>1</v>
      </c>
      <c r="J16" s="232" t="s">
        <v>209</v>
      </c>
      <c r="K16" s="210" t="s">
        <v>209</v>
      </c>
      <c r="L16" s="233" t="n">
        <v>2</v>
      </c>
      <c r="M16" s="233" t="s">
        <v>209</v>
      </c>
      <c r="N16" s="210" t="s">
        <v>209</v>
      </c>
      <c r="O16" s="233" t="n">
        <v>154</v>
      </c>
      <c r="P16" s="232" t="s">
        <v>209</v>
      </c>
      <c r="Q16" s="234" t="s">
        <v>209</v>
      </c>
    </row>
    <row r="17" customFormat="false" ht="10.5" hidden="false" customHeight="true" outlineLevel="0" collapsed="false">
      <c r="A17" s="163" t="n">
        <v>53</v>
      </c>
      <c r="B17" s="160" t="s">
        <v>153</v>
      </c>
      <c r="C17" s="225" t="n">
        <v>354</v>
      </c>
      <c r="D17" s="225" t="n">
        <v>12542502</v>
      </c>
      <c r="E17" s="226" t="n">
        <v>100</v>
      </c>
      <c r="F17" s="225" t="n">
        <v>191</v>
      </c>
      <c r="G17" s="227" t="s">
        <v>209</v>
      </c>
      <c r="H17" s="228" t="s">
        <v>209</v>
      </c>
      <c r="I17" s="227" t="n">
        <v>2</v>
      </c>
      <c r="J17" s="227" t="s">
        <v>209</v>
      </c>
      <c r="K17" s="228" t="s">
        <v>209</v>
      </c>
      <c r="L17" s="229" t="n">
        <v>8</v>
      </c>
      <c r="M17" s="229" t="n">
        <v>55687.32</v>
      </c>
      <c r="N17" s="228" t="n">
        <v>0.443988926611293</v>
      </c>
      <c r="O17" s="229" t="n">
        <v>313</v>
      </c>
      <c r="P17" s="227" t="n">
        <v>10321829.52</v>
      </c>
      <c r="Q17" s="235" t="n">
        <v>82.2948206027793</v>
      </c>
    </row>
    <row r="18" customFormat="false" ht="10.5" hidden="false" customHeight="true" outlineLevel="0" collapsed="false">
      <c r="A18" s="164" t="n">
        <v>531</v>
      </c>
      <c r="B18" s="165" t="s">
        <v>154</v>
      </c>
      <c r="C18" s="208" t="n">
        <v>196</v>
      </c>
      <c r="D18" s="208" t="n">
        <v>7544616</v>
      </c>
      <c r="E18" s="209" t="n">
        <v>100</v>
      </c>
      <c r="F18" s="208" t="n">
        <v>105</v>
      </c>
      <c r="G18" s="232" t="s">
        <v>209</v>
      </c>
      <c r="H18" s="210" t="s">
        <v>209</v>
      </c>
      <c r="I18" s="232" t="n">
        <v>2</v>
      </c>
      <c r="J18" s="232" t="s">
        <v>209</v>
      </c>
      <c r="K18" s="210" t="s">
        <v>209</v>
      </c>
      <c r="L18" s="233" t="n">
        <v>3</v>
      </c>
      <c r="M18" s="233" t="n">
        <v>16353.2</v>
      </c>
      <c r="N18" s="210" t="n">
        <v>0.216753244963031</v>
      </c>
      <c r="O18" s="233" t="n">
        <v>178</v>
      </c>
      <c r="P18" s="232" t="n">
        <v>6591812.57</v>
      </c>
      <c r="Q18" s="212" t="n">
        <v>87.3710811789493</v>
      </c>
    </row>
    <row r="19" customFormat="false" ht="10.5" hidden="false" customHeight="true" outlineLevel="0" collapsed="false">
      <c r="A19" s="164" t="n">
        <v>532</v>
      </c>
      <c r="B19" s="165" t="s">
        <v>155</v>
      </c>
      <c r="C19" s="208" t="n">
        <v>78</v>
      </c>
      <c r="D19" s="208" t="n">
        <v>1377053</v>
      </c>
      <c r="E19" s="209" t="n">
        <v>100</v>
      </c>
      <c r="F19" s="208" t="n">
        <v>38</v>
      </c>
      <c r="G19" s="232" t="n">
        <v>101314.98</v>
      </c>
      <c r="H19" s="209" t="n">
        <v>7.35737694918061</v>
      </c>
      <c r="I19" s="232" t="s">
        <v>208</v>
      </c>
      <c r="J19" s="232" t="s">
        <v>208</v>
      </c>
      <c r="K19" s="210" t="s">
        <v>208</v>
      </c>
      <c r="L19" s="233" t="n">
        <v>3</v>
      </c>
      <c r="M19" s="233" t="s">
        <v>209</v>
      </c>
      <c r="N19" s="210" t="s">
        <v>209</v>
      </c>
      <c r="O19" s="233" t="n">
        <v>73</v>
      </c>
      <c r="P19" s="233" t="s">
        <v>209</v>
      </c>
      <c r="Q19" s="234" t="s">
        <v>209</v>
      </c>
    </row>
    <row r="20" customFormat="false" ht="10.5" hidden="false" customHeight="true" outlineLevel="0" collapsed="false">
      <c r="A20" s="164" t="n">
        <v>533</v>
      </c>
      <c r="B20" s="165" t="s">
        <v>156</v>
      </c>
      <c r="C20" s="208" t="n">
        <v>22</v>
      </c>
      <c r="D20" s="208" t="n">
        <v>1984748</v>
      </c>
      <c r="E20" s="209" t="n">
        <v>100</v>
      </c>
      <c r="F20" s="208" t="n">
        <v>10</v>
      </c>
      <c r="G20" s="232" t="n">
        <v>386352.61</v>
      </c>
      <c r="H20" s="209" t="n">
        <v>19.4660788170589</v>
      </c>
      <c r="I20" s="232" t="s">
        <v>208</v>
      </c>
      <c r="J20" s="232" t="s">
        <v>208</v>
      </c>
      <c r="K20" s="210" t="s">
        <v>208</v>
      </c>
      <c r="L20" s="233" t="n">
        <v>2</v>
      </c>
      <c r="M20" s="233" t="s">
        <v>209</v>
      </c>
      <c r="N20" s="210" t="s">
        <v>209</v>
      </c>
      <c r="O20" s="233" t="n">
        <v>21</v>
      </c>
      <c r="P20" s="233" t="s">
        <v>209</v>
      </c>
      <c r="Q20" s="234" t="s">
        <v>209</v>
      </c>
    </row>
    <row r="21" customFormat="false" ht="10.5" hidden="false" customHeight="true" outlineLevel="0" collapsed="false">
      <c r="A21" s="164" t="n">
        <v>534</v>
      </c>
      <c r="B21" s="165" t="s">
        <v>157</v>
      </c>
      <c r="C21" s="208" t="n">
        <v>21</v>
      </c>
      <c r="D21" s="208" t="n">
        <v>600526</v>
      </c>
      <c r="E21" s="209" t="n">
        <v>100</v>
      </c>
      <c r="F21" s="208" t="n">
        <v>10</v>
      </c>
      <c r="G21" s="232" t="n">
        <v>38678.3</v>
      </c>
      <c r="H21" s="209" t="n">
        <v>6.44073695393705</v>
      </c>
      <c r="I21" s="232" t="s">
        <v>208</v>
      </c>
      <c r="J21" s="232" t="s">
        <v>208</v>
      </c>
      <c r="K21" s="210" t="s">
        <v>208</v>
      </c>
      <c r="L21" s="233" t="s">
        <v>208</v>
      </c>
      <c r="M21" s="232" t="s">
        <v>208</v>
      </c>
      <c r="N21" s="210" t="s">
        <v>208</v>
      </c>
      <c r="O21" s="233" t="n">
        <v>18</v>
      </c>
      <c r="P21" s="232" t="n">
        <v>561847.7</v>
      </c>
      <c r="Q21" s="212" t="n">
        <v>93.559263046063</v>
      </c>
    </row>
    <row r="22" customFormat="false" ht="10.5" hidden="false" customHeight="true" outlineLevel="0" collapsed="false">
      <c r="A22" s="164" t="n">
        <v>535</v>
      </c>
      <c r="B22" s="165" t="s">
        <v>158</v>
      </c>
      <c r="C22" s="208" t="n">
        <v>6</v>
      </c>
      <c r="D22" s="208" t="n">
        <v>350659</v>
      </c>
      <c r="E22" s="209" t="n">
        <v>100</v>
      </c>
      <c r="F22" s="208" t="n">
        <v>3</v>
      </c>
      <c r="G22" s="232" t="n">
        <v>240508.2</v>
      </c>
      <c r="H22" s="210" t="n">
        <v>68.5874881294933</v>
      </c>
      <c r="I22" s="232" t="s">
        <v>208</v>
      </c>
      <c r="J22" s="232" t="s">
        <v>208</v>
      </c>
      <c r="K22" s="210" t="s">
        <v>208</v>
      </c>
      <c r="L22" s="233" t="s">
        <v>208</v>
      </c>
      <c r="M22" s="232" t="s">
        <v>208</v>
      </c>
      <c r="N22" s="210" t="s">
        <v>208</v>
      </c>
      <c r="O22" s="233" t="n">
        <v>5</v>
      </c>
      <c r="P22" s="232" t="n">
        <v>110150.8</v>
      </c>
      <c r="Q22" s="212" t="n">
        <v>31.4125118705067</v>
      </c>
    </row>
    <row r="23" customFormat="false" ht="10.5" hidden="false" customHeight="true" outlineLevel="0" collapsed="false">
      <c r="A23" s="164" t="n">
        <v>536</v>
      </c>
      <c r="B23" s="165" t="s">
        <v>159</v>
      </c>
      <c r="C23" s="208" t="n">
        <v>31</v>
      </c>
      <c r="D23" s="208" t="n">
        <v>684900</v>
      </c>
      <c r="E23" s="209" t="n">
        <v>100</v>
      </c>
      <c r="F23" s="208" t="n">
        <v>25</v>
      </c>
      <c r="G23" s="232" t="n">
        <v>461680.84</v>
      </c>
      <c r="H23" s="209" t="n">
        <v>67.4085034311578</v>
      </c>
      <c r="I23" s="232" t="s">
        <v>208</v>
      </c>
      <c r="J23" s="232" t="s">
        <v>208</v>
      </c>
      <c r="K23" s="210" t="s">
        <v>208</v>
      </c>
      <c r="L23" s="233" t="s">
        <v>208</v>
      </c>
      <c r="M23" s="232" t="s">
        <v>208</v>
      </c>
      <c r="N23" s="210" t="s">
        <v>208</v>
      </c>
      <c r="O23" s="233" t="n">
        <v>18</v>
      </c>
      <c r="P23" s="232" t="n">
        <v>223219.16</v>
      </c>
      <c r="Q23" s="212" t="n">
        <v>32.5914965688422</v>
      </c>
    </row>
    <row r="24" customFormat="false" ht="10.5" hidden="false" customHeight="true" outlineLevel="0" collapsed="false">
      <c r="A24" s="171" t="n">
        <v>54</v>
      </c>
      <c r="B24" s="168" t="s">
        <v>160</v>
      </c>
      <c r="C24" s="225" t="n">
        <v>326</v>
      </c>
      <c r="D24" s="225" t="n">
        <v>13784097</v>
      </c>
      <c r="E24" s="226" t="n">
        <v>100</v>
      </c>
      <c r="F24" s="225" t="n">
        <v>163</v>
      </c>
      <c r="G24" s="225" t="n">
        <v>4170836.43</v>
      </c>
      <c r="H24" s="226" t="n">
        <v>30.2583218182519</v>
      </c>
      <c r="I24" s="227" t="s">
        <v>208</v>
      </c>
      <c r="J24" s="227" t="s">
        <v>208</v>
      </c>
      <c r="K24" s="228" t="s">
        <v>208</v>
      </c>
      <c r="L24" s="229" t="n">
        <v>20</v>
      </c>
      <c r="M24" s="225" t="n">
        <v>270226.92</v>
      </c>
      <c r="N24" s="226" t="n">
        <v>1.96042526398356</v>
      </c>
      <c r="O24" s="229" t="n">
        <v>281</v>
      </c>
      <c r="P24" s="225" t="n">
        <v>9343033.65</v>
      </c>
      <c r="Q24" s="235" t="n">
        <v>67.7812529177646</v>
      </c>
    </row>
    <row r="25" customFormat="false" ht="10.5" hidden="false" customHeight="true" outlineLevel="0" collapsed="false">
      <c r="A25" s="172" t="n">
        <v>541</v>
      </c>
      <c r="B25" s="173" t="s">
        <v>161</v>
      </c>
      <c r="C25" s="236" t="n">
        <v>112</v>
      </c>
      <c r="D25" s="236" t="n">
        <v>2212834</v>
      </c>
      <c r="E25" s="237" t="n">
        <v>100</v>
      </c>
      <c r="F25" s="236" t="n">
        <v>57</v>
      </c>
      <c r="G25" s="238" t="n">
        <v>458204.59</v>
      </c>
      <c r="H25" s="237" t="n">
        <v>20.7066860867105</v>
      </c>
      <c r="I25" s="238" t="s">
        <v>208</v>
      </c>
      <c r="J25" s="238" t="s">
        <v>208</v>
      </c>
      <c r="K25" s="239" t="s">
        <v>208</v>
      </c>
      <c r="L25" s="240" t="n">
        <v>2</v>
      </c>
      <c r="M25" s="240" t="s">
        <v>209</v>
      </c>
      <c r="N25" s="239" t="s">
        <v>209</v>
      </c>
      <c r="O25" s="240" t="n">
        <v>96</v>
      </c>
      <c r="P25" s="238" t="s">
        <v>209</v>
      </c>
      <c r="Q25" s="241" t="s">
        <v>209</v>
      </c>
    </row>
    <row r="26" customFormat="false" ht="10.5" hidden="false" customHeight="true" outlineLevel="0" collapsed="false">
      <c r="A26" s="172" t="n">
        <v>542</v>
      </c>
      <c r="B26" s="173" t="s">
        <v>162</v>
      </c>
      <c r="C26" s="208" t="n">
        <v>97</v>
      </c>
      <c r="D26" s="208" t="n">
        <v>6219140</v>
      </c>
      <c r="E26" s="209" t="n">
        <v>100</v>
      </c>
      <c r="F26" s="208" t="n">
        <v>61</v>
      </c>
      <c r="G26" s="232" t="n">
        <v>3028473.12</v>
      </c>
      <c r="H26" s="209" t="n">
        <v>48.6960113456201</v>
      </c>
      <c r="I26" s="232" t="s">
        <v>208</v>
      </c>
      <c r="J26" s="232" t="s">
        <v>208</v>
      </c>
      <c r="K26" s="210" t="s">
        <v>208</v>
      </c>
      <c r="L26" s="233" t="n">
        <v>16</v>
      </c>
      <c r="M26" s="233" t="n">
        <v>264988.6</v>
      </c>
      <c r="N26" s="209" t="n">
        <v>4.26085600259843</v>
      </c>
      <c r="O26" s="233" t="n">
        <v>84</v>
      </c>
      <c r="P26" s="232" t="n">
        <v>2925678.28</v>
      </c>
      <c r="Q26" s="234" t="n">
        <v>47.0431326517814</v>
      </c>
    </row>
    <row r="27" customFormat="false" ht="10.5" hidden="false" customHeight="true" outlineLevel="0" collapsed="false">
      <c r="A27" s="172" t="n">
        <v>543</v>
      </c>
      <c r="B27" s="173" t="s">
        <v>163</v>
      </c>
      <c r="C27" s="208" t="n">
        <v>75</v>
      </c>
      <c r="D27" s="208" t="n">
        <v>3746139</v>
      </c>
      <c r="E27" s="209" t="n">
        <v>100</v>
      </c>
      <c r="F27" s="208" t="n">
        <v>29</v>
      </c>
      <c r="G27" s="232" t="n">
        <v>642911.22</v>
      </c>
      <c r="H27" s="209" t="n">
        <v>17.1619691634507</v>
      </c>
      <c r="I27" s="232" t="s">
        <v>208</v>
      </c>
      <c r="J27" s="232" t="s">
        <v>208</v>
      </c>
      <c r="K27" s="210" t="s">
        <v>208</v>
      </c>
      <c r="L27" s="233" t="n">
        <v>1</v>
      </c>
      <c r="M27" s="233" t="s">
        <v>209</v>
      </c>
      <c r="N27" s="210" t="s">
        <v>209</v>
      </c>
      <c r="O27" s="233" t="n">
        <v>63</v>
      </c>
      <c r="P27" s="232" t="s">
        <v>209</v>
      </c>
      <c r="Q27" s="234" t="s">
        <v>209</v>
      </c>
    </row>
    <row r="28" customFormat="false" ht="10.5" hidden="false" customHeight="true" outlineLevel="0" collapsed="false">
      <c r="A28" s="172" t="n">
        <v>549</v>
      </c>
      <c r="B28" s="173" t="s">
        <v>164</v>
      </c>
      <c r="C28" s="208" t="n">
        <v>42</v>
      </c>
      <c r="D28" s="208" t="n">
        <v>1605984</v>
      </c>
      <c r="E28" s="209" t="n">
        <v>100</v>
      </c>
      <c r="F28" s="208" t="n">
        <v>16</v>
      </c>
      <c r="G28" s="232" t="n">
        <v>41247.5</v>
      </c>
      <c r="H28" s="209" t="n">
        <v>2.56836307211031</v>
      </c>
      <c r="I28" s="232" t="s">
        <v>208</v>
      </c>
      <c r="J28" s="232" t="s">
        <v>208</v>
      </c>
      <c r="K28" s="210" t="s">
        <v>208</v>
      </c>
      <c r="L28" s="233" t="n">
        <v>1</v>
      </c>
      <c r="M28" s="233" t="s">
        <v>209</v>
      </c>
      <c r="N28" s="210" t="s">
        <v>209</v>
      </c>
      <c r="O28" s="233" t="n">
        <v>38</v>
      </c>
      <c r="P28" s="232" t="s">
        <v>209</v>
      </c>
      <c r="Q28" s="234" t="s">
        <v>209</v>
      </c>
    </row>
    <row r="29" customFormat="false" ht="10.5" hidden="false" customHeight="true" outlineLevel="0" collapsed="false">
      <c r="A29" s="171" t="n">
        <v>55</v>
      </c>
      <c r="B29" s="168" t="s">
        <v>165</v>
      </c>
      <c r="C29" s="225" t="n">
        <v>448</v>
      </c>
      <c r="D29" s="225" t="n">
        <v>23389259</v>
      </c>
      <c r="E29" s="226" t="n">
        <v>100</v>
      </c>
      <c r="F29" s="225" t="n">
        <v>249</v>
      </c>
      <c r="G29" s="225" t="n">
        <v>3845372.08</v>
      </c>
      <c r="H29" s="226" t="n">
        <v>16.4407606072514</v>
      </c>
      <c r="I29" s="227" t="n">
        <v>3</v>
      </c>
      <c r="J29" s="225" t="n">
        <v>21688.95</v>
      </c>
      <c r="K29" s="228" t="n">
        <v>0.0927303853448286</v>
      </c>
      <c r="L29" s="229" t="n">
        <v>18</v>
      </c>
      <c r="M29" s="225" t="n">
        <v>28111.11</v>
      </c>
      <c r="N29" s="226" t="n">
        <v>0.120188117118204</v>
      </c>
      <c r="O29" s="229" t="n">
        <v>354</v>
      </c>
      <c r="P29" s="225" t="n">
        <v>19494086.86</v>
      </c>
      <c r="Q29" s="235" t="n">
        <v>83.3463208902856</v>
      </c>
    </row>
    <row r="30" customFormat="false" ht="10.5" hidden="false" customHeight="true" outlineLevel="0" collapsed="false">
      <c r="A30" s="172" t="n">
        <v>551</v>
      </c>
      <c r="B30" s="173" t="s">
        <v>166</v>
      </c>
      <c r="C30" s="208" t="n">
        <v>81</v>
      </c>
      <c r="D30" s="208" t="n">
        <v>3080213</v>
      </c>
      <c r="E30" s="209" t="n">
        <v>100</v>
      </c>
      <c r="F30" s="208" t="n">
        <v>40</v>
      </c>
      <c r="G30" s="232" t="s">
        <v>209</v>
      </c>
      <c r="H30" s="232" t="s">
        <v>209</v>
      </c>
      <c r="I30" s="232" t="n">
        <v>2</v>
      </c>
      <c r="J30" s="232" t="s">
        <v>209</v>
      </c>
      <c r="K30" s="210" t="s">
        <v>209</v>
      </c>
      <c r="L30" s="233" t="n">
        <v>1</v>
      </c>
      <c r="M30" s="233" t="s">
        <v>209</v>
      </c>
      <c r="N30" s="210" t="s">
        <v>209</v>
      </c>
      <c r="O30" s="233" t="n">
        <v>60</v>
      </c>
      <c r="P30" s="232" t="s">
        <v>209</v>
      </c>
      <c r="Q30" s="234" t="s">
        <v>209</v>
      </c>
    </row>
    <row r="31" customFormat="false" ht="10.5" hidden="false" customHeight="true" outlineLevel="0" collapsed="false">
      <c r="A31" s="172" t="n">
        <v>552</v>
      </c>
      <c r="B31" s="173" t="s">
        <v>167</v>
      </c>
      <c r="C31" s="208" t="n">
        <v>131</v>
      </c>
      <c r="D31" s="208" t="n">
        <v>16739450</v>
      </c>
      <c r="E31" s="209" t="n">
        <v>100</v>
      </c>
      <c r="F31" s="208" t="n">
        <v>73</v>
      </c>
      <c r="G31" s="232" t="n">
        <v>1415897.7</v>
      </c>
      <c r="H31" s="209" t="n">
        <v>8.45844815689882</v>
      </c>
      <c r="I31" s="232" t="s">
        <v>208</v>
      </c>
      <c r="J31" s="232" t="s">
        <v>208</v>
      </c>
      <c r="K31" s="210" t="s">
        <v>208</v>
      </c>
      <c r="L31" s="233" t="n">
        <v>7</v>
      </c>
      <c r="M31" s="233" t="n">
        <v>14506.49</v>
      </c>
      <c r="N31" s="209" t="n">
        <v>0.0866604936243425</v>
      </c>
      <c r="O31" s="233" t="n">
        <v>113</v>
      </c>
      <c r="P31" s="232" t="n">
        <v>15309045.81</v>
      </c>
      <c r="Q31" s="212" t="n">
        <v>91.4548913494768</v>
      </c>
    </row>
    <row r="32" customFormat="false" ht="10.5" hidden="false" customHeight="true" outlineLevel="0" collapsed="false">
      <c r="A32" s="172" t="n">
        <v>553</v>
      </c>
      <c r="B32" s="173" t="s">
        <v>168</v>
      </c>
      <c r="C32" s="208" t="n">
        <v>25</v>
      </c>
      <c r="D32" s="208" t="n">
        <v>189048</v>
      </c>
      <c r="E32" s="209" t="n">
        <v>100</v>
      </c>
      <c r="F32" s="208" t="n">
        <v>14</v>
      </c>
      <c r="G32" s="232" t="n">
        <v>44766.12</v>
      </c>
      <c r="H32" s="209" t="n">
        <v>23.6797638694935</v>
      </c>
      <c r="I32" s="232" t="s">
        <v>208</v>
      </c>
      <c r="J32" s="232" t="s">
        <v>208</v>
      </c>
      <c r="K32" s="210" t="s">
        <v>208</v>
      </c>
      <c r="L32" s="233" t="s">
        <v>208</v>
      </c>
      <c r="M32" s="210" t="s">
        <v>208</v>
      </c>
      <c r="N32" s="210" t="s">
        <v>208</v>
      </c>
      <c r="O32" s="233" t="n">
        <v>21</v>
      </c>
      <c r="P32" s="232" t="n">
        <v>144281.88</v>
      </c>
      <c r="Q32" s="212" t="n">
        <v>76.3202361305065</v>
      </c>
    </row>
    <row r="33" customFormat="false" ht="10.5" hidden="false" customHeight="true" outlineLevel="0" collapsed="false">
      <c r="A33" s="175" t="n">
        <v>559</v>
      </c>
      <c r="B33" s="176" t="s">
        <v>169</v>
      </c>
      <c r="C33" s="242" t="n">
        <v>211</v>
      </c>
      <c r="D33" s="242" t="n">
        <v>3380548</v>
      </c>
      <c r="E33" s="243" t="n">
        <v>100</v>
      </c>
      <c r="F33" s="242" t="n">
        <v>122</v>
      </c>
      <c r="G33" s="244" t="s">
        <v>209</v>
      </c>
      <c r="H33" s="244" t="s">
        <v>209</v>
      </c>
      <c r="I33" s="244" t="n">
        <v>1</v>
      </c>
      <c r="J33" s="244" t="s">
        <v>209</v>
      </c>
      <c r="K33" s="245" t="s">
        <v>209</v>
      </c>
      <c r="L33" s="246" t="n">
        <v>10</v>
      </c>
      <c r="M33" s="246" t="s">
        <v>209</v>
      </c>
      <c r="N33" s="245" t="s">
        <v>209</v>
      </c>
      <c r="O33" s="246" t="n">
        <v>160</v>
      </c>
      <c r="P33" s="244" t="s">
        <v>209</v>
      </c>
      <c r="Q33" s="247" t="s">
        <v>209</v>
      </c>
    </row>
    <row r="34" customFormat="false" ht="10.5" hidden="false" customHeight="true" outlineLevel="0" collapsed="false">
      <c r="A34" s="183" t="n">
        <v>56</v>
      </c>
      <c r="B34" s="180" t="s">
        <v>90</v>
      </c>
      <c r="C34" s="219" t="n">
        <v>33</v>
      </c>
      <c r="D34" s="248" t="n">
        <v>13085280</v>
      </c>
      <c r="E34" s="220" t="n">
        <v>100</v>
      </c>
      <c r="F34" s="248" t="n">
        <v>33</v>
      </c>
      <c r="G34" s="248" t="n">
        <v>7363129.15</v>
      </c>
      <c r="H34" s="220" t="n">
        <v>56.2703216897155</v>
      </c>
      <c r="I34" s="223" t="n">
        <v>18</v>
      </c>
      <c r="J34" s="248" t="n">
        <v>1166387.55</v>
      </c>
      <c r="K34" s="222" t="n">
        <v>8.91373780308866</v>
      </c>
      <c r="L34" s="223" t="n">
        <v>24</v>
      </c>
      <c r="M34" s="248" t="n">
        <v>3571180.6</v>
      </c>
      <c r="N34" s="220" t="n">
        <v>27.2915871880464</v>
      </c>
      <c r="O34" s="223" t="n">
        <v>7</v>
      </c>
      <c r="P34" s="248" t="n">
        <v>984582.7</v>
      </c>
      <c r="Q34" s="249" t="n">
        <v>7.52435331914946</v>
      </c>
    </row>
    <row r="35" customFormat="false" ht="10.5" hidden="false" customHeight="true" outlineLevel="0" collapsed="false">
      <c r="A35" s="164" t="n">
        <v>561</v>
      </c>
      <c r="B35" s="165" t="s">
        <v>170</v>
      </c>
      <c r="C35" s="208" t="n">
        <v>20</v>
      </c>
      <c r="D35" s="211" t="n">
        <v>12932605</v>
      </c>
      <c r="E35" s="209" t="n">
        <v>100</v>
      </c>
      <c r="F35" s="211" t="n">
        <v>20</v>
      </c>
      <c r="G35" s="211" t="n">
        <v>7226512.45</v>
      </c>
      <c r="H35" s="209" t="n">
        <v>55.8782430144584</v>
      </c>
      <c r="I35" s="233" t="n">
        <v>15</v>
      </c>
      <c r="J35" s="232" t="n">
        <v>1160579.8</v>
      </c>
      <c r="K35" s="210" t="n">
        <v>8.97406052376919</v>
      </c>
      <c r="L35" s="233" t="n">
        <v>19</v>
      </c>
      <c r="M35" s="233" t="n">
        <v>3564582.15</v>
      </c>
      <c r="N35" s="210" t="n">
        <v>27.5627543716057</v>
      </c>
      <c r="O35" s="233" t="n">
        <v>3</v>
      </c>
      <c r="P35" s="233" t="n">
        <v>980930.6</v>
      </c>
      <c r="Q35" s="234" t="n">
        <v>7.58494209016668</v>
      </c>
    </row>
    <row r="36" customFormat="false" ht="10.5" hidden="false" customHeight="true" outlineLevel="0" collapsed="false">
      <c r="A36" s="164" t="n">
        <v>569</v>
      </c>
      <c r="B36" s="165" t="s">
        <v>171</v>
      </c>
      <c r="C36" s="208" t="n">
        <v>13</v>
      </c>
      <c r="D36" s="211" t="n">
        <v>152675</v>
      </c>
      <c r="E36" s="209" t="n">
        <v>100</v>
      </c>
      <c r="F36" s="211" t="n">
        <v>13</v>
      </c>
      <c r="G36" s="211" t="n">
        <v>136616.7</v>
      </c>
      <c r="H36" s="209" t="n">
        <v>89.4820370067136</v>
      </c>
      <c r="I36" s="233" t="n">
        <v>3</v>
      </c>
      <c r="J36" s="232" t="n">
        <v>5807.75</v>
      </c>
      <c r="K36" s="210" t="n">
        <v>3.80399541509743</v>
      </c>
      <c r="L36" s="233" t="n">
        <v>5</v>
      </c>
      <c r="M36" s="233" t="n">
        <v>6598.45</v>
      </c>
      <c r="N36" s="210" t="n">
        <v>4.32189290977567</v>
      </c>
      <c r="O36" s="233" t="n">
        <v>4</v>
      </c>
      <c r="P36" s="233" t="n">
        <v>3652.1</v>
      </c>
      <c r="Q36" s="234" t="n">
        <v>2.3920746684133</v>
      </c>
    </row>
    <row r="37" customFormat="false" ht="10.5" hidden="false" customHeight="true" outlineLevel="0" collapsed="false">
      <c r="A37" s="163" t="n">
        <v>57</v>
      </c>
      <c r="B37" s="160" t="s">
        <v>93</v>
      </c>
      <c r="C37" s="225" t="n">
        <v>1165</v>
      </c>
      <c r="D37" s="250" t="n">
        <v>6565294</v>
      </c>
      <c r="E37" s="226" t="n">
        <v>100</v>
      </c>
      <c r="F37" s="250" t="n">
        <v>1152</v>
      </c>
      <c r="G37" s="250" t="n">
        <v>4905194.14</v>
      </c>
      <c r="H37" s="226" t="n">
        <v>74.7140058008065</v>
      </c>
      <c r="I37" s="229" t="n">
        <v>88</v>
      </c>
      <c r="J37" s="250" t="n">
        <v>61874.39</v>
      </c>
      <c r="K37" s="228" t="n">
        <v>0.942446598735716</v>
      </c>
      <c r="L37" s="229" t="n">
        <v>533</v>
      </c>
      <c r="M37" s="250" t="n">
        <v>1337538.94</v>
      </c>
      <c r="N37" s="226" t="n">
        <v>20.3728719536399</v>
      </c>
      <c r="O37" s="229" t="n">
        <v>240</v>
      </c>
      <c r="P37" s="250" t="n">
        <v>260686.53</v>
      </c>
      <c r="Q37" s="235" t="n">
        <v>3.97067564681795</v>
      </c>
    </row>
    <row r="38" customFormat="false" ht="10.5" hidden="false" customHeight="true" outlineLevel="0" collapsed="false">
      <c r="A38" s="164" t="n">
        <v>571</v>
      </c>
      <c r="B38" s="165" t="s">
        <v>172</v>
      </c>
      <c r="C38" s="208" t="n">
        <v>159</v>
      </c>
      <c r="D38" s="211" t="n">
        <v>503011</v>
      </c>
      <c r="E38" s="209" t="n">
        <v>100</v>
      </c>
      <c r="F38" s="211" t="n">
        <v>154</v>
      </c>
      <c r="G38" s="211" t="n">
        <v>242483.8</v>
      </c>
      <c r="H38" s="209" t="n">
        <v>48.2064606937025</v>
      </c>
      <c r="I38" s="233" t="s">
        <v>208</v>
      </c>
      <c r="J38" s="210" t="s">
        <v>208</v>
      </c>
      <c r="K38" s="210" t="s">
        <v>208</v>
      </c>
      <c r="L38" s="233" t="n">
        <v>38</v>
      </c>
      <c r="M38" s="233" t="n">
        <v>89573.78</v>
      </c>
      <c r="N38" s="209" t="n">
        <v>17.8075191198602</v>
      </c>
      <c r="O38" s="233" t="n">
        <v>77</v>
      </c>
      <c r="P38" s="233" t="n">
        <v>170953.42</v>
      </c>
      <c r="Q38" s="212" t="n">
        <v>33.9860201864373</v>
      </c>
    </row>
    <row r="39" customFormat="false" ht="10.5" hidden="false" customHeight="true" outlineLevel="0" collapsed="false">
      <c r="A39" s="164" t="n">
        <v>572</v>
      </c>
      <c r="B39" s="165" t="s">
        <v>173</v>
      </c>
      <c r="C39" s="208" t="n">
        <v>143</v>
      </c>
      <c r="D39" s="211" t="n">
        <v>838126</v>
      </c>
      <c r="E39" s="209" t="n">
        <v>100</v>
      </c>
      <c r="F39" s="211" t="n">
        <v>142</v>
      </c>
      <c r="G39" s="211" t="n">
        <v>536912.6</v>
      </c>
      <c r="H39" s="209" t="n">
        <v>64.0610838943071</v>
      </c>
      <c r="I39" s="233" t="n">
        <v>16</v>
      </c>
      <c r="J39" s="232" t="n">
        <v>17046.48</v>
      </c>
      <c r="K39" s="210" t="n">
        <v>2.03388034734634</v>
      </c>
      <c r="L39" s="233" t="n">
        <v>63</v>
      </c>
      <c r="M39" s="233" t="n">
        <v>275952.04</v>
      </c>
      <c r="N39" s="209" t="n">
        <v>32.9248871887998</v>
      </c>
      <c r="O39" s="233" t="n">
        <v>24</v>
      </c>
      <c r="P39" s="233" t="n">
        <v>8214.88</v>
      </c>
      <c r="Q39" s="212" t="n">
        <v>0.980148569546822</v>
      </c>
    </row>
    <row r="40" customFormat="false" ht="10.5" hidden="false" customHeight="true" outlineLevel="0" collapsed="false">
      <c r="A40" s="164" t="n">
        <v>573</v>
      </c>
      <c r="B40" s="165" t="s">
        <v>174</v>
      </c>
      <c r="C40" s="208" t="n">
        <v>509</v>
      </c>
      <c r="D40" s="211" t="n">
        <v>3184405</v>
      </c>
      <c r="E40" s="209" t="n">
        <v>100</v>
      </c>
      <c r="F40" s="211" t="n">
        <v>503</v>
      </c>
      <c r="G40" s="211" t="n">
        <v>2525680.86</v>
      </c>
      <c r="H40" s="209" t="n">
        <v>79.3140589843315</v>
      </c>
      <c r="I40" s="233" t="n">
        <v>50</v>
      </c>
      <c r="J40" s="232" t="n">
        <v>24662.11</v>
      </c>
      <c r="K40" s="210" t="n">
        <v>0.774465245469719</v>
      </c>
      <c r="L40" s="233" t="n">
        <v>282</v>
      </c>
      <c r="M40" s="233" t="n">
        <v>594343.73</v>
      </c>
      <c r="N40" s="209" t="n">
        <v>18.6642003765225</v>
      </c>
      <c r="O40" s="233" t="n">
        <v>91</v>
      </c>
      <c r="P40" s="233" t="n">
        <v>39718.3</v>
      </c>
      <c r="Q40" s="212" t="n">
        <v>1.24727539367637</v>
      </c>
    </row>
    <row r="41" customFormat="false" ht="10.5" hidden="false" customHeight="true" outlineLevel="0" collapsed="false">
      <c r="A41" s="164" t="n">
        <v>574</v>
      </c>
      <c r="B41" s="165" t="s">
        <v>175</v>
      </c>
      <c r="C41" s="208" t="n">
        <v>84</v>
      </c>
      <c r="D41" s="211" t="n">
        <v>546191</v>
      </c>
      <c r="E41" s="209" t="n">
        <v>100</v>
      </c>
      <c r="F41" s="211" t="n">
        <v>84</v>
      </c>
      <c r="G41" s="211" t="n">
        <v>365359</v>
      </c>
      <c r="H41" s="209" t="n">
        <v>66.8921677581652</v>
      </c>
      <c r="I41" s="233" t="n">
        <v>2</v>
      </c>
      <c r="J41" s="232" t="s">
        <v>209</v>
      </c>
      <c r="K41" s="210" t="s">
        <v>209</v>
      </c>
      <c r="L41" s="233" t="n">
        <v>47</v>
      </c>
      <c r="M41" s="233" t="n">
        <v>174901.71</v>
      </c>
      <c r="N41" s="209" t="n">
        <v>32.0220783572047</v>
      </c>
      <c r="O41" s="233" t="n">
        <v>17</v>
      </c>
      <c r="P41" s="233" t="s">
        <v>209</v>
      </c>
      <c r="Q41" s="234" t="s">
        <v>209</v>
      </c>
    </row>
    <row r="42" customFormat="false" ht="10.5" hidden="false" customHeight="true" outlineLevel="0" collapsed="false">
      <c r="A42" s="164" t="n">
        <v>579</v>
      </c>
      <c r="B42" s="165" t="s">
        <v>176</v>
      </c>
      <c r="C42" s="208" t="n">
        <v>270</v>
      </c>
      <c r="D42" s="211" t="n">
        <v>1493561</v>
      </c>
      <c r="E42" s="209" t="n">
        <v>100</v>
      </c>
      <c r="F42" s="211" t="n">
        <v>269</v>
      </c>
      <c r="G42" s="211" t="n">
        <v>1234757.88</v>
      </c>
      <c r="H42" s="209" t="n">
        <v>82.6720756634647</v>
      </c>
      <c r="I42" s="233" t="n">
        <v>20</v>
      </c>
      <c r="J42" s="232" t="s">
        <v>209</v>
      </c>
      <c r="K42" s="210" t="s">
        <v>209</v>
      </c>
      <c r="L42" s="233" t="n">
        <v>103</v>
      </c>
      <c r="M42" s="233" t="n">
        <v>202767.68</v>
      </c>
      <c r="N42" s="209" t="n">
        <v>13.5761231044464</v>
      </c>
      <c r="O42" s="233" t="n">
        <v>31</v>
      </c>
      <c r="P42" s="233" t="s">
        <v>209</v>
      </c>
      <c r="Q42" s="234" t="s">
        <v>209</v>
      </c>
    </row>
    <row r="43" customFormat="false" ht="10.5" hidden="false" customHeight="true" outlineLevel="0" collapsed="false">
      <c r="A43" s="163" t="n">
        <v>58</v>
      </c>
      <c r="B43" s="160" t="s">
        <v>100</v>
      </c>
      <c r="C43" s="225" t="n">
        <v>2286</v>
      </c>
      <c r="D43" s="250" t="n">
        <v>31232930</v>
      </c>
      <c r="E43" s="226" t="n">
        <v>100</v>
      </c>
      <c r="F43" s="250" t="n">
        <v>2240</v>
      </c>
      <c r="G43" s="250" t="n">
        <v>26941086.58</v>
      </c>
      <c r="H43" s="226" t="n">
        <v>86.258594950906</v>
      </c>
      <c r="I43" s="229" t="n">
        <v>226</v>
      </c>
      <c r="J43" s="250" t="n">
        <v>922146.15</v>
      </c>
      <c r="K43" s="228" t="n">
        <v>2.95248044291714</v>
      </c>
      <c r="L43" s="229" t="n">
        <v>327</v>
      </c>
      <c r="M43" s="250" t="n">
        <v>2072525.63</v>
      </c>
      <c r="N43" s="226" t="n">
        <v>6.63570670443023</v>
      </c>
      <c r="O43" s="229" t="n">
        <v>566</v>
      </c>
      <c r="P43" s="250" t="n">
        <v>1297171.64</v>
      </c>
      <c r="Q43" s="235" t="n">
        <v>4.15321790174665</v>
      </c>
    </row>
    <row r="44" customFormat="false" ht="10.5" hidden="false" customHeight="true" outlineLevel="0" collapsed="false">
      <c r="A44" s="164" t="n">
        <v>581</v>
      </c>
      <c r="B44" s="165" t="s">
        <v>177</v>
      </c>
      <c r="C44" s="208" t="n">
        <v>253</v>
      </c>
      <c r="D44" s="211" t="n">
        <v>17219540</v>
      </c>
      <c r="E44" s="209" t="n">
        <v>100</v>
      </c>
      <c r="F44" s="211" t="n">
        <v>250</v>
      </c>
      <c r="G44" s="211" t="n">
        <v>14940901.71</v>
      </c>
      <c r="H44" s="209" t="n">
        <v>86.7671361139729</v>
      </c>
      <c r="I44" s="233" t="n">
        <v>15</v>
      </c>
      <c r="J44" s="232" t="n">
        <v>568108.34</v>
      </c>
      <c r="K44" s="210" t="n">
        <v>3.29920741204469</v>
      </c>
      <c r="L44" s="233" t="n">
        <v>73</v>
      </c>
      <c r="M44" s="233" t="n">
        <v>1643776.84</v>
      </c>
      <c r="N44" s="209" t="n">
        <v>9.54599739598154</v>
      </c>
      <c r="O44" s="233" t="n">
        <v>60</v>
      </c>
      <c r="P44" s="233" t="n">
        <v>66753.11</v>
      </c>
      <c r="Q44" s="212" t="n">
        <v>0.387659078000922</v>
      </c>
    </row>
    <row r="45" customFormat="false" ht="10.5" hidden="false" customHeight="true" outlineLevel="0" collapsed="false">
      <c r="A45" s="164" t="n">
        <v>582</v>
      </c>
      <c r="B45" s="165" t="s">
        <v>178</v>
      </c>
      <c r="C45" s="208" t="n">
        <v>117</v>
      </c>
      <c r="D45" s="211" t="n">
        <v>540900</v>
      </c>
      <c r="E45" s="209" t="n">
        <v>100</v>
      </c>
      <c r="F45" s="211" t="n">
        <v>116</v>
      </c>
      <c r="G45" s="211" t="n">
        <v>457587.33</v>
      </c>
      <c r="H45" s="209" t="n">
        <v>84.5973987798114</v>
      </c>
      <c r="I45" s="233" t="s">
        <v>208</v>
      </c>
      <c r="J45" s="210" t="s">
        <v>208</v>
      </c>
      <c r="K45" s="210" t="s">
        <v>208</v>
      </c>
      <c r="L45" s="233" t="n">
        <v>1</v>
      </c>
      <c r="M45" s="233" t="s">
        <v>209</v>
      </c>
      <c r="N45" s="210" t="s">
        <v>209</v>
      </c>
      <c r="O45" s="233" t="n">
        <v>29</v>
      </c>
      <c r="P45" s="233" t="s">
        <v>209</v>
      </c>
      <c r="Q45" s="234" t="s">
        <v>209</v>
      </c>
    </row>
    <row r="46" customFormat="false" ht="10.5" hidden="false" customHeight="true" outlineLevel="0" collapsed="false">
      <c r="A46" s="164" t="n">
        <v>583</v>
      </c>
      <c r="B46" s="165" t="s">
        <v>179</v>
      </c>
      <c r="C46" s="208" t="n">
        <v>116</v>
      </c>
      <c r="D46" s="211" t="n">
        <v>874529</v>
      </c>
      <c r="E46" s="209" t="n">
        <v>100</v>
      </c>
      <c r="F46" s="211" t="n">
        <v>106</v>
      </c>
      <c r="G46" s="211" t="n">
        <v>598444.32</v>
      </c>
      <c r="H46" s="209" t="n">
        <v>68.4304717167755</v>
      </c>
      <c r="I46" s="233" t="s">
        <v>208</v>
      </c>
      <c r="J46" s="210" t="s">
        <v>208</v>
      </c>
      <c r="K46" s="210" t="s">
        <v>208</v>
      </c>
      <c r="L46" s="233" t="n">
        <v>1</v>
      </c>
      <c r="M46" s="233" t="s">
        <v>209</v>
      </c>
      <c r="N46" s="210" t="s">
        <v>209</v>
      </c>
      <c r="O46" s="233" t="n">
        <v>30</v>
      </c>
      <c r="P46" s="233" t="s">
        <v>209</v>
      </c>
      <c r="Q46" s="234" t="s">
        <v>209</v>
      </c>
    </row>
    <row r="47" customFormat="false" ht="10.5" hidden="false" customHeight="true" outlineLevel="0" collapsed="false">
      <c r="A47" s="164" t="n">
        <v>584</v>
      </c>
      <c r="B47" s="165" t="s">
        <v>180</v>
      </c>
      <c r="C47" s="208" t="n">
        <v>67</v>
      </c>
      <c r="D47" s="211" t="n">
        <v>560750</v>
      </c>
      <c r="E47" s="209" t="n">
        <v>100</v>
      </c>
      <c r="F47" s="211" t="n">
        <v>66</v>
      </c>
      <c r="G47" s="211" t="n">
        <v>416445.35</v>
      </c>
      <c r="H47" s="209" t="n">
        <v>74.2657779759251</v>
      </c>
      <c r="I47" s="233" t="s">
        <v>208</v>
      </c>
      <c r="J47" s="210" t="s">
        <v>208</v>
      </c>
      <c r="K47" s="210" t="s">
        <v>208</v>
      </c>
      <c r="L47" s="233" t="n">
        <v>1</v>
      </c>
      <c r="M47" s="233" t="s">
        <v>209</v>
      </c>
      <c r="N47" s="210" t="s">
        <v>209</v>
      </c>
      <c r="O47" s="233" t="n">
        <v>15</v>
      </c>
      <c r="P47" s="233" t="s">
        <v>209</v>
      </c>
      <c r="Q47" s="234" t="s">
        <v>209</v>
      </c>
    </row>
    <row r="48" customFormat="false" ht="10.5" hidden="false" customHeight="true" outlineLevel="0" collapsed="false">
      <c r="A48" s="164" t="n">
        <v>585</v>
      </c>
      <c r="B48" s="165" t="s">
        <v>181</v>
      </c>
      <c r="C48" s="208" t="n">
        <v>335</v>
      </c>
      <c r="D48" s="211" t="n">
        <v>1145366</v>
      </c>
      <c r="E48" s="209" t="n">
        <v>100</v>
      </c>
      <c r="F48" s="211" t="n">
        <v>332</v>
      </c>
      <c r="G48" s="211" t="n">
        <v>807205.53</v>
      </c>
      <c r="H48" s="209" t="n">
        <v>70.4757719366561</v>
      </c>
      <c r="I48" s="233" t="n">
        <v>4</v>
      </c>
      <c r="J48" s="232" t="n">
        <v>1513.39</v>
      </c>
      <c r="K48" s="210" t="n">
        <v>0.132131563185916</v>
      </c>
      <c r="L48" s="233" t="n">
        <v>14</v>
      </c>
      <c r="M48" s="233" t="n">
        <v>86079</v>
      </c>
      <c r="N48" s="209" t="n">
        <v>7.51541428678693</v>
      </c>
      <c r="O48" s="233" t="n">
        <v>158</v>
      </c>
      <c r="P48" s="233" t="n">
        <v>250568.08</v>
      </c>
      <c r="Q48" s="212" t="n">
        <v>21.8766822133711</v>
      </c>
    </row>
    <row r="49" customFormat="false" ht="10.5" hidden="false" customHeight="true" outlineLevel="0" collapsed="false">
      <c r="A49" s="164" t="n">
        <v>586</v>
      </c>
      <c r="B49" s="165" t="s">
        <v>182</v>
      </c>
      <c r="C49" s="208" t="n">
        <v>487</v>
      </c>
      <c r="D49" s="211" t="n">
        <v>1343240</v>
      </c>
      <c r="E49" s="209" t="n">
        <v>100</v>
      </c>
      <c r="F49" s="211" t="n">
        <v>486</v>
      </c>
      <c r="G49" s="211" t="n">
        <v>1268613.46</v>
      </c>
      <c r="H49" s="209" t="n">
        <v>94.4442884369137</v>
      </c>
      <c r="I49" s="233" t="n">
        <v>11</v>
      </c>
      <c r="J49" s="232" t="n">
        <v>7916.48</v>
      </c>
      <c r="K49" s="210" t="n">
        <v>0.589357076918496</v>
      </c>
      <c r="L49" s="233" t="n">
        <v>30</v>
      </c>
      <c r="M49" s="233" t="n">
        <v>13330.74</v>
      </c>
      <c r="N49" s="209" t="n">
        <v>0.992431732229535</v>
      </c>
      <c r="O49" s="233" t="n">
        <v>71</v>
      </c>
      <c r="P49" s="233" t="n">
        <v>53379.32</v>
      </c>
      <c r="Q49" s="212" t="n">
        <v>3.97392275393824</v>
      </c>
    </row>
    <row r="50" customFormat="false" ht="10.5" hidden="false" customHeight="true" outlineLevel="0" collapsed="false">
      <c r="A50" s="164" t="n">
        <v>589</v>
      </c>
      <c r="B50" s="165" t="s">
        <v>183</v>
      </c>
      <c r="C50" s="208" t="n">
        <v>911</v>
      </c>
      <c r="D50" s="211" t="n">
        <v>9548605</v>
      </c>
      <c r="E50" s="209" t="n">
        <v>100</v>
      </c>
      <c r="F50" s="211" t="n">
        <v>884</v>
      </c>
      <c r="G50" s="211" t="n">
        <v>8451888.88</v>
      </c>
      <c r="H50" s="209" t="n">
        <v>88.514383828842</v>
      </c>
      <c r="I50" s="233" t="n">
        <v>196</v>
      </c>
      <c r="J50" s="232" t="n">
        <v>344607.94</v>
      </c>
      <c r="K50" s="210" t="n">
        <v>3.60898728138822</v>
      </c>
      <c r="L50" s="233" t="n">
        <v>207</v>
      </c>
      <c r="M50" s="233" t="n">
        <v>324337.25</v>
      </c>
      <c r="N50" s="209" t="n">
        <v>3.39669773752292</v>
      </c>
      <c r="O50" s="233" t="n">
        <v>203</v>
      </c>
      <c r="P50" s="233" t="n">
        <v>427770.93</v>
      </c>
      <c r="Q50" s="212" t="n">
        <v>4.47993115224685</v>
      </c>
    </row>
    <row r="51" customFormat="false" ht="10.5" hidden="false" customHeight="true" outlineLevel="0" collapsed="false">
      <c r="A51" s="163" t="n">
        <v>59</v>
      </c>
      <c r="B51" s="160" t="s">
        <v>109</v>
      </c>
      <c r="C51" s="225" t="n">
        <v>962</v>
      </c>
      <c r="D51" s="250" t="n">
        <v>22613396</v>
      </c>
      <c r="E51" s="226" t="n">
        <v>100</v>
      </c>
      <c r="F51" s="250" t="n">
        <v>931</v>
      </c>
      <c r="G51" s="250" t="n">
        <v>14418962.28</v>
      </c>
      <c r="H51" s="226" t="n">
        <v>63.7629230036922</v>
      </c>
      <c r="I51" s="229" t="n">
        <v>25</v>
      </c>
      <c r="J51" s="250" t="n">
        <v>36891.12</v>
      </c>
      <c r="K51" s="228" t="n">
        <v>0.16313834507652</v>
      </c>
      <c r="L51" s="229" t="n">
        <v>428</v>
      </c>
      <c r="M51" s="250" t="n">
        <v>4069568.8</v>
      </c>
      <c r="N51" s="226" t="n">
        <v>17.9962744207018</v>
      </c>
      <c r="O51" s="229" t="n">
        <v>588</v>
      </c>
      <c r="P51" s="250" t="n">
        <v>4087973.8</v>
      </c>
      <c r="Q51" s="235" t="n">
        <v>18.0776642305296</v>
      </c>
    </row>
    <row r="52" customFormat="false" ht="10.5" hidden="false" customHeight="true" outlineLevel="0" collapsed="false">
      <c r="A52" s="164" t="n">
        <v>591</v>
      </c>
      <c r="B52" s="165" t="s">
        <v>184</v>
      </c>
      <c r="C52" s="208" t="n">
        <v>510</v>
      </c>
      <c r="D52" s="211" t="n">
        <v>14532794</v>
      </c>
      <c r="E52" s="209" t="n">
        <v>100</v>
      </c>
      <c r="F52" s="211" t="n">
        <v>486</v>
      </c>
      <c r="G52" s="211" t="n">
        <v>10333660.17</v>
      </c>
      <c r="H52" s="209" t="n">
        <v>71.1058050502883</v>
      </c>
      <c r="I52" s="233" t="n">
        <v>12</v>
      </c>
      <c r="J52" s="232" t="n">
        <v>14680.1</v>
      </c>
      <c r="K52" s="210" t="n">
        <v>0.101013611009693</v>
      </c>
      <c r="L52" s="233" t="n">
        <v>225</v>
      </c>
      <c r="M52" s="233" t="n">
        <v>1287792.11</v>
      </c>
      <c r="N52" s="209" t="n">
        <v>8.86128372837322</v>
      </c>
      <c r="O52" s="233" t="n">
        <v>305</v>
      </c>
      <c r="P52" s="233" t="n">
        <v>2896661.62</v>
      </c>
      <c r="Q52" s="209" t="n">
        <v>19.9318976103288</v>
      </c>
    </row>
    <row r="53" customFormat="false" ht="11.25" hidden="false" customHeight="false" outlineLevel="0" collapsed="false">
      <c r="A53" s="164" t="n">
        <v>592</v>
      </c>
      <c r="B53" s="165" t="s">
        <v>185</v>
      </c>
      <c r="C53" s="208" t="n">
        <v>59</v>
      </c>
      <c r="D53" s="211" t="n">
        <v>175164</v>
      </c>
      <c r="E53" s="209" t="n">
        <v>100</v>
      </c>
      <c r="F53" s="211" t="n">
        <v>59</v>
      </c>
      <c r="G53" s="211" t="n">
        <v>118145.96</v>
      </c>
      <c r="H53" s="209" t="n">
        <v>67.4487680116919</v>
      </c>
      <c r="I53" s="233" t="n">
        <v>6</v>
      </c>
      <c r="J53" s="232" t="n">
        <v>8082.88</v>
      </c>
      <c r="K53" s="210" t="n">
        <v>4.61446415930214</v>
      </c>
      <c r="L53" s="233" t="n">
        <v>23</v>
      </c>
      <c r="M53" s="233" t="n">
        <v>44685.34</v>
      </c>
      <c r="N53" s="209" t="n">
        <v>25.5105729487794</v>
      </c>
      <c r="O53" s="233" t="n">
        <v>14</v>
      </c>
      <c r="P53" s="233" t="n">
        <v>4249.82</v>
      </c>
      <c r="Q53" s="209" t="n">
        <v>2.42619488022653</v>
      </c>
    </row>
    <row r="54" customFormat="false" ht="11.25" hidden="false" customHeight="false" outlineLevel="0" collapsed="false">
      <c r="A54" s="164" t="n">
        <v>593</v>
      </c>
      <c r="B54" s="165" t="s">
        <v>186</v>
      </c>
      <c r="C54" s="208" t="n">
        <v>393</v>
      </c>
      <c r="D54" s="211" t="n">
        <v>7905438</v>
      </c>
      <c r="E54" s="209" t="n">
        <v>100</v>
      </c>
      <c r="F54" s="211" t="n">
        <v>386</v>
      </c>
      <c r="G54" s="211" t="n">
        <v>3967156.15</v>
      </c>
      <c r="H54" s="209" t="n">
        <v>50.182623024809</v>
      </c>
      <c r="I54" s="233" t="n">
        <v>7</v>
      </c>
      <c r="J54" s="232" t="n">
        <v>14128.14</v>
      </c>
      <c r="K54" s="210" t="n">
        <v>0.178714196480954</v>
      </c>
      <c r="L54" s="233" t="n">
        <v>180</v>
      </c>
      <c r="M54" s="233" t="n">
        <v>2737091.35</v>
      </c>
      <c r="N54" s="209" t="n">
        <v>34.6228931274902</v>
      </c>
      <c r="O54" s="233" t="n">
        <v>269</v>
      </c>
      <c r="P54" s="233" t="n">
        <v>1187062.36</v>
      </c>
      <c r="Q54" s="209" t="n">
        <v>15.0157696512198</v>
      </c>
    </row>
    <row r="55" customFormat="false" ht="11.25" hidden="false" customHeight="false" outlineLevel="0" collapsed="false">
      <c r="A55" s="163" t="n">
        <v>60</v>
      </c>
      <c r="B55" s="160" t="s">
        <v>114</v>
      </c>
      <c r="C55" s="225" t="n">
        <v>2996</v>
      </c>
      <c r="D55" s="250" t="n">
        <v>28431219</v>
      </c>
      <c r="E55" s="226" t="n">
        <v>100</v>
      </c>
      <c r="F55" s="250" t="n">
        <v>2882</v>
      </c>
      <c r="G55" s="250" t="n">
        <v>18326418.89</v>
      </c>
      <c r="H55" s="226" t="n">
        <v>64.4587869763868</v>
      </c>
      <c r="I55" s="229" t="n">
        <v>98</v>
      </c>
      <c r="J55" s="250" t="n">
        <v>103641.81</v>
      </c>
      <c r="K55" s="228" t="n">
        <v>0.364535231500274</v>
      </c>
      <c r="L55" s="229" t="n">
        <v>877</v>
      </c>
      <c r="M55" s="250" t="n">
        <v>3770051.1</v>
      </c>
      <c r="N55" s="226" t="n">
        <v>13.2602513455368</v>
      </c>
      <c r="O55" s="229" t="n">
        <v>1053</v>
      </c>
      <c r="P55" s="250" t="n">
        <v>6231107.2</v>
      </c>
      <c r="Q55" s="226" t="n">
        <v>21.9164264465762</v>
      </c>
    </row>
    <row r="56" customFormat="false" ht="11.25" hidden="false" customHeight="false" outlineLevel="0" collapsed="false">
      <c r="A56" s="164" t="n">
        <v>601</v>
      </c>
      <c r="B56" s="165" t="s">
        <v>187</v>
      </c>
      <c r="C56" s="208" t="n">
        <v>169</v>
      </c>
      <c r="D56" s="211" t="n">
        <v>909344</v>
      </c>
      <c r="E56" s="209" t="n">
        <v>100</v>
      </c>
      <c r="F56" s="211" t="n">
        <v>166</v>
      </c>
      <c r="G56" s="211" t="n">
        <v>666541.75</v>
      </c>
      <c r="H56" s="209" t="n">
        <v>73.2991860066158</v>
      </c>
      <c r="I56" s="233" t="n">
        <v>1</v>
      </c>
      <c r="J56" s="232" t="s">
        <v>209</v>
      </c>
      <c r="K56" s="210" t="s">
        <v>209</v>
      </c>
      <c r="L56" s="233" t="n">
        <v>30</v>
      </c>
      <c r="M56" s="233" t="n">
        <v>144421.53</v>
      </c>
      <c r="N56" s="209" t="n">
        <v>15.8819467660203</v>
      </c>
      <c r="O56" s="233" t="n">
        <v>65</v>
      </c>
      <c r="P56" s="233" t="s">
        <v>209</v>
      </c>
      <c r="Q56" s="210" t="s">
        <v>209</v>
      </c>
    </row>
    <row r="57" customFormat="false" ht="11.25" hidden="false" customHeight="false" outlineLevel="0" collapsed="false">
      <c r="A57" s="164" t="n">
        <v>602</v>
      </c>
      <c r="B57" s="165" t="s">
        <v>188</v>
      </c>
      <c r="C57" s="208" t="n">
        <v>93</v>
      </c>
      <c r="D57" s="211" t="n">
        <v>174331</v>
      </c>
      <c r="E57" s="209" t="n">
        <v>100</v>
      </c>
      <c r="F57" s="211" t="n">
        <v>90</v>
      </c>
      <c r="G57" s="211" t="n">
        <v>94494.67</v>
      </c>
      <c r="H57" s="209" t="n">
        <v>54.2041690806569</v>
      </c>
      <c r="I57" s="233" t="n">
        <v>1</v>
      </c>
      <c r="J57" s="232" t="s">
        <v>209</v>
      </c>
      <c r="K57" s="210" t="s">
        <v>209</v>
      </c>
      <c r="L57" s="233" t="n">
        <v>16</v>
      </c>
      <c r="M57" s="233" t="n">
        <v>19152.95</v>
      </c>
      <c r="N57" s="209" t="n">
        <v>10.9865428409176</v>
      </c>
      <c r="O57" s="233" t="n">
        <v>43</v>
      </c>
      <c r="P57" s="233" t="s">
        <v>209</v>
      </c>
      <c r="Q57" s="210" t="s">
        <v>209</v>
      </c>
    </row>
    <row r="58" customFormat="false" ht="11.25" hidden="false" customHeight="false" outlineLevel="0" collapsed="false">
      <c r="A58" s="164" t="n">
        <v>603</v>
      </c>
      <c r="B58" s="165" t="s">
        <v>189</v>
      </c>
      <c r="C58" s="208" t="n">
        <v>656</v>
      </c>
      <c r="D58" s="211" t="n">
        <v>7645432</v>
      </c>
      <c r="E58" s="209" t="n">
        <v>100</v>
      </c>
      <c r="F58" s="211" t="n">
        <v>654</v>
      </c>
      <c r="G58" s="211" t="n">
        <v>5910226.84</v>
      </c>
      <c r="H58" s="209" t="n">
        <v>77.3040272936834</v>
      </c>
      <c r="I58" s="233" t="n">
        <v>15</v>
      </c>
      <c r="J58" s="232" t="n">
        <v>25781.41</v>
      </c>
      <c r="K58" s="210" t="n">
        <v>0.3372132536134</v>
      </c>
      <c r="L58" s="233" t="n">
        <v>210</v>
      </c>
      <c r="M58" s="233" t="n">
        <v>600163.19</v>
      </c>
      <c r="N58" s="209" t="n">
        <v>7.84995785718845</v>
      </c>
      <c r="O58" s="233" t="n">
        <v>146</v>
      </c>
      <c r="P58" s="233" t="n">
        <v>1109260.56</v>
      </c>
      <c r="Q58" s="209" t="n">
        <v>14.5088015955148</v>
      </c>
    </row>
    <row r="59" customFormat="false" ht="11.25" hidden="false" customHeight="false" outlineLevel="0" collapsed="false">
      <c r="A59" s="164" t="n">
        <v>604</v>
      </c>
      <c r="B59" s="165" t="s">
        <v>190</v>
      </c>
      <c r="C59" s="208" t="n">
        <v>111</v>
      </c>
      <c r="D59" s="211" t="n">
        <v>612959</v>
      </c>
      <c r="E59" s="209" t="n">
        <v>100</v>
      </c>
      <c r="F59" s="211" t="n">
        <v>90</v>
      </c>
      <c r="G59" s="211" t="n">
        <v>177979.35</v>
      </c>
      <c r="H59" s="209" t="n">
        <v>29.0360937680987</v>
      </c>
      <c r="I59" s="233" t="s">
        <v>208</v>
      </c>
      <c r="J59" s="232" t="s">
        <v>208</v>
      </c>
      <c r="K59" s="210" t="s">
        <v>208</v>
      </c>
      <c r="L59" s="233" t="n">
        <v>15</v>
      </c>
      <c r="M59" s="233" t="n">
        <v>46998.56</v>
      </c>
      <c r="N59" s="209" t="n">
        <v>7.66748836382205</v>
      </c>
      <c r="O59" s="233" t="n">
        <v>70</v>
      </c>
      <c r="P59" s="233" t="n">
        <v>387981.09</v>
      </c>
      <c r="Q59" s="209" t="n">
        <v>63.2964178680793</v>
      </c>
    </row>
    <row r="60" customFormat="false" ht="11.25" hidden="false" customHeight="false" outlineLevel="0" collapsed="false">
      <c r="A60" s="164" t="n">
        <v>605</v>
      </c>
      <c r="B60" s="165" t="s">
        <v>191</v>
      </c>
      <c r="C60" s="208" t="n">
        <v>443</v>
      </c>
      <c r="D60" s="211" t="n">
        <v>9195742</v>
      </c>
      <c r="E60" s="209" t="n">
        <v>100</v>
      </c>
      <c r="F60" s="211" t="n">
        <v>422</v>
      </c>
      <c r="G60" s="211" t="n">
        <v>4096771.9</v>
      </c>
      <c r="H60" s="209" t="n">
        <v>44.55074859647</v>
      </c>
      <c r="I60" s="233" t="n">
        <v>6</v>
      </c>
      <c r="J60" s="232" t="n">
        <v>26246.76</v>
      </c>
      <c r="K60" s="210" t="n">
        <v>0.285422970761903</v>
      </c>
      <c r="L60" s="233" t="n">
        <v>182</v>
      </c>
      <c r="M60" s="233" t="n">
        <v>1843825.64</v>
      </c>
      <c r="N60" s="209" t="n">
        <v>20.0508631059897</v>
      </c>
      <c r="O60" s="233" t="n">
        <v>326</v>
      </c>
      <c r="P60" s="233" t="n">
        <v>3228897.7</v>
      </c>
      <c r="Q60" s="209" t="n">
        <v>35.1129653267784</v>
      </c>
    </row>
    <row r="61" customFormat="false" ht="11.25" hidden="false" customHeight="false" outlineLevel="0" collapsed="false">
      <c r="A61" s="164" t="n">
        <v>606</v>
      </c>
      <c r="B61" s="165" t="s">
        <v>192</v>
      </c>
      <c r="C61" s="208" t="n">
        <v>310</v>
      </c>
      <c r="D61" s="211" t="n">
        <v>2419194</v>
      </c>
      <c r="E61" s="209" t="n">
        <v>100</v>
      </c>
      <c r="F61" s="211" t="n">
        <v>270</v>
      </c>
      <c r="G61" s="211" t="n">
        <v>1752873.85</v>
      </c>
      <c r="H61" s="209" t="n">
        <v>72.4569360704433</v>
      </c>
      <c r="I61" s="233" t="n">
        <v>27</v>
      </c>
      <c r="J61" s="232" t="n">
        <v>14713.65</v>
      </c>
      <c r="K61" s="210" t="n">
        <v>0.608204633444031</v>
      </c>
      <c r="L61" s="233" t="n">
        <v>87</v>
      </c>
      <c r="M61" s="233" t="n">
        <v>128071.18</v>
      </c>
      <c r="N61" s="209" t="n">
        <v>5.29396071584172</v>
      </c>
      <c r="O61" s="233" t="n">
        <v>116</v>
      </c>
      <c r="P61" s="233" t="n">
        <v>523535.32</v>
      </c>
      <c r="Q61" s="209" t="n">
        <v>21.640898580271</v>
      </c>
    </row>
    <row r="62" customFormat="false" ht="11.25" hidden="false" customHeight="false" outlineLevel="0" collapsed="false">
      <c r="A62" s="164" t="n">
        <v>607</v>
      </c>
      <c r="B62" s="165" t="s">
        <v>193</v>
      </c>
      <c r="C62" s="208" t="n">
        <v>146</v>
      </c>
      <c r="D62" s="211" t="n">
        <v>1372814</v>
      </c>
      <c r="E62" s="209" t="n">
        <v>100</v>
      </c>
      <c r="F62" s="211" t="n">
        <v>146</v>
      </c>
      <c r="G62" s="211" t="n">
        <v>969593.9</v>
      </c>
      <c r="H62" s="209" t="n">
        <v>70.6282060060576</v>
      </c>
      <c r="I62" s="233" t="n">
        <v>7</v>
      </c>
      <c r="J62" s="232" t="n">
        <v>6124.11</v>
      </c>
      <c r="K62" s="210" t="n">
        <v>0.446099034537818</v>
      </c>
      <c r="L62" s="233" t="n">
        <v>63</v>
      </c>
      <c r="M62" s="233" t="n">
        <v>291904.55</v>
      </c>
      <c r="N62" s="209" t="n">
        <v>21.2632264822474</v>
      </c>
      <c r="O62" s="233" t="n">
        <v>35</v>
      </c>
      <c r="P62" s="233" t="n">
        <v>105191.44</v>
      </c>
      <c r="Q62" s="209" t="n">
        <v>7.66246847715714</v>
      </c>
    </row>
    <row r="63" customFormat="false" ht="11.25" hidden="false" customHeight="false" outlineLevel="0" collapsed="false">
      <c r="A63" s="164" t="n">
        <v>608</v>
      </c>
      <c r="B63" s="165" t="s">
        <v>194</v>
      </c>
      <c r="C63" s="208" t="n">
        <v>169</v>
      </c>
      <c r="D63" s="211" t="n">
        <v>823475</v>
      </c>
      <c r="E63" s="209" t="n">
        <v>100</v>
      </c>
      <c r="F63" s="211" t="n">
        <v>167</v>
      </c>
      <c r="G63" s="211" t="n">
        <v>492377.84</v>
      </c>
      <c r="H63" s="209" t="n">
        <v>59.79268830262</v>
      </c>
      <c r="I63" s="233" t="n">
        <v>19</v>
      </c>
      <c r="J63" s="232" t="n">
        <v>7837.13</v>
      </c>
      <c r="K63" s="210" t="n">
        <v>0.951714381128753</v>
      </c>
      <c r="L63" s="233" t="n">
        <v>113</v>
      </c>
      <c r="M63" s="233" t="n">
        <v>261857.07</v>
      </c>
      <c r="N63" s="209" t="n">
        <v>31.7990309359726</v>
      </c>
      <c r="O63" s="233" t="n">
        <v>19</v>
      </c>
      <c r="P63" s="233" t="n">
        <v>61402.96</v>
      </c>
      <c r="Q63" s="209" t="n">
        <v>7.4565663802787</v>
      </c>
    </row>
    <row r="64" customFormat="false" ht="11.25" hidden="false" customHeight="false" outlineLevel="0" collapsed="false">
      <c r="A64" s="164" t="n">
        <v>609</v>
      </c>
      <c r="B64" s="165" t="s">
        <v>195</v>
      </c>
      <c r="C64" s="208" t="n">
        <v>899</v>
      </c>
      <c r="D64" s="211" t="n">
        <v>5277928</v>
      </c>
      <c r="E64" s="209" t="n">
        <v>100</v>
      </c>
      <c r="F64" s="211" t="n">
        <v>877</v>
      </c>
      <c r="G64" s="211" t="n">
        <v>4165558.79</v>
      </c>
      <c r="H64" s="209" t="n">
        <v>78.924130643692</v>
      </c>
      <c r="I64" s="233" t="n">
        <v>22</v>
      </c>
      <c r="J64" s="232" t="s">
        <v>209</v>
      </c>
      <c r="K64" s="210" t="s">
        <v>209</v>
      </c>
      <c r="L64" s="233" t="n">
        <v>161</v>
      </c>
      <c r="M64" s="233" t="s">
        <v>209</v>
      </c>
      <c r="N64" s="210" t="s">
        <v>209</v>
      </c>
      <c r="O64" s="233" t="n">
        <v>233</v>
      </c>
      <c r="P64" s="233" t="s">
        <v>209</v>
      </c>
      <c r="Q64" s="210" t="s">
        <v>209</v>
      </c>
    </row>
    <row r="65" customFormat="false" ht="11.25" hidden="false" customHeight="false" outlineLevel="0" collapsed="false">
      <c r="A65" s="163" t="n">
        <v>61</v>
      </c>
      <c r="B65" s="160" t="s">
        <v>125</v>
      </c>
      <c r="C65" s="225" t="n">
        <v>275</v>
      </c>
      <c r="D65" s="250" t="n">
        <v>4720627</v>
      </c>
      <c r="E65" s="226" t="n">
        <v>100</v>
      </c>
      <c r="F65" s="250" t="n">
        <v>202</v>
      </c>
      <c r="G65" s="250" t="n">
        <v>3851654.15</v>
      </c>
      <c r="H65" s="226" t="n">
        <v>81.5920035622387</v>
      </c>
      <c r="I65" s="229" t="n">
        <v>6</v>
      </c>
      <c r="J65" s="227" t="n">
        <v>6641.55</v>
      </c>
      <c r="K65" s="228" t="n">
        <v>0.140692115687175</v>
      </c>
      <c r="L65" s="229" t="n">
        <v>44</v>
      </c>
      <c r="M65" s="229" t="n">
        <v>227676.55</v>
      </c>
      <c r="N65" s="226" t="n">
        <v>4.82301503592637</v>
      </c>
      <c r="O65" s="229" t="n">
        <v>133</v>
      </c>
      <c r="P65" s="229" t="n">
        <v>634654.75</v>
      </c>
      <c r="Q65" s="226" t="n">
        <v>13.4442892861478</v>
      </c>
    </row>
    <row r="66" customFormat="false" ht="11.25" hidden="false" customHeight="false" outlineLevel="0" collapsed="false">
      <c r="A66" s="164" t="n">
        <v>611</v>
      </c>
      <c r="B66" s="165" t="s">
        <v>196</v>
      </c>
      <c r="C66" s="208" t="n">
        <v>205</v>
      </c>
      <c r="D66" s="211" t="n">
        <v>4159419</v>
      </c>
      <c r="E66" s="209" t="n">
        <v>100</v>
      </c>
      <c r="F66" s="211" t="n">
        <v>146</v>
      </c>
      <c r="G66" s="211" t="n">
        <v>3515936.28</v>
      </c>
      <c r="H66" s="209" t="n">
        <v>84.5295047216931</v>
      </c>
      <c r="I66" s="233" t="n">
        <v>6</v>
      </c>
      <c r="J66" s="232" t="n">
        <v>6641.55</v>
      </c>
      <c r="K66" s="210" t="n">
        <v>0.159674944986307</v>
      </c>
      <c r="L66" s="233" t="n">
        <v>41</v>
      </c>
      <c r="M66" s="233" t="n">
        <v>206487.84</v>
      </c>
      <c r="N66" s="209" t="n">
        <v>4.96434333737476</v>
      </c>
      <c r="O66" s="233" t="n">
        <v>109</v>
      </c>
      <c r="P66" s="233" t="n">
        <v>430353.33</v>
      </c>
      <c r="Q66" s="209" t="n">
        <v>10.3464769959458</v>
      </c>
    </row>
    <row r="67" customFormat="false" ht="11.25" hidden="false" customHeight="false" outlineLevel="0" collapsed="false">
      <c r="A67" s="164" t="n">
        <v>612</v>
      </c>
      <c r="B67" s="165" t="s">
        <v>197</v>
      </c>
      <c r="C67" s="208" t="n">
        <v>44</v>
      </c>
      <c r="D67" s="211" t="n">
        <v>375944</v>
      </c>
      <c r="E67" s="209" t="n">
        <v>100</v>
      </c>
      <c r="F67" s="211" t="n">
        <v>42</v>
      </c>
      <c r="G67" s="211" t="n">
        <v>308443.8</v>
      </c>
      <c r="H67" s="209" t="n">
        <v>82.045145021599</v>
      </c>
      <c r="I67" s="233" t="s">
        <v>208</v>
      </c>
      <c r="J67" s="232" t="s">
        <v>208</v>
      </c>
      <c r="K67" s="232" t="s">
        <v>208</v>
      </c>
      <c r="L67" s="233" t="s">
        <v>208</v>
      </c>
      <c r="M67" s="233" t="s">
        <v>208</v>
      </c>
      <c r="N67" s="210" t="s">
        <v>208</v>
      </c>
      <c r="O67" s="233" t="n">
        <v>4</v>
      </c>
      <c r="P67" s="233" t="n">
        <v>67500.2</v>
      </c>
      <c r="Q67" s="209" t="n">
        <v>17.954854978401</v>
      </c>
    </row>
    <row r="68" customFormat="false" ht="11.25" hidden="false" customHeight="false" outlineLevel="0" collapsed="false">
      <c r="A68" s="175" t="n">
        <v>619</v>
      </c>
      <c r="B68" s="176" t="s">
        <v>198</v>
      </c>
      <c r="C68" s="214" t="n">
        <v>26</v>
      </c>
      <c r="D68" s="217" t="n">
        <v>185264</v>
      </c>
      <c r="E68" s="215" t="n">
        <v>100</v>
      </c>
      <c r="F68" s="217" t="n">
        <v>14</v>
      </c>
      <c r="G68" s="217" t="n">
        <v>27274.07</v>
      </c>
      <c r="H68" s="215" t="n">
        <v>14.7217322307626</v>
      </c>
      <c r="I68" s="251" t="s">
        <v>208</v>
      </c>
      <c r="J68" s="252" t="s">
        <v>208</v>
      </c>
      <c r="K68" s="252" t="s">
        <v>208</v>
      </c>
      <c r="L68" s="251" t="n">
        <v>3</v>
      </c>
      <c r="M68" s="251" t="n">
        <v>21188.71</v>
      </c>
      <c r="N68" s="215" t="n">
        <v>11.4370357975646</v>
      </c>
      <c r="O68" s="251" t="n">
        <v>20</v>
      </c>
      <c r="P68" s="251" t="n">
        <v>136801.22</v>
      </c>
      <c r="Q68" s="215" t="n">
        <v>73.8412319716729</v>
      </c>
    </row>
  </sheetData>
  <mergeCells count="20">
    <mergeCell ref="A2:B5"/>
    <mergeCell ref="C2:E2"/>
    <mergeCell ref="F2:H2"/>
    <mergeCell ref="I2:K2"/>
    <mergeCell ref="L2:Q2"/>
    <mergeCell ref="C3:C5"/>
    <mergeCell ref="D3:E4"/>
    <mergeCell ref="F3:F5"/>
    <mergeCell ref="G3:H4"/>
    <mergeCell ref="I3:I5"/>
    <mergeCell ref="J3:K4"/>
    <mergeCell ref="L3:N3"/>
    <mergeCell ref="O3:Q3"/>
    <mergeCell ref="L4:L5"/>
    <mergeCell ref="M4:N4"/>
    <mergeCell ref="O4:O5"/>
    <mergeCell ref="P4:Q4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37.49"/>
    <col collapsed="false" customWidth="true" hidden="false" outlineLevel="0" max="4" min="4" style="253" width="10.99"/>
    <col collapsed="false" customWidth="true" hidden="false" outlineLevel="0" max="6" min="6" style="253" width="9.12"/>
    <col collapsed="false" customWidth="true" hidden="false" outlineLevel="0" max="7" min="7" style="253" width="8.62"/>
    <col collapsed="false" customWidth="true" hidden="false" outlineLevel="0" max="8" min="8" style="253" width="11.24"/>
    <col collapsed="false" customWidth="true" hidden="false" outlineLevel="0" max="9" min="9" style="253" width="8.36"/>
    <col collapsed="false" customWidth="true" hidden="false" outlineLevel="0" max="10" min="10" style="253" width="6.87"/>
    <col collapsed="false" customWidth="true" hidden="false" outlineLevel="0" max="11" min="11" style="253" width="11.24"/>
    <col collapsed="false" customWidth="true" hidden="false" outlineLevel="0" max="12" min="12" style="253" width="8.36"/>
    <col collapsed="false" customWidth="true" hidden="false" outlineLevel="0" max="13" min="13" style="82" width="3.75"/>
    <col collapsed="false" customWidth="true" hidden="false" outlineLevel="0" max="14" min="14" style="82" width="37.49"/>
    <col collapsed="false" customWidth="true" hidden="false" outlineLevel="0" max="15" min="15" style="253" width="6.87"/>
    <col collapsed="false" customWidth="true" hidden="false" outlineLevel="0" max="16" min="16" style="253" width="10.62"/>
    <col collapsed="false" customWidth="true" hidden="false" outlineLevel="0" max="17" min="17" style="253" width="6.25"/>
    <col collapsed="false" customWidth="true" hidden="false" outlineLevel="0" max="18" min="18" style="253" width="6.87"/>
    <col collapsed="false" customWidth="true" hidden="false" outlineLevel="0" max="19" min="19" style="253" width="8.75"/>
    <col collapsed="false" customWidth="true" hidden="false" outlineLevel="0" max="20" min="20" style="253" width="6.25"/>
    <col collapsed="false" customWidth="true" hidden="false" outlineLevel="0" max="21" min="21" style="253" width="6.87"/>
    <col collapsed="false" customWidth="true" hidden="false" outlineLevel="0" max="22" min="22" style="253" width="8.75"/>
    <col collapsed="false" customWidth="true" hidden="false" outlineLevel="0" max="23" min="23" style="253" width="6.25"/>
    <col collapsed="false" customWidth="true" hidden="false" outlineLevel="0" max="24" min="24" style="253" width="6.87"/>
    <col collapsed="false" customWidth="true" hidden="false" outlineLevel="0" max="25" min="25" style="253" width="8.75"/>
    <col collapsed="false" customWidth="true" hidden="false" outlineLevel="0" max="26" min="26" style="253" width="6.25"/>
    <col collapsed="false" customWidth="true" hidden="false" outlineLevel="0" max="27" min="27" style="253" width="6.87"/>
    <col collapsed="false" customWidth="true" hidden="false" outlineLevel="0" max="28" min="28" style="253" width="8.75"/>
    <col collapsed="false" customWidth="true" hidden="false" outlineLevel="0" max="29" min="29" style="253" width="6.25"/>
    <col collapsed="false" customWidth="false" hidden="false" outlineLevel="0" max="257" min="30" style="253" width="8.99"/>
  </cols>
  <sheetData>
    <row r="1" customFormat="false" ht="19.5" hidden="false" customHeight="true" outlineLevel="0" collapsed="false">
      <c r="A1" s="64" t="s">
        <v>210</v>
      </c>
      <c r="B1" s="65"/>
      <c r="M1" s="64" t="s">
        <v>211</v>
      </c>
      <c r="N1" s="65"/>
    </row>
    <row r="2" s="259" customFormat="true" ht="12" hidden="false" customHeight="true" outlineLevel="0" collapsed="false">
      <c r="A2" s="254"/>
      <c r="B2" s="255"/>
      <c r="C2" s="256" t="s">
        <v>212</v>
      </c>
      <c r="D2" s="256"/>
      <c r="E2" s="256" t="s">
        <v>213</v>
      </c>
      <c r="F2" s="256"/>
      <c r="G2" s="257" t="s">
        <v>214</v>
      </c>
      <c r="H2" s="257"/>
      <c r="I2" s="257"/>
      <c r="J2" s="258"/>
      <c r="K2" s="258"/>
      <c r="L2" s="258"/>
      <c r="M2" s="254"/>
      <c r="N2" s="255"/>
      <c r="O2" s="256" t="s">
        <v>215</v>
      </c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</row>
    <row r="3" s="259" customFormat="true" ht="15" hidden="false" customHeight="true" outlineLevel="0" collapsed="false">
      <c r="A3" s="260"/>
      <c r="B3" s="261"/>
      <c r="C3" s="256"/>
      <c r="D3" s="256"/>
      <c r="E3" s="256"/>
      <c r="F3" s="256"/>
      <c r="G3" s="257"/>
      <c r="H3" s="257"/>
      <c r="I3" s="257"/>
      <c r="J3" s="257" t="s">
        <v>216</v>
      </c>
      <c r="K3" s="257"/>
      <c r="L3" s="257"/>
      <c r="M3" s="260"/>
      <c r="N3" s="261"/>
      <c r="O3" s="256" t="s">
        <v>217</v>
      </c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</row>
    <row r="4" s="259" customFormat="true" ht="15" hidden="false" customHeight="true" outlineLevel="0" collapsed="false">
      <c r="A4" s="262" t="s">
        <v>218</v>
      </c>
      <c r="B4" s="262"/>
      <c r="C4" s="256"/>
      <c r="D4" s="256"/>
      <c r="E4" s="256"/>
      <c r="F4" s="256"/>
      <c r="G4" s="257"/>
      <c r="H4" s="257"/>
      <c r="I4" s="257"/>
      <c r="J4" s="256" t="s">
        <v>219</v>
      </c>
      <c r="K4" s="256"/>
      <c r="L4" s="256"/>
      <c r="M4" s="262" t="s">
        <v>218</v>
      </c>
      <c r="N4" s="262"/>
      <c r="O4" s="256" t="s">
        <v>220</v>
      </c>
      <c r="P4" s="256"/>
      <c r="Q4" s="256"/>
      <c r="R4" s="256" t="s">
        <v>221</v>
      </c>
      <c r="S4" s="256"/>
      <c r="T4" s="256"/>
      <c r="U4" s="256" t="s">
        <v>222</v>
      </c>
      <c r="V4" s="256"/>
      <c r="W4" s="256"/>
      <c r="X4" s="256" t="s">
        <v>223</v>
      </c>
      <c r="Y4" s="256"/>
      <c r="Z4" s="256"/>
      <c r="AA4" s="256" t="s">
        <v>224</v>
      </c>
      <c r="AB4" s="256"/>
      <c r="AC4" s="256"/>
    </row>
    <row r="5" s="259" customFormat="true" ht="15" hidden="false" customHeight="true" outlineLevel="0" collapsed="false">
      <c r="A5" s="262"/>
      <c r="B5" s="262"/>
      <c r="C5" s="263"/>
      <c r="D5" s="264" t="s">
        <v>225</v>
      </c>
      <c r="E5" s="263"/>
      <c r="F5" s="264" t="s">
        <v>225</v>
      </c>
      <c r="G5" s="265"/>
      <c r="H5" s="264" t="s">
        <v>225</v>
      </c>
      <c r="I5" s="266"/>
      <c r="J5" s="263"/>
      <c r="K5" s="264" t="s">
        <v>225</v>
      </c>
      <c r="L5" s="267"/>
      <c r="M5" s="262"/>
      <c r="N5" s="262"/>
      <c r="O5" s="263"/>
      <c r="P5" s="264" t="s">
        <v>225</v>
      </c>
      <c r="Q5" s="266"/>
      <c r="R5" s="263"/>
      <c r="S5" s="264" t="s">
        <v>225</v>
      </c>
      <c r="T5" s="267"/>
      <c r="U5" s="263"/>
      <c r="V5" s="264" t="s">
        <v>225</v>
      </c>
      <c r="W5" s="267"/>
      <c r="X5" s="263"/>
      <c r="Y5" s="264" t="s">
        <v>225</v>
      </c>
      <c r="Z5" s="267"/>
      <c r="AA5" s="263"/>
      <c r="AB5" s="264" t="s">
        <v>225</v>
      </c>
      <c r="AC5" s="267"/>
    </row>
    <row r="6" s="259" customFormat="true" ht="15" hidden="false" customHeight="true" outlineLevel="0" collapsed="false">
      <c r="A6" s="260"/>
      <c r="B6" s="261"/>
      <c r="C6" s="262" t="s">
        <v>30</v>
      </c>
      <c r="D6" s="264"/>
      <c r="E6" s="262" t="s">
        <v>30</v>
      </c>
      <c r="F6" s="264"/>
      <c r="G6" s="268" t="s">
        <v>226</v>
      </c>
      <c r="H6" s="264"/>
      <c r="I6" s="269" t="s">
        <v>227</v>
      </c>
      <c r="J6" s="262" t="s">
        <v>30</v>
      </c>
      <c r="K6" s="264"/>
      <c r="L6" s="269" t="s">
        <v>227</v>
      </c>
      <c r="M6" s="260"/>
      <c r="N6" s="261"/>
      <c r="O6" s="262" t="s">
        <v>30</v>
      </c>
      <c r="P6" s="264"/>
      <c r="Q6" s="269" t="s">
        <v>227</v>
      </c>
      <c r="R6" s="262" t="s">
        <v>30</v>
      </c>
      <c r="S6" s="264"/>
      <c r="T6" s="269" t="s">
        <v>227</v>
      </c>
      <c r="U6" s="262" t="s">
        <v>30</v>
      </c>
      <c r="V6" s="264"/>
      <c r="W6" s="269" t="s">
        <v>227</v>
      </c>
      <c r="X6" s="262" t="s">
        <v>30</v>
      </c>
      <c r="Y6" s="264"/>
      <c r="Z6" s="269" t="s">
        <v>227</v>
      </c>
      <c r="AA6" s="262" t="s">
        <v>30</v>
      </c>
      <c r="AB6" s="264"/>
      <c r="AC6" s="269" t="s">
        <v>227</v>
      </c>
    </row>
    <row r="7" s="274" customFormat="true" ht="15" hidden="false" customHeight="true" outlineLevel="0" collapsed="false">
      <c r="A7" s="270"/>
      <c r="B7" s="271"/>
      <c r="C7" s="270"/>
      <c r="D7" s="264"/>
      <c r="E7" s="270"/>
      <c r="F7" s="264"/>
      <c r="G7" s="272"/>
      <c r="H7" s="264"/>
      <c r="I7" s="273" t="s">
        <v>228</v>
      </c>
      <c r="J7" s="270"/>
      <c r="K7" s="264"/>
      <c r="L7" s="273" t="s">
        <v>228</v>
      </c>
      <c r="M7" s="270"/>
      <c r="N7" s="271"/>
      <c r="O7" s="270"/>
      <c r="P7" s="264"/>
      <c r="Q7" s="273" t="s">
        <v>228</v>
      </c>
      <c r="R7" s="270"/>
      <c r="S7" s="264"/>
      <c r="T7" s="273" t="s">
        <v>228</v>
      </c>
      <c r="U7" s="270"/>
      <c r="V7" s="264"/>
      <c r="W7" s="273" t="s">
        <v>228</v>
      </c>
      <c r="X7" s="270"/>
      <c r="Y7" s="264"/>
      <c r="Z7" s="273" t="s">
        <v>228</v>
      </c>
      <c r="AA7" s="270"/>
      <c r="AB7" s="264"/>
      <c r="AC7" s="273" t="s">
        <v>228</v>
      </c>
    </row>
    <row r="8" customFormat="false" ht="13.5" hidden="false" customHeight="true" outlineLevel="0" collapsed="false">
      <c r="A8" s="275" t="s">
        <v>229</v>
      </c>
      <c r="B8" s="275"/>
      <c r="C8" s="276" t="n">
        <v>7717</v>
      </c>
      <c r="D8" s="276" t="n">
        <v>106648746</v>
      </c>
      <c r="E8" s="277" t="n">
        <v>352</v>
      </c>
      <c r="F8" s="277" t="n">
        <v>718456</v>
      </c>
      <c r="G8" s="277" t="n">
        <v>10151</v>
      </c>
      <c r="H8" s="277" t="n">
        <v>105930290</v>
      </c>
      <c r="I8" s="278" t="n">
        <v>100</v>
      </c>
      <c r="J8" s="277" t="n">
        <v>7196</v>
      </c>
      <c r="K8" s="277" t="n">
        <v>93300168.8</v>
      </c>
      <c r="L8" s="278" t="n">
        <v>88.0769713670215</v>
      </c>
      <c r="M8" s="275" t="s">
        <v>229</v>
      </c>
      <c r="N8" s="275"/>
      <c r="O8" s="277" t="n">
        <v>930</v>
      </c>
      <c r="P8" s="277" t="n">
        <v>4593518.38</v>
      </c>
      <c r="Q8" s="279" t="n">
        <v>4.33634191539154</v>
      </c>
      <c r="R8" s="277" t="n">
        <v>212</v>
      </c>
      <c r="S8" s="277" t="n">
        <v>3265232.35</v>
      </c>
      <c r="T8" s="279" t="n">
        <v>3.08240418463839</v>
      </c>
      <c r="U8" s="277" t="n">
        <v>423</v>
      </c>
      <c r="V8" s="277" t="n">
        <v>1421700.66</v>
      </c>
      <c r="W8" s="280" t="n">
        <v>1.34210891501299</v>
      </c>
      <c r="X8" s="277" t="n">
        <v>674</v>
      </c>
      <c r="Y8" s="277" t="n">
        <v>600255.72</v>
      </c>
      <c r="Z8" s="279" t="n">
        <v>0.566693382346694</v>
      </c>
      <c r="AA8" s="277" t="n">
        <v>716</v>
      </c>
      <c r="AB8" s="277" t="n">
        <v>2749414.09</v>
      </c>
      <c r="AC8" s="280" t="n">
        <v>2.59548023558887</v>
      </c>
    </row>
    <row r="9" customFormat="false" ht="13.5" hidden="false" customHeight="true" outlineLevel="0" collapsed="false">
      <c r="A9" s="159" t="s">
        <v>89</v>
      </c>
      <c r="B9" s="160" t="s">
        <v>90</v>
      </c>
      <c r="C9" s="281" t="n">
        <v>33</v>
      </c>
      <c r="D9" s="281" t="n">
        <v>13085280</v>
      </c>
      <c r="E9" s="282" t="s">
        <v>208</v>
      </c>
      <c r="F9" s="282" t="s">
        <v>208</v>
      </c>
      <c r="G9" s="282" t="n">
        <v>58</v>
      </c>
      <c r="H9" s="282" t="n">
        <v>13085280</v>
      </c>
      <c r="I9" s="283" t="n">
        <v>100</v>
      </c>
      <c r="J9" s="282" t="n">
        <v>33</v>
      </c>
      <c r="K9" s="282" t="n">
        <v>12419122.32</v>
      </c>
      <c r="L9" s="283" t="n">
        <v>94.9091064157588</v>
      </c>
      <c r="M9" s="159" t="s">
        <v>89</v>
      </c>
      <c r="N9" s="160" t="s">
        <v>90</v>
      </c>
      <c r="O9" s="282" t="n">
        <v>3</v>
      </c>
      <c r="P9" s="282" t="s">
        <v>209</v>
      </c>
      <c r="Q9" s="284" t="s">
        <v>209</v>
      </c>
      <c r="R9" s="282" t="n">
        <v>2</v>
      </c>
      <c r="S9" s="282" t="s">
        <v>209</v>
      </c>
      <c r="T9" s="282" t="s">
        <v>209</v>
      </c>
      <c r="U9" s="282" t="n">
        <v>10</v>
      </c>
      <c r="V9" s="282" t="n">
        <v>60442.56</v>
      </c>
      <c r="W9" s="284" t="n">
        <v>0.461912622427644</v>
      </c>
      <c r="X9" s="282" t="n">
        <v>10</v>
      </c>
      <c r="Y9" s="282" t="n">
        <v>43984.5</v>
      </c>
      <c r="Z9" s="284" t="n">
        <v>0.336137247349694</v>
      </c>
      <c r="AA9" s="285" t="n">
        <v>0</v>
      </c>
      <c r="AB9" s="285" t="n">
        <v>0</v>
      </c>
      <c r="AC9" s="285" t="n">
        <v>0</v>
      </c>
    </row>
    <row r="10" customFormat="false" ht="13.5" hidden="false" customHeight="true" outlineLevel="0" collapsed="false">
      <c r="A10" s="164" t="n">
        <v>561</v>
      </c>
      <c r="B10" s="165" t="s">
        <v>230</v>
      </c>
      <c r="C10" s="286" t="n">
        <v>20</v>
      </c>
      <c r="D10" s="286" t="n">
        <v>12932605</v>
      </c>
      <c r="E10" s="287" t="s">
        <v>208</v>
      </c>
      <c r="F10" s="287" t="s">
        <v>208</v>
      </c>
      <c r="G10" s="287" t="n">
        <v>40</v>
      </c>
      <c r="H10" s="287" t="n">
        <v>12932605</v>
      </c>
      <c r="I10" s="288" t="n">
        <v>100</v>
      </c>
      <c r="J10" s="287" t="n">
        <v>20</v>
      </c>
      <c r="K10" s="287" t="n">
        <v>12269512.52</v>
      </c>
      <c r="L10" s="288" t="n">
        <v>94.8727075480926</v>
      </c>
      <c r="M10" s="164" t="n">
        <v>561</v>
      </c>
      <c r="N10" s="165" t="s">
        <v>230</v>
      </c>
      <c r="O10" s="287" t="n">
        <v>2</v>
      </c>
      <c r="P10" s="287" t="s">
        <v>209</v>
      </c>
      <c r="Q10" s="289" t="s">
        <v>209</v>
      </c>
      <c r="R10" s="287" t="s">
        <v>208</v>
      </c>
      <c r="S10" s="287" t="s">
        <v>208</v>
      </c>
      <c r="T10" s="287" t="s">
        <v>208</v>
      </c>
      <c r="U10" s="287" t="n">
        <v>9</v>
      </c>
      <c r="V10" s="287" t="s">
        <v>209</v>
      </c>
      <c r="W10" s="287" t="s">
        <v>209</v>
      </c>
      <c r="X10" s="287" t="n">
        <v>9</v>
      </c>
      <c r="Y10" s="287" t="s">
        <v>209</v>
      </c>
      <c r="Z10" s="289" t="s">
        <v>209</v>
      </c>
      <c r="AA10" s="290" t="n">
        <v>0</v>
      </c>
      <c r="AB10" s="290" t="n">
        <v>0</v>
      </c>
      <c r="AC10" s="290" t="n">
        <v>0</v>
      </c>
    </row>
    <row r="11" customFormat="false" ht="13.5" hidden="false" customHeight="false" outlineLevel="0" collapsed="false">
      <c r="A11" s="164" t="n">
        <v>569</v>
      </c>
      <c r="B11" s="165" t="s">
        <v>92</v>
      </c>
      <c r="C11" s="286" t="n">
        <v>13</v>
      </c>
      <c r="D11" s="286" t="n">
        <v>152675</v>
      </c>
      <c r="E11" s="287" t="s">
        <v>208</v>
      </c>
      <c r="F11" s="287" t="s">
        <v>208</v>
      </c>
      <c r="G11" s="287" t="n">
        <v>18</v>
      </c>
      <c r="H11" s="287" t="n">
        <v>152675</v>
      </c>
      <c r="I11" s="288" t="n">
        <v>100</v>
      </c>
      <c r="J11" s="287" t="n">
        <v>13</v>
      </c>
      <c r="K11" s="287" t="n">
        <v>149609.8</v>
      </c>
      <c r="L11" s="288" t="n">
        <v>97.9923366628459</v>
      </c>
      <c r="M11" s="164" t="n">
        <v>569</v>
      </c>
      <c r="N11" s="165" t="s">
        <v>92</v>
      </c>
      <c r="O11" s="287" t="n">
        <v>1</v>
      </c>
      <c r="P11" s="287" t="s">
        <v>209</v>
      </c>
      <c r="Q11" s="289" t="s">
        <v>209</v>
      </c>
      <c r="R11" s="287" t="n">
        <v>2</v>
      </c>
      <c r="S11" s="287" t="s">
        <v>209</v>
      </c>
      <c r="T11" s="287" t="s">
        <v>209</v>
      </c>
      <c r="U11" s="287" t="n">
        <v>1</v>
      </c>
      <c r="V11" s="287" t="s">
        <v>209</v>
      </c>
      <c r="W11" s="287" t="s">
        <v>209</v>
      </c>
      <c r="X11" s="287" t="n">
        <v>1</v>
      </c>
      <c r="Y11" s="287" t="s">
        <v>209</v>
      </c>
      <c r="Z11" s="289" t="s">
        <v>209</v>
      </c>
      <c r="AA11" s="290" t="n">
        <v>0</v>
      </c>
      <c r="AB11" s="290" t="n">
        <v>0</v>
      </c>
      <c r="AC11" s="290" t="n">
        <v>0</v>
      </c>
    </row>
    <row r="12" customFormat="false" ht="13.5" hidden="false" customHeight="false" outlineLevel="0" collapsed="false">
      <c r="A12" s="159" t="s">
        <v>231</v>
      </c>
      <c r="B12" s="160" t="s">
        <v>93</v>
      </c>
      <c r="C12" s="281" t="n">
        <v>1165</v>
      </c>
      <c r="D12" s="282" t="n">
        <v>6565294</v>
      </c>
      <c r="E12" s="282" t="n">
        <v>24</v>
      </c>
      <c r="F12" s="282" t="n">
        <v>13836</v>
      </c>
      <c r="G12" s="282" t="n">
        <v>1394</v>
      </c>
      <c r="H12" s="282" t="n">
        <v>6551458</v>
      </c>
      <c r="I12" s="283" t="n">
        <v>100</v>
      </c>
      <c r="J12" s="282" t="n">
        <v>1165</v>
      </c>
      <c r="K12" s="282" t="n">
        <v>6286271.13</v>
      </c>
      <c r="L12" s="283" t="n">
        <v>95.9522465075713</v>
      </c>
      <c r="M12" s="159" t="s">
        <v>231</v>
      </c>
      <c r="N12" s="160" t="s">
        <v>93</v>
      </c>
      <c r="O12" s="282" t="n">
        <v>108</v>
      </c>
      <c r="P12" s="282" t="n">
        <v>169890.68</v>
      </c>
      <c r="Q12" s="284" t="n">
        <v>2.59317361112595</v>
      </c>
      <c r="R12" s="282" t="n">
        <v>20</v>
      </c>
      <c r="S12" s="282" t="n">
        <v>7151.76</v>
      </c>
      <c r="T12" s="284" t="n">
        <v>0.109162876416211</v>
      </c>
      <c r="U12" s="282" t="n">
        <v>44</v>
      </c>
      <c r="V12" s="282" t="n">
        <v>57716.56</v>
      </c>
      <c r="W12" s="291" t="n">
        <v>0.880972754461679</v>
      </c>
      <c r="X12" s="282" t="n">
        <v>13</v>
      </c>
      <c r="Y12" s="282" t="n">
        <v>1427.91</v>
      </c>
      <c r="Z12" s="284" t="n">
        <v>0.0217953011375483</v>
      </c>
      <c r="AA12" s="282" t="n">
        <v>44</v>
      </c>
      <c r="AB12" s="282" t="n">
        <v>28999.96</v>
      </c>
      <c r="AC12" s="284" t="n">
        <v>0.442648949287319</v>
      </c>
    </row>
    <row r="13" customFormat="false" ht="13.5" hidden="false" customHeight="false" outlineLevel="0" collapsed="false">
      <c r="A13" s="164" t="n">
        <v>571</v>
      </c>
      <c r="B13" s="165" t="s">
        <v>94</v>
      </c>
      <c r="C13" s="286" t="n">
        <v>159</v>
      </c>
      <c r="D13" s="286" t="n">
        <v>503011</v>
      </c>
      <c r="E13" s="287" t="n">
        <v>5</v>
      </c>
      <c r="F13" s="287" t="n">
        <v>754</v>
      </c>
      <c r="G13" s="287" t="n">
        <v>237</v>
      </c>
      <c r="H13" s="287" t="n">
        <v>502257</v>
      </c>
      <c r="I13" s="288" t="n">
        <v>100</v>
      </c>
      <c r="J13" s="287" t="n">
        <v>159</v>
      </c>
      <c r="K13" s="287" t="n">
        <v>366622.79</v>
      </c>
      <c r="L13" s="288" t="n">
        <v>72.9950583068031</v>
      </c>
      <c r="M13" s="164" t="n">
        <v>571</v>
      </c>
      <c r="N13" s="165" t="s">
        <v>94</v>
      </c>
      <c r="O13" s="287" t="n">
        <v>57</v>
      </c>
      <c r="P13" s="287" t="n">
        <v>121985.4</v>
      </c>
      <c r="Q13" s="289" t="n">
        <v>24.2874464666495</v>
      </c>
      <c r="R13" s="287" t="n">
        <v>5</v>
      </c>
      <c r="S13" s="287" t="n">
        <v>1077.86</v>
      </c>
      <c r="T13" s="289" t="n">
        <v>0.214603280790512</v>
      </c>
      <c r="U13" s="287" t="n">
        <v>6</v>
      </c>
      <c r="V13" s="287" t="n">
        <v>9545.1</v>
      </c>
      <c r="W13" s="292" t="n">
        <v>1.90044140748661</v>
      </c>
      <c r="X13" s="287" t="n">
        <v>1</v>
      </c>
      <c r="Y13" s="287" t="s">
        <v>209</v>
      </c>
      <c r="Z13" s="289" t="s">
        <v>209</v>
      </c>
      <c r="AA13" s="287" t="n">
        <v>9</v>
      </c>
      <c r="AB13" s="287" t="s">
        <v>209</v>
      </c>
      <c r="AC13" s="289" t="s">
        <v>209</v>
      </c>
    </row>
    <row r="14" customFormat="false" ht="13.5" hidden="false" customHeight="false" outlineLevel="0" collapsed="false">
      <c r="A14" s="164" t="n">
        <v>572</v>
      </c>
      <c r="B14" s="165" t="s">
        <v>95</v>
      </c>
      <c r="C14" s="286" t="n">
        <v>143</v>
      </c>
      <c r="D14" s="286" t="n">
        <v>838126</v>
      </c>
      <c r="E14" s="287" t="n">
        <v>1</v>
      </c>
      <c r="F14" s="287" t="s">
        <v>209</v>
      </c>
      <c r="G14" s="287" t="n">
        <v>185</v>
      </c>
      <c r="H14" s="287" t="s">
        <v>209</v>
      </c>
      <c r="I14" s="288" t="n">
        <v>100</v>
      </c>
      <c r="J14" s="287" t="n">
        <v>143</v>
      </c>
      <c r="K14" s="287" t="n">
        <v>817941.18</v>
      </c>
      <c r="L14" s="288" t="n">
        <v>97.7</v>
      </c>
      <c r="M14" s="164" t="n">
        <v>572</v>
      </c>
      <c r="N14" s="165" t="s">
        <v>95</v>
      </c>
      <c r="O14" s="287" t="n">
        <v>17</v>
      </c>
      <c r="P14" s="287" t="n">
        <v>12983.7</v>
      </c>
      <c r="Q14" s="289" t="n">
        <v>1.54968931496516</v>
      </c>
      <c r="R14" s="287" t="n">
        <v>8</v>
      </c>
      <c r="S14" s="287" t="n">
        <v>1839.4</v>
      </c>
      <c r="T14" s="289" t="n">
        <v>0.219544392272381</v>
      </c>
      <c r="U14" s="287" t="n">
        <v>6</v>
      </c>
      <c r="V14" s="287" t="n">
        <v>3558.45</v>
      </c>
      <c r="W14" s="289" t="n">
        <v>0.424724226748752</v>
      </c>
      <c r="X14" s="287" t="n">
        <v>4</v>
      </c>
      <c r="Y14" s="287" t="n">
        <v>174.67</v>
      </c>
      <c r="Z14" s="289" t="n">
        <v>0.0208480042395438</v>
      </c>
      <c r="AA14" s="287" t="n">
        <v>7</v>
      </c>
      <c r="AB14" s="287" t="s">
        <v>209</v>
      </c>
      <c r="AC14" s="289" t="s">
        <v>209</v>
      </c>
    </row>
    <row r="15" customFormat="false" ht="13.5" hidden="false" customHeight="false" outlineLevel="0" collapsed="false">
      <c r="A15" s="164" t="n">
        <v>573</v>
      </c>
      <c r="B15" s="165" t="s">
        <v>96</v>
      </c>
      <c r="C15" s="286" t="n">
        <v>509</v>
      </c>
      <c r="D15" s="286" t="n">
        <v>3184405</v>
      </c>
      <c r="E15" s="287" t="n">
        <v>6</v>
      </c>
      <c r="F15" s="287" t="n">
        <v>2326</v>
      </c>
      <c r="G15" s="287" t="n">
        <v>560</v>
      </c>
      <c r="H15" s="287" t="n">
        <v>3182079</v>
      </c>
      <c r="I15" s="288" t="n">
        <v>100</v>
      </c>
      <c r="J15" s="287" t="n">
        <v>509</v>
      </c>
      <c r="K15" s="287" t="n">
        <v>3161980.67</v>
      </c>
      <c r="L15" s="288" t="n">
        <v>99.3683899739761</v>
      </c>
      <c r="M15" s="164" t="n">
        <v>573</v>
      </c>
      <c r="N15" s="165" t="s">
        <v>96</v>
      </c>
      <c r="O15" s="287" t="n">
        <v>15</v>
      </c>
      <c r="P15" s="287" t="n">
        <v>1442.18</v>
      </c>
      <c r="Q15" s="289" t="n">
        <v>0.0453219420385226</v>
      </c>
      <c r="R15" s="287" t="n">
        <v>1</v>
      </c>
      <c r="S15" s="287" t="s">
        <v>209</v>
      </c>
      <c r="T15" s="287" t="s">
        <v>209</v>
      </c>
      <c r="U15" s="287" t="n">
        <v>14</v>
      </c>
      <c r="V15" s="287" t="n">
        <v>8091.13</v>
      </c>
      <c r="W15" s="289" t="n">
        <v>0.254271814119008</v>
      </c>
      <c r="X15" s="287" t="n">
        <v>4</v>
      </c>
      <c r="Y15" s="287" t="n">
        <v>593.45</v>
      </c>
      <c r="Z15" s="289" t="n">
        <v>0.0186497569670646</v>
      </c>
      <c r="AA15" s="287" t="n">
        <v>17</v>
      </c>
      <c r="AB15" s="287" t="s">
        <v>209</v>
      </c>
      <c r="AC15" s="289" t="s">
        <v>209</v>
      </c>
    </row>
    <row r="16" customFormat="false" ht="13.5" hidden="false" customHeight="false" outlineLevel="0" collapsed="false">
      <c r="A16" s="164" t="n">
        <v>574</v>
      </c>
      <c r="B16" s="165" t="s">
        <v>97</v>
      </c>
      <c r="C16" s="286" t="n">
        <v>84</v>
      </c>
      <c r="D16" s="286" t="n">
        <v>546191</v>
      </c>
      <c r="E16" s="287" t="n">
        <v>2</v>
      </c>
      <c r="F16" s="287" t="s">
        <v>209</v>
      </c>
      <c r="G16" s="287" t="n">
        <v>91</v>
      </c>
      <c r="H16" s="287" t="s">
        <v>209</v>
      </c>
      <c r="I16" s="288" t="n">
        <v>100</v>
      </c>
      <c r="J16" s="287" t="n">
        <v>84</v>
      </c>
      <c r="K16" s="287" t="n">
        <v>539523.76</v>
      </c>
      <c r="L16" s="288" t="n">
        <v>99.4</v>
      </c>
      <c r="M16" s="164" t="n">
        <v>574</v>
      </c>
      <c r="N16" s="165" t="s">
        <v>97</v>
      </c>
      <c r="O16" s="287" t="n">
        <v>3</v>
      </c>
      <c r="P16" s="287" t="n">
        <v>1176</v>
      </c>
      <c r="Q16" s="289" t="n">
        <v>0.216461371952791</v>
      </c>
      <c r="R16" s="287" t="n">
        <v>1</v>
      </c>
      <c r="S16" s="287" t="s">
        <v>209</v>
      </c>
      <c r="T16" s="287" t="s">
        <v>209</v>
      </c>
      <c r="U16" s="287" t="n">
        <v>1</v>
      </c>
      <c r="V16" s="287" t="s">
        <v>209</v>
      </c>
      <c r="W16" s="287" t="s">
        <v>209</v>
      </c>
      <c r="X16" s="287" t="s">
        <v>208</v>
      </c>
      <c r="Y16" s="287" t="s">
        <v>208</v>
      </c>
      <c r="Z16" s="290" t="n">
        <v>0</v>
      </c>
      <c r="AA16" s="287" t="n">
        <v>2</v>
      </c>
      <c r="AB16" s="287" t="s">
        <v>209</v>
      </c>
      <c r="AC16" s="289" t="s">
        <v>209</v>
      </c>
    </row>
    <row r="17" customFormat="false" ht="13.5" hidden="false" customHeight="false" outlineLevel="0" collapsed="false">
      <c r="A17" s="164" t="n">
        <v>579</v>
      </c>
      <c r="B17" s="165" t="s">
        <v>98</v>
      </c>
      <c r="C17" s="286" t="n">
        <v>270</v>
      </c>
      <c r="D17" s="286" t="n">
        <v>1493561</v>
      </c>
      <c r="E17" s="287" t="n">
        <v>10</v>
      </c>
      <c r="F17" s="287" t="n">
        <v>7549</v>
      </c>
      <c r="G17" s="287" t="n">
        <v>321</v>
      </c>
      <c r="H17" s="287" t="n">
        <v>1486012</v>
      </c>
      <c r="I17" s="288" t="n">
        <v>100</v>
      </c>
      <c r="J17" s="287" t="n">
        <v>270</v>
      </c>
      <c r="K17" s="287" t="n">
        <v>1400202.73</v>
      </c>
      <c r="L17" s="288" t="n">
        <v>94.2255331720067</v>
      </c>
      <c r="M17" s="164" t="n">
        <v>579</v>
      </c>
      <c r="N17" s="165" t="s">
        <v>98</v>
      </c>
      <c r="O17" s="287" t="n">
        <v>16</v>
      </c>
      <c r="P17" s="287" t="n">
        <v>32303.4</v>
      </c>
      <c r="Q17" s="289" t="n">
        <v>2.17383170526214</v>
      </c>
      <c r="R17" s="287" t="n">
        <v>5</v>
      </c>
      <c r="S17" s="287" t="s">
        <v>209</v>
      </c>
      <c r="T17" s="287" t="s">
        <v>209</v>
      </c>
      <c r="U17" s="287" t="n">
        <v>17</v>
      </c>
      <c r="V17" s="287" t="s">
        <v>209</v>
      </c>
      <c r="W17" s="287" t="s">
        <v>209</v>
      </c>
      <c r="X17" s="287" t="n">
        <v>4</v>
      </c>
      <c r="Y17" s="287" t="s">
        <v>209</v>
      </c>
      <c r="Z17" s="287" t="s">
        <v>209</v>
      </c>
      <c r="AA17" s="287" t="n">
        <v>9</v>
      </c>
      <c r="AB17" s="287" t="n">
        <v>13319.85</v>
      </c>
      <c r="AC17" s="289" t="n">
        <v>0.896348750884919</v>
      </c>
    </row>
    <row r="18" customFormat="false" ht="13.5" hidden="false" customHeight="false" outlineLevel="0" collapsed="false">
      <c r="A18" s="159" t="s">
        <v>99</v>
      </c>
      <c r="B18" s="160" t="s">
        <v>100</v>
      </c>
      <c r="C18" s="281" t="n">
        <v>2286</v>
      </c>
      <c r="D18" s="282" t="n">
        <v>31232930</v>
      </c>
      <c r="E18" s="282" t="n">
        <v>114</v>
      </c>
      <c r="F18" s="282" t="n">
        <v>155726</v>
      </c>
      <c r="G18" s="282" t="n">
        <v>3143</v>
      </c>
      <c r="H18" s="282" t="n">
        <v>31077204</v>
      </c>
      <c r="I18" s="283" t="n">
        <v>100</v>
      </c>
      <c r="J18" s="282" t="n">
        <v>2229</v>
      </c>
      <c r="K18" s="282" t="n">
        <v>30091163.99</v>
      </c>
      <c r="L18" s="283" t="n">
        <v>96.8271276592322</v>
      </c>
      <c r="M18" s="159" t="s">
        <v>99</v>
      </c>
      <c r="N18" s="160" t="s">
        <v>100</v>
      </c>
      <c r="O18" s="282" t="n">
        <v>185</v>
      </c>
      <c r="P18" s="282" t="n">
        <v>284144.62</v>
      </c>
      <c r="Q18" s="284" t="n">
        <v>0.914318482447778</v>
      </c>
      <c r="R18" s="282" t="n">
        <v>62</v>
      </c>
      <c r="S18" s="282" t="n">
        <v>71298.57</v>
      </c>
      <c r="T18" s="284" t="n">
        <v>0.2294240176819</v>
      </c>
      <c r="U18" s="282" t="n">
        <v>103</v>
      </c>
      <c r="V18" s="282" t="n">
        <v>324179.92</v>
      </c>
      <c r="W18" s="284" t="n">
        <v>1.04314377831416</v>
      </c>
      <c r="X18" s="282" t="n">
        <v>376</v>
      </c>
      <c r="Y18" s="282" t="n">
        <v>117326.73</v>
      </c>
      <c r="Z18" s="284" t="n">
        <v>0.377533094676085</v>
      </c>
      <c r="AA18" s="282" t="n">
        <v>188</v>
      </c>
      <c r="AB18" s="282" t="n">
        <v>189090.17</v>
      </c>
      <c r="AC18" s="291" t="n">
        <v>0.608452967647926</v>
      </c>
    </row>
    <row r="19" customFormat="false" ht="13.5" hidden="false" customHeight="false" outlineLevel="0" collapsed="false">
      <c r="A19" s="164" t="n">
        <v>581</v>
      </c>
      <c r="B19" s="165" t="s">
        <v>101</v>
      </c>
      <c r="C19" s="286" t="n">
        <v>253</v>
      </c>
      <c r="D19" s="286" t="n">
        <v>17219540</v>
      </c>
      <c r="E19" s="287" t="n">
        <v>5</v>
      </c>
      <c r="F19" s="287" t="n">
        <v>5136</v>
      </c>
      <c r="G19" s="287" t="n">
        <v>373</v>
      </c>
      <c r="H19" s="287" t="n">
        <v>17214404</v>
      </c>
      <c r="I19" s="288" t="n">
        <v>100</v>
      </c>
      <c r="J19" s="287" t="n">
        <v>253</v>
      </c>
      <c r="K19" s="287" t="n">
        <v>16926949.78</v>
      </c>
      <c r="L19" s="288" t="n">
        <v>98.3301529347168</v>
      </c>
      <c r="M19" s="164" t="n">
        <v>581</v>
      </c>
      <c r="N19" s="165" t="s">
        <v>101</v>
      </c>
      <c r="O19" s="287" t="n">
        <v>22</v>
      </c>
      <c r="P19" s="287" t="n">
        <v>23011.88</v>
      </c>
      <c r="Q19" s="289" t="n">
        <v>0.133678052403092</v>
      </c>
      <c r="R19" s="287" t="n">
        <v>2</v>
      </c>
      <c r="S19" s="287" t="s">
        <v>209</v>
      </c>
      <c r="T19" s="287" t="s">
        <v>209</v>
      </c>
      <c r="U19" s="287" t="n">
        <v>38</v>
      </c>
      <c r="V19" s="287" t="n">
        <v>235237.4</v>
      </c>
      <c r="W19" s="289" t="n">
        <v>1.366514925524</v>
      </c>
      <c r="X19" s="287" t="n">
        <v>48</v>
      </c>
      <c r="Y19" s="287" t="n">
        <v>13408.33</v>
      </c>
      <c r="Z19" s="289" t="n">
        <v>0.0778901784807653</v>
      </c>
      <c r="AA19" s="287" t="n">
        <v>10</v>
      </c>
      <c r="AB19" s="287" t="s">
        <v>209</v>
      </c>
      <c r="AC19" s="287" t="s">
        <v>209</v>
      </c>
    </row>
    <row r="20" customFormat="false" ht="13.5" hidden="false" customHeight="false" outlineLevel="0" collapsed="false">
      <c r="A20" s="164" t="n">
        <v>582</v>
      </c>
      <c r="B20" s="165" t="s">
        <v>102</v>
      </c>
      <c r="C20" s="286" t="n">
        <v>117</v>
      </c>
      <c r="D20" s="286" t="n">
        <v>540900</v>
      </c>
      <c r="E20" s="287" t="n">
        <v>4</v>
      </c>
      <c r="F20" s="287" t="n">
        <v>26171</v>
      </c>
      <c r="G20" s="287" t="n">
        <v>145</v>
      </c>
      <c r="H20" s="287" t="n">
        <v>514729</v>
      </c>
      <c r="I20" s="288" t="n">
        <v>100</v>
      </c>
      <c r="J20" s="287" t="n">
        <v>117</v>
      </c>
      <c r="K20" s="287" t="n">
        <v>470227.45</v>
      </c>
      <c r="L20" s="288" t="n">
        <v>91.3543728835951</v>
      </c>
      <c r="M20" s="164" t="n">
        <v>582</v>
      </c>
      <c r="N20" s="165" t="s">
        <v>102</v>
      </c>
      <c r="O20" s="287" t="n">
        <v>6</v>
      </c>
      <c r="P20" s="287" t="n">
        <v>14680.9</v>
      </c>
      <c r="Q20" s="289" t="n">
        <v>2.85216104008129</v>
      </c>
      <c r="R20" s="287" t="n">
        <v>2</v>
      </c>
      <c r="S20" s="287" t="s">
        <v>209</v>
      </c>
      <c r="T20" s="287" t="s">
        <v>209</v>
      </c>
      <c r="U20" s="287" t="n">
        <v>4</v>
      </c>
      <c r="V20" s="287" t="n">
        <v>5425.44</v>
      </c>
      <c r="W20" s="289" t="n">
        <v>1.05403814434392</v>
      </c>
      <c r="X20" s="287" t="n">
        <v>3</v>
      </c>
      <c r="Y20" s="287" t="n">
        <v>719.38</v>
      </c>
      <c r="Z20" s="289" t="n">
        <v>0.1397589799681</v>
      </c>
      <c r="AA20" s="287" t="n">
        <v>13</v>
      </c>
      <c r="AB20" s="287" t="s">
        <v>209</v>
      </c>
      <c r="AC20" s="287" t="s">
        <v>209</v>
      </c>
    </row>
    <row r="21" customFormat="false" ht="13.5" hidden="false" customHeight="false" outlineLevel="0" collapsed="false">
      <c r="A21" s="164" t="n">
        <v>583</v>
      </c>
      <c r="B21" s="165" t="s">
        <v>103</v>
      </c>
      <c r="C21" s="286" t="n">
        <v>116</v>
      </c>
      <c r="D21" s="286" t="n">
        <v>874529</v>
      </c>
      <c r="E21" s="287" t="n">
        <v>15</v>
      </c>
      <c r="F21" s="287" t="s">
        <v>209</v>
      </c>
      <c r="G21" s="287" t="n">
        <v>137</v>
      </c>
      <c r="H21" s="287" t="s">
        <v>209</v>
      </c>
      <c r="I21" s="288" t="n">
        <v>100</v>
      </c>
      <c r="J21" s="287" t="n">
        <v>116</v>
      </c>
      <c r="K21" s="287" t="n">
        <v>735989.68</v>
      </c>
      <c r="L21" s="288" t="n">
        <v>92.1</v>
      </c>
      <c r="M21" s="164" t="n">
        <v>583</v>
      </c>
      <c r="N21" s="165" t="s">
        <v>103</v>
      </c>
      <c r="O21" s="287" t="n">
        <v>6</v>
      </c>
      <c r="P21" s="287" t="n">
        <v>24524.8</v>
      </c>
      <c r="Q21" s="289" t="n">
        <v>3.06802373875362</v>
      </c>
      <c r="R21" s="287" t="n">
        <v>1</v>
      </c>
      <c r="S21" s="287" t="s">
        <v>209</v>
      </c>
      <c r="T21" s="287" t="s">
        <v>209</v>
      </c>
      <c r="U21" s="287" t="n">
        <v>3</v>
      </c>
      <c r="V21" s="287" t="n">
        <v>8346.2</v>
      </c>
      <c r="W21" s="292" t="n">
        <v>1.04409983887271</v>
      </c>
      <c r="X21" s="287" t="n">
        <v>2</v>
      </c>
      <c r="Y21" s="287" t="s">
        <v>209</v>
      </c>
      <c r="Z21" s="289" t="s">
        <v>209</v>
      </c>
      <c r="AA21" s="287" t="n">
        <v>9</v>
      </c>
      <c r="AB21" s="287" t="n">
        <v>13436.08</v>
      </c>
      <c r="AC21" s="292" t="n">
        <v>1.68083786191091</v>
      </c>
    </row>
    <row r="22" customFormat="false" ht="13.5" hidden="false" customHeight="false" outlineLevel="0" collapsed="false">
      <c r="A22" s="164" t="n">
        <v>584</v>
      </c>
      <c r="B22" s="165" t="s">
        <v>104</v>
      </c>
      <c r="C22" s="286" t="n">
        <v>67</v>
      </c>
      <c r="D22" s="286" t="n">
        <v>560750</v>
      </c>
      <c r="E22" s="287" t="n">
        <v>1</v>
      </c>
      <c r="F22" s="287" t="s">
        <v>209</v>
      </c>
      <c r="G22" s="287" t="n">
        <v>80</v>
      </c>
      <c r="H22" s="287" t="s">
        <v>209</v>
      </c>
      <c r="I22" s="288" t="n">
        <v>100</v>
      </c>
      <c r="J22" s="287" t="n">
        <v>67</v>
      </c>
      <c r="K22" s="287" t="n">
        <v>554413.4</v>
      </c>
      <c r="L22" s="288" t="n">
        <v>99.1</v>
      </c>
      <c r="M22" s="164" t="n">
        <v>584</v>
      </c>
      <c r="N22" s="165" t="s">
        <v>104</v>
      </c>
      <c r="O22" s="287" t="n">
        <v>9</v>
      </c>
      <c r="P22" s="287" t="n">
        <v>3920.5</v>
      </c>
      <c r="Q22" s="289" t="n">
        <v>0.700652309891877</v>
      </c>
      <c r="R22" s="287" t="s">
        <v>208</v>
      </c>
      <c r="S22" s="287" t="s">
        <v>208</v>
      </c>
      <c r="T22" s="287" t="s">
        <v>208</v>
      </c>
      <c r="U22" s="287" t="s">
        <v>208</v>
      </c>
      <c r="V22" s="287" t="s">
        <v>208</v>
      </c>
      <c r="W22" s="290" t="n">
        <v>0</v>
      </c>
      <c r="X22" s="287" t="n">
        <v>2</v>
      </c>
      <c r="Y22" s="287" t="s">
        <v>209</v>
      </c>
      <c r="Z22" s="289" t="s">
        <v>209</v>
      </c>
      <c r="AA22" s="287" t="n">
        <v>2</v>
      </c>
      <c r="AB22" s="287" t="s">
        <v>209</v>
      </c>
      <c r="AC22" s="287" t="s">
        <v>209</v>
      </c>
    </row>
    <row r="23" customFormat="false" ht="13.5" hidden="false" customHeight="false" outlineLevel="0" collapsed="false">
      <c r="A23" s="164" t="n">
        <v>585</v>
      </c>
      <c r="B23" s="165" t="s">
        <v>105</v>
      </c>
      <c r="C23" s="286" t="n">
        <v>335</v>
      </c>
      <c r="D23" s="286" t="n">
        <v>1145366</v>
      </c>
      <c r="E23" s="287" t="n">
        <v>7</v>
      </c>
      <c r="F23" s="287" t="n">
        <v>2079</v>
      </c>
      <c r="G23" s="287" t="n">
        <v>634</v>
      </c>
      <c r="H23" s="287" t="n">
        <v>1143287</v>
      </c>
      <c r="I23" s="288" t="n">
        <v>100</v>
      </c>
      <c r="J23" s="287" t="n">
        <v>335</v>
      </c>
      <c r="K23" s="287" t="n">
        <v>873246.87</v>
      </c>
      <c r="L23" s="288" t="n">
        <v>76.3803725573719</v>
      </c>
      <c r="M23" s="164" t="n">
        <v>585</v>
      </c>
      <c r="N23" s="165" t="s">
        <v>105</v>
      </c>
      <c r="O23" s="287" t="n">
        <v>74</v>
      </c>
      <c r="P23" s="287" t="n">
        <v>140181.05</v>
      </c>
      <c r="Q23" s="289" t="n">
        <v>12.2612301198212</v>
      </c>
      <c r="R23" s="287" t="n">
        <v>11</v>
      </c>
      <c r="S23" s="287" t="n">
        <v>13416.13</v>
      </c>
      <c r="T23" s="289" t="n">
        <v>1.1734700035949</v>
      </c>
      <c r="U23" s="287" t="n">
        <v>13</v>
      </c>
      <c r="V23" s="287" t="n">
        <v>50551.16</v>
      </c>
      <c r="W23" s="292" t="n">
        <v>4.42156343945134</v>
      </c>
      <c r="X23" s="287" t="n">
        <v>177</v>
      </c>
      <c r="Y23" s="287" t="n">
        <v>54110.5</v>
      </c>
      <c r="Z23" s="289" t="n">
        <v>4.73288859227823</v>
      </c>
      <c r="AA23" s="287" t="n">
        <v>24</v>
      </c>
      <c r="AB23" s="287" t="n">
        <v>11781.29</v>
      </c>
      <c r="AC23" s="292" t="n">
        <v>1.0304752874825</v>
      </c>
    </row>
    <row r="24" customFormat="false" ht="13.5" hidden="false" customHeight="false" outlineLevel="0" collapsed="false">
      <c r="A24" s="164" t="n">
        <v>586</v>
      </c>
      <c r="B24" s="165" t="s">
        <v>106</v>
      </c>
      <c r="C24" s="286" t="n">
        <v>487</v>
      </c>
      <c r="D24" s="286" t="n">
        <v>1343240</v>
      </c>
      <c r="E24" s="287" t="n">
        <v>35</v>
      </c>
      <c r="F24" s="287" t="n">
        <v>20728</v>
      </c>
      <c r="G24" s="287" t="n">
        <v>571</v>
      </c>
      <c r="H24" s="287" t="n">
        <v>1322512</v>
      </c>
      <c r="I24" s="288" t="n">
        <v>100</v>
      </c>
      <c r="J24" s="287" t="n">
        <v>487</v>
      </c>
      <c r="K24" s="287" t="n">
        <v>1304731.35</v>
      </c>
      <c r="L24" s="288" t="n">
        <v>98.6555396094705</v>
      </c>
      <c r="M24" s="164" t="n">
        <v>586</v>
      </c>
      <c r="N24" s="165" t="s">
        <v>106</v>
      </c>
      <c r="O24" s="287" t="n">
        <v>11</v>
      </c>
      <c r="P24" s="287" t="n">
        <v>3665</v>
      </c>
      <c r="Q24" s="289" t="n">
        <v>0.277124139516314</v>
      </c>
      <c r="R24" s="287" t="n">
        <v>3</v>
      </c>
      <c r="S24" s="287" t="n">
        <v>256.17</v>
      </c>
      <c r="T24" s="289" t="n">
        <v>0.0193699565675019</v>
      </c>
      <c r="U24" s="287" t="n">
        <v>15</v>
      </c>
      <c r="V24" s="287" t="n">
        <v>3831.68</v>
      </c>
      <c r="W24" s="292" t="n">
        <v>0.289727427804058</v>
      </c>
      <c r="X24" s="287" t="n">
        <v>33</v>
      </c>
      <c r="Y24" s="287" t="n">
        <v>4864.58</v>
      </c>
      <c r="Z24" s="289" t="n">
        <v>0.36782879852886</v>
      </c>
      <c r="AA24" s="287" t="n">
        <v>22</v>
      </c>
      <c r="AB24" s="287" t="n">
        <v>5163.22</v>
      </c>
      <c r="AC24" s="289" t="n">
        <v>0.390410068112804</v>
      </c>
    </row>
    <row r="25" customFormat="false" ht="13.5" hidden="false" customHeight="false" outlineLevel="0" collapsed="false">
      <c r="A25" s="164" t="n">
        <v>589</v>
      </c>
      <c r="B25" s="165" t="s">
        <v>107</v>
      </c>
      <c r="C25" s="286" t="n">
        <v>911</v>
      </c>
      <c r="D25" s="286" t="n">
        <v>9548605</v>
      </c>
      <c r="E25" s="287" t="n">
        <v>47</v>
      </c>
      <c r="F25" s="287" t="n">
        <v>25251</v>
      </c>
      <c r="G25" s="287" t="n">
        <v>1203</v>
      </c>
      <c r="H25" s="287" t="n">
        <v>9523354</v>
      </c>
      <c r="I25" s="288" t="n">
        <v>100</v>
      </c>
      <c r="J25" s="287" t="n">
        <v>854</v>
      </c>
      <c r="K25" s="287" t="n">
        <v>9225605.46</v>
      </c>
      <c r="L25" s="288" t="n">
        <v>96.8734907890645</v>
      </c>
      <c r="M25" s="164" t="n">
        <v>589</v>
      </c>
      <c r="N25" s="165" t="s">
        <v>107</v>
      </c>
      <c r="O25" s="287" t="n">
        <v>57</v>
      </c>
      <c r="P25" s="287" t="n">
        <v>74160.49</v>
      </c>
      <c r="Q25" s="289" t="n">
        <v>0.778722391291976</v>
      </c>
      <c r="R25" s="287" t="n">
        <v>43</v>
      </c>
      <c r="S25" s="287" t="n">
        <v>50981.73</v>
      </c>
      <c r="T25" s="289" t="n">
        <v>0.53533377001422</v>
      </c>
      <c r="U25" s="287" t="n">
        <v>30</v>
      </c>
      <c r="V25" s="287" t="n">
        <v>20788.04</v>
      </c>
      <c r="W25" s="292" t="n">
        <v>0.218284860564881</v>
      </c>
      <c r="X25" s="287" t="n">
        <v>111</v>
      </c>
      <c r="Y25" s="287" t="n">
        <v>27634.6</v>
      </c>
      <c r="Z25" s="289" t="n">
        <v>0.29017717917448</v>
      </c>
      <c r="AA25" s="287" t="n">
        <v>108</v>
      </c>
      <c r="AB25" s="287" t="n">
        <v>124183.68</v>
      </c>
      <c r="AC25" s="289" t="n">
        <v>1.30399100989</v>
      </c>
    </row>
    <row r="26" customFormat="false" ht="13.5" hidden="false" customHeight="false" outlineLevel="0" collapsed="false">
      <c r="A26" s="159" t="s">
        <v>108</v>
      </c>
      <c r="B26" s="160" t="s">
        <v>109</v>
      </c>
      <c r="C26" s="281" t="n">
        <v>962</v>
      </c>
      <c r="D26" s="282" t="n">
        <v>22613396</v>
      </c>
      <c r="E26" s="282" t="n">
        <v>55</v>
      </c>
      <c r="F26" s="282" t="n">
        <v>233941</v>
      </c>
      <c r="G26" s="282" t="n">
        <v>1385</v>
      </c>
      <c r="H26" s="282" t="n">
        <v>22379455</v>
      </c>
      <c r="I26" s="283" t="n">
        <v>100</v>
      </c>
      <c r="J26" s="282" t="n">
        <v>955</v>
      </c>
      <c r="K26" s="282" t="n">
        <v>19887270.14</v>
      </c>
      <c r="L26" s="283" t="n">
        <v>88.8639608962774</v>
      </c>
      <c r="M26" s="159" t="s">
        <v>108</v>
      </c>
      <c r="N26" s="160" t="s">
        <v>109</v>
      </c>
      <c r="O26" s="282" t="n">
        <v>244</v>
      </c>
      <c r="P26" s="282" t="n">
        <v>1736042.34</v>
      </c>
      <c r="Q26" s="284" t="n">
        <v>7.75730392004631</v>
      </c>
      <c r="R26" s="282" t="n">
        <v>34</v>
      </c>
      <c r="S26" s="282" t="n">
        <v>21265.44</v>
      </c>
      <c r="T26" s="284" t="n">
        <v>0.0950221531310749</v>
      </c>
      <c r="U26" s="282" t="n">
        <v>69</v>
      </c>
      <c r="V26" s="282" t="n">
        <v>232622.41</v>
      </c>
      <c r="W26" s="291" t="n">
        <v>1.03944626891048</v>
      </c>
      <c r="X26" s="282" t="n">
        <v>13</v>
      </c>
      <c r="Y26" s="282" t="n">
        <v>1640.26</v>
      </c>
      <c r="Z26" s="284" t="n">
        <v>0.00732931163873294</v>
      </c>
      <c r="AA26" s="282" t="n">
        <v>70</v>
      </c>
      <c r="AB26" s="282" t="n">
        <v>500614.41</v>
      </c>
      <c r="AC26" s="284" t="n">
        <v>2.23693744999599</v>
      </c>
    </row>
    <row r="27" customFormat="false" ht="13.5" hidden="false" customHeight="false" outlineLevel="0" collapsed="false">
      <c r="A27" s="164" t="n">
        <v>591</v>
      </c>
      <c r="B27" s="165" t="s">
        <v>110</v>
      </c>
      <c r="C27" s="286" t="n">
        <v>510</v>
      </c>
      <c r="D27" s="286" t="n">
        <v>14532794</v>
      </c>
      <c r="E27" s="287" t="n">
        <v>45</v>
      </c>
      <c r="F27" s="287" t="n">
        <v>214811</v>
      </c>
      <c r="G27" s="287" t="n">
        <v>641</v>
      </c>
      <c r="H27" s="287" t="n">
        <v>14317983</v>
      </c>
      <c r="I27" s="288" t="n">
        <v>100</v>
      </c>
      <c r="J27" s="287" t="n">
        <v>503</v>
      </c>
      <c r="K27" s="287" t="n">
        <v>12655964.96</v>
      </c>
      <c r="L27" s="288" t="n">
        <v>88.3920937746609</v>
      </c>
      <c r="M27" s="164" t="n">
        <v>591</v>
      </c>
      <c r="N27" s="165" t="s">
        <v>110</v>
      </c>
      <c r="O27" s="287" t="n">
        <v>70</v>
      </c>
      <c r="P27" s="287" t="n">
        <v>1060250.46</v>
      </c>
      <c r="Q27" s="289" t="n">
        <v>7.40502667170369</v>
      </c>
      <c r="R27" s="287" t="n">
        <v>8</v>
      </c>
      <c r="S27" s="287" t="n">
        <v>5900.94</v>
      </c>
      <c r="T27" s="289" t="n">
        <v>0.0412134865644134</v>
      </c>
      <c r="U27" s="287" t="n">
        <v>38</v>
      </c>
      <c r="V27" s="287" t="n">
        <v>197999.89</v>
      </c>
      <c r="W27" s="292" t="n">
        <v>1.38287557681833</v>
      </c>
      <c r="X27" s="287" t="s">
        <v>208</v>
      </c>
      <c r="Y27" s="287" t="s">
        <v>208</v>
      </c>
      <c r="Z27" s="290" t="n">
        <v>0</v>
      </c>
      <c r="AA27" s="287" t="n">
        <v>22</v>
      </c>
      <c r="AB27" s="287" t="n">
        <v>397866.75</v>
      </c>
      <c r="AC27" s="292" t="n">
        <v>2.77879049025271</v>
      </c>
    </row>
    <row r="28" customFormat="false" ht="13.5" hidden="false" customHeight="false" outlineLevel="0" collapsed="false">
      <c r="A28" s="164" t="n">
        <v>592</v>
      </c>
      <c r="B28" s="165" t="s">
        <v>111</v>
      </c>
      <c r="C28" s="286" t="n">
        <v>59</v>
      </c>
      <c r="D28" s="286" t="n">
        <v>175164</v>
      </c>
      <c r="E28" s="287" t="n">
        <v>1</v>
      </c>
      <c r="F28" s="287" t="s">
        <v>209</v>
      </c>
      <c r="G28" s="287" t="n">
        <v>75</v>
      </c>
      <c r="H28" s="287" t="s">
        <v>209</v>
      </c>
      <c r="I28" s="288" t="n">
        <v>100</v>
      </c>
      <c r="J28" s="287" t="n">
        <v>59</v>
      </c>
      <c r="K28" s="287" t="n">
        <v>173266.44</v>
      </c>
      <c r="L28" s="288" t="n">
        <v>99.3</v>
      </c>
      <c r="M28" s="164" t="n">
        <v>592</v>
      </c>
      <c r="N28" s="165" t="s">
        <v>111</v>
      </c>
      <c r="O28" s="287" t="s">
        <v>208</v>
      </c>
      <c r="P28" s="287" t="s">
        <v>208</v>
      </c>
      <c r="Q28" s="287" t="s">
        <v>208</v>
      </c>
      <c r="R28" s="287" t="n">
        <v>3</v>
      </c>
      <c r="S28" s="287" t="s">
        <v>209</v>
      </c>
      <c r="T28" s="287" t="s">
        <v>209</v>
      </c>
      <c r="U28" s="287" t="n">
        <v>7</v>
      </c>
      <c r="V28" s="287" t="n">
        <v>905.88</v>
      </c>
      <c r="W28" s="292" t="n">
        <v>0.518938612772393</v>
      </c>
      <c r="X28" s="287" t="n">
        <v>6</v>
      </c>
      <c r="Y28" s="287" t="n">
        <v>310.88</v>
      </c>
      <c r="Z28" s="289" t="n">
        <v>0.178089411333379</v>
      </c>
      <c r="AA28" s="287" t="s">
        <v>208</v>
      </c>
      <c r="AB28" s="287" t="s">
        <v>208</v>
      </c>
      <c r="AC28" s="289" t="s">
        <v>208</v>
      </c>
    </row>
    <row r="29" customFormat="false" ht="13.5" hidden="false" customHeight="false" outlineLevel="0" collapsed="false">
      <c r="A29" s="164" t="n">
        <v>593</v>
      </c>
      <c r="B29" s="165" t="s">
        <v>232</v>
      </c>
      <c r="C29" s="286" t="n">
        <v>393</v>
      </c>
      <c r="D29" s="286" t="n">
        <v>7905438</v>
      </c>
      <c r="E29" s="287" t="n">
        <v>9</v>
      </c>
      <c r="F29" s="287" t="s">
        <v>209</v>
      </c>
      <c r="G29" s="287" t="n">
        <v>669</v>
      </c>
      <c r="H29" s="287" t="s">
        <v>209</v>
      </c>
      <c r="I29" s="288" t="n">
        <v>100</v>
      </c>
      <c r="J29" s="287" t="n">
        <v>393</v>
      </c>
      <c r="K29" s="287" t="n">
        <v>7058038.74</v>
      </c>
      <c r="L29" s="288" t="n">
        <v>89.5</v>
      </c>
      <c r="M29" s="164" t="n">
        <v>593</v>
      </c>
      <c r="N29" s="165" t="s">
        <v>232</v>
      </c>
      <c r="O29" s="287" t="n">
        <v>174</v>
      </c>
      <c r="P29" s="287" t="n">
        <v>675791.88</v>
      </c>
      <c r="Q29" s="289" t="n">
        <v>8.56852748884607</v>
      </c>
      <c r="R29" s="287" t="n">
        <v>23</v>
      </c>
      <c r="S29" s="287" t="s">
        <v>209</v>
      </c>
      <c r="T29" s="287" t="s">
        <v>209</v>
      </c>
      <c r="U29" s="287" t="n">
        <v>24</v>
      </c>
      <c r="V29" s="287" t="n">
        <v>33716.64</v>
      </c>
      <c r="W29" s="292" t="n">
        <v>0.4275013731617</v>
      </c>
      <c r="X29" s="287" t="n">
        <v>7</v>
      </c>
      <c r="Y29" s="287" t="n">
        <v>1329.38</v>
      </c>
      <c r="Z29" s="289" t="n">
        <v>0.0168555281740322</v>
      </c>
      <c r="AA29" s="287" t="n">
        <v>48</v>
      </c>
      <c r="AB29" s="287" t="n">
        <v>102747.66</v>
      </c>
      <c r="AC29" s="292" t="n">
        <v>1.30276224852629</v>
      </c>
    </row>
    <row r="30" customFormat="false" ht="13.5" hidden="false" customHeight="false" outlineLevel="0" collapsed="false">
      <c r="A30" s="159" t="s">
        <v>113</v>
      </c>
      <c r="B30" s="160" t="s">
        <v>114</v>
      </c>
      <c r="C30" s="281" t="n">
        <v>2996</v>
      </c>
      <c r="D30" s="281" t="n">
        <v>28431219</v>
      </c>
      <c r="E30" s="282" t="n">
        <v>134</v>
      </c>
      <c r="F30" s="281" t="n">
        <v>244393</v>
      </c>
      <c r="G30" s="281" t="n">
        <v>3852</v>
      </c>
      <c r="H30" s="281" t="n">
        <v>28186826</v>
      </c>
      <c r="I30" s="283" t="n">
        <v>100</v>
      </c>
      <c r="J30" s="282" t="n">
        <v>2814</v>
      </c>
      <c r="K30" s="281" t="n">
        <v>24616341.22</v>
      </c>
      <c r="L30" s="283" t="n">
        <v>87.3327887999876</v>
      </c>
      <c r="M30" s="159" t="s">
        <v>113</v>
      </c>
      <c r="N30" s="160" t="s">
        <v>114</v>
      </c>
      <c r="O30" s="282" t="n">
        <v>256</v>
      </c>
      <c r="P30" s="282" t="s">
        <v>209</v>
      </c>
      <c r="Q30" s="282" t="s">
        <v>209</v>
      </c>
      <c r="R30" s="282" t="n">
        <v>62</v>
      </c>
      <c r="S30" s="282" t="s">
        <v>209</v>
      </c>
      <c r="T30" s="282" t="s">
        <v>209</v>
      </c>
      <c r="U30" s="282" t="n">
        <v>134</v>
      </c>
      <c r="V30" s="282" t="n">
        <v>202206.86</v>
      </c>
      <c r="W30" s="291" t="n">
        <v>0.717380736660453</v>
      </c>
      <c r="X30" s="282" t="n">
        <v>215</v>
      </c>
      <c r="Y30" s="282" t="n">
        <v>78740.66</v>
      </c>
      <c r="Z30" s="284" t="n">
        <v>0.279352701861501</v>
      </c>
      <c r="AA30" s="282" t="n">
        <v>371</v>
      </c>
      <c r="AB30" s="282" t="n">
        <v>1831574.24</v>
      </c>
      <c r="AC30" s="291" t="n">
        <v>6.49797972996321</v>
      </c>
    </row>
    <row r="31" customFormat="false" ht="13.5" hidden="false" customHeight="false" outlineLevel="0" collapsed="false">
      <c r="A31" s="164" t="n">
        <v>601</v>
      </c>
      <c r="B31" s="165" t="s">
        <v>115</v>
      </c>
      <c r="C31" s="286" t="n">
        <v>169</v>
      </c>
      <c r="D31" s="286" t="n">
        <v>909344</v>
      </c>
      <c r="E31" s="287" t="n">
        <v>6</v>
      </c>
      <c r="F31" s="287" t="n">
        <v>14824</v>
      </c>
      <c r="G31" s="287" t="n">
        <v>195</v>
      </c>
      <c r="H31" s="287" t="n">
        <v>894520</v>
      </c>
      <c r="I31" s="288" t="n">
        <v>100</v>
      </c>
      <c r="J31" s="287" t="n">
        <v>106</v>
      </c>
      <c r="K31" s="287" t="n">
        <v>790920.5</v>
      </c>
      <c r="L31" s="288" t="n">
        <v>88.4184255243035</v>
      </c>
      <c r="M31" s="164" t="n">
        <v>601</v>
      </c>
      <c r="N31" s="165" t="s">
        <v>115</v>
      </c>
      <c r="O31" s="287" t="n">
        <v>10</v>
      </c>
      <c r="P31" s="287" t="n">
        <v>6189.9</v>
      </c>
      <c r="Q31" s="289" t="n">
        <v>0.691980056343067</v>
      </c>
      <c r="R31" s="287" t="n">
        <v>1</v>
      </c>
      <c r="S31" s="287" t="s">
        <v>209</v>
      </c>
      <c r="T31" s="287" t="s">
        <v>209</v>
      </c>
      <c r="U31" s="287" t="n">
        <v>7</v>
      </c>
      <c r="V31" s="287" t="n">
        <v>12922.5</v>
      </c>
      <c r="W31" s="292" t="n">
        <v>1.44462952197827</v>
      </c>
      <c r="X31" s="287" t="n">
        <v>1</v>
      </c>
      <c r="Y31" s="287" t="s">
        <v>209</v>
      </c>
      <c r="Z31" s="287" t="s">
        <v>209</v>
      </c>
      <c r="AA31" s="287" t="n">
        <v>70</v>
      </c>
      <c r="AB31" s="287" t="s">
        <v>209</v>
      </c>
      <c r="AC31" s="289" t="s">
        <v>209</v>
      </c>
    </row>
    <row r="32" customFormat="false" ht="13.5" hidden="false" customHeight="false" outlineLevel="0" collapsed="false">
      <c r="A32" s="164" t="n">
        <v>602</v>
      </c>
      <c r="B32" s="165" t="s">
        <v>116</v>
      </c>
      <c r="C32" s="286" t="n">
        <v>93</v>
      </c>
      <c r="D32" s="286" t="n">
        <v>174331</v>
      </c>
      <c r="E32" s="287" t="n">
        <v>5</v>
      </c>
      <c r="F32" s="287" t="n">
        <v>3699</v>
      </c>
      <c r="G32" s="287" t="n">
        <v>126</v>
      </c>
      <c r="H32" s="287" t="n">
        <v>170632</v>
      </c>
      <c r="I32" s="288" t="n">
        <v>100</v>
      </c>
      <c r="J32" s="287" t="n">
        <v>93</v>
      </c>
      <c r="K32" s="287" t="n">
        <v>135485.71</v>
      </c>
      <c r="L32" s="288" t="n">
        <v>79.4022867926298</v>
      </c>
      <c r="M32" s="164" t="n">
        <v>602</v>
      </c>
      <c r="N32" s="165" t="s">
        <v>116</v>
      </c>
      <c r="O32" s="287" t="n">
        <v>6</v>
      </c>
      <c r="P32" s="287" t="n">
        <v>15036.53</v>
      </c>
      <c r="Q32" s="289" t="n">
        <v>8.81225678653477</v>
      </c>
      <c r="R32" s="287" t="n">
        <v>4</v>
      </c>
      <c r="S32" s="287" t="n">
        <v>1345.86</v>
      </c>
      <c r="T32" s="289" t="n">
        <v>0.788750058605654</v>
      </c>
      <c r="U32" s="287" t="n">
        <v>9</v>
      </c>
      <c r="V32" s="287" t="n">
        <v>11365.93</v>
      </c>
      <c r="W32" s="292" t="n">
        <v>6.66107764077078</v>
      </c>
      <c r="X32" s="287" t="n">
        <v>3</v>
      </c>
      <c r="Y32" s="287" t="n">
        <v>371.87</v>
      </c>
      <c r="Z32" s="289" t="n">
        <v>0.217936846546955</v>
      </c>
      <c r="AA32" s="287" t="n">
        <v>11</v>
      </c>
      <c r="AB32" s="287" t="n">
        <v>7026.1</v>
      </c>
      <c r="AC32" s="292" t="n">
        <v>4.11769187491209</v>
      </c>
    </row>
    <row r="33" customFormat="false" ht="13.5" hidden="false" customHeight="false" outlineLevel="0" collapsed="false">
      <c r="A33" s="164" t="n">
        <v>603</v>
      </c>
      <c r="B33" s="165" t="s">
        <v>117</v>
      </c>
      <c r="C33" s="286" t="n">
        <v>656</v>
      </c>
      <c r="D33" s="286" t="n">
        <v>7645432</v>
      </c>
      <c r="E33" s="287" t="n">
        <v>51</v>
      </c>
      <c r="F33" s="287" t="n">
        <v>10213</v>
      </c>
      <c r="G33" s="287" t="n">
        <v>732</v>
      </c>
      <c r="H33" s="287" t="n">
        <v>7635219</v>
      </c>
      <c r="I33" s="288" t="n">
        <v>100</v>
      </c>
      <c r="J33" s="287" t="n">
        <v>656</v>
      </c>
      <c r="K33" s="287" t="n">
        <v>7506933.93</v>
      </c>
      <c r="L33" s="288" t="n">
        <v>98.3198246179972</v>
      </c>
      <c r="M33" s="164" t="n">
        <v>603</v>
      </c>
      <c r="N33" s="165" t="s">
        <v>117</v>
      </c>
      <c r="O33" s="287" t="n">
        <v>19</v>
      </c>
      <c r="P33" s="287" t="n">
        <v>14830.9</v>
      </c>
      <c r="Q33" s="289" t="n">
        <v>0.194243282347238</v>
      </c>
      <c r="R33" s="287" t="n">
        <v>15</v>
      </c>
      <c r="S33" s="287" t="n">
        <v>12110.72</v>
      </c>
      <c r="T33" s="289" t="n">
        <v>0.158616537390742</v>
      </c>
      <c r="U33" s="287" t="n">
        <v>12</v>
      </c>
      <c r="V33" s="287" t="n">
        <v>94894.52</v>
      </c>
      <c r="W33" s="292" t="n">
        <v>1.24285262806476</v>
      </c>
      <c r="X33" s="287" t="n">
        <v>17</v>
      </c>
      <c r="Y33" s="287" t="n">
        <v>3160.43</v>
      </c>
      <c r="Z33" s="289" t="n">
        <v>0.0413927878165643</v>
      </c>
      <c r="AA33" s="287" t="n">
        <v>13</v>
      </c>
      <c r="AB33" s="287" t="n">
        <v>3288.5</v>
      </c>
      <c r="AC33" s="292" t="n">
        <v>0.0430701463834895</v>
      </c>
    </row>
    <row r="34" customFormat="false" ht="13.5" hidden="false" customHeight="false" outlineLevel="0" collapsed="false">
      <c r="A34" s="164" t="n">
        <v>604</v>
      </c>
      <c r="B34" s="165" t="s">
        <v>118</v>
      </c>
      <c r="C34" s="286" t="n">
        <v>111</v>
      </c>
      <c r="D34" s="286" t="n">
        <v>612959</v>
      </c>
      <c r="E34" s="287" t="n">
        <v>11</v>
      </c>
      <c r="F34" s="287" t="n">
        <v>6217</v>
      </c>
      <c r="G34" s="287" t="n">
        <v>168</v>
      </c>
      <c r="H34" s="287" t="n">
        <v>606742</v>
      </c>
      <c r="I34" s="288" t="n">
        <v>100</v>
      </c>
      <c r="J34" s="287" t="n">
        <v>111</v>
      </c>
      <c r="K34" s="287" t="n">
        <v>391425.65</v>
      </c>
      <c r="L34" s="288" t="n">
        <v>64.5127006206922</v>
      </c>
      <c r="M34" s="164" t="n">
        <v>604</v>
      </c>
      <c r="N34" s="165" t="s">
        <v>118</v>
      </c>
      <c r="O34" s="287" t="n">
        <v>35</v>
      </c>
      <c r="P34" s="287" t="n">
        <v>182507.5</v>
      </c>
      <c r="Q34" s="289" t="n">
        <v>30.0799186474647</v>
      </c>
      <c r="R34" s="287" t="n">
        <v>6</v>
      </c>
      <c r="S34" s="287" t="n">
        <v>6749.85</v>
      </c>
      <c r="T34" s="289" t="n">
        <v>1.11247449492536</v>
      </c>
      <c r="U34" s="287" t="n">
        <v>1</v>
      </c>
      <c r="V34" s="287" t="s">
        <v>209</v>
      </c>
      <c r="W34" s="293" t="s">
        <v>209</v>
      </c>
      <c r="X34" s="287" t="s">
        <v>208</v>
      </c>
      <c r="Y34" s="287" t="s">
        <v>208</v>
      </c>
      <c r="Z34" s="290" t="n">
        <v>0</v>
      </c>
      <c r="AA34" s="287" t="n">
        <v>15</v>
      </c>
      <c r="AB34" s="287" t="s">
        <v>209</v>
      </c>
      <c r="AC34" s="289" t="s">
        <v>209</v>
      </c>
    </row>
    <row r="35" customFormat="false" ht="13.5" hidden="false" customHeight="false" outlineLevel="0" collapsed="false">
      <c r="A35" s="164" t="n">
        <v>605</v>
      </c>
      <c r="B35" s="165" t="s">
        <v>119</v>
      </c>
      <c r="C35" s="286" t="n">
        <v>443</v>
      </c>
      <c r="D35" s="286" t="n">
        <v>9195742</v>
      </c>
      <c r="E35" s="287" t="n">
        <v>19</v>
      </c>
      <c r="F35" s="287" t="n">
        <v>135301</v>
      </c>
      <c r="G35" s="287" t="n">
        <v>611</v>
      </c>
      <c r="H35" s="287" t="n">
        <v>9060441</v>
      </c>
      <c r="I35" s="288" t="n">
        <v>100</v>
      </c>
      <c r="J35" s="287" t="n">
        <v>419</v>
      </c>
      <c r="K35" s="287" t="n">
        <v>7648538.37</v>
      </c>
      <c r="L35" s="288" t="n">
        <v>84.4168442794341</v>
      </c>
      <c r="M35" s="164" t="n">
        <v>605</v>
      </c>
      <c r="N35" s="165" t="s">
        <v>119</v>
      </c>
      <c r="O35" s="287" t="n">
        <v>88</v>
      </c>
      <c r="P35" s="287" t="n">
        <v>892756.96</v>
      </c>
      <c r="Q35" s="289" t="n">
        <v>9.85334996387041</v>
      </c>
      <c r="R35" s="287" t="n">
        <v>6</v>
      </c>
      <c r="S35" s="287" t="n">
        <v>14321.65</v>
      </c>
      <c r="T35" s="289" t="n">
        <v>0.15806791302984</v>
      </c>
      <c r="U35" s="287" t="n">
        <v>1</v>
      </c>
      <c r="V35" s="287" t="s">
        <v>209</v>
      </c>
      <c r="W35" s="293" t="s">
        <v>209</v>
      </c>
      <c r="X35" s="287" t="n">
        <v>23</v>
      </c>
      <c r="Y35" s="287" t="n">
        <v>4945.74</v>
      </c>
      <c r="Z35" s="289" t="n">
        <v>0.0545860847170684</v>
      </c>
      <c r="AA35" s="287" t="n">
        <v>74</v>
      </c>
      <c r="AB35" s="287" t="s">
        <v>209</v>
      </c>
      <c r="AC35" s="289" t="s">
        <v>209</v>
      </c>
    </row>
    <row r="36" customFormat="false" ht="13.5" hidden="false" customHeight="false" outlineLevel="0" collapsed="false">
      <c r="A36" s="164" t="n">
        <v>606</v>
      </c>
      <c r="B36" s="165" t="s">
        <v>120</v>
      </c>
      <c r="C36" s="286" t="n">
        <v>310</v>
      </c>
      <c r="D36" s="286" t="n">
        <v>2419194</v>
      </c>
      <c r="E36" s="287" t="n">
        <v>3</v>
      </c>
      <c r="F36" s="287" t="n">
        <v>2442</v>
      </c>
      <c r="G36" s="287" t="n">
        <v>398</v>
      </c>
      <c r="H36" s="287" t="n">
        <v>2416752</v>
      </c>
      <c r="I36" s="288" t="n">
        <v>100</v>
      </c>
      <c r="J36" s="287" t="n">
        <v>215</v>
      </c>
      <c r="K36" s="287" t="n">
        <v>1211228.79</v>
      </c>
      <c r="L36" s="288" t="n">
        <v>50.1180423146438</v>
      </c>
      <c r="M36" s="164" t="n">
        <v>606</v>
      </c>
      <c r="N36" s="165" t="s">
        <v>120</v>
      </c>
      <c r="O36" s="294" t="n">
        <v>33</v>
      </c>
      <c r="P36" s="294" t="n">
        <v>95614.1</v>
      </c>
      <c r="Q36" s="295" t="n">
        <v>3.95630581871868</v>
      </c>
      <c r="R36" s="294" t="n">
        <v>12</v>
      </c>
      <c r="S36" s="294" t="n">
        <v>8316.72</v>
      </c>
      <c r="T36" s="295" t="n">
        <v>0.344127986653161</v>
      </c>
      <c r="U36" s="294" t="n">
        <v>8</v>
      </c>
      <c r="V36" s="294" t="n">
        <v>2643.26</v>
      </c>
      <c r="W36" s="295" t="n">
        <v>0.10937241388442</v>
      </c>
      <c r="X36" s="294" t="n">
        <v>22</v>
      </c>
      <c r="Y36" s="294" t="n">
        <v>5843.13</v>
      </c>
      <c r="Z36" s="295" t="n">
        <v>0.241776152455858</v>
      </c>
      <c r="AA36" s="294" t="n">
        <v>108</v>
      </c>
      <c r="AB36" s="294" t="n">
        <v>1093106</v>
      </c>
      <c r="AC36" s="296" t="n">
        <v>45.2303753136441</v>
      </c>
    </row>
    <row r="37" customFormat="false" ht="13.5" hidden="false" customHeight="false" outlineLevel="0" collapsed="false">
      <c r="A37" s="164" t="n">
        <v>607</v>
      </c>
      <c r="B37" s="297" t="s">
        <v>121</v>
      </c>
      <c r="C37" s="298" t="n">
        <v>146</v>
      </c>
      <c r="D37" s="299" t="n">
        <v>1372814</v>
      </c>
      <c r="E37" s="300" t="n">
        <v>2</v>
      </c>
      <c r="F37" s="287" t="s">
        <v>209</v>
      </c>
      <c r="G37" s="300" t="n">
        <v>199</v>
      </c>
      <c r="H37" s="287" t="s">
        <v>209</v>
      </c>
      <c r="I37" s="288" t="n">
        <v>100</v>
      </c>
      <c r="J37" s="300" t="n">
        <v>146</v>
      </c>
      <c r="K37" s="300" t="n">
        <v>1246996.93</v>
      </c>
      <c r="L37" s="301" t="n">
        <v>91</v>
      </c>
      <c r="M37" s="164" t="n">
        <v>607</v>
      </c>
      <c r="N37" s="297" t="s">
        <v>121</v>
      </c>
      <c r="O37" s="300" t="n">
        <v>18</v>
      </c>
      <c r="P37" s="287" t="n">
        <v>44479.59</v>
      </c>
      <c r="Q37" s="293" t="n">
        <v>3.24131711785372</v>
      </c>
      <c r="R37" s="300" t="n">
        <v>4</v>
      </c>
      <c r="S37" s="300" t="n">
        <v>2978.76</v>
      </c>
      <c r="T37" s="293" t="n">
        <v>0.217068227876604</v>
      </c>
      <c r="U37" s="300" t="n">
        <v>24</v>
      </c>
      <c r="V37" s="300" t="n">
        <v>34519</v>
      </c>
      <c r="W37" s="302" t="n">
        <v>2.51546890587778</v>
      </c>
      <c r="X37" s="300" t="n">
        <v>1</v>
      </c>
      <c r="Y37" s="287" t="s">
        <v>209</v>
      </c>
      <c r="Z37" s="287" t="s">
        <v>209</v>
      </c>
      <c r="AA37" s="300" t="n">
        <v>6</v>
      </c>
      <c r="AB37" s="287" t="s">
        <v>209</v>
      </c>
      <c r="AC37" s="293" t="s">
        <v>209</v>
      </c>
    </row>
    <row r="38" customFormat="false" ht="13.5" hidden="false" customHeight="false" outlineLevel="0" collapsed="false">
      <c r="A38" s="164" t="n">
        <v>608</v>
      </c>
      <c r="B38" s="297" t="s">
        <v>122</v>
      </c>
      <c r="C38" s="298" t="n">
        <v>169</v>
      </c>
      <c r="D38" s="299" t="n">
        <v>823475</v>
      </c>
      <c r="E38" s="300" t="n">
        <v>1</v>
      </c>
      <c r="F38" s="287" t="s">
        <v>209</v>
      </c>
      <c r="G38" s="300" t="n">
        <v>204</v>
      </c>
      <c r="H38" s="287" t="s">
        <v>209</v>
      </c>
      <c r="I38" s="288" t="n">
        <v>100</v>
      </c>
      <c r="J38" s="300" t="n">
        <v>169</v>
      </c>
      <c r="K38" s="300" t="n">
        <v>791051.2</v>
      </c>
      <c r="L38" s="301" t="n">
        <v>96.2</v>
      </c>
      <c r="M38" s="164" t="n">
        <v>608</v>
      </c>
      <c r="N38" s="297" t="s">
        <v>122</v>
      </c>
      <c r="O38" s="300" t="n">
        <v>5</v>
      </c>
      <c r="P38" s="287" t="n">
        <v>1021</v>
      </c>
      <c r="Q38" s="293" t="n">
        <v>0.124062091801088</v>
      </c>
      <c r="R38" s="300" t="n">
        <v>2</v>
      </c>
      <c r="S38" s="287" t="s">
        <v>209</v>
      </c>
      <c r="T38" s="287" t="s">
        <v>209</v>
      </c>
      <c r="U38" s="300" t="n">
        <v>27</v>
      </c>
      <c r="V38" s="300" t="n">
        <v>30608</v>
      </c>
      <c r="W38" s="302" t="n">
        <v>3.71918952580577</v>
      </c>
      <c r="X38" s="300" t="s">
        <v>208</v>
      </c>
      <c r="Y38" s="287" t="s">
        <v>208</v>
      </c>
      <c r="Z38" s="287" t="s">
        <v>208</v>
      </c>
      <c r="AA38" s="300" t="n">
        <v>1</v>
      </c>
      <c r="AB38" s="287" t="s">
        <v>209</v>
      </c>
      <c r="AC38" s="293" t="s">
        <v>209</v>
      </c>
    </row>
    <row r="39" customFormat="false" ht="13.5" hidden="false" customHeight="false" outlineLevel="0" collapsed="false">
      <c r="A39" s="164" t="n">
        <v>609</v>
      </c>
      <c r="B39" s="297" t="s">
        <v>123</v>
      </c>
      <c r="C39" s="298" t="n">
        <v>899</v>
      </c>
      <c r="D39" s="299" t="n">
        <v>5277928</v>
      </c>
      <c r="E39" s="300" t="n">
        <v>36</v>
      </c>
      <c r="F39" s="300" t="n">
        <v>70652</v>
      </c>
      <c r="G39" s="300" t="n">
        <v>1219</v>
      </c>
      <c r="H39" s="300" t="n">
        <v>5207276</v>
      </c>
      <c r="I39" s="301" t="n">
        <v>100</v>
      </c>
      <c r="J39" s="300" t="n">
        <v>899</v>
      </c>
      <c r="K39" s="300" t="n">
        <v>4893760.14</v>
      </c>
      <c r="L39" s="301" t="n">
        <v>93.9792732323003</v>
      </c>
      <c r="M39" s="164" t="n">
        <v>609</v>
      </c>
      <c r="N39" s="297" t="s">
        <v>123</v>
      </c>
      <c r="O39" s="300" t="n">
        <v>42</v>
      </c>
      <c r="P39" s="287" t="s">
        <v>209</v>
      </c>
      <c r="Q39" s="293" t="s">
        <v>209</v>
      </c>
      <c r="R39" s="300" t="n">
        <v>12</v>
      </c>
      <c r="S39" s="300" t="n">
        <v>15552.49</v>
      </c>
      <c r="T39" s="293" t="n">
        <v>0.298668440082684</v>
      </c>
      <c r="U39" s="300" t="n">
        <v>45</v>
      </c>
      <c r="V39" s="287" t="s">
        <v>209</v>
      </c>
      <c r="W39" s="293" t="s">
        <v>209</v>
      </c>
      <c r="X39" s="300" t="n">
        <v>148</v>
      </c>
      <c r="Y39" s="287" t="s">
        <v>209</v>
      </c>
      <c r="Z39" s="293" t="s">
        <v>209</v>
      </c>
      <c r="AA39" s="300" t="n">
        <v>73</v>
      </c>
      <c r="AB39" s="300" t="n">
        <v>75801.44</v>
      </c>
      <c r="AC39" s="302" t="n">
        <v>1.45568316332762</v>
      </c>
    </row>
    <row r="40" customFormat="false" ht="13.5" hidden="false" customHeight="false" outlineLevel="0" collapsed="false">
      <c r="A40" s="159" t="s">
        <v>124</v>
      </c>
      <c r="B40" s="303" t="s">
        <v>125</v>
      </c>
      <c r="C40" s="304" t="n">
        <v>275</v>
      </c>
      <c r="D40" s="305" t="n">
        <v>4720627</v>
      </c>
      <c r="E40" s="306" t="n">
        <v>25</v>
      </c>
      <c r="F40" s="306" t="n">
        <v>70560</v>
      </c>
      <c r="G40" s="306" t="n">
        <v>319</v>
      </c>
      <c r="H40" s="306" t="n">
        <v>4650067</v>
      </c>
      <c r="I40" s="307" t="n">
        <v>100</v>
      </c>
      <c r="J40" s="306" t="s">
        <v>208</v>
      </c>
      <c r="K40" s="306" t="s">
        <v>208</v>
      </c>
      <c r="L40" s="307" t="s">
        <v>208</v>
      </c>
      <c r="M40" s="159" t="s">
        <v>124</v>
      </c>
      <c r="N40" s="303" t="s">
        <v>125</v>
      </c>
      <c r="O40" s="306" t="n">
        <v>134</v>
      </c>
      <c r="P40" s="305" t="n">
        <v>446939.45</v>
      </c>
      <c r="Q40" s="308" t="n">
        <v>9.61146258752831</v>
      </c>
      <c r="R40" s="306" t="n">
        <v>32</v>
      </c>
      <c r="S40" s="306" t="n">
        <v>3102324.43</v>
      </c>
      <c r="T40" s="308" t="n">
        <v>66.7156931287227</v>
      </c>
      <c r="U40" s="306" t="n">
        <v>63</v>
      </c>
      <c r="V40" s="306" t="n">
        <v>544532.15</v>
      </c>
      <c r="W40" s="309" t="n">
        <v>11.7102000895901</v>
      </c>
      <c r="X40" s="306" t="n">
        <v>47</v>
      </c>
      <c r="Y40" s="306" t="n">
        <v>357135.66</v>
      </c>
      <c r="Z40" s="308" t="n">
        <v>7.68022611287106</v>
      </c>
      <c r="AA40" s="306" t="n">
        <v>43</v>
      </c>
      <c r="AB40" s="306" t="n">
        <v>199135.31</v>
      </c>
      <c r="AC40" s="309" t="n">
        <v>4.28241808128786</v>
      </c>
    </row>
    <row r="41" customFormat="false" ht="13.5" hidden="false" customHeight="false" outlineLevel="0" collapsed="false">
      <c r="A41" s="310" t="s">
        <v>233</v>
      </c>
      <c r="B41" s="297" t="s">
        <v>126</v>
      </c>
      <c r="C41" s="298" t="n">
        <v>205</v>
      </c>
      <c r="D41" s="299" t="n">
        <v>4159419</v>
      </c>
      <c r="E41" s="300" t="n">
        <v>17</v>
      </c>
      <c r="F41" s="300" t="n">
        <v>48140</v>
      </c>
      <c r="G41" s="300" t="n">
        <v>239</v>
      </c>
      <c r="H41" s="300" t="n">
        <v>4111279</v>
      </c>
      <c r="I41" s="301" t="n">
        <v>100</v>
      </c>
      <c r="J41" s="300" t="s">
        <v>208</v>
      </c>
      <c r="K41" s="300" t="s">
        <v>208</v>
      </c>
      <c r="L41" s="301" t="s">
        <v>208</v>
      </c>
      <c r="M41" s="310" t="s">
        <v>233</v>
      </c>
      <c r="N41" s="297" t="s">
        <v>126</v>
      </c>
      <c r="O41" s="300" t="n">
        <v>131</v>
      </c>
      <c r="P41" s="300" t="n">
        <v>446794.73</v>
      </c>
      <c r="Q41" s="293" t="n">
        <v>10.8675361122415</v>
      </c>
      <c r="R41" s="300" t="n">
        <v>31</v>
      </c>
      <c r="S41" s="287" t="s">
        <v>209</v>
      </c>
      <c r="T41" s="287" t="s">
        <v>209</v>
      </c>
      <c r="U41" s="300" t="n">
        <v>62</v>
      </c>
      <c r="V41" s="287" t="s">
        <v>209</v>
      </c>
      <c r="W41" s="293" t="s">
        <v>209</v>
      </c>
      <c r="X41" s="300" t="n">
        <v>1</v>
      </c>
      <c r="Y41" s="300" t="s">
        <v>209</v>
      </c>
      <c r="Z41" s="293" t="s">
        <v>209</v>
      </c>
      <c r="AA41" s="300" t="n">
        <v>14</v>
      </c>
      <c r="AB41" s="300" t="s">
        <v>209</v>
      </c>
      <c r="AC41" s="293" t="s">
        <v>209</v>
      </c>
    </row>
    <row r="42" customFormat="false" ht="13.5" hidden="false" customHeight="false" outlineLevel="0" collapsed="false">
      <c r="A42" s="310" t="s">
        <v>234</v>
      </c>
      <c r="B42" s="297" t="s">
        <v>127</v>
      </c>
      <c r="C42" s="298" t="n">
        <v>44</v>
      </c>
      <c r="D42" s="299" t="n">
        <v>375944</v>
      </c>
      <c r="E42" s="300" t="n">
        <v>1</v>
      </c>
      <c r="F42" s="287" t="s">
        <v>209</v>
      </c>
      <c r="G42" s="300" t="n">
        <v>47</v>
      </c>
      <c r="H42" s="287" t="s">
        <v>209</v>
      </c>
      <c r="I42" s="288" t="n">
        <v>100</v>
      </c>
      <c r="J42" s="300" t="s">
        <v>208</v>
      </c>
      <c r="K42" s="300" t="s">
        <v>208</v>
      </c>
      <c r="L42" s="301" t="s">
        <v>208</v>
      </c>
      <c r="M42" s="310" t="s">
        <v>234</v>
      </c>
      <c r="N42" s="297" t="s">
        <v>127</v>
      </c>
      <c r="O42" s="300" t="s">
        <v>208</v>
      </c>
      <c r="P42" s="287" t="s">
        <v>208</v>
      </c>
      <c r="Q42" s="293" t="s">
        <v>208</v>
      </c>
      <c r="R42" s="300" t="s">
        <v>208</v>
      </c>
      <c r="S42" s="300" t="s">
        <v>208</v>
      </c>
      <c r="T42" s="300" t="s">
        <v>208</v>
      </c>
      <c r="U42" s="300" t="s">
        <v>208</v>
      </c>
      <c r="V42" s="287" t="s">
        <v>208</v>
      </c>
      <c r="W42" s="290" t="n">
        <v>0</v>
      </c>
      <c r="X42" s="300" t="n">
        <v>44</v>
      </c>
      <c r="Y42" s="300" t="n">
        <v>356630.8</v>
      </c>
      <c r="Z42" s="293" t="n">
        <v>99.6005708524525</v>
      </c>
      <c r="AA42" s="300" t="n">
        <v>3</v>
      </c>
      <c r="AB42" s="300" t="s">
        <v>209</v>
      </c>
      <c r="AC42" s="293" t="s">
        <v>209</v>
      </c>
    </row>
    <row r="43" customFormat="false" ht="13.5" hidden="false" customHeight="false" outlineLevel="0" collapsed="false">
      <c r="A43" s="311" t="s">
        <v>235</v>
      </c>
      <c r="B43" s="312" t="s">
        <v>128</v>
      </c>
      <c r="C43" s="313" t="n">
        <v>26</v>
      </c>
      <c r="D43" s="314" t="n">
        <v>185264</v>
      </c>
      <c r="E43" s="315" t="n">
        <v>7</v>
      </c>
      <c r="F43" s="316" t="s">
        <v>209</v>
      </c>
      <c r="G43" s="315" t="n">
        <v>33</v>
      </c>
      <c r="H43" s="316" t="s">
        <v>209</v>
      </c>
      <c r="I43" s="317" t="n">
        <v>100</v>
      </c>
      <c r="J43" s="315" t="s">
        <v>208</v>
      </c>
      <c r="K43" s="315" t="s">
        <v>208</v>
      </c>
      <c r="L43" s="318" t="s">
        <v>208</v>
      </c>
      <c r="M43" s="311" t="s">
        <v>235</v>
      </c>
      <c r="N43" s="312" t="s">
        <v>128</v>
      </c>
      <c r="O43" s="315" t="n">
        <v>3</v>
      </c>
      <c r="P43" s="315" t="n">
        <v>144.72</v>
      </c>
      <c r="Q43" s="319" t="n">
        <v>0.0800765795924239</v>
      </c>
      <c r="R43" s="315" t="n">
        <v>1</v>
      </c>
      <c r="S43" s="316" t="s">
        <v>209</v>
      </c>
      <c r="T43" s="316" t="s">
        <v>209</v>
      </c>
      <c r="U43" s="315" t="n">
        <v>1</v>
      </c>
      <c r="V43" s="316" t="s">
        <v>209</v>
      </c>
      <c r="W43" s="319" t="s">
        <v>209</v>
      </c>
      <c r="X43" s="315" t="n">
        <v>2</v>
      </c>
      <c r="Y43" s="315" t="s">
        <v>209</v>
      </c>
      <c r="Z43" s="319" t="s">
        <v>209</v>
      </c>
      <c r="AA43" s="315" t="n">
        <v>26</v>
      </c>
      <c r="AB43" s="315" t="n">
        <v>180319.87</v>
      </c>
      <c r="AC43" s="320" t="n">
        <v>99.7747265212171</v>
      </c>
    </row>
  </sheetData>
  <mergeCells count="25">
    <mergeCell ref="C2:D4"/>
    <mergeCell ref="E2:F4"/>
    <mergeCell ref="G2:I4"/>
    <mergeCell ref="O2:AC2"/>
    <mergeCell ref="J3:L3"/>
    <mergeCell ref="O3:AC3"/>
    <mergeCell ref="A4:B5"/>
    <mergeCell ref="J4:L4"/>
    <mergeCell ref="M4:N5"/>
    <mergeCell ref="O4:Q4"/>
    <mergeCell ref="R4:T4"/>
    <mergeCell ref="U4:W4"/>
    <mergeCell ref="X4:Z4"/>
    <mergeCell ref="AA4:AC4"/>
    <mergeCell ref="D5:D7"/>
    <mergeCell ref="F5:F7"/>
    <mergeCell ref="H5:H7"/>
    <mergeCell ref="K5:K7"/>
    <mergeCell ref="P5:P7"/>
    <mergeCell ref="S5:S7"/>
    <mergeCell ref="V5:V7"/>
    <mergeCell ref="Y5:Y7"/>
    <mergeCell ref="AB5:AB7"/>
    <mergeCell ref="A8:B8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21" width="3.12"/>
    <col collapsed="false" customWidth="true" hidden="false" outlineLevel="0" max="2" min="2" style="322" width="36.25"/>
    <col collapsed="false" customWidth="true" hidden="false" outlineLevel="0" max="3" min="3" style="323" width="5.75"/>
    <col collapsed="false" customWidth="true" hidden="false" outlineLevel="0" max="4" min="4" style="323" width="10.12"/>
    <col collapsed="false" customWidth="true" hidden="false" outlineLevel="0" max="5" min="5" style="324" width="6.25"/>
    <col collapsed="false" customWidth="true" hidden="false" outlineLevel="0" max="6" min="6" style="323" width="6.25"/>
    <col collapsed="false" customWidth="true" hidden="false" outlineLevel="0" max="7" min="7" style="325" width="10.25"/>
    <col collapsed="false" customWidth="true" hidden="false" outlineLevel="0" max="8" min="8" style="326" width="6.25"/>
    <col collapsed="false" customWidth="true" hidden="false" outlineLevel="0" max="9" min="9" style="327" width="7.49"/>
    <col collapsed="false" customWidth="true" hidden="false" outlineLevel="0" max="10" min="10" style="328" width="7.49"/>
    <col collapsed="false" customWidth="true" hidden="false" outlineLevel="0" max="11" min="11" style="326" width="7.49"/>
    <col collapsed="false" customWidth="true" hidden="false" outlineLevel="0" max="12" min="12" style="326" width="5.75"/>
    <col collapsed="false" customWidth="true" hidden="false" outlineLevel="0" max="13" min="13" style="326" width="7.37"/>
    <col collapsed="false" customWidth="true" hidden="false" outlineLevel="0" max="14" min="14" style="326" width="5.75"/>
    <col collapsed="false" customWidth="true" hidden="false" outlineLevel="0" max="15" min="15" style="326" width="8.12"/>
    <col collapsed="false" customWidth="false" hidden="false" outlineLevel="0" max="16" min="16" style="329" width="6.99"/>
    <col collapsed="false" customWidth="true" hidden="false" outlineLevel="0" max="17" min="17" style="323" width="3.87"/>
    <col collapsed="false" customWidth="true" hidden="false" outlineLevel="0" max="18" min="18" style="323" width="27.12"/>
    <col collapsed="false" customWidth="false" hidden="false" outlineLevel="0" max="19" min="19" style="323" width="6.99"/>
    <col collapsed="false" customWidth="true" hidden="false" outlineLevel="0" max="20" min="20" style="323" width="8.25"/>
    <col collapsed="false" customWidth="false" hidden="false" outlineLevel="0" max="257" min="21" style="323" width="6.99"/>
  </cols>
  <sheetData>
    <row r="1" s="333" customFormat="true" ht="19.5" hidden="false" customHeight="true" outlineLevel="0" collapsed="false">
      <c r="A1" s="330" t="s">
        <v>236</v>
      </c>
      <c r="B1" s="330"/>
      <c r="C1" s="330"/>
      <c r="D1" s="330"/>
      <c r="E1" s="330"/>
      <c r="F1" s="330"/>
      <c r="G1" s="330"/>
      <c r="H1" s="330"/>
      <c r="I1" s="330"/>
      <c r="J1" s="330"/>
      <c r="K1" s="331"/>
      <c r="L1" s="331"/>
      <c r="M1" s="331"/>
      <c r="N1" s="331"/>
      <c r="O1" s="331"/>
      <c r="P1" s="332"/>
    </row>
    <row r="2" s="322" customFormat="true" ht="18.75" hidden="false" customHeight="true" outlineLevel="0" collapsed="false">
      <c r="A2" s="334" t="s">
        <v>237</v>
      </c>
      <c r="B2" s="334"/>
      <c r="C2" s="335" t="s">
        <v>30</v>
      </c>
      <c r="D2" s="335" t="s">
        <v>238</v>
      </c>
      <c r="E2" s="336" t="s">
        <v>239</v>
      </c>
      <c r="F2" s="335" t="s">
        <v>240</v>
      </c>
      <c r="G2" s="337" t="s">
        <v>241</v>
      </c>
      <c r="H2" s="338" t="s">
        <v>242</v>
      </c>
      <c r="I2" s="338"/>
      <c r="J2" s="338"/>
      <c r="K2" s="338" t="s">
        <v>243</v>
      </c>
      <c r="L2" s="338"/>
      <c r="M2" s="338" t="s">
        <v>244</v>
      </c>
      <c r="N2" s="338"/>
      <c r="O2" s="338" t="s">
        <v>245</v>
      </c>
      <c r="P2" s="339"/>
    </row>
    <row r="3" s="322" customFormat="true" ht="9.75" hidden="false" customHeight="true" outlineLevel="0" collapsed="false">
      <c r="A3" s="334"/>
      <c r="B3" s="334"/>
      <c r="C3" s="335"/>
      <c r="D3" s="335"/>
      <c r="E3" s="336"/>
      <c r="F3" s="335"/>
      <c r="G3" s="337"/>
      <c r="H3" s="338" t="s">
        <v>239</v>
      </c>
      <c r="I3" s="340" t="s">
        <v>246</v>
      </c>
      <c r="J3" s="337" t="s">
        <v>241</v>
      </c>
      <c r="K3" s="340" t="s">
        <v>246</v>
      </c>
      <c r="L3" s="337" t="s">
        <v>241</v>
      </c>
      <c r="M3" s="340" t="s">
        <v>246</v>
      </c>
      <c r="N3" s="337" t="s">
        <v>241</v>
      </c>
      <c r="O3" s="340" t="s">
        <v>246</v>
      </c>
      <c r="P3" s="339"/>
    </row>
    <row r="4" s="342" customFormat="true" ht="9.75" hidden="false" customHeight="true" outlineLevel="0" collapsed="false">
      <c r="A4" s="334"/>
      <c r="B4" s="334"/>
      <c r="C4" s="335"/>
      <c r="D4" s="335"/>
      <c r="E4" s="336"/>
      <c r="F4" s="335"/>
      <c r="G4" s="337"/>
      <c r="H4" s="338"/>
      <c r="I4" s="340"/>
      <c r="J4" s="337"/>
      <c r="K4" s="340"/>
      <c r="L4" s="337"/>
      <c r="M4" s="340"/>
      <c r="N4" s="337"/>
      <c r="O4" s="340"/>
      <c r="P4" s="341"/>
    </row>
    <row r="5" customFormat="false" ht="10.5" hidden="false" customHeight="true" outlineLevel="0" collapsed="false">
      <c r="A5" s="343" t="s">
        <v>247</v>
      </c>
      <c r="B5" s="343"/>
      <c r="C5" s="344" t="n">
        <v>9351</v>
      </c>
      <c r="D5" s="344" t="n">
        <v>184293767</v>
      </c>
      <c r="E5" s="345" t="n">
        <v>75287</v>
      </c>
      <c r="F5" s="344" t="n">
        <v>68911</v>
      </c>
      <c r="G5" s="346" t="n">
        <v>1419219</v>
      </c>
      <c r="H5" s="347" t="n">
        <v>8.05122446797134</v>
      </c>
      <c r="I5" s="344" t="n">
        <v>19708.4554593092</v>
      </c>
      <c r="J5" s="348" t="n">
        <v>183.90812491901</v>
      </c>
      <c r="K5" s="349" t="n">
        <v>2956.97981548335</v>
      </c>
      <c r="L5" s="350" t="n">
        <v>28.3628242535673</v>
      </c>
      <c r="M5" s="349" t="n">
        <v>3293.95998141164</v>
      </c>
      <c r="N5" s="350" t="n">
        <v>32.2505794664364</v>
      </c>
      <c r="O5" s="351" t="n">
        <v>75.1460810488022</v>
      </c>
    </row>
    <row r="6" s="325" customFormat="true" ht="10.5" hidden="false" customHeight="true" outlineLevel="0" collapsed="false">
      <c r="A6" s="352" t="s">
        <v>248</v>
      </c>
      <c r="B6" s="352"/>
      <c r="C6" s="353" t="n">
        <v>1634</v>
      </c>
      <c r="D6" s="353" t="n">
        <v>77645021</v>
      </c>
      <c r="E6" s="354" t="n">
        <v>13044</v>
      </c>
      <c r="F6" s="353" t="n">
        <v>12700</v>
      </c>
      <c r="G6" s="353" t="s">
        <v>208</v>
      </c>
      <c r="H6" s="347" t="n">
        <v>7.9828641370869</v>
      </c>
      <c r="I6" s="344" t="n">
        <v>47518.3727050184</v>
      </c>
      <c r="J6" s="348" t="s">
        <v>208</v>
      </c>
      <c r="K6" s="355" t="n">
        <v>6319.28224953203</v>
      </c>
      <c r="L6" s="348" t="s">
        <v>208</v>
      </c>
      <c r="M6" s="355" t="n">
        <v>6501.29958971783</v>
      </c>
      <c r="N6" s="348" t="s">
        <v>208</v>
      </c>
      <c r="O6" s="348" t="s">
        <v>208</v>
      </c>
      <c r="P6" s="356"/>
    </row>
    <row r="7" customFormat="false" ht="10.5" hidden="false" customHeight="true" outlineLevel="0" collapsed="false">
      <c r="A7" s="357" t="s">
        <v>249</v>
      </c>
      <c r="B7" s="357"/>
      <c r="C7" s="355" t="n">
        <v>7717</v>
      </c>
      <c r="D7" s="355" t="n">
        <v>106648746</v>
      </c>
      <c r="E7" s="358" t="n">
        <v>62243</v>
      </c>
      <c r="F7" s="355" t="n">
        <v>56211</v>
      </c>
      <c r="G7" s="359" t="n">
        <v>1419219</v>
      </c>
      <c r="H7" s="360" t="n">
        <v>8.06569910587016</v>
      </c>
      <c r="I7" s="361" t="n">
        <v>13819.9748606972</v>
      </c>
      <c r="J7" s="348" t="n">
        <v>183.90812491901</v>
      </c>
      <c r="K7" s="362" t="n">
        <v>2131.3550901315</v>
      </c>
      <c r="L7" s="363" t="n">
        <v>28.3628242535673</v>
      </c>
      <c r="M7" s="362" t="n">
        <v>2423.50465845567</v>
      </c>
      <c r="N7" s="363" t="n">
        <v>32.2505794664364</v>
      </c>
      <c r="O7" s="364" t="n">
        <v>75.1460810488022</v>
      </c>
    </row>
    <row r="8" customFormat="false" ht="10.5" hidden="false" customHeight="true" outlineLevel="0" collapsed="false">
      <c r="A8" s="365" t="n">
        <v>50</v>
      </c>
      <c r="B8" s="366" t="s">
        <v>69</v>
      </c>
      <c r="C8" s="367" t="n">
        <v>8</v>
      </c>
      <c r="D8" s="367" t="n">
        <v>549172</v>
      </c>
      <c r="E8" s="368" t="n">
        <v>111</v>
      </c>
      <c r="F8" s="367" t="n">
        <v>111</v>
      </c>
      <c r="G8" s="369" t="s">
        <v>208</v>
      </c>
      <c r="H8" s="370" t="n">
        <v>13.875</v>
      </c>
      <c r="I8" s="367" t="n">
        <v>68646.5</v>
      </c>
      <c r="J8" s="371" t="s">
        <v>208</v>
      </c>
      <c r="K8" s="372" t="n">
        <v>4947.4954954955</v>
      </c>
      <c r="L8" s="371" t="s">
        <v>208</v>
      </c>
      <c r="M8" s="372" t="n">
        <v>4947.4954954955</v>
      </c>
      <c r="N8" s="371" t="s">
        <v>208</v>
      </c>
      <c r="O8" s="371" t="s">
        <v>208</v>
      </c>
    </row>
    <row r="9" customFormat="false" ht="10.5" hidden="false" customHeight="true" outlineLevel="0" collapsed="false">
      <c r="A9" s="373" t="n">
        <v>51</v>
      </c>
      <c r="B9" s="374" t="s">
        <v>146</v>
      </c>
      <c r="C9" s="375" t="n">
        <v>141</v>
      </c>
      <c r="D9" s="375" t="n">
        <v>5427914</v>
      </c>
      <c r="E9" s="376" t="n">
        <v>996</v>
      </c>
      <c r="F9" s="375" t="n">
        <v>962</v>
      </c>
      <c r="G9" s="377" t="s">
        <v>208</v>
      </c>
      <c r="H9" s="378" t="n">
        <v>7.06382978723404</v>
      </c>
      <c r="I9" s="375" t="n">
        <v>38495.8439716312</v>
      </c>
      <c r="J9" s="379" t="s">
        <v>208</v>
      </c>
      <c r="K9" s="372" t="n">
        <v>5906.32644178455</v>
      </c>
      <c r="L9" s="379" t="s">
        <v>208</v>
      </c>
      <c r="M9" s="372" t="n">
        <v>6133.23615819209</v>
      </c>
      <c r="N9" s="379" t="s">
        <v>208</v>
      </c>
      <c r="O9" s="379" t="s">
        <v>208</v>
      </c>
    </row>
    <row r="10" customFormat="false" ht="10.5" hidden="false" customHeight="true" outlineLevel="0" collapsed="false">
      <c r="A10" s="380" t="n">
        <v>511</v>
      </c>
      <c r="B10" s="381" t="s">
        <v>147</v>
      </c>
      <c r="C10" s="355" t="n">
        <v>28</v>
      </c>
      <c r="D10" s="355" t="n">
        <v>2377327</v>
      </c>
      <c r="E10" s="358" t="n">
        <v>168</v>
      </c>
      <c r="F10" s="355" t="n">
        <v>167</v>
      </c>
      <c r="G10" s="353" t="s">
        <v>208</v>
      </c>
      <c r="H10" s="382" t="n">
        <v>6</v>
      </c>
      <c r="I10" s="355" t="n">
        <v>84904.5357142857</v>
      </c>
      <c r="J10" s="383" t="s">
        <v>208</v>
      </c>
      <c r="K10" s="344" t="n">
        <v>14321.2469879518</v>
      </c>
      <c r="L10" s="383" t="s">
        <v>208</v>
      </c>
      <c r="M10" s="344" t="n">
        <v>14408.0424242424</v>
      </c>
      <c r="N10" s="383" t="s">
        <v>208</v>
      </c>
      <c r="O10" s="383" t="s">
        <v>208</v>
      </c>
    </row>
    <row r="11" customFormat="false" ht="10.5" hidden="false" customHeight="true" outlineLevel="0" collapsed="false">
      <c r="A11" s="380" t="n">
        <v>512</v>
      </c>
      <c r="B11" s="381" t="s">
        <v>148</v>
      </c>
      <c r="C11" s="355" t="n">
        <v>28</v>
      </c>
      <c r="D11" s="355" t="n">
        <v>607988</v>
      </c>
      <c r="E11" s="358" t="n">
        <v>244</v>
      </c>
      <c r="F11" s="355" t="n">
        <v>230</v>
      </c>
      <c r="G11" s="353" t="s">
        <v>208</v>
      </c>
      <c r="H11" s="382" t="n">
        <v>8.71428571428571</v>
      </c>
      <c r="I11" s="355" t="n">
        <v>21713.8571428571</v>
      </c>
      <c r="J11" s="383" t="s">
        <v>208</v>
      </c>
      <c r="K11" s="344" t="n">
        <v>2867.8679245283</v>
      </c>
      <c r="L11" s="383" t="s">
        <v>208</v>
      </c>
      <c r="M11" s="344" t="n">
        <v>3070.64646464646</v>
      </c>
      <c r="N11" s="383" t="s">
        <v>208</v>
      </c>
      <c r="O11" s="383" t="s">
        <v>208</v>
      </c>
    </row>
    <row r="12" customFormat="false" ht="10.5" hidden="false" customHeight="true" outlineLevel="0" collapsed="false">
      <c r="A12" s="380" t="n">
        <v>513</v>
      </c>
      <c r="B12" s="381" t="s">
        <v>149</v>
      </c>
      <c r="C12" s="355" t="n">
        <v>85</v>
      </c>
      <c r="D12" s="355" t="n">
        <v>2442599</v>
      </c>
      <c r="E12" s="358" t="n">
        <v>584</v>
      </c>
      <c r="F12" s="355" t="n">
        <v>565</v>
      </c>
      <c r="G12" s="353" t="s">
        <v>208</v>
      </c>
      <c r="H12" s="382" t="n">
        <v>6.87058823529412</v>
      </c>
      <c r="I12" s="355" t="n">
        <v>28736.4588235294</v>
      </c>
      <c r="J12" s="383" t="s">
        <v>208</v>
      </c>
      <c r="K12" s="344" t="n">
        <v>4514.97042513863</v>
      </c>
      <c r="L12" s="383" t="s">
        <v>208</v>
      </c>
      <c r="M12" s="344" t="n">
        <v>4679.30842911877</v>
      </c>
      <c r="N12" s="383" t="s">
        <v>208</v>
      </c>
      <c r="O12" s="383" t="s">
        <v>208</v>
      </c>
    </row>
    <row r="13" customFormat="false" ht="10.5" hidden="false" customHeight="true" outlineLevel="0" collapsed="false">
      <c r="A13" s="373" t="n">
        <v>52</v>
      </c>
      <c r="B13" s="374" t="s">
        <v>150</v>
      </c>
      <c r="C13" s="375" t="n">
        <v>357</v>
      </c>
      <c r="D13" s="375" t="n">
        <v>21952077</v>
      </c>
      <c r="E13" s="376" t="n">
        <v>3896</v>
      </c>
      <c r="F13" s="375" t="n">
        <v>3822</v>
      </c>
      <c r="G13" s="377" t="s">
        <v>208</v>
      </c>
      <c r="H13" s="378" t="n">
        <v>10.9131652661064</v>
      </c>
      <c r="I13" s="375" t="n">
        <v>61490.4117647059</v>
      </c>
      <c r="J13" s="379" t="s">
        <v>208</v>
      </c>
      <c r="K13" s="372" t="n">
        <v>6344.53092485549</v>
      </c>
      <c r="L13" s="379" t="s">
        <v>208</v>
      </c>
      <c r="M13" s="372" t="n">
        <v>6483.18871825163</v>
      </c>
      <c r="N13" s="379" t="s">
        <v>208</v>
      </c>
      <c r="O13" s="379" t="s">
        <v>208</v>
      </c>
    </row>
    <row r="14" customFormat="false" ht="10.5" hidden="false" customHeight="true" outlineLevel="0" collapsed="false">
      <c r="A14" s="380" t="n">
        <v>521</v>
      </c>
      <c r="B14" s="381" t="s">
        <v>151</v>
      </c>
      <c r="C14" s="355" t="n">
        <v>180</v>
      </c>
      <c r="D14" s="355" t="n">
        <v>13828598</v>
      </c>
      <c r="E14" s="358" t="n">
        <v>2391</v>
      </c>
      <c r="F14" s="355" t="n">
        <v>2350</v>
      </c>
      <c r="G14" s="353" t="s">
        <v>208</v>
      </c>
      <c r="H14" s="382" t="n">
        <v>13.2833333333333</v>
      </c>
      <c r="I14" s="355" t="n">
        <v>76825.5444444444</v>
      </c>
      <c r="J14" s="383" t="s">
        <v>208</v>
      </c>
      <c r="K14" s="344" t="n">
        <v>6550.73330175272</v>
      </c>
      <c r="L14" s="383" t="s">
        <v>208</v>
      </c>
      <c r="M14" s="344" t="n">
        <v>6680.48212560387</v>
      </c>
      <c r="N14" s="383" t="s">
        <v>208</v>
      </c>
      <c r="O14" s="383" t="s">
        <v>208</v>
      </c>
    </row>
    <row r="15" customFormat="false" ht="10.5" hidden="false" customHeight="true" outlineLevel="0" collapsed="false">
      <c r="A15" s="380" t="n">
        <v>522</v>
      </c>
      <c r="B15" s="381" t="s">
        <v>152</v>
      </c>
      <c r="C15" s="355" t="n">
        <v>177</v>
      </c>
      <c r="D15" s="355" t="n">
        <v>8123479</v>
      </c>
      <c r="E15" s="358" t="n">
        <v>1505</v>
      </c>
      <c r="F15" s="355" t="n">
        <v>1472</v>
      </c>
      <c r="G15" s="353" t="s">
        <v>208</v>
      </c>
      <c r="H15" s="382" t="n">
        <v>8.50282485875706</v>
      </c>
      <c r="I15" s="355" t="n">
        <v>45895.3615819209</v>
      </c>
      <c r="J15" s="383" t="s">
        <v>208</v>
      </c>
      <c r="K15" s="344" t="n">
        <v>6021.85248332098</v>
      </c>
      <c r="L15" s="383" t="s">
        <v>208</v>
      </c>
      <c r="M15" s="344" t="n">
        <v>6172.85638297872</v>
      </c>
      <c r="N15" s="383" t="s">
        <v>208</v>
      </c>
      <c r="O15" s="383" t="s">
        <v>208</v>
      </c>
    </row>
    <row r="16" customFormat="false" ht="10.5" hidden="false" customHeight="true" outlineLevel="0" collapsed="false">
      <c r="A16" s="373" t="n">
        <v>53</v>
      </c>
      <c r="B16" s="374" t="s">
        <v>153</v>
      </c>
      <c r="C16" s="375" t="n">
        <v>354</v>
      </c>
      <c r="D16" s="375" t="n">
        <v>12542502</v>
      </c>
      <c r="E16" s="376" t="n">
        <v>2368</v>
      </c>
      <c r="F16" s="375" t="n">
        <v>2296</v>
      </c>
      <c r="G16" s="377" t="s">
        <v>208</v>
      </c>
      <c r="H16" s="378" t="n">
        <v>6.68926553672316</v>
      </c>
      <c r="I16" s="375" t="n">
        <v>35430.7966101695</v>
      </c>
      <c r="J16" s="379" t="s">
        <v>208</v>
      </c>
      <c r="K16" s="372" t="n">
        <v>5417.92742980562</v>
      </c>
      <c r="L16" s="379" t="s">
        <v>208</v>
      </c>
      <c r="M16" s="372" t="n">
        <v>5591.8421756576</v>
      </c>
      <c r="N16" s="379" t="s">
        <v>208</v>
      </c>
      <c r="O16" s="379" t="s">
        <v>208</v>
      </c>
    </row>
    <row r="17" customFormat="false" ht="10.5" hidden="false" customHeight="true" outlineLevel="0" collapsed="false">
      <c r="A17" s="380" t="n">
        <v>531</v>
      </c>
      <c r="B17" s="381" t="s">
        <v>154</v>
      </c>
      <c r="C17" s="355" t="n">
        <v>196</v>
      </c>
      <c r="D17" s="355" t="n">
        <v>7544616</v>
      </c>
      <c r="E17" s="358" t="n">
        <v>1351</v>
      </c>
      <c r="F17" s="355" t="n">
        <v>1300</v>
      </c>
      <c r="G17" s="353" t="s">
        <v>208</v>
      </c>
      <c r="H17" s="382" t="n">
        <v>6.89285714285714</v>
      </c>
      <c r="I17" s="355" t="n">
        <v>38492.9387755102</v>
      </c>
      <c r="J17" s="383" t="s">
        <v>208</v>
      </c>
      <c r="K17" s="344" t="n">
        <v>5655.63418290855</v>
      </c>
      <c r="L17" s="383" t="s">
        <v>208</v>
      </c>
      <c r="M17" s="344" t="n">
        <v>5880.44894777864</v>
      </c>
      <c r="N17" s="383" t="s">
        <v>208</v>
      </c>
      <c r="O17" s="383" t="s">
        <v>208</v>
      </c>
    </row>
    <row r="18" customFormat="false" ht="10.5" hidden="false" customHeight="true" outlineLevel="0" collapsed="false">
      <c r="A18" s="380" t="n">
        <v>532</v>
      </c>
      <c r="B18" s="381" t="s">
        <v>155</v>
      </c>
      <c r="C18" s="355" t="n">
        <v>78</v>
      </c>
      <c r="D18" s="355" t="n">
        <v>1377053</v>
      </c>
      <c r="E18" s="358" t="n">
        <v>393</v>
      </c>
      <c r="F18" s="355" t="n">
        <v>379</v>
      </c>
      <c r="G18" s="353" t="s">
        <v>208</v>
      </c>
      <c r="H18" s="382" t="n">
        <v>5.03846153846154</v>
      </c>
      <c r="I18" s="355" t="n">
        <v>17654.5256410256</v>
      </c>
      <c r="J18" s="383" t="s">
        <v>208</v>
      </c>
      <c r="K18" s="344" t="n">
        <v>3576.76103896104</v>
      </c>
      <c r="L18" s="383" t="s">
        <v>208</v>
      </c>
      <c r="M18" s="344" t="n">
        <v>3711.73315363881</v>
      </c>
      <c r="N18" s="383" t="s">
        <v>208</v>
      </c>
      <c r="O18" s="383" t="s">
        <v>208</v>
      </c>
    </row>
    <row r="19" customFormat="false" ht="10.5" hidden="false" customHeight="true" outlineLevel="0" collapsed="false">
      <c r="A19" s="380" t="n">
        <v>533</v>
      </c>
      <c r="B19" s="381" t="s">
        <v>156</v>
      </c>
      <c r="C19" s="355" t="n">
        <v>22</v>
      </c>
      <c r="D19" s="355" t="n">
        <v>1984748</v>
      </c>
      <c r="E19" s="358" t="n">
        <v>155</v>
      </c>
      <c r="F19" s="355" t="n">
        <v>154</v>
      </c>
      <c r="G19" s="353" t="s">
        <v>208</v>
      </c>
      <c r="H19" s="382" t="n">
        <v>7.04545454545455</v>
      </c>
      <c r="I19" s="355" t="n">
        <v>90215.8181818182</v>
      </c>
      <c r="J19" s="383" t="s">
        <v>208</v>
      </c>
      <c r="K19" s="344" t="n">
        <v>12887.974025974</v>
      </c>
      <c r="L19" s="383" t="s">
        <v>208</v>
      </c>
      <c r="M19" s="344" t="n">
        <v>12972.2091503268</v>
      </c>
      <c r="N19" s="383" t="s">
        <v>208</v>
      </c>
      <c r="O19" s="383" t="s">
        <v>208</v>
      </c>
    </row>
    <row r="20" customFormat="false" ht="10.5" hidden="false" customHeight="true" outlineLevel="0" collapsed="false">
      <c r="A20" s="380" t="n">
        <v>534</v>
      </c>
      <c r="B20" s="381" t="s">
        <v>157</v>
      </c>
      <c r="C20" s="355" t="n">
        <v>21</v>
      </c>
      <c r="D20" s="355" t="n">
        <v>600526</v>
      </c>
      <c r="E20" s="358" t="n">
        <v>126</v>
      </c>
      <c r="F20" s="355" t="n">
        <v>120</v>
      </c>
      <c r="G20" s="353" t="s">
        <v>208</v>
      </c>
      <c r="H20" s="382" t="n">
        <v>6</v>
      </c>
      <c r="I20" s="355" t="n">
        <v>28596.4761904762</v>
      </c>
      <c r="J20" s="383" t="s">
        <v>208</v>
      </c>
      <c r="K20" s="344" t="n">
        <v>5004.38333333333</v>
      </c>
      <c r="L20" s="383" t="s">
        <v>208</v>
      </c>
      <c r="M20" s="344" t="n">
        <v>5267.77192982456</v>
      </c>
      <c r="N20" s="383" t="s">
        <v>208</v>
      </c>
      <c r="O20" s="383" t="s">
        <v>208</v>
      </c>
    </row>
    <row r="21" customFormat="false" ht="10.5" hidden="false" customHeight="true" outlineLevel="0" collapsed="false">
      <c r="A21" s="380" t="n">
        <v>535</v>
      </c>
      <c r="B21" s="381" t="s">
        <v>158</v>
      </c>
      <c r="C21" s="355" t="n">
        <v>6</v>
      </c>
      <c r="D21" s="355" t="n">
        <v>350659</v>
      </c>
      <c r="E21" s="358" t="n">
        <v>36</v>
      </c>
      <c r="F21" s="355" t="n">
        <v>30</v>
      </c>
      <c r="G21" s="353" t="s">
        <v>208</v>
      </c>
      <c r="H21" s="382" t="n">
        <v>6</v>
      </c>
      <c r="I21" s="355" t="n">
        <v>58443.1666666667</v>
      </c>
      <c r="J21" s="383" t="s">
        <v>208</v>
      </c>
      <c r="K21" s="344" t="n">
        <v>9740.52777777778</v>
      </c>
      <c r="L21" s="383" t="s">
        <v>208</v>
      </c>
      <c r="M21" s="344" t="n">
        <v>11688.6333333333</v>
      </c>
      <c r="N21" s="383" t="s">
        <v>208</v>
      </c>
      <c r="O21" s="383" t="s">
        <v>208</v>
      </c>
    </row>
    <row r="22" customFormat="false" ht="10.5" hidden="false" customHeight="true" outlineLevel="0" collapsed="false">
      <c r="A22" s="380" t="n">
        <v>536</v>
      </c>
      <c r="B22" s="381" t="s">
        <v>159</v>
      </c>
      <c r="C22" s="355" t="n">
        <v>31</v>
      </c>
      <c r="D22" s="355" t="n">
        <v>684900</v>
      </c>
      <c r="E22" s="358" t="n">
        <v>307</v>
      </c>
      <c r="F22" s="355" t="n">
        <v>313</v>
      </c>
      <c r="G22" s="353" t="s">
        <v>208</v>
      </c>
      <c r="H22" s="382" t="n">
        <v>9.90322580645161</v>
      </c>
      <c r="I22" s="355" t="n">
        <v>22093.5483870968</v>
      </c>
      <c r="J22" s="383" t="s">
        <v>208</v>
      </c>
      <c r="K22" s="344" t="n">
        <v>2394.75524475525</v>
      </c>
      <c r="L22" s="383" t="s">
        <v>208</v>
      </c>
      <c r="M22" s="344" t="n">
        <v>2345.54794520548</v>
      </c>
      <c r="N22" s="383" t="s">
        <v>208</v>
      </c>
      <c r="O22" s="383" t="s">
        <v>208</v>
      </c>
    </row>
    <row r="23" customFormat="false" ht="10.5" hidden="false" customHeight="true" outlineLevel="0" collapsed="false">
      <c r="A23" s="384" t="n">
        <v>54</v>
      </c>
      <c r="B23" s="385" t="s">
        <v>160</v>
      </c>
      <c r="C23" s="386" t="n">
        <v>326</v>
      </c>
      <c r="D23" s="386" t="n">
        <v>13784097</v>
      </c>
      <c r="E23" s="387" t="n">
        <v>2214</v>
      </c>
      <c r="F23" s="386" t="n">
        <v>2244</v>
      </c>
      <c r="G23" s="388" t="s">
        <v>208</v>
      </c>
      <c r="H23" s="389" t="n">
        <v>6.79141104294479</v>
      </c>
      <c r="I23" s="386" t="n">
        <v>42282.5061349693</v>
      </c>
      <c r="J23" s="390" t="s">
        <v>208</v>
      </c>
      <c r="K23" s="386" t="n">
        <v>6308.51121281465</v>
      </c>
      <c r="L23" s="390" t="s">
        <v>208</v>
      </c>
      <c r="M23" s="386" t="n">
        <v>6223.06862302483</v>
      </c>
      <c r="N23" s="390" t="s">
        <v>208</v>
      </c>
      <c r="O23" s="390" t="s">
        <v>208</v>
      </c>
    </row>
    <row r="24" customFormat="false" ht="10.5" hidden="false" customHeight="true" outlineLevel="0" collapsed="false">
      <c r="A24" s="380" t="n">
        <v>541</v>
      </c>
      <c r="B24" s="381" t="s">
        <v>161</v>
      </c>
      <c r="C24" s="355" t="n">
        <v>112</v>
      </c>
      <c r="D24" s="355" t="n">
        <v>2212834</v>
      </c>
      <c r="E24" s="358" t="n">
        <v>584</v>
      </c>
      <c r="F24" s="355" t="n">
        <v>561</v>
      </c>
      <c r="G24" s="353" t="s">
        <v>208</v>
      </c>
      <c r="H24" s="382" t="n">
        <v>5.21428571428571</v>
      </c>
      <c r="I24" s="355" t="n">
        <v>19757.4464285714</v>
      </c>
      <c r="J24" s="383" t="s">
        <v>208</v>
      </c>
      <c r="K24" s="355" t="n">
        <v>3828.43252595156</v>
      </c>
      <c r="L24" s="383" t="s">
        <v>208</v>
      </c>
      <c r="M24" s="355" t="n">
        <v>3987.08828828829</v>
      </c>
      <c r="N24" s="383" t="s">
        <v>208</v>
      </c>
      <c r="O24" s="383" t="s">
        <v>208</v>
      </c>
      <c r="P24" s="391"/>
    </row>
    <row r="25" customFormat="false" ht="10.5" hidden="false" customHeight="true" outlineLevel="0" collapsed="false">
      <c r="A25" s="380" t="n">
        <v>542</v>
      </c>
      <c r="B25" s="381" t="s">
        <v>162</v>
      </c>
      <c r="C25" s="355" t="n">
        <v>97</v>
      </c>
      <c r="D25" s="355" t="n">
        <v>6219140</v>
      </c>
      <c r="E25" s="358" t="n">
        <v>866</v>
      </c>
      <c r="F25" s="355" t="n">
        <v>905</v>
      </c>
      <c r="G25" s="353" t="s">
        <v>208</v>
      </c>
      <c r="H25" s="347" t="n">
        <v>8.92783505154639</v>
      </c>
      <c r="I25" s="344" t="n">
        <v>64114.8453608247</v>
      </c>
      <c r="J25" s="348" t="s">
        <v>208</v>
      </c>
      <c r="K25" s="355" t="n">
        <v>7299.46009389671</v>
      </c>
      <c r="L25" s="348" t="s">
        <v>208</v>
      </c>
      <c r="M25" s="355" t="n">
        <v>6979.95510662177</v>
      </c>
      <c r="N25" s="348" t="s">
        <v>208</v>
      </c>
      <c r="O25" s="348" t="s">
        <v>208</v>
      </c>
      <c r="P25" s="391"/>
    </row>
    <row r="26" customFormat="false" ht="10.5" hidden="false" customHeight="true" outlineLevel="0" collapsed="false">
      <c r="A26" s="380" t="n">
        <v>543</v>
      </c>
      <c r="B26" s="381" t="s">
        <v>163</v>
      </c>
      <c r="C26" s="355" t="n">
        <v>75</v>
      </c>
      <c r="D26" s="355" t="n">
        <v>3746139</v>
      </c>
      <c r="E26" s="358" t="n">
        <v>508</v>
      </c>
      <c r="F26" s="355" t="n">
        <v>522</v>
      </c>
      <c r="G26" s="353" t="s">
        <v>208</v>
      </c>
      <c r="H26" s="347" t="n">
        <v>6.77333333333333</v>
      </c>
      <c r="I26" s="344" t="n">
        <v>49948.52</v>
      </c>
      <c r="J26" s="348" t="s">
        <v>208</v>
      </c>
      <c r="K26" s="355" t="n">
        <v>7492.278</v>
      </c>
      <c r="L26" s="348" t="s">
        <v>208</v>
      </c>
      <c r="M26" s="355" t="n">
        <v>7288.20817120623</v>
      </c>
      <c r="N26" s="348" t="s">
        <v>208</v>
      </c>
      <c r="O26" s="348" t="s">
        <v>208</v>
      </c>
      <c r="P26" s="391"/>
    </row>
    <row r="27" customFormat="false" ht="10.5" hidden="false" customHeight="true" outlineLevel="0" collapsed="false">
      <c r="A27" s="380" t="n">
        <v>549</v>
      </c>
      <c r="B27" s="381" t="s">
        <v>164</v>
      </c>
      <c r="C27" s="355" t="n">
        <v>42</v>
      </c>
      <c r="D27" s="355" t="n">
        <v>1605984</v>
      </c>
      <c r="E27" s="358" t="n">
        <v>256</v>
      </c>
      <c r="F27" s="355" t="n">
        <v>256</v>
      </c>
      <c r="G27" s="353" t="s">
        <v>208</v>
      </c>
      <c r="H27" s="347" t="n">
        <v>6.0952380952381</v>
      </c>
      <c r="I27" s="344" t="n">
        <v>38237.7142857143</v>
      </c>
      <c r="J27" s="348" t="s">
        <v>208</v>
      </c>
      <c r="K27" s="355" t="n">
        <v>6297.97647058824</v>
      </c>
      <c r="L27" s="348" t="s">
        <v>208</v>
      </c>
      <c r="M27" s="355" t="n">
        <v>6297.97647058824</v>
      </c>
      <c r="N27" s="348" t="s">
        <v>208</v>
      </c>
      <c r="O27" s="348" t="s">
        <v>208</v>
      </c>
      <c r="P27" s="391"/>
    </row>
    <row r="28" customFormat="false" ht="10.5" hidden="false" customHeight="true" outlineLevel="0" collapsed="false">
      <c r="A28" s="373" t="n">
        <v>55</v>
      </c>
      <c r="B28" s="374" t="s">
        <v>165</v>
      </c>
      <c r="C28" s="375" t="n">
        <v>448</v>
      </c>
      <c r="D28" s="375" t="n">
        <v>23389259</v>
      </c>
      <c r="E28" s="376" t="n">
        <v>3459</v>
      </c>
      <c r="F28" s="375" t="n">
        <v>3265</v>
      </c>
      <c r="G28" s="377" t="s">
        <v>208</v>
      </c>
      <c r="H28" s="392" t="n">
        <v>7.72098214285714</v>
      </c>
      <c r="I28" s="372" t="n">
        <v>52208.1674107143</v>
      </c>
      <c r="J28" s="393" t="s">
        <v>208</v>
      </c>
      <c r="K28" s="375" t="n">
        <v>7094.1034273582</v>
      </c>
      <c r="L28" s="393" t="s">
        <v>208</v>
      </c>
      <c r="M28" s="375" t="n">
        <v>7537.62777956816</v>
      </c>
      <c r="N28" s="393" t="s">
        <v>208</v>
      </c>
      <c r="O28" s="393" t="s">
        <v>208</v>
      </c>
      <c r="P28" s="391"/>
    </row>
    <row r="29" customFormat="false" ht="10.5" hidden="false" customHeight="true" outlineLevel="0" collapsed="false">
      <c r="A29" s="380" t="n">
        <v>551</v>
      </c>
      <c r="B29" s="381" t="s">
        <v>166</v>
      </c>
      <c r="C29" s="355" t="n">
        <v>81</v>
      </c>
      <c r="D29" s="355" t="n">
        <v>3080213</v>
      </c>
      <c r="E29" s="358" t="n">
        <v>646</v>
      </c>
      <c r="F29" s="355" t="n">
        <v>628</v>
      </c>
      <c r="G29" s="353" t="s">
        <v>208</v>
      </c>
      <c r="H29" s="347" t="n">
        <v>7.97530864197531</v>
      </c>
      <c r="I29" s="344" t="n">
        <v>38027.3209876543</v>
      </c>
      <c r="J29" s="348" t="s">
        <v>208</v>
      </c>
      <c r="K29" s="355" t="n">
        <v>4952.11093247588</v>
      </c>
      <c r="L29" s="348" t="s">
        <v>208</v>
      </c>
      <c r="M29" s="355" t="n">
        <v>5099.69039735099</v>
      </c>
      <c r="N29" s="348" t="s">
        <v>208</v>
      </c>
      <c r="O29" s="348" t="s">
        <v>208</v>
      </c>
      <c r="P29" s="391"/>
    </row>
    <row r="30" customFormat="false" ht="10.5" hidden="false" customHeight="true" outlineLevel="0" collapsed="false">
      <c r="A30" s="380" t="n">
        <v>552</v>
      </c>
      <c r="B30" s="381" t="s">
        <v>167</v>
      </c>
      <c r="C30" s="355" t="n">
        <v>131</v>
      </c>
      <c r="D30" s="355" t="n">
        <v>16739450</v>
      </c>
      <c r="E30" s="358" t="n">
        <v>1405</v>
      </c>
      <c r="F30" s="355" t="n">
        <v>1386</v>
      </c>
      <c r="G30" s="353" t="s">
        <v>208</v>
      </c>
      <c r="H30" s="347" t="n">
        <v>10.7251908396947</v>
      </c>
      <c r="I30" s="344" t="n">
        <v>127782.061068702</v>
      </c>
      <c r="J30" s="348" t="s">
        <v>208</v>
      </c>
      <c r="K30" s="355" t="n">
        <v>12417.9896142433</v>
      </c>
      <c r="L30" s="348" t="s">
        <v>208</v>
      </c>
      <c r="M30" s="355" t="n">
        <v>12595.5229495862</v>
      </c>
      <c r="N30" s="348" t="s">
        <v>208</v>
      </c>
      <c r="O30" s="348" t="s">
        <v>208</v>
      </c>
      <c r="P30" s="391"/>
    </row>
    <row r="31" customFormat="false" ht="10.5" hidden="false" customHeight="true" outlineLevel="0" collapsed="false">
      <c r="A31" s="380" t="n">
        <v>553</v>
      </c>
      <c r="B31" s="381" t="s">
        <v>168</v>
      </c>
      <c r="C31" s="355" t="n">
        <v>25</v>
      </c>
      <c r="D31" s="355" t="n">
        <v>189048</v>
      </c>
      <c r="E31" s="358" t="n">
        <v>90</v>
      </c>
      <c r="F31" s="355" t="n">
        <v>90</v>
      </c>
      <c r="G31" s="353" t="s">
        <v>208</v>
      </c>
      <c r="H31" s="347" t="n">
        <v>3.6</v>
      </c>
      <c r="I31" s="344" t="n">
        <v>7561.92</v>
      </c>
      <c r="J31" s="348" t="s">
        <v>208</v>
      </c>
      <c r="K31" s="355" t="n">
        <v>2224.09411764706</v>
      </c>
      <c r="L31" s="348" t="s">
        <v>208</v>
      </c>
      <c r="M31" s="355" t="n">
        <v>2224.09411764706</v>
      </c>
      <c r="N31" s="348" t="s">
        <v>208</v>
      </c>
      <c r="O31" s="348" t="s">
        <v>208</v>
      </c>
      <c r="P31" s="391"/>
    </row>
    <row r="32" customFormat="false" ht="10.5" hidden="false" customHeight="true" outlineLevel="0" collapsed="false">
      <c r="A32" s="380" t="n">
        <v>559</v>
      </c>
      <c r="B32" s="381" t="s">
        <v>169</v>
      </c>
      <c r="C32" s="355" t="n">
        <v>211</v>
      </c>
      <c r="D32" s="355" t="n">
        <v>3380548</v>
      </c>
      <c r="E32" s="358" t="n">
        <v>1318</v>
      </c>
      <c r="F32" s="355" t="n">
        <v>1161</v>
      </c>
      <c r="G32" s="353" t="s">
        <v>208</v>
      </c>
      <c r="H32" s="347" t="n">
        <v>6.24644549763033</v>
      </c>
      <c r="I32" s="344" t="n">
        <v>16021.5545023697</v>
      </c>
      <c r="J32" s="348" t="s">
        <v>208</v>
      </c>
      <c r="K32" s="355" t="n">
        <v>2721.85829307568</v>
      </c>
      <c r="L32" s="348" t="s">
        <v>208</v>
      </c>
      <c r="M32" s="355" t="n">
        <v>3115.71244239631</v>
      </c>
      <c r="N32" s="348" t="s">
        <v>208</v>
      </c>
      <c r="O32" s="348" t="s">
        <v>208</v>
      </c>
      <c r="P32" s="391"/>
    </row>
    <row r="33" customFormat="false" ht="10.5" hidden="false" customHeight="true" outlineLevel="0" collapsed="false">
      <c r="A33" s="373" t="n">
        <v>56</v>
      </c>
      <c r="B33" s="374" t="s">
        <v>90</v>
      </c>
      <c r="C33" s="375" t="n">
        <v>33</v>
      </c>
      <c r="D33" s="375" t="n">
        <v>13085280</v>
      </c>
      <c r="E33" s="376" t="n">
        <v>7765</v>
      </c>
      <c r="F33" s="375" t="n">
        <v>4300</v>
      </c>
      <c r="G33" s="377" t="n">
        <v>225947</v>
      </c>
      <c r="H33" s="392" t="n">
        <v>235.30303030303</v>
      </c>
      <c r="I33" s="372" t="n">
        <v>396523.636363636</v>
      </c>
      <c r="J33" s="393" t="n">
        <v>6846.87878787879</v>
      </c>
      <c r="K33" s="375" t="n">
        <v>1977.22574796011</v>
      </c>
      <c r="L33" s="378" t="n">
        <v>34.1412813538834</v>
      </c>
      <c r="M33" s="375" t="n">
        <v>4150.10466222645</v>
      </c>
      <c r="N33" s="378" t="n">
        <v>71.6609578179512</v>
      </c>
      <c r="O33" s="394" t="n">
        <v>57.9130504056261</v>
      </c>
      <c r="P33" s="391"/>
    </row>
    <row r="34" customFormat="false" ht="10.5" hidden="false" customHeight="true" outlineLevel="0" collapsed="false">
      <c r="A34" s="380" t="n">
        <v>561</v>
      </c>
      <c r="B34" s="381" t="s">
        <v>170</v>
      </c>
      <c r="C34" s="355" t="n">
        <v>20</v>
      </c>
      <c r="D34" s="355" t="n">
        <v>12932605</v>
      </c>
      <c r="E34" s="358" t="n">
        <v>7691</v>
      </c>
      <c r="F34" s="355" t="n">
        <v>4238</v>
      </c>
      <c r="G34" s="353" t="n">
        <v>222530</v>
      </c>
      <c r="H34" s="347" t="n">
        <v>384.55</v>
      </c>
      <c r="I34" s="344" t="n">
        <v>646630.25</v>
      </c>
      <c r="J34" s="348" t="n">
        <v>11126.5</v>
      </c>
      <c r="K34" s="355" t="n">
        <v>1973.23848031736</v>
      </c>
      <c r="L34" s="382" t="n">
        <v>33.9533109551419</v>
      </c>
      <c r="M34" s="355" t="n">
        <v>4170.46275395034</v>
      </c>
      <c r="N34" s="382" t="n">
        <v>71.7607223476298</v>
      </c>
      <c r="O34" s="395" t="n">
        <v>58.1162315193457</v>
      </c>
      <c r="P34" s="391"/>
    </row>
    <row r="35" customFormat="false" ht="10.5" hidden="false" customHeight="true" outlineLevel="0" collapsed="false">
      <c r="A35" s="380" t="n">
        <v>569</v>
      </c>
      <c r="B35" s="381" t="s">
        <v>171</v>
      </c>
      <c r="C35" s="355" t="n">
        <v>13</v>
      </c>
      <c r="D35" s="355" t="n">
        <v>152675</v>
      </c>
      <c r="E35" s="358" t="n">
        <v>74</v>
      </c>
      <c r="F35" s="355" t="n">
        <v>62</v>
      </c>
      <c r="G35" s="353" t="n">
        <v>3417</v>
      </c>
      <c r="H35" s="347" t="n">
        <v>5.69230769230769</v>
      </c>
      <c r="I35" s="344" t="n">
        <v>11744.2307692308</v>
      </c>
      <c r="J35" s="348" t="n">
        <v>262.846153846154</v>
      </c>
      <c r="K35" s="355" t="n">
        <v>2385.546875</v>
      </c>
      <c r="L35" s="382" t="n">
        <v>53.390625</v>
      </c>
      <c r="M35" s="355" t="n">
        <v>2936.05769230769</v>
      </c>
      <c r="N35" s="382" t="n">
        <v>65.7115384615385</v>
      </c>
      <c r="O35" s="395" t="n">
        <v>44.6810067310506</v>
      </c>
      <c r="P35" s="391"/>
    </row>
    <row r="36" customFormat="false" ht="10.5" hidden="false" customHeight="true" outlineLevel="0" collapsed="false">
      <c r="A36" s="373" t="n">
        <v>57</v>
      </c>
      <c r="B36" s="374" t="s">
        <v>93</v>
      </c>
      <c r="C36" s="375" t="n">
        <v>1165</v>
      </c>
      <c r="D36" s="375" t="n">
        <v>6565294</v>
      </c>
      <c r="E36" s="376" t="n">
        <v>5432</v>
      </c>
      <c r="F36" s="375" t="n">
        <v>5268</v>
      </c>
      <c r="G36" s="377" t="n">
        <v>194036</v>
      </c>
      <c r="H36" s="392" t="n">
        <v>4.66266094420601</v>
      </c>
      <c r="I36" s="372" t="n">
        <v>5635.44549356223</v>
      </c>
      <c r="J36" s="393" t="n">
        <v>166.554506437768</v>
      </c>
      <c r="K36" s="375" t="n">
        <v>1426.30762546166</v>
      </c>
      <c r="L36" s="378" t="n">
        <v>42.1542472300674</v>
      </c>
      <c r="M36" s="375" t="n">
        <v>1479.00292858752</v>
      </c>
      <c r="N36" s="378" t="n">
        <v>43.7116467672899</v>
      </c>
      <c r="O36" s="394" t="n">
        <v>33.8354429075017</v>
      </c>
      <c r="P36" s="391"/>
    </row>
    <row r="37" customFormat="false" ht="10.5" hidden="false" customHeight="true" outlineLevel="0" collapsed="false">
      <c r="A37" s="380" t="n">
        <v>571</v>
      </c>
      <c r="B37" s="381" t="s">
        <v>172</v>
      </c>
      <c r="C37" s="355" t="n">
        <v>159</v>
      </c>
      <c r="D37" s="355" t="n">
        <v>503011</v>
      </c>
      <c r="E37" s="358" t="n">
        <v>488</v>
      </c>
      <c r="F37" s="355" t="n">
        <v>473</v>
      </c>
      <c r="G37" s="353" t="n">
        <v>12624</v>
      </c>
      <c r="H37" s="347" t="n">
        <v>3.06918238993711</v>
      </c>
      <c r="I37" s="344" t="n">
        <v>3163.59119496855</v>
      </c>
      <c r="J37" s="348" t="n">
        <v>79.3962264150943</v>
      </c>
      <c r="K37" s="355" t="n">
        <v>1058.97052631579</v>
      </c>
      <c r="L37" s="382" t="n">
        <v>26.5768421052632</v>
      </c>
      <c r="M37" s="355" t="n">
        <v>1093.50217391304</v>
      </c>
      <c r="N37" s="382" t="n">
        <v>27.4434782608696</v>
      </c>
      <c r="O37" s="395" t="n">
        <v>39.8456115335868</v>
      </c>
      <c r="P37" s="391"/>
    </row>
    <row r="38" customFormat="false" ht="10.5" hidden="false" customHeight="true" outlineLevel="0" collapsed="false">
      <c r="A38" s="380" t="n">
        <v>572</v>
      </c>
      <c r="B38" s="381" t="s">
        <v>173</v>
      </c>
      <c r="C38" s="355" t="n">
        <v>143</v>
      </c>
      <c r="D38" s="355" t="n">
        <v>838126</v>
      </c>
      <c r="E38" s="358" t="n">
        <v>597</v>
      </c>
      <c r="F38" s="355" t="n">
        <v>577</v>
      </c>
      <c r="G38" s="353" t="n">
        <v>30272</v>
      </c>
      <c r="H38" s="347" t="n">
        <v>4.17482517482518</v>
      </c>
      <c r="I38" s="344" t="n">
        <v>5861.02097902098</v>
      </c>
      <c r="J38" s="348" t="n">
        <v>211.692307692308</v>
      </c>
      <c r="K38" s="355" t="n">
        <v>1523.86545454545</v>
      </c>
      <c r="L38" s="382" t="n">
        <v>55.04</v>
      </c>
      <c r="M38" s="355" t="n">
        <v>1581.36981132075</v>
      </c>
      <c r="N38" s="382" t="n">
        <v>57.1169811320755</v>
      </c>
      <c r="O38" s="395" t="n">
        <v>27.6865089852008</v>
      </c>
      <c r="P38" s="391"/>
    </row>
    <row r="39" customFormat="false" ht="10.5" hidden="false" customHeight="true" outlineLevel="0" collapsed="false">
      <c r="A39" s="380" t="n">
        <v>573</v>
      </c>
      <c r="B39" s="381" t="s">
        <v>174</v>
      </c>
      <c r="C39" s="355" t="n">
        <v>509</v>
      </c>
      <c r="D39" s="355" t="n">
        <v>3184405</v>
      </c>
      <c r="E39" s="358" t="n">
        <v>2407</v>
      </c>
      <c r="F39" s="355" t="n">
        <v>2304</v>
      </c>
      <c r="G39" s="353" t="n">
        <v>82714</v>
      </c>
      <c r="H39" s="347" t="n">
        <v>4.72888015717092</v>
      </c>
      <c r="I39" s="344" t="n">
        <v>6256.19842829077</v>
      </c>
      <c r="J39" s="348" t="n">
        <v>162.502946954813</v>
      </c>
      <c r="K39" s="355" t="n">
        <v>1548.83511673152</v>
      </c>
      <c r="L39" s="382" t="n">
        <v>40.2305447470817</v>
      </c>
      <c r="M39" s="355" t="n">
        <v>1630.51971326165</v>
      </c>
      <c r="N39" s="382" t="n">
        <v>42.3522785458269</v>
      </c>
      <c r="O39" s="395" t="n">
        <v>38.4989844524506</v>
      </c>
      <c r="P39" s="391"/>
    </row>
    <row r="40" customFormat="false" ht="10.5" hidden="false" customHeight="true" outlineLevel="0" collapsed="false">
      <c r="A40" s="380" t="n">
        <v>574</v>
      </c>
      <c r="B40" s="381" t="s">
        <v>175</v>
      </c>
      <c r="C40" s="355" t="n">
        <v>84</v>
      </c>
      <c r="D40" s="355" t="n">
        <v>546191</v>
      </c>
      <c r="E40" s="358" t="n">
        <v>364</v>
      </c>
      <c r="F40" s="355" t="n">
        <v>360</v>
      </c>
      <c r="G40" s="353" t="n">
        <v>12877</v>
      </c>
      <c r="H40" s="347" t="n">
        <v>4.33333333333333</v>
      </c>
      <c r="I40" s="344" t="n">
        <v>6502.27380952381</v>
      </c>
      <c r="J40" s="348" t="n">
        <v>153.297619047619</v>
      </c>
      <c r="K40" s="355" t="n">
        <v>1790.79016393443</v>
      </c>
      <c r="L40" s="382" t="n">
        <v>42.2196721311475</v>
      </c>
      <c r="M40" s="355" t="n">
        <v>1814.58803986711</v>
      </c>
      <c r="N40" s="382" t="n">
        <v>42.78073089701</v>
      </c>
      <c r="O40" s="395" t="n">
        <v>42.416013046517</v>
      </c>
    </row>
    <row r="41" customFormat="false" ht="10.5" hidden="false" customHeight="true" outlineLevel="0" collapsed="false">
      <c r="A41" s="380" t="n">
        <v>579</v>
      </c>
      <c r="B41" s="381" t="s">
        <v>176</v>
      </c>
      <c r="C41" s="355" t="n">
        <v>270</v>
      </c>
      <c r="D41" s="355" t="n">
        <v>1493561</v>
      </c>
      <c r="E41" s="358" t="n">
        <v>1576</v>
      </c>
      <c r="F41" s="355" t="n">
        <v>1554</v>
      </c>
      <c r="G41" s="353" t="n">
        <v>55549</v>
      </c>
      <c r="H41" s="347" t="n">
        <v>5.83703703703704</v>
      </c>
      <c r="I41" s="344" t="n">
        <v>5531.70740740741</v>
      </c>
      <c r="J41" s="348" t="n">
        <v>205.737037037037</v>
      </c>
      <c r="K41" s="355" t="n">
        <v>1227.24815119145</v>
      </c>
      <c r="L41" s="382" t="n">
        <v>45.6442070665571</v>
      </c>
      <c r="M41" s="355" t="n">
        <v>1249.84184100418</v>
      </c>
      <c r="N41" s="382" t="n">
        <v>46.4845188284519</v>
      </c>
      <c r="O41" s="395" t="n">
        <v>26.8872706979424</v>
      </c>
    </row>
    <row r="42" customFormat="false" ht="10.5" hidden="false" customHeight="true" outlineLevel="0" collapsed="false">
      <c r="A42" s="373" t="n">
        <v>58</v>
      </c>
      <c r="B42" s="374" t="s">
        <v>100</v>
      </c>
      <c r="C42" s="375" t="n">
        <v>2286</v>
      </c>
      <c r="D42" s="375" t="n">
        <v>31232930</v>
      </c>
      <c r="E42" s="376" t="n">
        <v>21881</v>
      </c>
      <c r="F42" s="375" t="n">
        <v>21086</v>
      </c>
      <c r="G42" s="377" t="n">
        <v>399292</v>
      </c>
      <c r="H42" s="392" t="n">
        <v>9.57174103237095</v>
      </c>
      <c r="I42" s="372" t="n">
        <v>13662.6990376203</v>
      </c>
      <c r="J42" s="393" t="n">
        <v>174.668416447944</v>
      </c>
      <c r="K42" s="375" t="n">
        <v>2034.18848508532</v>
      </c>
      <c r="L42" s="378" t="n">
        <v>26.0057314054969</v>
      </c>
      <c r="M42" s="375" t="n">
        <v>2145.26615839</v>
      </c>
      <c r="N42" s="378" t="n">
        <v>27.4257847379628</v>
      </c>
      <c r="O42" s="394" t="n">
        <v>78.2207757731184</v>
      </c>
    </row>
    <row r="43" customFormat="false" ht="10.5" hidden="false" customHeight="true" outlineLevel="0" collapsed="false">
      <c r="A43" s="380" t="n">
        <v>581</v>
      </c>
      <c r="B43" s="381" t="s">
        <v>177</v>
      </c>
      <c r="C43" s="355" t="n">
        <v>253</v>
      </c>
      <c r="D43" s="355" t="n">
        <v>17219540</v>
      </c>
      <c r="E43" s="358" t="n">
        <v>7555</v>
      </c>
      <c r="F43" s="355" t="n">
        <v>7448</v>
      </c>
      <c r="G43" s="353" t="n">
        <v>242524</v>
      </c>
      <c r="H43" s="347" t="n">
        <v>29.8616600790514</v>
      </c>
      <c r="I43" s="344" t="n">
        <v>68061.4229249012</v>
      </c>
      <c r="J43" s="348" t="n">
        <v>958.592885375494</v>
      </c>
      <c r="K43" s="355" t="n">
        <v>3647.4348654946</v>
      </c>
      <c r="L43" s="382" t="n">
        <v>51.3713196356704</v>
      </c>
      <c r="M43" s="355" t="n">
        <v>3732.01993931513</v>
      </c>
      <c r="N43" s="382" t="n">
        <v>52.5626354573039</v>
      </c>
      <c r="O43" s="395" t="n">
        <v>71.0013854298956</v>
      </c>
    </row>
    <row r="44" customFormat="false" ht="10.5" hidden="false" customHeight="true" outlineLevel="0" collapsed="false">
      <c r="A44" s="380" t="n">
        <v>582</v>
      </c>
      <c r="B44" s="381" t="s">
        <v>178</v>
      </c>
      <c r="C44" s="355" t="n">
        <v>117</v>
      </c>
      <c r="D44" s="355" t="n">
        <v>540900</v>
      </c>
      <c r="E44" s="358" t="n">
        <v>571</v>
      </c>
      <c r="F44" s="355" t="n">
        <v>539</v>
      </c>
      <c r="G44" s="353" t="n">
        <v>6991</v>
      </c>
      <c r="H44" s="347" t="n">
        <v>4.88034188034188</v>
      </c>
      <c r="I44" s="344" t="n">
        <v>4623.07692307692</v>
      </c>
      <c r="J44" s="348" t="n">
        <v>59.7521367521368</v>
      </c>
      <c r="K44" s="355" t="n">
        <v>1097.16024340771</v>
      </c>
      <c r="L44" s="382" t="n">
        <v>14.1805273833671</v>
      </c>
      <c r="M44" s="355" t="n">
        <v>1173.31887201735</v>
      </c>
      <c r="N44" s="382" t="n">
        <v>15.1648590021692</v>
      </c>
      <c r="O44" s="395" t="n">
        <v>77.3709054498641</v>
      </c>
    </row>
    <row r="45" customFormat="false" ht="10.5" hidden="false" customHeight="true" outlineLevel="0" collapsed="false">
      <c r="A45" s="380" t="n">
        <v>583</v>
      </c>
      <c r="B45" s="381" t="s">
        <v>179</v>
      </c>
      <c r="C45" s="355" t="n">
        <v>116</v>
      </c>
      <c r="D45" s="355" t="n">
        <v>874529</v>
      </c>
      <c r="E45" s="358" t="n">
        <v>681</v>
      </c>
      <c r="F45" s="355" t="n">
        <v>619</v>
      </c>
      <c r="G45" s="353" t="n">
        <v>6697</v>
      </c>
      <c r="H45" s="347" t="n">
        <v>5.87068965517241</v>
      </c>
      <c r="I45" s="344" t="n">
        <v>7539.04310344828</v>
      </c>
      <c r="J45" s="348" t="n">
        <v>57.7327586206897</v>
      </c>
      <c r="K45" s="355" t="n">
        <v>1510.4127806563</v>
      </c>
      <c r="L45" s="382" t="n">
        <v>11.566493955095</v>
      </c>
      <c r="M45" s="355" t="n">
        <v>1691.54545454545</v>
      </c>
      <c r="N45" s="382" t="n">
        <v>12.9535783365571</v>
      </c>
      <c r="O45" s="395" t="n">
        <v>130.585187397342</v>
      </c>
    </row>
    <row r="46" customFormat="false" ht="10.5" hidden="false" customHeight="true" outlineLevel="0" collapsed="false">
      <c r="A46" s="380" t="n">
        <v>584</v>
      </c>
      <c r="B46" s="381" t="s">
        <v>180</v>
      </c>
      <c r="C46" s="355" t="n">
        <v>67</v>
      </c>
      <c r="D46" s="355" t="n">
        <v>560750</v>
      </c>
      <c r="E46" s="358" t="n">
        <v>397</v>
      </c>
      <c r="F46" s="355" t="n">
        <v>391</v>
      </c>
      <c r="G46" s="353" t="n">
        <v>3570</v>
      </c>
      <c r="H46" s="347" t="n">
        <v>5.92537313432836</v>
      </c>
      <c r="I46" s="344" t="n">
        <v>8369.40298507463</v>
      </c>
      <c r="J46" s="348" t="n">
        <v>53.2835820895522</v>
      </c>
      <c r="K46" s="355" t="n">
        <v>1668.89880952381</v>
      </c>
      <c r="L46" s="382" t="n">
        <v>10.625</v>
      </c>
      <c r="M46" s="355" t="n">
        <v>1699.24242424242</v>
      </c>
      <c r="N46" s="382" t="n">
        <v>10.8181818181818</v>
      </c>
      <c r="O46" s="395" t="n">
        <v>157.072829131653</v>
      </c>
    </row>
    <row r="47" customFormat="false" ht="10.5" hidden="false" customHeight="true" outlineLevel="0" collapsed="false">
      <c r="A47" s="380" t="n">
        <v>585</v>
      </c>
      <c r="B47" s="381" t="s">
        <v>181</v>
      </c>
      <c r="C47" s="355" t="n">
        <v>335</v>
      </c>
      <c r="D47" s="355" t="n">
        <v>1145366</v>
      </c>
      <c r="E47" s="358" t="n">
        <v>952</v>
      </c>
      <c r="F47" s="355" t="n">
        <v>910</v>
      </c>
      <c r="G47" s="353" t="n">
        <v>19890</v>
      </c>
      <c r="H47" s="347" t="n">
        <v>2.84179104477612</v>
      </c>
      <c r="I47" s="344" t="n">
        <v>3419.00298507463</v>
      </c>
      <c r="J47" s="348" t="n">
        <v>59.3731343283582</v>
      </c>
      <c r="K47" s="355" t="n">
        <v>1279.73854748603</v>
      </c>
      <c r="L47" s="382" t="n">
        <v>22.2234636871508</v>
      </c>
      <c r="M47" s="355" t="n">
        <v>1342.75029308324</v>
      </c>
      <c r="N47" s="382" t="n">
        <v>23.3177022274326</v>
      </c>
      <c r="O47" s="395" t="n">
        <v>57.5850175967823</v>
      </c>
    </row>
    <row r="48" customFormat="false" ht="10.5" hidden="false" customHeight="true" outlineLevel="0" collapsed="false">
      <c r="A48" s="380" t="n">
        <v>586</v>
      </c>
      <c r="B48" s="381" t="s">
        <v>182</v>
      </c>
      <c r="C48" s="355" t="n">
        <v>487</v>
      </c>
      <c r="D48" s="355" t="n">
        <v>1343240</v>
      </c>
      <c r="E48" s="358" t="n">
        <v>2841</v>
      </c>
      <c r="F48" s="355" t="n">
        <v>2616</v>
      </c>
      <c r="G48" s="353" t="n">
        <v>20812</v>
      </c>
      <c r="H48" s="347" t="n">
        <v>5.83367556468173</v>
      </c>
      <c r="I48" s="344" t="n">
        <v>2758.19301848049</v>
      </c>
      <c r="J48" s="348" t="n">
        <v>42.735112936345</v>
      </c>
      <c r="K48" s="355" t="n">
        <v>591.214788732394</v>
      </c>
      <c r="L48" s="382" t="n">
        <v>9.16021126760563</v>
      </c>
      <c r="M48" s="355" t="n">
        <v>656.199316072301</v>
      </c>
      <c r="N48" s="382" t="n">
        <v>10.1670737664875</v>
      </c>
      <c r="O48" s="395" t="n">
        <v>64.5416106092639</v>
      </c>
    </row>
    <row r="49" s="329" customFormat="true" ht="10.5" hidden="false" customHeight="true" outlineLevel="0" collapsed="false">
      <c r="A49" s="380" t="n">
        <v>589</v>
      </c>
      <c r="B49" s="381" t="s">
        <v>183</v>
      </c>
      <c r="C49" s="355" t="n">
        <v>911</v>
      </c>
      <c r="D49" s="355" t="n">
        <v>9548605</v>
      </c>
      <c r="E49" s="358" t="n">
        <v>8884</v>
      </c>
      <c r="F49" s="355" t="n">
        <v>8563</v>
      </c>
      <c r="G49" s="353" t="n">
        <v>98808</v>
      </c>
      <c r="H49" s="347" t="n">
        <v>9.75192096597146</v>
      </c>
      <c r="I49" s="344" t="n">
        <v>10481.4544456641</v>
      </c>
      <c r="J49" s="348" t="n">
        <v>108.46103183315</v>
      </c>
      <c r="K49" s="355" t="n">
        <v>1576.19758996368</v>
      </c>
      <c r="L49" s="382" t="n">
        <v>16.3103334433807</v>
      </c>
      <c r="M49" s="355" t="n">
        <v>1664.38992504793</v>
      </c>
      <c r="N49" s="382" t="n">
        <v>17.2229388181977</v>
      </c>
      <c r="O49" s="395" t="n">
        <v>96.6379746579224</v>
      </c>
    </row>
    <row r="50" s="329" customFormat="true" ht="10.5" hidden="false" customHeight="true" outlineLevel="0" collapsed="false">
      <c r="A50" s="373" t="n">
        <v>59</v>
      </c>
      <c r="B50" s="374" t="s">
        <v>109</v>
      </c>
      <c r="C50" s="375" t="n">
        <v>962</v>
      </c>
      <c r="D50" s="375" t="n">
        <v>22613396</v>
      </c>
      <c r="E50" s="376" t="n">
        <v>7276</v>
      </c>
      <c r="F50" s="375" t="n">
        <v>6910</v>
      </c>
      <c r="G50" s="377" t="n">
        <v>174183</v>
      </c>
      <c r="H50" s="392" t="n">
        <v>7.56340956340956</v>
      </c>
      <c r="I50" s="372" t="n">
        <v>23506.6486486487</v>
      </c>
      <c r="J50" s="393" t="n">
        <v>181.06340956341</v>
      </c>
      <c r="K50" s="375" t="n">
        <v>3204.84637188209</v>
      </c>
      <c r="L50" s="378" t="n">
        <v>24.6857993197279</v>
      </c>
      <c r="M50" s="375" t="n">
        <v>3380.17877428999</v>
      </c>
      <c r="N50" s="378" t="n">
        <v>26.0363228699552</v>
      </c>
      <c r="O50" s="394" t="n">
        <v>129.825505359306</v>
      </c>
    </row>
    <row r="51" s="329" customFormat="true" ht="10.5" hidden="false" customHeight="true" outlineLevel="0" collapsed="false">
      <c r="A51" s="380" t="n">
        <v>591</v>
      </c>
      <c r="B51" s="381" t="s">
        <v>184</v>
      </c>
      <c r="C51" s="355" t="n">
        <v>510</v>
      </c>
      <c r="D51" s="355" t="n">
        <v>14532794</v>
      </c>
      <c r="E51" s="358" t="n">
        <v>4204</v>
      </c>
      <c r="F51" s="355" t="n">
        <v>3963</v>
      </c>
      <c r="G51" s="353" t="n">
        <v>27625</v>
      </c>
      <c r="H51" s="347" t="n">
        <v>8.24313725490196</v>
      </c>
      <c r="I51" s="344" t="n">
        <v>28495.6745098039</v>
      </c>
      <c r="J51" s="348" t="n">
        <v>54.1666666666667</v>
      </c>
      <c r="K51" s="355" t="n">
        <v>3481.74269286057</v>
      </c>
      <c r="L51" s="382" t="n">
        <v>6.61835170100623</v>
      </c>
      <c r="M51" s="355" t="n">
        <v>3695.09127892194</v>
      </c>
      <c r="N51" s="382" t="n">
        <v>7.02390033053649</v>
      </c>
      <c r="O51" s="395" t="n">
        <v>526.073990950226</v>
      </c>
    </row>
    <row r="52" s="329" customFormat="true" ht="11.25" hidden="false" customHeight="false" outlineLevel="0" collapsed="false">
      <c r="A52" s="380" t="n">
        <v>592</v>
      </c>
      <c r="B52" s="381" t="s">
        <v>185</v>
      </c>
      <c r="C52" s="355" t="n">
        <v>59</v>
      </c>
      <c r="D52" s="355" t="n">
        <v>175164</v>
      </c>
      <c r="E52" s="358" t="n">
        <v>206</v>
      </c>
      <c r="F52" s="355" t="n">
        <v>195</v>
      </c>
      <c r="G52" s="353" t="n">
        <v>10802</v>
      </c>
      <c r="H52" s="347" t="n">
        <v>3.49152542372881</v>
      </c>
      <c r="I52" s="344" t="n">
        <v>2968.8813559322</v>
      </c>
      <c r="J52" s="348" t="n">
        <v>183.084745762712</v>
      </c>
      <c r="K52" s="355" t="n">
        <v>973.133333333333</v>
      </c>
      <c r="L52" s="382" t="n">
        <v>60.0111111111111</v>
      </c>
      <c r="M52" s="355" t="n">
        <v>1036.47337278107</v>
      </c>
      <c r="N52" s="382" t="n">
        <v>63.9171597633136</v>
      </c>
      <c r="O52" s="395" t="n">
        <v>16.2158859470468</v>
      </c>
    </row>
    <row r="53" s="329" customFormat="true" ht="11.25" hidden="false" customHeight="false" outlineLevel="0" collapsed="false">
      <c r="A53" s="380" t="n">
        <v>593</v>
      </c>
      <c r="B53" s="381" t="s">
        <v>186</v>
      </c>
      <c r="C53" s="355" t="n">
        <v>393</v>
      </c>
      <c r="D53" s="355" t="n">
        <v>7905438</v>
      </c>
      <c r="E53" s="358" t="n">
        <v>2866</v>
      </c>
      <c r="F53" s="355" t="n">
        <v>2752</v>
      </c>
      <c r="G53" s="353" t="n">
        <v>135756</v>
      </c>
      <c r="H53" s="347" t="n">
        <v>7.29262086513995</v>
      </c>
      <c r="I53" s="344" t="n">
        <v>20115.6183206107</v>
      </c>
      <c r="J53" s="348" t="n">
        <v>345.435114503817</v>
      </c>
      <c r="K53" s="355" t="n">
        <v>2925.77276091784</v>
      </c>
      <c r="L53" s="382" t="n">
        <v>50.2427831236121</v>
      </c>
      <c r="M53" s="355" t="n">
        <v>3054.6514683153</v>
      </c>
      <c r="N53" s="382" t="n">
        <v>52.4559505409583</v>
      </c>
      <c r="O53" s="395" t="n">
        <v>58.2326968973747</v>
      </c>
    </row>
    <row r="54" s="329" customFormat="true" ht="11.25" hidden="false" customHeight="false" outlineLevel="0" collapsed="false">
      <c r="A54" s="373" t="n">
        <v>60</v>
      </c>
      <c r="B54" s="374" t="s">
        <v>114</v>
      </c>
      <c r="C54" s="375" t="n">
        <v>2996</v>
      </c>
      <c r="D54" s="375" t="n">
        <v>28431219</v>
      </c>
      <c r="E54" s="376" t="n">
        <v>18029</v>
      </c>
      <c r="F54" s="375" t="n">
        <v>16796</v>
      </c>
      <c r="G54" s="377" t="n">
        <v>425761</v>
      </c>
      <c r="H54" s="392" t="n">
        <v>6.01769025367156</v>
      </c>
      <c r="I54" s="372" t="n">
        <v>9489.72596795728</v>
      </c>
      <c r="J54" s="393" t="n">
        <v>142.109813084112</v>
      </c>
      <c r="K54" s="375" t="n">
        <v>1918.43582995951</v>
      </c>
      <c r="L54" s="378" t="n">
        <v>28.7288124156545</v>
      </c>
      <c r="M54" s="375" t="n">
        <v>2092.53102230073</v>
      </c>
      <c r="N54" s="378" t="n">
        <v>31.3359093250902</v>
      </c>
      <c r="O54" s="394" t="n">
        <v>66.7774150286193</v>
      </c>
    </row>
    <row r="55" s="329" customFormat="true" ht="11.25" hidden="false" customHeight="false" outlineLevel="0" collapsed="false">
      <c r="A55" s="380" t="n">
        <v>601</v>
      </c>
      <c r="B55" s="381" t="s">
        <v>187</v>
      </c>
      <c r="C55" s="355" t="n">
        <v>169</v>
      </c>
      <c r="D55" s="355" t="n">
        <v>909344</v>
      </c>
      <c r="E55" s="358" t="n">
        <v>659</v>
      </c>
      <c r="F55" s="355" t="n">
        <v>628</v>
      </c>
      <c r="G55" s="353" t="n">
        <v>41050</v>
      </c>
      <c r="H55" s="347" t="n">
        <v>3.89940828402367</v>
      </c>
      <c r="I55" s="344" t="n">
        <v>5380.73372781065</v>
      </c>
      <c r="J55" s="348" t="n">
        <v>242.899408284024</v>
      </c>
      <c r="K55" s="355" t="n">
        <v>1401.14637904468</v>
      </c>
      <c r="L55" s="382" t="n">
        <v>63.251155624037</v>
      </c>
      <c r="M55" s="355" t="n">
        <v>1471.43042071197</v>
      </c>
      <c r="N55" s="382" t="n">
        <v>66.4239482200647</v>
      </c>
      <c r="O55" s="395" t="n">
        <v>22.1521071863581</v>
      </c>
    </row>
    <row r="56" s="329" customFormat="true" ht="11.25" hidden="false" customHeight="false" outlineLevel="0" collapsed="false">
      <c r="A56" s="380" t="n">
        <v>602</v>
      </c>
      <c r="B56" s="381" t="s">
        <v>188</v>
      </c>
      <c r="C56" s="355" t="n">
        <v>93</v>
      </c>
      <c r="D56" s="355" t="n">
        <v>174331</v>
      </c>
      <c r="E56" s="358" t="n">
        <v>283</v>
      </c>
      <c r="F56" s="355" t="n">
        <v>276</v>
      </c>
      <c r="G56" s="353" t="n">
        <v>7827</v>
      </c>
      <c r="H56" s="347" t="n">
        <v>3.04301075268817</v>
      </c>
      <c r="I56" s="344" t="n">
        <v>1874.52688172043</v>
      </c>
      <c r="J56" s="348" t="n">
        <v>84.1612903225806</v>
      </c>
      <c r="K56" s="355" t="n">
        <v>683.650980392157</v>
      </c>
      <c r="L56" s="382" t="n">
        <v>30.6941176470588</v>
      </c>
      <c r="M56" s="355" t="n">
        <v>702.947580645161</v>
      </c>
      <c r="N56" s="382" t="n">
        <v>31.5604838709677</v>
      </c>
      <c r="O56" s="395" t="n">
        <v>22.2730292576977</v>
      </c>
    </row>
    <row r="57" s="329" customFormat="true" ht="11.25" hidden="false" customHeight="false" outlineLevel="0" collapsed="false">
      <c r="A57" s="380" t="n">
        <v>603</v>
      </c>
      <c r="B57" s="381" t="s">
        <v>189</v>
      </c>
      <c r="C57" s="355" t="n">
        <v>656</v>
      </c>
      <c r="D57" s="355" t="n">
        <v>7645432</v>
      </c>
      <c r="E57" s="358" t="n">
        <v>4265</v>
      </c>
      <c r="F57" s="355" t="n">
        <v>4032</v>
      </c>
      <c r="G57" s="353" t="n">
        <v>73363</v>
      </c>
      <c r="H57" s="347" t="n">
        <v>6.5015243902439</v>
      </c>
      <c r="I57" s="344" t="n">
        <v>11654.6219512195</v>
      </c>
      <c r="J57" s="348" t="n">
        <v>111.833841463415</v>
      </c>
      <c r="K57" s="355" t="n">
        <v>2201.39130434783</v>
      </c>
      <c r="L57" s="382" t="n">
        <v>21.1238122660524</v>
      </c>
      <c r="M57" s="355" t="n">
        <v>2359.7012345679</v>
      </c>
      <c r="N57" s="382" t="n">
        <v>22.6429012345679</v>
      </c>
      <c r="O57" s="395" t="n">
        <v>104.213731717623</v>
      </c>
    </row>
    <row r="58" s="329" customFormat="true" ht="11.25" hidden="false" customHeight="false" outlineLevel="0" collapsed="false">
      <c r="A58" s="380" t="n">
        <v>604</v>
      </c>
      <c r="B58" s="381" t="s">
        <v>190</v>
      </c>
      <c r="C58" s="355" t="n">
        <v>111</v>
      </c>
      <c r="D58" s="355" t="n">
        <v>612959</v>
      </c>
      <c r="E58" s="358" t="n">
        <v>384</v>
      </c>
      <c r="F58" s="355" t="n">
        <v>370</v>
      </c>
      <c r="G58" s="353" t="n">
        <v>11647</v>
      </c>
      <c r="H58" s="347" t="n">
        <v>3.45945945945946</v>
      </c>
      <c r="I58" s="344" t="n">
        <v>5522.15315315315</v>
      </c>
      <c r="J58" s="348" t="n">
        <v>104.927927927928</v>
      </c>
      <c r="K58" s="355" t="n">
        <v>1630.21010638298</v>
      </c>
      <c r="L58" s="382" t="n">
        <v>30.9760638297872</v>
      </c>
      <c r="M58" s="355" t="n">
        <v>1693.25690607735</v>
      </c>
      <c r="N58" s="382" t="n">
        <v>32.1740331491713</v>
      </c>
      <c r="O58" s="395" t="n">
        <v>52.6280587275693</v>
      </c>
    </row>
    <row r="59" s="329" customFormat="true" ht="11.25" hidden="false" customHeight="false" outlineLevel="0" collapsed="false">
      <c r="A59" s="380" t="n">
        <v>605</v>
      </c>
      <c r="B59" s="381" t="s">
        <v>191</v>
      </c>
      <c r="C59" s="355" t="n">
        <v>443</v>
      </c>
      <c r="D59" s="355" t="n">
        <v>9195742</v>
      </c>
      <c r="E59" s="358" t="n">
        <v>2421</v>
      </c>
      <c r="F59" s="355" t="n">
        <v>2208</v>
      </c>
      <c r="G59" s="353" t="n">
        <v>10203</v>
      </c>
      <c r="H59" s="347" t="n">
        <v>5.46501128668172</v>
      </c>
      <c r="I59" s="344" t="n">
        <v>20757.8826185102</v>
      </c>
      <c r="J59" s="348" t="n">
        <v>23.0316027088036</v>
      </c>
      <c r="K59" s="355" t="n">
        <v>4094.27515583259</v>
      </c>
      <c r="L59" s="382" t="n">
        <v>4.54274265360641</v>
      </c>
      <c r="M59" s="355" t="n">
        <v>4523.23757993114</v>
      </c>
      <c r="N59" s="382" t="n">
        <v>5.01869158878505</v>
      </c>
      <c r="O59" s="395" t="n">
        <v>901.278251494658</v>
      </c>
    </row>
    <row r="60" s="329" customFormat="true" ht="11.25" hidden="false" customHeight="false" outlineLevel="0" collapsed="false">
      <c r="A60" s="380" t="n">
        <v>606</v>
      </c>
      <c r="B60" s="381" t="s">
        <v>192</v>
      </c>
      <c r="C60" s="355" t="n">
        <v>310</v>
      </c>
      <c r="D60" s="355" t="n">
        <v>2419194</v>
      </c>
      <c r="E60" s="358" t="n">
        <v>3685</v>
      </c>
      <c r="F60" s="355" t="n">
        <v>3418</v>
      </c>
      <c r="G60" s="353" t="n">
        <v>43339</v>
      </c>
      <c r="H60" s="347" t="n">
        <v>11.8870967741935</v>
      </c>
      <c r="I60" s="344" t="n">
        <v>7803.85161290323</v>
      </c>
      <c r="J60" s="348" t="n">
        <v>139.803225806452</v>
      </c>
      <c r="K60" s="355" t="n">
        <v>977.452121212121</v>
      </c>
      <c r="L60" s="382" t="n">
        <v>17.5107070707071</v>
      </c>
      <c r="M60" s="355" t="n">
        <v>1095.64945652174</v>
      </c>
      <c r="N60" s="382" t="n">
        <v>19.6281702898551</v>
      </c>
      <c r="O60" s="395" t="n">
        <v>55.820254274441</v>
      </c>
    </row>
    <row r="61" s="329" customFormat="true" ht="11.25" hidden="false" customHeight="false" outlineLevel="0" collapsed="false">
      <c r="A61" s="380" t="n">
        <v>607</v>
      </c>
      <c r="B61" s="381" t="s">
        <v>193</v>
      </c>
      <c r="C61" s="355" t="n">
        <v>146</v>
      </c>
      <c r="D61" s="355" t="n">
        <v>1372814</v>
      </c>
      <c r="E61" s="358" t="n">
        <v>932</v>
      </c>
      <c r="F61" s="355" t="n">
        <v>908</v>
      </c>
      <c r="G61" s="353" t="n">
        <v>37635</v>
      </c>
      <c r="H61" s="347" t="n">
        <v>6.38356164383562</v>
      </c>
      <c r="I61" s="344" t="n">
        <v>9402.83561643836</v>
      </c>
      <c r="J61" s="348" t="n">
        <v>257.77397260274</v>
      </c>
      <c r="K61" s="355" t="n">
        <v>1818.29668874172</v>
      </c>
      <c r="L61" s="382" t="n">
        <v>49.8476821192053</v>
      </c>
      <c r="M61" s="355" t="n">
        <v>1877.99452804378</v>
      </c>
      <c r="N61" s="382" t="n">
        <v>51.484268125855</v>
      </c>
      <c r="O61" s="395" t="n">
        <v>36.4770559319782</v>
      </c>
    </row>
    <row r="62" s="329" customFormat="true" ht="11.25" hidden="false" customHeight="false" outlineLevel="0" collapsed="false">
      <c r="A62" s="380" t="n">
        <v>608</v>
      </c>
      <c r="B62" s="381" t="s">
        <v>194</v>
      </c>
      <c r="C62" s="355" t="n">
        <v>169</v>
      </c>
      <c r="D62" s="355" t="n">
        <v>823475</v>
      </c>
      <c r="E62" s="358" t="n">
        <v>704</v>
      </c>
      <c r="F62" s="355" t="n">
        <v>689</v>
      </c>
      <c r="G62" s="353" t="n">
        <v>12860</v>
      </c>
      <c r="H62" s="347" t="n">
        <v>4.16568047337278</v>
      </c>
      <c r="I62" s="344" t="n">
        <v>4872.63313609467</v>
      </c>
      <c r="J62" s="348" t="n">
        <v>76.094674556213</v>
      </c>
      <c r="K62" s="355" t="n">
        <v>1292.73940345369</v>
      </c>
      <c r="L62" s="382" t="n">
        <v>20.1883830455259</v>
      </c>
      <c r="M62" s="355" t="n">
        <v>1323.91479099678</v>
      </c>
      <c r="N62" s="382" t="n">
        <v>20.6752411575563</v>
      </c>
      <c r="O62" s="395" t="n">
        <v>64.0338258164852</v>
      </c>
    </row>
    <row r="63" s="329" customFormat="true" ht="11.25" hidden="false" customHeight="false" outlineLevel="0" collapsed="false">
      <c r="A63" s="380" t="n">
        <v>609</v>
      </c>
      <c r="B63" s="381" t="s">
        <v>195</v>
      </c>
      <c r="C63" s="355" t="n">
        <v>899</v>
      </c>
      <c r="D63" s="355" t="n">
        <v>5277928</v>
      </c>
      <c r="E63" s="358" t="n">
        <v>4696</v>
      </c>
      <c r="F63" s="355" t="n">
        <v>4267</v>
      </c>
      <c r="G63" s="353" t="n">
        <v>187837</v>
      </c>
      <c r="H63" s="347" t="n">
        <v>5.22358175750834</v>
      </c>
      <c r="I63" s="344" t="n">
        <v>5870.88765294772</v>
      </c>
      <c r="J63" s="348" t="n">
        <v>208.939933259177</v>
      </c>
      <c r="K63" s="355" t="n">
        <v>1334.83257460799</v>
      </c>
      <c r="L63" s="382" t="n">
        <v>47.5055639858371</v>
      </c>
      <c r="M63" s="355" t="n">
        <v>1497.28453900709</v>
      </c>
      <c r="N63" s="382" t="n">
        <v>53.2870921985816</v>
      </c>
      <c r="O63" s="395" t="n">
        <v>28.0984470578214</v>
      </c>
    </row>
    <row r="64" s="329" customFormat="true" ht="11.25" hidden="false" customHeight="false" outlineLevel="0" collapsed="false">
      <c r="A64" s="373" t="n">
        <v>61</v>
      </c>
      <c r="B64" s="374" t="s">
        <v>125</v>
      </c>
      <c r="C64" s="375" t="n">
        <v>275</v>
      </c>
      <c r="D64" s="375" t="n">
        <v>4720627</v>
      </c>
      <c r="E64" s="376" t="n">
        <v>1860</v>
      </c>
      <c r="F64" s="375" t="n">
        <v>1851</v>
      </c>
      <c r="G64" s="377" t="s">
        <v>208</v>
      </c>
      <c r="H64" s="392" t="n">
        <v>6.76363636363636</v>
      </c>
      <c r="I64" s="372" t="n">
        <v>17165.9163636364</v>
      </c>
      <c r="J64" s="393" t="s">
        <v>208</v>
      </c>
      <c r="K64" s="375" t="n">
        <v>2974.56017643352</v>
      </c>
      <c r="L64" s="378" t="s">
        <v>208</v>
      </c>
      <c r="M64" s="375" t="n">
        <v>2991.52534854246</v>
      </c>
      <c r="N64" s="378" t="s">
        <v>208</v>
      </c>
      <c r="O64" s="394" t="s">
        <v>208</v>
      </c>
    </row>
    <row r="65" s="329" customFormat="true" ht="11.25" hidden="false" customHeight="false" outlineLevel="0" collapsed="false">
      <c r="A65" s="380" t="n">
        <v>611</v>
      </c>
      <c r="B65" s="381" t="s">
        <v>196</v>
      </c>
      <c r="C65" s="355" t="n">
        <v>205</v>
      </c>
      <c r="D65" s="355" t="n">
        <v>4159419</v>
      </c>
      <c r="E65" s="358" t="n">
        <v>1385</v>
      </c>
      <c r="F65" s="355" t="n">
        <v>1344</v>
      </c>
      <c r="G65" s="353" t="s">
        <v>208</v>
      </c>
      <c r="H65" s="347" t="n">
        <v>6.75609756097561</v>
      </c>
      <c r="I65" s="344" t="n">
        <v>20289.8487804878</v>
      </c>
      <c r="J65" s="348" t="s">
        <v>208</v>
      </c>
      <c r="K65" s="355" t="n">
        <v>3446.08036454018</v>
      </c>
      <c r="L65" s="382" t="s">
        <v>208</v>
      </c>
      <c r="M65" s="355" t="n">
        <v>3567.25471698113</v>
      </c>
      <c r="N65" s="382" t="s">
        <v>208</v>
      </c>
      <c r="O65" s="395" t="s">
        <v>208</v>
      </c>
    </row>
    <row r="66" s="329" customFormat="true" ht="11.25" hidden="false" customHeight="false" outlineLevel="0" collapsed="false">
      <c r="A66" s="380" t="n">
        <v>612</v>
      </c>
      <c r="B66" s="381" t="s">
        <v>197</v>
      </c>
      <c r="C66" s="355" t="n">
        <v>44</v>
      </c>
      <c r="D66" s="355" t="n">
        <v>375944</v>
      </c>
      <c r="E66" s="358" t="n">
        <v>254</v>
      </c>
      <c r="F66" s="355" t="n">
        <v>240</v>
      </c>
      <c r="G66" s="353" t="s">
        <v>208</v>
      </c>
      <c r="H66" s="347" t="n">
        <v>5.77272727272727</v>
      </c>
      <c r="I66" s="344" t="n">
        <v>8544.18181818182</v>
      </c>
      <c r="J66" s="348" t="s">
        <v>208</v>
      </c>
      <c r="K66" s="355" t="n">
        <v>1586.26160337553</v>
      </c>
      <c r="L66" s="382" t="s">
        <v>208</v>
      </c>
      <c r="M66" s="355" t="n">
        <v>1685.84753363229</v>
      </c>
      <c r="N66" s="382" t="s">
        <v>208</v>
      </c>
      <c r="O66" s="395" t="s">
        <v>208</v>
      </c>
    </row>
    <row r="67" s="329" customFormat="true" ht="11.25" hidden="false" customHeight="false" outlineLevel="0" collapsed="false">
      <c r="A67" s="396" t="n">
        <v>619</v>
      </c>
      <c r="B67" s="397" t="s">
        <v>198</v>
      </c>
      <c r="C67" s="362" t="n">
        <v>26</v>
      </c>
      <c r="D67" s="362" t="n">
        <v>185264</v>
      </c>
      <c r="E67" s="398" t="n">
        <v>221</v>
      </c>
      <c r="F67" s="362" t="n">
        <v>267</v>
      </c>
      <c r="G67" s="399" t="s">
        <v>208</v>
      </c>
      <c r="H67" s="363" t="n">
        <v>8.5</v>
      </c>
      <c r="I67" s="362" t="n">
        <v>7125.53846153846</v>
      </c>
      <c r="J67" s="400" t="s">
        <v>208</v>
      </c>
      <c r="K67" s="362" t="n">
        <v>1295.55244755245</v>
      </c>
      <c r="L67" s="363" t="s">
        <v>208</v>
      </c>
      <c r="M67" s="362" t="n">
        <v>980.232804232804</v>
      </c>
      <c r="N67" s="363" t="s">
        <v>208</v>
      </c>
      <c r="O67" s="364" t="s">
        <v>208</v>
      </c>
    </row>
    <row r="68" s="329" customFormat="true" ht="11.25" hidden="false" customHeight="false" outlineLevel="0" collapsed="false">
      <c r="A68" s="321"/>
      <c r="B68" s="322"/>
      <c r="C68" s="323"/>
      <c r="D68" s="323"/>
      <c r="E68" s="324"/>
      <c r="F68" s="323"/>
      <c r="G68" s="328"/>
      <c r="H68" s="326"/>
      <c r="I68" s="327"/>
      <c r="J68" s="328"/>
      <c r="K68" s="326"/>
      <c r="L68" s="326"/>
      <c r="M68" s="326"/>
      <c r="N68" s="326"/>
      <c r="O68" s="326"/>
    </row>
    <row r="69" s="329" customFormat="true" ht="11.25" hidden="false" customHeight="false" outlineLevel="0" collapsed="false">
      <c r="A69" s="321"/>
      <c r="B69" s="322"/>
      <c r="C69" s="323"/>
      <c r="D69" s="323"/>
      <c r="E69" s="324"/>
      <c r="F69" s="323"/>
      <c r="G69" s="328"/>
      <c r="H69" s="326"/>
      <c r="I69" s="327"/>
      <c r="J69" s="328"/>
      <c r="K69" s="326"/>
      <c r="L69" s="326"/>
      <c r="M69" s="326"/>
      <c r="N69" s="326"/>
      <c r="O69" s="326"/>
    </row>
    <row r="70" s="329" customFormat="true" ht="11.25" hidden="false" customHeight="false" outlineLevel="0" collapsed="false">
      <c r="A70" s="321"/>
      <c r="B70" s="322"/>
      <c r="C70" s="323"/>
      <c r="D70" s="323"/>
      <c r="E70" s="324"/>
      <c r="F70" s="323"/>
      <c r="G70" s="328"/>
      <c r="H70" s="326"/>
      <c r="I70" s="327"/>
      <c r="J70" s="328"/>
      <c r="K70" s="326"/>
      <c r="L70" s="326"/>
      <c r="M70" s="326"/>
      <c r="N70" s="326"/>
      <c r="O70" s="326"/>
    </row>
  </sheetData>
  <mergeCells count="21">
    <mergeCell ref="A1:J1"/>
    <mergeCell ref="A2:B4"/>
    <mergeCell ref="C2:C4"/>
    <mergeCell ref="D2:D4"/>
    <mergeCell ref="E2:E4"/>
    <mergeCell ref="F2:F4"/>
    <mergeCell ref="G2:G4"/>
    <mergeCell ref="H2:J2"/>
    <mergeCell ref="K2:L2"/>
    <mergeCell ref="M2:N2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2.12"/>
    <col collapsed="false" customWidth="true" hidden="false" outlineLevel="0" max="2" min="2" style="402" width="3.87"/>
    <col collapsed="false" customWidth="true" hidden="false" outlineLevel="0" max="3" min="3" style="401" width="21.36"/>
    <col collapsed="false" customWidth="true" hidden="false" outlineLevel="0" max="5" min="4" style="401" width="7.62"/>
    <col collapsed="false" customWidth="true" hidden="false" outlineLevel="0" max="7" min="6" style="401" width="8.25"/>
    <col collapsed="false" customWidth="true" hidden="false" outlineLevel="0" max="34" min="8" style="401" width="7.62"/>
    <col collapsed="false" customWidth="true" hidden="false" outlineLevel="0" max="35" min="35" style="401" width="7.49"/>
    <col collapsed="false" customWidth="false" hidden="false" outlineLevel="0" max="257" min="36" style="401" width="8.99"/>
  </cols>
  <sheetData>
    <row r="1" s="406" customFormat="true" ht="17.25" hidden="false" customHeight="false" outlineLevel="0" collapsed="false">
      <c r="A1" s="403" t="s">
        <v>250</v>
      </c>
      <c r="B1" s="404"/>
      <c r="C1" s="405"/>
      <c r="J1" s="407"/>
      <c r="K1" s="405"/>
    </row>
    <row r="2" s="412" customFormat="true" ht="13.5" hidden="false" customHeight="true" outlineLevel="0" collapsed="false">
      <c r="A2" s="264" t="s">
        <v>251</v>
      </c>
      <c r="B2" s="264"/>
      <c r="C2" s="264"/>
      <c r="D2" s="408"/>
      <c r="E2" s="409" t="s">
        <v>36</v>
      </c>
      <c r="F2" s="409"/>
      <c r="G2" s="410"/>
      <c r="H2" s="408"/>
      <c r="I2" s="409" t="s">
        <v>252</v>
      </c>
      <c r="J2" s="409"/>
      <c r="K2" s="411"/>
      <c r="L2" s="256" t="s">
        <v>253</v>
      </c>
      <c r="M2" s="256"/>
      <c r="N2" s="256"/>
      <c r="O2" s="256"/>
      <c r="P2" s="256" t="s">
        <v>254</v>
      </c>
      <c r="Q2" s="256"/>
      <c r="R2" s="256"/>
      <c r="S2" s="256"/>
      <c r="T2" s="256" t="s">
        <v>255</v>
      </c>
      <c r="U2" s="256"/>
      <c r="V2" s="256"/>
      <c r="W2" s="256"/>
      <c r="X2" s="256" t="s">
        <v>256</v>
      </c>
      <c r="Y2" s="256"/>
      <c r="Z2" s="256"/>
      <c r="AA2" s="256"/>
      <c r="AB2" s="408"/>
      <c r="AC2" s="409" t="s">
        <v>257</v>
      </c>
      <c r="AD2" s="409"/>
      <c r="AE2" s="410"/>
      <c r="AF2" s="408"/>
      <c r="AG2" s="409" t="s">
        <v>258</v>
      </c>
      <c r="AH2" s="409"/>
      <c r="AI2" s="410"/>
    </row>
    <row r="3" s="412" customFormat="true" ht="21" hidden="false" customHeight="true" outlineLevel="0" collapsed="false">
      <c r="A3" s="264"/>
      <c r="B3" s="264"/>
      <c r="C3" s="264"/>
      <c r="D3" s="269" t="s">
        <v>30</v>
      </c>
      <c r="E3" s="269" t="s">
        <v>32</v>
      </c>
      <c r="F3" s="413" t="s">
        <v>259</v>
      </c>
      <c r="G3" s="269" t="s">
        <v>35</v>
      </c>
      <c r="H3" s="269" t="s">
        <v>30</v>
      </c>
      <c r="I3" s="269" t="s">
        <v>32</v>
      </c>
      <c r="J3" s="413" t="s">
        <v>259</v>
      </c>
      <c r="K3" s="269" t="s">
        <v>35</v>
      </c>
      <c r="L3" s="269" t="s">
        <v>30</v>
      </c>
      <c r="M3" s="269" t="s">
        <v>32</v>
      </c>
      <c r="N3" s="413" t="s">
        <v>259</v>
      </c>
      <c r="O3" s="269" t="s">
        <v>35</v>
      </c>
      <c r="P3" s="269" t="s">
        <v>30</v>
      </c>
      <c r="Q3" s="269" t="s">
        <v>32</v>
      </c>
      <c r="R3" s="413" t="s">
        <v>259</v>
      </c>
      <c r="S3" s="269" t="s">
        <v>35</v>
      </c>
      <c r="T3" s="269" t="s">
        <v>30</v>
      </c>
      <c r="U3" s="269" t="s">
        <v>32</v>
      </c>
      <c r="V3" s="413" t="s">
        <v>259</v>
      </c>
      <c r="W3" s="269" t="s">
        <v>35</v>
      </c>
      <c r="X3" s="269" t="s">
        <v>30</v>
      </c>
      <c r="Y3" s="269" t="s">
        <v>32</v>
      </c>
      <c r="Z3" s="413" t="s">
        <v>259</v>
      </c>
      <c r="AA3" s="269" t="s">
        <v>35</v>
      </c>
      <c r="AB3" s="269" t="s">
        <v>30</v>
      </c>
      <c r="AC3" s="269" t="s">
        <v>32</v>
      </c>
      <c r="AD3" s="413" t="s">
        <v>259</v>
      </c>
      <c r="AE3" s="269" t="s">
        <v>35</v>
      </c>
      <c r="AF3" s="269" t="s">
        <v>30</v>
      </c>
      <c r="AG3" s="269" t="s">
        <v>32</v>
      </c>
      <c r="AH3" s="413" t="s">
        <v>259</v>
      </c>
      <c r="AI3" s="269" t="s">
        <v>35</v>
      </c>
    </row>
    <row r="4" s="412" customFormat="true" ht="7.5" hidden="false" customHeight="true" outlineLevel="0" collapsed="false">
      <c r="A4" s="264"/>
      <c r="B4" s="264"/>
      <c r="C4" s="264"/>
      <c r="D4" s="414"/>
      <c r="E4" s="414"/>
      <c r="F4" s="415"/>
      <c r="G4" s="414"/>
      <c r="H4" s="414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</row>
    <row r="5" s="412" customFormat="true" ht="10.5" hidden="false" customHeight="false" outlineLevel="0" collapsed="false">
      <c r="A5" s="264"/>
      <c r="B5" s="264"/>
      <c r="C5" s="264"/>
      <c r="D5" s="416"/>
      <c r="E5" s="417" t="s">
        <v>260</v>
      </c>
      <c r="F5" s="417" t="s">
        <v>261</v>
      </c>
      <c r="G5" s="417" t="s">
        <v>262</v>
      </c>
      <c r="H5" s="416"/>
      <c r="I5" s="417" t="s">
        <v>260</v>
      </c>
      <c r="J5" s="417" t="s">
        <v>261</v>
      </c>
      <c r="K5" s="417" t="s">
        <v>262</v>
      </c>
      <c r="L5" s="416"/>
      <c r="M5" s="417" t="s">
        <v>260</v>
      </c>
      <c r="N5" s="417" t="s">
        <v>261</v>
      </c>
      <c r="O5" s="417" t="s">
        <v>262</v>
      </c>
      <c r="P5" s="416"/>
      <c r="Q5" s="417" t="s">
        <v>260</v>
      </c>
      <c r="R5" s="417" t="s">
        <v>261</v>
      </c>
      <c r="S5" s="417" t="s">
        <v>262</v>
      </c>
      <c r="T5" s="416"/>
      <c r="U5" s="417" t="s">
        <v>260</v>
      </c>
      <c r="V5" s="417" t="s">
        <v>261</v>
      </c>
      <c r="W5" s="417" t="s">
        <v>262</v>
      </c>
      <c r="X5" s="416"/>
      <c r="Y5" s="417" t="s">
        <v>260</v>
      </c>
      <c r="Z5" s="417" t="s">
        <v>261</v>
      </c>
      <c r="AA5" s="417" t="s">
        <v>262</v>
      </c>
      <c r="AB5" s="416"/>
      <c r="AC5" s="417" t="s">
        <v>260</v>
      </c>
      <c r="AD5" s="417" t="s">
        <v>261</v>
      </c>
      <c r="AE5" s="417" t="s">
        <v>262</v>
      </c>
      <c r="AF5" s="416"/>
      <c r="AG5" s="417" t="s">
        <v>260</v>
      </c>
      <c r="AH5" s="417" t="s">
        <v>261</v>
      </c>
      <c r="AI5" s="417" t="s">
        <v>262</v>
      </c>
    </row>
    <row r="6" s="406" customFormat="true" ht="21" hidden="false" customHeight="true" outlineLevel="0" collapsed="false">
      <c r="A6" s="256" t="s">
        <v>68</v>
      </c>
      <c r="B6" s="256"/>
      <c r="C6" s="256"/>
      <c r="D6" s="418" t="n">
        <v>7717</v>
      </c>
      <c r="E6" s="418" t="n">
        <v>56211</v>
      </c>
      <c r="F6" s="418" t="n">
        <v>1066487</v>
      </c>
      <c r="G6" s="418" t="n">
        <v>1419219</v>
      </c>
      <c r="H6" s="418" t="n">
        <v>470</v>
      </c>
      <c r="I6" s="418" t="n">
        <v>1062</v>
      </c>
      <c r="J6" s="418" t="n">
        <v>5735</v>
      </c>
      <c r="K6" s="418" t="n">
        <v>19690</v>
      </c>
      <c r="L6" s="418" t="n">
        <v>2831</v>
      </c>
      <c r="M6" s="418" t="n">
        <v>12676</v>
      </c>
      <c r="N6" s="418" t="n">
        <v>239028</v>
      </c>
      <c r="O6" s="418" t="n">
        <v>215424</v>
      </c>
      <c r="P6" s="418" t="n">
        <v>2655</v>
      </c>
      <c r="Q6" s="418" t="n">
        <v>16998</v>
      </c>
      <c r="R6" s="418" t="n">
        <v>329198</v>
      </c>
      <c r="S6" s="418" t="n">
        <v>602222</v>
      </c>
      <c r="T6" s="418" t="n">
        <v>1047</v>
      </c>
      <c r="U6" s="418" t="n">
        <v>11803</v>
      </c>
      <c r="V6" s="418" t="n">
        <v>226011</v>
      </c>
      <c r="W6" s="418" t="n">
        <v>299979</v>
      </c>
      <c r="X6" s="418" t="n">
        <v>240</v>
      </c>
      <c r="Y6" s="418" t="n">
        <v>6726</v>
      </c>
      <c r="Z6" s="419" t="n">
        <v>156039</v>
      </c>
      <c r="AA6" s="419" t="n">
        <v>218135</v>
      </c>
      <c r="AB6" s="419" t="n">
        <v>322</v>
      </c>
      <c r="AC6" s="419" t="n">
        <v>4721</v>
      </c>
      <c r="AD6" s="419" t="n">
        <v>98651</v>
      </c>
      <c r="AE6" s="419" t="n">
        <v>63769</v>
      </c>
      <c r="AF6" s="419" t="n">
        <v>152</v>
      </c>
      <c r="AG6" s="419" t="n">
        <v>2225</v>
      </c>
      <c r="AH6" s="419" t="n">
        <v>11826</v>
      </c>
      <c r="AI6" s="419" t="s">
        <v>208</v>
      </c>
    </row>
    <row r="7" s="406" customFormat="true" ht="21" hidden="false" customHeight="true" outlineLevel="0" collapsed="false">
      <c r="A7" s="265" t="n">
        <v>56</v>
      </c>
      <c r="B7" s="420" t="s">
        <v>90</v>
      </c>
      <c r="C7" s="421" t="s">
        <v>36</v>
      </c>
      <c r="D7" s="422" t="n">
        <v>33</v>
      </c>
      <c r="E7" s="422" t="n">
        <v>4300</v>
      </c>
      <c r="F7" s="422" t="n">
        <v>130853</v>
      </c>
      <c r="G7" s="422" t="n">
        <v>225947</v>
      </c>
      <c r="H7" s="422" t="s">
        <v>208</v>
      </c>
      <c r="I7" s="422" t="s">
        <v>208</v>
      </c>
      <c r="J7" s="422" t="s">
        <v>208</v>
      </c>
      <c r="K7" s="422" t="s">
        <v>208</v>
      </c>
      <c r="L7" s="422" t="n">
        <v>7</v>
      </c>
      <c r="M7" s="422" t="n">
        <v>23</v>
      </c>
      <c r="N7" s="422" t="s">
        <v>209</v>
      </c>
      <c r="O7" s="422" t="s">
        <v>209</v>
      </c>
      <c r="P7" s="422" t="n">
        <v>8</v>
      </c>
      <c r="Q7" s="422" t="n">
        <v>1362</v>
      </c>
      <c r="R7" s="422" t="n">
        <v>63484</v>
      </c>
      <c r="S7" s="422" t="n">
        <v>86388</v>
      </c>
      <c r="T7" s="422" t="n">
        <v>8</v>
      </c>
      <c r="U7" s="422" t="n">
        <v>1079</v>
      </c>
      <c r="V7" s="422" t="n">
        <v>18316</v>
      </c>
      <c r="W7" s="422" t="n">
        <v>47196</v>
      </c>
      <c r="X7" s="422" t="n">
        <v>9</v>
      </c>
      <c r="Y7" s="422" t="n">
        <v>1831</v>
      </c>
      <c r="Z7" s="419" t="n">
        <v>48711</v>
      </c>
      <c r="AA7" s="419" t="n">
        <v>91368</v>
      </c>
      <c r="AB7" s="419" t="n">
        <v>1</v>
      </c>
      <c r="AC7" s="419" t="n">
        <v>5</v>
      </c>
      <c r="AD7" s="419" t="s">
        <v>209</v>
      </c>
      <c r="AE7" s="419" t="s">
        <v>209</v>
      </c>
      <c r="AF7" s="419" t="s">
        <v>208</v>
      </c>
      <c r="AG7" s="419" t="s">
        <v>208</v>
      </c>
      <c r="AH7" s="419" t="s">
        <v>208</v>
      </c>
      <c r="AI7" s="419" t="s">
        <v>208</v>
      </c>
    </row>
    <row r="8" s="406" customFormat="true" ht="21" hidden="false" customHeight="true" outlineLevel="0" collapsed="false">
      <c r="A8" s="265"/>
      <c r="B8" s="420"/>
      <c r="C8" s="423" t="s">
        <v>263</v>
      </c>
      <c r="D8" s="424" t="n">
        <v>20</v>
      </c>
      <c r="E8" s="424" t="n">
        <v>4238</v>
      </c>
      <c r="F8" s="424" t="n">
        <v>129326.05</v>
      </c>
      <c r="G8" s="424" t="n">
        <v>222530</v>
      </c>
      <c r="H8" s="424" t="s">
        <v>208</v>
      </c>
      <c r="I8" s="424" t="s">
        <v>208</v>
      </c>
      <c r="J8" s="424" t="s">
        <v>208</v>
      </c>
      <c r="K8" s="424" t="s">
        <v>208</v>
      </c>
      <c r="L8" s="424" t="s">
        <v>208</v>
      </c>
      <c r="M8" s="424" t="s">
        <v>208</v>
      </c>
      <c r="N8" s="424" t="s">
        <v>208</v>
      </c>
      <c r="O8" s="424" t="s">
        <v>208</v>
      </c>
      <c r="P8" s="424" t="n">
        <v>5</v>
      </c>
      <c r="Q8" s="424" t="n">
        <v>1351</v>
      </c>
      <c r="R8" s="424" t="s">
        <v>209</v>
      </c>
      <c r="S8" s="424" t="s">
        <v>209</v>
      </c>
      <c r="T8" s="424" t="n">
        <v>6</v>
      </c>
      <c r="U8" s="424" t="n">
        <v>1056</v>
      </c>
      <c r="V8" s="424" t="s">
        <v>209</v>
      </c>
      <c r="W8" s="424" t="s">
        <v>209</v>
      </c>
      <c r="X8" s="424" t="n">
        <v>9</v>
      </c>
      <c r="Y8" s="424" t="n">
        <v>1831</v>
      </c>
      <c r="Z8" s="425" t="n">
        <v>48711.26</v>
      </c>
      <c r="AA8" s="426" t="n">
        <v>91368</v>
      </c>
      <c r="AB8" s="426" t="s">
        <v>208</v>
      </c>
      <c r="AC8" s="426" t="s">
        <v>208</v>
      </c>
      <c r="AD8" s="426" t="s">
        <v>208</v>
      </c>
      <c r="AE8" s="427" t="s">
        <v>208</v>
      </c>
      <c r="AF8" s="426" t="s">
        <v>208</v>
      </c>
      <c r="AG8" s="426" t="s">
        <v>208</v>
      </c>
      <c r="AH8" s="426" t="s">
        <v>208</v>
      </c>
      <c r="AI8" s="427" t="s">
        <v>208</v>
      </c>
    </row>
    <row r="9" s="406" customFormat="true" ht="21" hidden="false" customHeight="true" outlineLevel="0" collapsed="false">
      <c r="A9" s="265"/>
      <c r="B9" s="420"/>
      <c r="C9" s="428" t="s">
        <v>264</v>
      </c>
      <c r="D9" s="429" t="n">
        <v>13</v>
      </c>
      <c r="E9" s="429" t="n">
        <v>62</v>
      </c>
      <c r="F9" s="429" t="n">
        <v>1526.75</v>
      </c>
      <c r="G9" s="429" t="n">
        <v>3417</v>
      </c>
      <c r="H9" s="429" t="s">
        <v>208</v>
      </c>
      <c r="I9" s="429" t="s">
        <v>208</v>
      </c>
      <c r="J9" s="429" t="s">
        <v>208</v>
      </c>
      <c r="K9" s="429" t="s">
        <v>208</v>
      </c>
      <c r="L9" s="429" t="n">
        <v>7</v>
      </c>
      <c r="M9" s="429" t="n">
        <v>23</v>
      </c>
      <c r="N9" s="429" t="s">
        <v>209</v>
      </c>
      <c r="O9" s="429" t="s">
        <v>209</v>
      </c>
      <c r="P9" s="429" t="n">
        <v>3</v>
      </c>
      <c r="Q9" s="429" t="n">
        <v>11</v>
      </c>
      <c r="R9" s="429" t="s">
        <v>209</v>
      </c>
      <c r="S9" s="429" t="s">
        <v>209</v>
      </c>
      <c r="T9" s="429" t="n">
        <v>2</v>
      </c>
      <c r="U9" s="429" t="n">
        <v>23</v>
      </c>
      <c r="V9" s="429" t="s">
        <v>209</v>
      </c>
      <c r="W9" s="429" t="s">
        <v>209</v>
      </c>
      <c r="X9" s="429" t="s">
        <v>208</v>
      </c>
      <c r="Y9" s="429" t="s">
        <v>208</v>
      </c>
      <c r="Z9" s="430" t="s">
        <v>208</v>
      </c>
      <c r="AA9" s="431" t="s">
        <v>208</v>
      </c>
      <c r="AB9" s="431" t="n">
        <v>1</v>
      </c>
      <c r="AC9" s="431" t="n">
        <v>5</v>
      </c>
      <c r="AD9" s="431" t="s">
        <v>209</v>
      </c>
      <c r="AE9" s="431" t="s">
        <v>209</v>
      </c>
      <c r="AF9" s="431" t="s">
        <v>208</v>
      </c>
      <c r="AG9" s="431" t="s">
        <v>208</v>
      </c>
      <c r="AH9" s="431" t="s">
        <v>208</v>
      </c>
      <c r="AI9" s="432" t="s">
        <v>208</v>
      </c>
    </row>
    <row r="10" s="406" customFormat="true" ht="21" hidden="false" customHeight="true" outlineLevel="0" collapsed="false">
      <c r="A10" s="265"/>
      <c r="B10" s="420"/>
      <c r="C10" s="433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34"/>
      <c r="AA10" s="435"/>
      <c r="AB10" s="435"/>
      <c r="AC10" s="435"/>
      <c r="AD10" s="435"/>
      <c r="AE10" s="435"/>
      <c r="AF10" s="435"/>
      <c r="AG10" s="435"/>
      <c r="AH10" s="435"/>
      <c r="AI10" s="436"/>
    </row>
    <row r="11" s="406" customFormat="true" ht="21" hidden="false" customHeight="true" outlineLevel="0" collapsed="false">
      <c r="A11" s="437" t="n">
        <v>57</v>
      </c>
      <c r="B11" s="420" t="s">
        <v>265</v>
      </c>
      <c r="C11" s="421" t="s">
        <v>36</v>
      </c>
      <c r="D11" s="422" t="n">
        <v>1165</v>
      </c>
      <c r="E11" s="422" t="n">
        <v>5268</v>
      </c>
      <c r="F11" s="422" t="n">
        <v>65653</v>
      </c>
      <c r="G11" s="422" t="n">
        <v>194036</v>
      </c>
      <c r="H11" s="422" t="n">
        <v>126</v>
      </c>
      <c r="I11" s="422" t="n">
        <v>236</v>
      </c>
      <c r="J11" s="422" t="n">
        <v>1209</v>
      </c>
      <c r="K11" s="422" t="n">
        <v>5268</v>
      </c>
      <c r="L11" s="422" t="n">
        <v>459</v>
      </c>
      <c r="M11" s="422" t="n">
        <v>1501</v>
      </c>
      <c r="N11" s="422" t="n">
        <v>17828</v>
      </c>
      <c r="O11" s="422" t="n">
        <v>59495</v>
      </c>
      <c r="P11" s="422" t="n">
        <v>375</v>
      </c>
      <c r="Q11" s="422" t="n">
        <v>2120</v>
      </c>
      <c r="R11" s="422" t="n">
        <v>24913</v>
      </c>
      <c r="S11" s="422" t="n">
        <v>84126</v>
      </c>
      <c r="T11" s="422" t="n">
        <v>195</v>
      </c>
      <c r="U11" s="422" t="n">
        <v>1357</v>
      </c>
      <c r="V11" s="422" t="n">
        <v>21163</v>
      </c>
      <c r="W11" s="422" t="n">
        <v>43753</v>
      </c>
      <c r="X11" s="422" t="n">
        <v>10</v>
      </c>
      <c r="Y11" s="422" t="n">
        <v>54</v>
      </c>
      <c r="Z11" s="419" t="n">
        <v>540</v>
      </c>
      <c r="AA11" s="419" t="n">
        <v>1394</v>
      </c>
      <c r="AB11" s="419" t="s">
        <v>208</v>
      </c>
      <c r="AC11" s="419" t="s">
        <v>208</v>
      </c>
      <c r="AD11" s="419" t="s">
        <v>208</v>
      </c>
      <c r="AE11" s="419" t="s">
        <v>208</v>
      </c>
      <c r="AF11" s="419" t="s">
        <v>208</v>
      </c>
      <c r="AG11" s="419" t="s">
        <v>208</v>
      </c>
      <c r="AH11" s="419" t="s">
        <v>208</v>
      </c>
      <c r="AI11" s="419" t="s">
        <v>208</v>
      </c>
    </row>
    <row r="12" s="406" customFormat="true" ht="21" hidden="false" customHeight="true" outlineLevel="0" collapsed="false">
      <c r="A12" s="437"/>
      <c r="B12" s="420"/>
      <c r="C12" s="438" t="s">
        <v>266</v>
      </c>
      <c r="D12" s="424" t="n">
        <v>159</v>
      </c>
      <c r="E12" s="424" t="n">
        <v>473</v>
      </c>
      <c r="F12" s="424" t="n">
        <v>5030.11</v>
      </c>
      <c r="G12" s="424" t="n">
        <v>12624</v>
      </c>
      <c r="H12" s="424" t="n">
        <v>18</v>
      </c>
      <c r="I12" s="424" t="n">
        <v>32</v>
      </c>
      <c r="J12" s="424" t="n">
        <v>214.38</v>
      </c>
      <c r="K12" s="424" t="n">
        <v>924</v>
      </c>
      <c r="L12" s="424" t="n">
        <v>92</v>
      </c>
      <c r="M12" s="424" t="n">
        <v>297</v>
      </c>
      <c r="N12" s="424" t="n">
        <v>3583.32</v>
      </c>
      <c r="O12" s="424" t="n">
        <v>8682</v>
      </c>
      <c r="P12" s="424" t="n">
        <v>36</v>
      </c>
      <c r="Q12" s="424" t="n">
        <v>93</v>
      </c>
      <c r="R12" s="424" t="n">
        <v>576.52</v>
      </c>
      <c r="S12" s="424" t="n">
        <v>1798</v>
      </c>
      <c r="T12" s="424" t="n">
        <v>11</v>
      </c>
      <c r="U12" s="424" t="n">
        <v>42</v>
      </c>
      <c r="V12" s="424" t="s">
        <v>209</v>
      </c>
      <c r="W12" s="424" t="s">
        <v>209</v>
      </c>
      <c r="X12" s="418" t="n">
        <v>2</v>
      </c>
      <c r="Y12" s="418" t="n">
        <v>9</v>
      </c>
      <c r="Z12" s="439" t="s">
        <v>209</v>
      </c>
      <c r="AA12" s="439" t="s">
        <v>209</v>
      </c>
      <c r="AB12" s="439" t="s">
        <v>208</v>
      </c>
      <c r="AC12" s="439" t="s">
        <v>208</v>
      </c>
      <c r="AD12" s="439" t="s">
        <v>208</v>
      </c>
      <c r="AE12" s="439" t="s">
        <v>208</v>
      </c>
      <c r="AF12" s="439" t="s">
        <v>208</v>
      </c>
      <c r="AG12" s="439" t="s">
        <v>208</v>
      </c>
      <c r="AH12" s="439" t="s">
        <v>208</v>
      </c>
      <c r="AI12" s="439" t="s">
        <v>208</v>
      </c>
    </row>
    <row r="13" s="406" customFormat="true" ht="21" hidden="false" customHeight="true" outlineLevel="0" collapsed="false">
      <c r="A13" s="437"/>
      <c r="B13" s="420"/>
      <c r="C13" s="428" t="s">
        <v>267</v>
      </c>
      <c r="D13" s="429" t="n">
        <v>143</v>
      </c>
      <c r="E13" s="429" t="n">
        <v>577</v>
      </c>
      <c r="F13" s="429" t="n">
        <v>8381.26</v>
      </c>
      <c r="G13" s="429" t="n">
        <v>30272</v>
      </c>
      <c r="H13" s="429" t="n">
        <v>9</v>
      </c>
      <c r="I13" s="429" t="n">
        <v>12</v>
      </c>
      <c r="J13" s="429" t="n">
        <v>34.65</v>
      </c>
      <c r="K13" s="429" t="n">
        <v>338</v>
      </c>
      <c r="L13" s="429" t="n">
        <v>44</v>
      </c>
      <c r="M13" s="429" t="n">
        <v>100</v>
      </c>
      <c r="N13" s="429" t="n">
        <v>1225.3</v>
      </c>
      <c r="O13" s="429" t="n">
        <v>3679</v>
      </c>
      <c r="P13" s="429" t="n">
        <v>62</v>
      </c>
      <c r="Q13" s="429" t="n">
        <v>292</v>
      </c>
      <c r="R13" s="429" t="n">
        <v>4614.67</v>
      </c>
      <c r="S13" s="429" t="n">
        <v>19615</v>
      </c>
      <c r="T13" s="429" t="n">
        <v>28</v>
      </c>
      <c r="U13" s="429" t="n">
        <v>173</v>
      </c>
      <c r="V13" s="429" t="n">
        <v>2506.64</v>
      </c>
      <c r="W13" s="429" t="n">
        <v>6640</v>
      </c>
      <c r="X13" s="431" t="s">
        <v>208</v>
      </c>
      <c r="Y13" s="431" t="s">
        <v>208</v>
      </c>
      <c r="Z13" s="431" t="s">
        <v>208</v>
      </c>
      <c r="AA13" s="431" t="s">
        <v>208</v>
      </c>
      <c r="AB13" s="431" t="s">
        <v>208</v>
      </c>
      <c r="AC13" s="431" t="s">
        <v>208</v>
      </c>
      <c r="AD13" s="431" t="s">
        <v>208</v>
      </c>
      <c r="AE13" s="431" t="s">
        <v>208</v>
      </c>
      <c r="AF13" s="431" t="s">
        <v>208</v>
      </c>
      <c r="AG13" s="431" t="s">
        <v>208</v>
      </c>
      <c r="AH13" s="431" t="s">
        <v>208</v>
      </c>
      <c r="AI13" s="431" t="s">
        <v>208</v>
      </c>
    </row>
    <row r="14" s="406" customFormat="true" ht="21" hidden="false" customHeight="true" outlineLevel="0" collapsed="false">
      <c r="A14" s="437"/>
      <c r="B14" s="420"/>
      <c r="C14" s="428" t="s">
        <v>268</v>
      </c>
      <c r="D14" s="429" t="n">
        <v>509</v>
      </c>
      <c r="E14" s="429" t="n">
        <v>2304</v>
      </c>
      <c r="F14" s="429" t="n">
        <v>31844.05</v>
      </c>
      <c r="G14" s="429" t="n">
        <v>82714</v>
      </c>
      <c r="H14" s="429" t="n">
        <v>61</v>
      </c>
      <c r="I14" s="429" t="n">
        <v>108</v>
      </c>
      <c r="J14" s="429" t="n">
        <v>500.62</v>
      </c>
      <c r="K14" s="429" t="n">
        <v>2377</v>
      </c>
      <c r="L14" s="429" t="n">
        <v>198</v>
      </c>
      <c r="M14" s="429" t="n">
        <v>678</v>
      </c>
      <c r="N14" s="429" t="n">
        <v>9096.92</v>
      </c>
      <c r="O14" s="429" t="n">
        <v>34359</v>
      </c>
      <c r="P14" s="429" t="n">
        <v>160</v>
      </c>
      <c r="Q14" s="429" t="n">
        <v>912</v>
      </c>
      <c r="R14" s="429" t="n">
        <v>12274.38</v>
      </c>
      <c r="S14" s="429" t="n">
        <v>28227</v>
      </c>
      <c r="T14" s="429" t="n">
        <v>87</v>
      </c>
      <c r="U14" s="429" t="n">
        <v>598</v>
      </c>
      <c r="V14" s="429" t="n">
        <v>9895.89</v>
      </c>
      <c r="W14" s="429" t="n">
        <v>17619</v>
      </c>
      <c r="X14" s="429" t="n">
        <v>3</v>
      </c>
      <c r="Y14" s="429" t="n">
        <v>8</v>
      </c>
      <c r="Z14" s="431" t="n">
        <v>76.24</v>
      </c>
      <c r="AA14" s="431" t="n">
        <v>132</v>
      </c>
      <c r="AB14" s="431" t="s">
        <v>208</v>
      </c>
      <c r="AC14" s="431" t="s">
        <v>208</v>
      </c>
      <c r="AD14" s="431" t="s">
        <v>208</v>
      </c>
      <c r="AE14" s="431" t="s">
        <v>208</v>
      </c>
      <c r="AF14" s="431" t="s">
        <v>208</v>
      </c>
      <c r="AG14" s="431" t="s">
        <v>208</v>
      </c>
      <c r="AH14" s="431" t="s">
        <v>208</v>
      </c>
      <c r="AI14" s="431" t="s">
        <v>208</v>
      </c>
    </row>
    <row r="15" s="406" customFormat="true" ht="21" hidden="false" customHeight="true" outlineLevel="0" collapsed="false">
      <c r="A15" s="437"/>
      <c r="B15" s="420"/>
      <c r="C15" s="428" t="s">
        <v>269</v>
      </c>
      <c r="D15" s="429" t="n">
        <v>84</v>
      </c>
      <c r="E15" s="429" t="n">
        <v>360</v>
      </c>
      <c r="F15" s="429" t="n">
        <v>5461.91</v>
      </c>
      <c r="G15" s="429" t="n">
        <v>12877</v>
      </c>
      <c r="H15" s="429" t="n">
        <v>5</v>
      </c>
      <c r="I15" s="429" t="n">
        <v>6</v>
      </c>
      <c r="J15" s="429" t="n">
        <v>55.3</v>
      </c>
      <c r="K15" s="429" t="n">
        <v>160</v>
      </c>
      <c r="L15" s="429" t="n">
        <v>32</v>
      </c>
      <c r="M15" s="429" t="n">
        <v>62</v>
      </c>
      <c r="N15" s="429" t="n">
        <v>423.99</v>
      </c>
      <c r="O15" s="429" t="n">
        <v>1119</v>
      </c>
      <c r="P15" s="429" t="n">
        <v>22</v>
      </c>
      <c r="Q15" s="429" t="n">
        <v>77</v>
      </c>
      <c r="R15" s="429" t="n">
        <v>1570.16</v>
      </c>
      <c r="S15" s="429" t="n">
        <v>3968</v>
      </c>
      <c r="T15" s="429" t="n">
        <v>22</v>
      </c>
      <c r="U15" s="429" t="n">
        <v>191</v>
      </c>
      <c r="V15" s="429" t="n">
        <v>3031.04</v>
      </c>
      <c r="W15" s="429" t="n">
        <v>6873</v>
      </c>
      <c r="X15" s="429" t="n">
        <v>3</v>
      </c>
      <c r="Y15" s="429" t="n">
        <v>24</v>
      </c>
      <c r="Z15" s="431" t="n">
        <v>381.42</v>
      </c>
      <c r="AA15" s="431" t="n">
        <v>757</v>
      </c>
      <c r="AB15" s="431" t="s">
        <v>208</v>
      </c>
      <c r="AC15" s="431" t="s">
        <v>208</v>
      </c>
      <c r="AD15" s="431" t="s">
        <v>208</v>
      </c>
      <c r="AE15" s="431" t="s">
        <v>208</v>
      </c>
      <c r="AF15" s="431" t="s">
        <v>208</v>
      </c>
      <c r="AG15" s="431" t="s">
        <v>208</v>
      </c>
      <c r="AH15" s="431" t="s">
        <v>208</v>
      </c>
      <c r="AI15" s="431" t="s">
        <v>208</v>
      </c>
    </row>
    <row r="16" s="406" customFormat="true" ht="21" hidden="false" customHeight="true" outlineLevel="0" collapsed="false">
      <c r="A16" s="437"/>
      <c r="B16" s="420"/>
      <c r="C16" s="428" t="s">
        <v>270</v>
      </c>
      <c r="D16" s="424" t="n">
        <v>270</v>
      </c>
      <c r="E16" s="424" t="n">
        <v>1554</v>
      </c>
      <c r="F16" s="424" t="n">
        <v>14935.61</v>
      </c>
      <c r="G16" s="424" t="n">
        <v>55549</v>
      </c>
      <c r="H16" s="424" t="n">
        <v>33</v>
      </c>
      <c r="I16" s="424" t="n">
        <v>78</v>
      </c>
      <c r="J16" s="424" t="n">
        <v>403.56</v>
      </c>
      <c r="K16" s="424" t="n">
        <v>1469</v>
      </c>
      <c r="L16" s="424" t="n">
        <v>93</v>
      </c>
      <c r="M16" s="424" t="n">
        <v>364</v>
      </c>
      <c r="N16" s="424" t="n">
        <v>3498.81</v>
      </c>
      <c r="O16" s="424" t="n">
        <v>11656</v>
      </c>
      <c r="P16" s="424" t="n">
        <v>95</v>
      </c>
      <c r="Q16" s="424" t="n">
        <v>746</v>
      </c>
      <c r="R16" s="424" t="n">
        <v>5877.42</v>
      </c>
      <c r="S16" s="424" t="n">
        <v>30518</v>
      </c>
      <c r="T16" s="424" t="n">
        <v>47</v>
      </c>
      <c r="U16" s="424" t="n">
        <v>353</v>
      </c>
      <c r="V16" s="424" t="s">
        <v>209</v>
      </c>
      <c r="W16" s="424" t="s">
        <v>209</v>
      </c>
      <c r="X16" s="424" t="n">
        <v>2</v>
      </c>
      <c r="Y16" s="424" t="n">
        <v>13</v>
      </c>
      <c r="Z16" s="435" t="s">
        <v>209</v>
      </c>
      <c r="AA16" s="435" t="s">
        <v>209</v>
      </c>
      <c r="AB16" s="435" t="s">
        <v>208</v>
      </c>
      <c r="AC16" s="435" t="s">
        <v>208</v>
      </c>
      <c r="AD16" s="435" t="s">
        <v>208</v>
      </c>
      <c r="AE16" s="435" t="s">
        <v>208</v>
      </c>
      <c r="AF16" s="435" t="s">
        <v>208</v>
      </c>
      <c r="AG16" s="435" t="s">
        <v>208</v>
      </c>
      <c r="AH16" s="435" t="s">
        <v>208</v>
      </c>
      <c r="AI16" s="435" t="s">
        <v>208</v>
      </c>
    </row>
    <row r="17" s="406" customFormat="true" ht="21" hidden="false" customHeight="true" outlineLevel="0" collapsed="false">
      <c r="A17" s="265" t="n">
        <v>58</v>
      </c>
      <c r="B17" s="440" t="s">
        <v>100</v>
      </c>
      <c r="C17" s="421" t="s">
        <v>36</v>
      </c>
      <c r="D17" s="422" t="n">
        <v>2286</v>
      </c>
      <c r="E17" s="422" t="n">
        <v>21086</v>
      </c>
      <c r="F17" s="422" t="n">
        <v>312329</v>
      </c>
      <c r="G17" s="422" t="n">
        <v>399292</v>
      </c>
      <c r="H17" s="422" t="n">
        <v>139</v>
      </c>
      <c r="I17" s="422" t="n">
        <v>365</v>
      </c>
      <c r="J17" s="422" t="n">
        <v>1492</v>
      </c>
      <c r="K17" s="422" t="n">
        <v>5004</v>
      </c>
      <c r="L17" s="422" t="n">
        <v>637</v>
      </c>
      <c r="M17" s="422" t="n">
        <v>2670</v>
      </c>
      <c r="N17" s="422" t="n">
        <v>23818</v>
      </c>
      <c r="O17" s="422" t="n">
        <v>40159</v>
      </c>
      <c r="P17" s="422" t="n">
        <v>754</v>
      </c>
      <c r="Q17" s="422" t="n">
        <v>4467</v>
      </c>
      <c r="R17" s="422" t="n">
        <v>55986</v>
      </c>
      <c r="S17" s="422" t="n">
        <v>75561</v>
      </c>
      <c r="T17" s="422" t="n">
        <v>369</v>
      </c>
      <c r="U17" s="422" t="n">
        <v>5596</v>
      </c>
      <c r="V17" s="422" t="n">
        <v>91314</v>
      </c>
      <c r="W17" s="422" t="n">
        <v>109551</v>
      </c>
      <c r="X17" s="422" t="n">
        <v>111</v>
      </c>
      <c r="Y17" s="422" t="n">
        <v>3918</v>
      </c>
      <c r="Z17" s="419" t="n">
        <v>84259</v>
      </c>
      <c r="AA17" s="419" t="n">
        <v>111247</v>
      </c>
      <c r="AB17" s="419" t="n">
        <v>219</v>
      </c>
      <c r="AC17" s="419" t="n">
        <v>3898</v>
      </c>
      <c r="AD17" s="419" t="n">
        <v>54517</v>
      </c>
      <c r="AE17" s="419" t="n">
        <v>57770</v>
      </c>
      <c r="AF17" s="419" t="n">
        <v>57</v>
      </c>
      <c r="AG17" s="419" t="n">
        <v>172</v>
      </c>
      <c r="AH17" s="419" t="n">
        <v>943</v>
      </c>
      <c r="AI17" s="419" t="s">
        <v>208</v>
      </c>
    </row>
    <row r="18" s="406" customFormat="true" ht="21" hidden="false" customHeight="true" outlineLevel="0" collapsed="false">
      <c r="A18" s="265"/>
      <c r="B18" s="440"/>
      <c r="C18" s="438" t="s">
        <v>271</v>
      </c>
      <c r="D18" s="424" t="n">
        <v>253</v>
      </c>
      <c r="E18" s="424" t="n">
        <v>7448</v>
      </c>
      <c r="F18" s="424" t="n">
        <v>172195.4</v>
      </c>
      <c r="G18" s="424" t="n">
        <v>242524</v>
      </c>
      <c r="H18" s="424" t="n">
        <v>4</v>
      </c>
      <c r="I18" s="424" t="n">
        <v>9</v>
      </c>
      <c r="J18" s="424" t="n">
        <v>85.74</v>
      </c>
      <c r="K18" s="424" t="n">
        <v>137</v>
      </c>
      <c r="L18" s="424" t="n">
        <v>50</v>
      </c>
      <c r="M18" s="424" t="n">
        <v>438</v>
      </c>
      <c r="N18" s="424" t="n">
        <v>6498.68</v>
      </c>
      <c r="O18" s="424" t="n">
        <v>10592</v>
      </c>
      <c r="P18" s="424" t="n">
        <v>63</v>
      </c>
      <c r="Q18" s="424" t="n">
        <v>858</v>
      </c>
      <c r="R18" s="424" t="n">
        <v>14955.83</v>
      </c>
      <c r="S18" s="424" t="n">
        <v>23648</v>
      </c>
      <c r="T18" s="424" t="n">
        <v>78</v>
      </c>
      <c r="U18" s="424" t="n">
        <v>3096</v>
      </c>
      <c r="V18" s="424" t="n">
        <v>60451.6</v>
      </c>
      <c r="W18" s="424" t="n">
        <v>77478</v>
      </c>
      <c r="X18" s="424" t="n">
        <v>42</v>
      </c>
      <c r="Y18" s="424" t="n">
        <v>2593</v>
      </c>
      <c r="Z18" s="426" t="n">
        <v>69838.45</v>
      </c>
      <c r="AA18" s="426" t="n">
        <v>97283</v>
      </c>
      <c r="AB18" s="426" t="n">
        <v>16</v>
      </c>
      <c r="AC18" s="426" t="n">
        <v>454</v>
      </c>
      <c r="AD18" s="426" t="n">
        <v>20365.1</v>
      </c>
      <c r="AE18" s="426" t="n">
        <v>33386</v>
      </c>
      <c r="AF18" s="426" t="s">
        <v>208</v>
      </c>
      <c r="AG18" s="426" t="s">
        <v>208</v>
      </c>
      <c r="AH18" s="426" t="s">
        <v>208</v>
      </c>
      <c r="AI18" s="426" t="s">
        <v>208</v>
      </c>
    </row>
    <row r="19" s="406" customFormat="true" ht="21" hidden="false" customHeight="true" outlineLevel="0" collapsed="false">
      <c r="A19" s="265"/>
      <c r="B19" s="440"/>
      <c r="C19" s="428" t="s">
        <v>272</v>
      </c>
      <c r="D19" s="429" t="n">
        <v>117</v>
      </c>
      <c r="E19" s="429" t="n">
        <v>539</v>
      </c>
      <c r="F19" s="429" t="n">
        <v>5409</v>
      </c>
      <c r="G19" s="429" t="n">
        <v>6991</v>
      </c>
      <c r="H19" s="429" t="n">
        <v>8</v>
      </c>
      <c r="I19" s="429" t="n">
        <v>16</v>
      </c>
      <c r="J19" s="429" t="n">
        <v>159.83</v>
      </c>
      <c r="K19" s="429" t="n">
        <v>350</v>
      </c>
      <c r="L19" s="429" t="n">
        <v>53</v>
      </c>
      <c r="M19" s="429" t="n">
        <v>224</v>
      </c>
      <c r="N19" s="429" t="n">
        <v>2219.87</v>
      </c>
      <c r="O19" s="429" t="n">
        <v>3825</v>
      </c>
      <c r="P19" s="429" t="n">
        <v>38</v>
      </c>
      <c r="Q19" s="429" t="n">
        <v>203</v>
      </c>
      <c r="R19" s="429" t="n">
        <v>1609.52</v>
      </c>
      <c r="S19" s="429" t="n">
        <v>2085</v>
      </c>
      <c r="T19" s="429" t="n">
        <v>18</v>
      </c>
      <c r="U19" s="429" t="n">
        <v>96</v>
      </c>
      <c r="V19" s="429" t="n">
        <v>1419.78</v>
      </c>
      <c r="W19" s="429" t="n">
        <v>731</v>
      </c>
      <c r="X19" s="429" t="s">
        <v>208</v>
      </c>
      <c r="Y19" s="429" t="s">
        <v>208</v>
      </c>
      <c r="Z19" s="431" t="s">
        <v>208</v>
      </c>
      <c r="AA19" s="431" t="s">
        <v>208</v>
      </c>
      <c r="AB19" s="431" t="s">
        <v>208</v>
      </c>
      <c r="AC19" s="431" t="s">
        <v>208</v>
      </c>
      <c r="AD19" s="431" t="s">
        <v>208</v>
      </c>
      <c r="AE19" s="431" t="s">
        <v>208</v>
      </c>
      <c r="AF19" s="431" t="s">
        <v>208</v>
      </c>
      <c r="AG19" s="431" t="s">
        <v>208</v>
      </c>
      <c r="AH19" s="431" t="s">
        <v>208</v>
      </c>
      <c r="AI19" s="431" t="s">
        <v>208</v>
      </c>
    </row>
    <row r="20" s="406" customFormat="true" ht="21" hidden="false" customHeight="true" outlineLevel="0" collapsed="false">
      <c r="A20" s="265"/>
      <c r="B20" s="440"/>
      <c r="C20" s="428" t="s">
        <v>273</v>
      </c>
      <c r="D20" s="429" t="n">
        <v>116</v>
      </c>
      <c r="E20" s="429" t="n">
        <v>619</v>
      </c>
      <c r="F20" s="429" t="n">
        <v>8745.29</v>
      </c>
      <c r="G20" s="429" t="n">
        <v>6697</v>
      </c>
      <c r="H20" s="429" t="n">
        <v>6</v>
      </c>
      <c r="I20" s="429" t="n">
        <v>12</v>
      </c>
      <c r="J20" s="429" t="n">
        <v>46.08</v>
      </c>
      <c r="K20" s="429" t="n">
        <v>94</v>
      </c>
      <c r="L20" s="429" t="n">
        <v>45</v>
      </c>
      <c r="M20" s="429" t="n">
        <v>263</v>
      </c>
      <c r="N20" s="429" t="n">
        <v>2039.48</v>
      </c>
      <c r="O20" s="429" t="n">
        <v>2862</v>
      </c>
      <c r="P20" s="429" t="n">
        <v>50</v>
      </c>
      <c r="Q20" s="429" t="n">
        <v>293</v>
      </c>
      <c r="R20" s="429" t="n">
        <v>5690.49</v>
      </c>
      <c r="S20" s="429" t="n">
        <v>3243</v>
      </c>
      <c r="T20" s="429" t="n">
        <v>12</v>
      </c>
      <c r="U20" s="429" t="n">
        <v>38</v>
      </c>
      <c r="V20" s="429" t="n">
        <v>785.45</v>
      </c>
      <c r="W20" s="429" t="n">
        <v>378</v>
      </c>
      <c r="X20" s="429" t="n">
        <v>3</v>
      </c>
      <c r="Y20" s="429" t="n">
        <v>13</v>
      </c>
      <c r="Z20" s="431" t="n">
        <v>183.79</v>
      </c>
      <c r="AA20" s="431" t="n">
        <v>120</v>
      </c>
      <c r="AB20" s="431" t="s">
        <v>208</v>
      </c>
      <c r="AC20" s="431" t="s">
        <v>208</v>
      </c>
      <c r="AD20" s="431" t="s">
        <v>208</v>
      </c>
      <c r="AE20" s="431" t="s">
        <v>208</v>
      </c>
      <c r="AF20" s="431" t="s">
        <v>208</v>
      </c>
      <c r="AG20" s="431" t="s">
        <v>208</v>
      </c>
      <c r="AH20" s="431" t="s">
        <v>208</v>
      </c>
      <c r="AI20" s="431" t="s">
        <v>208</v>
      </c>
    </row>
    <row r="21" s="406" customFormat="true" ht="21" hidden="false" customHeight="true" outlineLevel="0" collapsed="false">
      <c r="A21" s="265"/>
      <c r="B21" s="440"/>
      <c r="C21" s="428" t="s">
        <v>274</v>
      </c>
      <c r="D21" s="429" t="n">
        <v>67</v>
      </c>
      <c r="E21" s="429" t="n">
        <v>391</v>
      </c>
      <c r="F21" s="429" t="n">
        <v>5607.5</v>
      </c>
      <c r="G21" s="429" t="n">
        <v>3570</v>
      </c>
      <c r="H21" s="429" t="n">
        <v>12</v>
      </c>
      <c r="I21" s="429" t="n">
        <v>23</v>
      </c>
      <c r="J21" s="429" t="n">
        <v>109.52</v>
      </c>
      <c r="K21" s="429" t="n">
        <v>364</v>
      </c>
      <c r="L21" s="429" t="n">
        <v>28</v>
      </c>
      <c r="M21" s="429" t="n">
        <v>130</v>
      </c>
      <c r="N21" s="429" t="n">
        <v>1782.09</v>
      </c>
      <c r="O21" s="429" t="n">
        <v>1962</v>
      </c>
      <c r="P21" s="429" t="n">
        <v>16</v>
      </c>
      <c r="Q21" s="429" t="n">
        <v>119</v>
      </c>
      <c r="R21" s="429" t="n">
        <v>1556.58</v>
      </c>
      <c r="S21" s="429" t="n">
        <v>810</v>
      </c>
      <c r="T21" s="429" t="n">
        <v>9</v>
      </c>
      <c r="U21" s="429" t="n">
        <v>40</v>
      </c>
      <c r="V21" s="429" t="s">
        <v>209</v>
      </c>
      <c r="W21" s="429" t="s">
        <v>209</v>
      </c>
      <c r="X21" s="429" t="n">
        <v>2</v>
      </c>
      <c r="Y21" s="429" t="n">
        <v>79</v>
      </c>
      <c r="Z21" s="431" t="s">
        <v>209</v>
      </c>
      <c r="AA21" s="431" t="s">
        <v>209</v>
      </c>
      <c r="AB21" s="431" t="s">
        <v>208</v>
      </c>
      <c r="AC21" s="431" t="s">
        <v>208</v>
      </c>
      <c r="AD21" s="431" t="s">
        <v>208</v>
      </c>
      <c r="AE21" s="431" t="s">
        <v>208</v>
      </c>
      <c r="AF21" s="431" t="s">
        <v>208</v>
      </c>
      <c r="AG21" s="431" t="s">
        <v>208</v>
      </c>
      <c r="AH21" s="431" t="s">
        <v>208</v>
      </c>
      <c r="AI21" s="431" t="s">
        <v>208</v>
      </c>
    </row>
    <row r="22" s="406" customFormat="true" ht="21" hidden="false" customHeight="true" outlineLevel="0" collapsed="false">
      <c r="A22" s="265"/>
      <c r="B22" s="440"/>
      <c r="C22" s="428" t="s">
        <v>275</v>
      </c>
      <c r="D22" s="429" t="n">
        <v>335</v>
      </c>
      <c r="E22" s="429" t="n">
        <v>910</v>
      </c>
      <c r="F22" s="429" t="n">
        <v>11453.66</v>
      </c>
      <c r="G22" s="429" t="n">
        <v>19890</v>
      </c>
      <c r="H22" s="429" t="n">
        <v>16</v>
      </c>
      <c r="I22" s="429" t="n">
        <v>43</v>
      </c>
      <c r="J22" s="429" t="n">
        <v>154.52</v>
      </c>
      <c r="K22" s="429" t="n">
        <v>774</v>
      </c>
      <c r="L22" s="429" t="n">
        <v>81</v>
      </c>
      <c r="M22" s="429" t="n">
        <v>183</v>
      </c>
      <c r="N22" s="429" t="n">
        <v>2244.89</v>
      </c>
      <c r="O22" s="429" t="n">
        <v>4218</v>
      </c>
      <c r="P22" s="429" t="n">
        <v>162</v>
      </c>
      <c r="Q22" s="429" t="n">
        <v>392</v>
      </c>
      <c r="R22" s="429" t="n">
        <v>4327.56</v>
      </c>
      <c r="S22" s="429" t="n">
        <v>7641</v>
      </c>
      <c r="T22" s="429" t="n">
        <v>70</v>
      </c>
      <c r="U22" s="429" t="n">
        <v>230</v>
      </c>
      <c r="V22" s="429" t="n">
        <v>3284.82</v>
      </c>
      <c r="W22" s="429" t="n">
        <v>6182</v>
      </c>
      <c r="X22" s="429" t="n">
        <v>5</v>
      </c>
      <c r="Y22" s="429" t="n">
        <v>37</v>
      </c>
      <c r="Z22" s="429" t="s">
        <v>209</v>
      </c>
      <c r="AA22" s="429" t="s">
        <v>209</v>
      </c>
      <c r="AB22" s="431" t="n">
        <v>1</v>
      </c>
      <c r="AC22" s="431" t="n">
        <v>25</v>
      </c>
      <c r="AD22" s="431" t="s">
        <v>209</v>
      </c>
      <c r="AE22" s="431" t="s">
        <v>209</v>
      </c>
      <c r="AF22" s="431" t="s">
        <v>208</v>
      </c>
      <c r="AG22" s="431" t="s">
        <v>208</v>
      </c>
      <c r="AH22" s="431" t="s">
        <v>208</v>
      </c>
      <c r="AI22" s="431" t="s">
        <v>208</v>
      </c>
    </row>
    <row r="23" s="406" customFormat="true" ht="21" hidden="false" customHeight="true" outlineLevel="0" collapsed="false">
      <c r="A23" s="265"/>
      <c r="B23" s="440"/>
      <c r="C23" s="428" t="s">
        <v>276</v>
      </c>
      <c r="D23" s="429" t="n">
        <v>487</v>
      </c>
      <c r="E23" s="429" t="n">
        <v>2616</v>
      </c>
      <c r="F23" s="429" t="n">
        <v>13432.4</v>
      </c>
      <c r="G23" s="429" t="n">
        <v>20812</v>
      </c>
      <c r="H23" s="429" t="n">
        <v>39</v>
      </c>
      <c r="I23" s="429" t="n">
        <v>101</v>
      </c>
      <c r="J23" s="429" t="n">
        <v>410.24</v>
      </c>
      <c r="K23" s="429" t="n">
        <v>889</v>
      </c>
      <c r="L23" s="429" t="n">
        <v>159</v>
      </c>
      <c r="M23" s="429" t="n">
        <v>629</v>
      </c>
      <c r="N23" s="429" t="n">
        <v>3201.51</v>
      </c>
      <c r="O23" s="429" t="n">
        <v>6362</v>
      </c>
      <c r="P23" s="429" t="n">
        <v>195</v>
      </c>
      <c r="Q23" s="429" t="n">
        <v>1096</v>
      </c>
      <c r="R23" s="429" t="n">
        <v>6232.46</v>
      </c>
      <c r="S23" s="429" t="n">
        <v>9457</v>
      </c>
      <c r="T23" s="429" t="n">
        <v>81</v>
      </c>
      <c r="U23" s="429" t="n">
        <v>655</v>
      </c>
      <c r="V23" s="429" t="n">
        <v>3044.91</v>
      </c>
      <c r="W23" s="429" t="n">
        <v>3596</v>
      </c>
      <c r="X23" s="429" t="n">
        <v>13</v>
      </c>
      <c r="Y23" s="429" t="n">
        <v>135</v>
      </c>
      <c r="Z23" s="431" t="n">
        <v>543.28</v>
      </c>
      <c r="AA23" s="431" t="n">
        <v>508</v>
      </c>
      <c r="AB23" s="431" t="s">
        <v>208</v>
      </c>
      <c r="AC23" s="431" t="s">
        <v>208</v>
      </c>
      <c r="AD23" s="431" t="s">
        <v>208</v>
      </c>
      <c r="AE23" s="431" t="s">
        <v>208</v>
      </c>
      <c r="AF23" s="431" t="s">
        <v>208</v>
      </c>
      <c r="AG23" s="431" t="s">
        <v>208</v>
      </c>
      <c r="AH23" s="431" t="s">
        <v>208</v>
      </c>
      <c r="AI23" s="431" t="s">
        <v>208</v>
      </c>
    </row>
    <row r="24" s="406" customFormat="true" ht="21" hidden="false" customHeight="true" outlineLevel="0" collapsed="false">
      <c r="A24" s="265"/>
      <c r="B24" s="440"/>
      <c r="C24" s="433" t="s">
        <v>277</v>
      </c>
      <c r="D24" s="429" t="n">
        <v>911</v>
      </c>
      <c r="E24" s="429" t="n">
        <v>8563</v>
      </c>
      <c r="F24" s="429" t="n">
        <v>95486.05</v>
      </c>
      <c r="G24" s="429" t="n">
        <v>98808</v>
      </c>
      <c r="H24" s="429" t="n">
        <v>54</v>
      </c>
      <c r="I24" s="429" t="n">
        <v>161</v>
      </c>
      <c r="J24" s="429" t="n">
        <v>526.21</v>
      </c>
      <c r="K24" s="429" t="n">
        <v>2396</v>
      </c>
      <c r="L24" s="429" t="n">
        <v>221</v>
      </c>
      <c r="M24" s="429" t="n">
        <v>803</v>
      </c>
      <c r="N24" s="429" t="n">
        <v>5831.48</v>
      </c>
      <c r="O24" s="429" t="n">
        <v>10338</v>
      </c>
      <c r="P24" s="429" t="n">
        <v>230</v>
      </c>
      <c r="Q24" s="429" t="n">
        <v>1506</v>
      </c>
      <c r="R24" s="429" t="n">
        <v>21613.75</v>
      </c>
      <c r="S24" s="429" t="n">
        <v>28677</v>
      </c>
      <c r="T24" s="429" t="n">
        <v>101</v>
      </c>
      <c r="U24" s="429" t="n">
        <v>1441</v>
      </c>
      <c r="V24" s="429" t="s">
        <v>209</v>
      </c>
      <c r="W24" s="429" t="s">
        <v>209</v>
      </c>
      <c r="X24" s="429" t="n">
        <v>46</v>
      </c>
      <c r="Y24" s="429" t="n">
        <v>1061</v>
      </c>
      <c r="Z24" s="435" t="n">
        <v>10728.83</v>
      </c>
      <c r="AA24" s="435" t="n">
        <v>12285</v>
      </c>
      <c r="AB24" s="435" t="n">
        <f aca="false">259-AF24</f>
        <v>202</v>
      </c>
      <c r="AC24" s="435" t="n">
        <f aca="false">3591-AG24</f>
        <v>3419</v>
      </c>
      <c r="AD24" s="441" t="s">
        <v>209</v>
      </c>
      <c r="AE24" s="441" t="s">
        <v>209</v>
      </c>
      <c r="AF24" s="435" t="n">
        <v>57</v>
      </c>
      <c r="AG24" s="435" t="n">
        <v>172</v>
      </c>
      <c r="AH24" s="435" t="n">
        <v>943</v>
      </c>
      <c r="AI24" s="435" t="s">
        <v>208</v>
      </c>
    </row>
    <row r="25" s="406" customFormat="true" ht="21" hidden="false" customHeight="true" outlineLevel="0" collapsed="false">
      <c r="A25" s="265" t="n">
        <v>59</v>
      </c>
      <c r="B25" s="440" t="s">
        <v>109</v>
      </c>
      <c r="C25" s="421" t="s">
        <v>36</v>
      </c>
      <c r="D25" s="422" t="n">
        <v>962</v>
      </c>
      <c r="E25" s="422" t="n">
        <v>6910</v>
      </c>
      <c r="F25" s="422" t="n">
        <v>226134</v>
      </c>
      <c r="G25" s="422" t="n">
        <v>174183</v>
      </c>
      <c r="H25" s="422" t="n">
        <v>7</v>
      </c>
      <c r="I25" s="422" t="n">
        <v>11</v>
      </c>
      <c r="J25" s="422" t="n">
        <v>202</v>
      </c>
      <c r="K25" s="422" t="n">
        <v>56</v>
      </c>
      <c r="L25" s="422" t="n">
        <v>510</v>
      </c>
      <c r="M25" s="422" t="n">
        <v>3842</v>
      </c>
      <c r="N25" s="422" t="n">
        <v>130033</v>
      </c>
      <c r="O25" s="422" t="n">
        <v>30744</v>
      </c>
      <c r="P25" s="422" t="n">
        <v>406</v>
      </c>
      <c r="Q25" s="422" t="n">
        <v>2821</v>
      </c>
      <c r="R25" s="422" t="n">
        <v>86960</v>
      </c>
      <c r="S25" s="422" t="n">
        <v>134403</v>
      </c>
      <c r="T25" s="422" t="n">
        <v>31</v>
      </c>
      <c r="U25" s="422" t="n">
        <v>214</v>
      </c>
      <c r="V25" s="422" t="n">
        <v>8821</v>
      </c>
      <c r="W25" s="422" t="n">
        <v>8347</v>
      </c>
      <c r="X25" s="422" t="n">
        <v>5</v>
      </c>
      <c r="Y25" s="422" t="n">
        <v>9</v>
      </c>
      <c r="Z25" s="419" t="n">
        <v>34</v>
      </c>
      <c r="AA25" s="419" t="n">
        <v>220</v>
      </c>
      <c r="AB25" s="419" t="n">
        <v>3</v>
      </c>
      <c r="AC25" s="419" t="n">
        <v>13</v>
      </c>
      <c r="AD25" s="419" t="n">
        <v>84</v>
      </c>
      <c r="AE25" s="419" t="n">
        <v>413</v>
      </c>
      <c r="AF25" s="419" t="s">
        <v>208</v>
      </c>
      <c r="AG25" s="419" t="s">
        <v>208</v>
      </c>
      <c r="AH25" s="419" t="s">
        <v>208</v>
      </c>
      <c r="AI25" s="419" t="s">
        <v>208</v>
      </c>
    </row>
    <row r="26" s="406" customFormat="true" ht="21" hidden="false" customHeight="true" outlineLevel="0" collapsed="false">
      <c r="A26" s="265"/>
      <c r="B26" s="440"/>
      <c r="C26" s="438" t="s">
        <v>278</v>
      </c>
      <c r="D26" s="424" t="n">
        <v>510</v>
      </c>
      <c r="E26" s="424" t="n">
        <v>3963</v>
      </c>
      <c r="F26" s="424" t="n">
        <v>145327.94</v>
      </c>
      <c r="G26" s="424" t="n">
        <v>27625</v>
      </c>
      <c r="H26" s="424" t="n">
        <v>4</v>
      </c>
      <c r="I26" s="424" t="n">
        <v>6</v>
      </c>
      <c r="J26" s="424" t="n">
        <v>195.8</v>
      </c>
      <c r="K26" s="424" t="n">
        <v>30</v>
      </c>
      <c r="L26" s="424" t="n">
        <v>346</v>
      </c>
      <c r="M26" s="424" t="n">
        <v>3121</v>
      </c>
      <c r="N26" s="424" t="n">
        <v>118414.13</v>
      </c>
      <c r="O26" s="424" t="n">
        <v>16390</v>
      </c>
      <c r="P26" s="424" t="n">
        <v>148</v>
      </c>
      <c r="Q26" s="424" t="n">
        <v>801</v>
      </c>
      <c r="R26" s="424" t="n">
        <v>25708.1</v>
      </c>
      <c r="S26" s="424" t="n">
        <v>10970</v>
      </c>
      <c r="T26" s="424" t="n">
        <v>7</v>
      </c>
      <c r="U26" s="424" t="n">
        <v>26</v>
      </c>
      <c r="V26" s="424" t="n">
        <v>981.52</v>
      </c>
      <c r="W26" s="424" t="n">
        <v>45</v>
      </c>
      <c r="X26" s="424" t="n">
        <v>4</v>
      </c>
      <c r="Y26" s="424" t="n">
        <v>6</v>
      </c>
      <c r="Z26" s="426" t="s">
        <v>209</v>
      </c>
      <c r="AA26" s="426" t="s">
        <v>209</v>
      </c>
      <c r="AB26" s="426" t="n">
        <v>1</v>
      </c>
      <c r="AC26" s="426" t="n">
        <v>3</v>
      </c>
      <c r="AD26" s="426" t="s">
        <v>209</v>
      </c>
      <c r="AE26" s="426" t="s">
        <v>209</v>
      </c>
      <c r="AF26" s="426" t="s">
        <v>208</v>
      </c>
      <c r="AG26" s="426" t="s">
        <v>208</v>
      </c>
      <c r="AH26" s="426" t="s">
        <v>208</v>
      </c>
      <c r="AI26" s="426" t="s">
        <v>208</v>
      </c>
    </row>
    <row r="27" s="406" customFormat="true" ht="21" hidden="false" customHeight="true" outlineLevel="0" collapsed="false">
      <c r="A27" s="265"/>
      <c r="B27" s="440"/>
      <c r="C27" s="428" t="s">
        <v>279</v>
      </c>
      <c r="D27" s="429" t="n">
        <v>59</v>
      </c>
      <c r="E27" s="429" t="n">
        <v>195</v>
      </c>
      <c r="F27" s="429" t="n">
        <v>1751.64</v>
      </c>
      <c r="G27" s="429" t="n">
        <v>10802</v>
      </c>
      <c r="H27" s="429" t="s">
        <v>208</v>
      </c>
      <c r="I27" s="429" t="s">
        <v>208</v>
      </c>
      <c r="J27" s="429" t="s">
        <v>208</v>
      </c>
      <c r="K27" s="429" t="s">
        <v>208</v>
      </c>
      <c r="L27" s="429" t="n">
        <v>20</v>
      </c>
      <c r="M27" s="429" t="n">
        <v>56</v>
      </c>
      <c r="N27" s="429" t="n">
        <v>587.06</v>
      </c>
      <c r="O27" s="429" t="n">
        <v>3708</v>
      </c>
      <c r="P27" s="429" t="n">
        <v>36</v>
      </c>
      <c r="Q27" s="429" t="n">
        <v>126</v>
      </c>
      <c r="R27" s="429" t="n">
        <v>1030.46</v>
      </c>
      <c r="S27" s="429" t="n">
        <v>6089</v>
      </c>
      <c r="T27" s="429" t="n">
        <v>3</v>
      </c>
      <c r="U27" s="429" t="n">
        <v>13</v>
      </c>
      <c r="V27" s="429" t="n">
        <v>134.12</v>
      </c>
      <c r="W27" s="429" t="n">
        <v>1005</v>
      </c>
      <c r="X27" s="429" t="s">
        <v>208</v>
      </c>
      <c r="Y27" s="429" t="s">
        <v>208</v>
      </c>
      <c r="Z27" s="431" t="s">
        <v>208</v>
      </c>
      <c r="AA27" s="431" t="s">
        <v>208</v>
      </c>
      <c r="AB27" s="431" t="s">
        <v>208</v>
      </c>
      <c r="AC27" s="431" t="s">
        <v>208</v>
      </c>
      <c r="AD27" s="431" t="s">
        <v>208</v>
      </c>
      <c r="AE27" s="431" t="s">
        <v>208</v>
      </c>
      <c r="AF27" s="431" t="s">
        <v>208</v>
      </c>
      <c r="AG27" s="431" t="s">
        <v>208</v>
      </c>
      <c r="AH27" s="431" t="s">
        <v>208</v>
      </c>
      <c r="AI27" s="431" t="s">
        <v>208</v>
      </c>
      <c r="AK27" s="401"/>
      <c r="AL27" s="401"/>
    </row>
    <row r="28" s="406" customFormat="true" ht="21" hidden="false" customHeight="true" outlineLevel="0" collapsed="false">
      <c r="A28" s="265"/>
      <c r="B28" s="440"/>
      <c r="C28" s="428" t="s">
        <v>280</v>
      </c>
      <c r="D28" s="429" t="n">
        <v>393</v>
      </c>
      <c r="E28" s="429" t="n">
        <v>2752</v>
      </c>
      <c r="F28" s="429" t="n">
        <v>79054.38</v>
      </c>
      <c r="G28" s="429" t="n">
        <v>135756</v>
      </c>
      <c r="H28" s="429" t="n">
        <v>3</v>
      </c>
      <c r="I28" s="429" t="n">
        <v>5</v>
      </c>
      <c r="J28" s="429" t="n">
        <v>6.3</v>
      </c>
      <c r="K28" s="429" t="n">
        <v>26</v>
      </c>
      <c r="L28" s="429" t="n">
        <v>144</v>
      </c>
      <c r="M28" s="429" t="n">
        <v>665</v>
      </c>
      <c r="N28" s="429" t="n">
        <v>11031.69</v>
      </c>
      <c r="O28" s="429" t="n">
        <v>10646</v>
      </c>
      <c r="P28" s="429" t="n">
        <v>222</v>
      </c>
      <c r="Q28" s="429" t="n">
        <v>1894</v>
      </c>
      <c r="R28" s="429" t="n">
        <v>60220.98</v>
      </c>
      <c r="S28" s="429" t="n">
        <v>117344</v>
      </c>
      <c r="T28" s="429" t="n">
        <v>21</v>
      </c>
      <c r="U28" s="429" t="n">
        <v>175</v>
      </c>
      <c r="V28" s="429" t="n">
        <v>7705.31</v>
      </c>
      <c r="W28" s="429" t="n">
        <v>7297</v>
      </c>
      <c r="X28" s="429" t="n">
        <v>1</v>
      </c>
      <c r="Y28" s="429" t="n">
        <v>3</v>
      </c>
      <c r="Z28" s="431" t="s">
        <v>209</v>
      </c>
      <c r="AA28" s="431" t="s">
        <v>209</v>
      </c>
      <c r="AB28" s="431" t="n">
        <v>2</v>
      </c>
      <c r="AC28" s="431" t="n">
        <v>10</v>
      </c>
      <c r="AD28" s="431" t="s">
        <v>209</v>
      </c>
      <c r="AE28" s="431" t="s">
        <v>209</v>
      </c>
      <c r="AF28" s="431" t="s">
        <v>208</v>
      </c>
      <c r="AG28" s="431" t="s">
        <v>208</v>
      </c>
      <c r="AH28" s="431" t="s">
        <v>208</v>
      </c>
      <c r="AI28" s="431" t="s">
        <v>208</v>
      </c>
      <c r="AK28" s="401"/>
      <c r="AL28" s="401"/>
    </row>
    <row r="29" s="406" customFormat="true" ht="21" hidden="false" customHeight="true" outlineLevel="0" collapsed="false">
      <c r="A29" s="265"/>
      <c r="B29" s="440"/>
      <c r="C29" s="442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K29" s="401"/>
      <c r="AL29" s="401"/>
    </row>
    <row r="30" s="406" customFormat="true" ht="21" hidden="false" customHeight="true" outlineLevel="0" collapsed="false">
      <c r="A30" s="437" t="s">
        <v>113</v>
      </c>
      <c r="B30" s="420" t="s">
        <v>114</v>
      </c>
      <c r="C30" s="421" t="s">
        <v>36</v>
      </c>
      <c r="D30" s="443" t="n">
        <v>2996</v>
      </c>
      <c r="E30" s="443" t="n">
        <v>16796</v>
      </c>
      <c r="F30" s="443" t="n">
        <v>284312</v>
      </c>
      <c r="G30" s="443" t="n">
        <v>425761</v>
      </c>
      <c r="H30" s="443" t="n">
        <v>178</v>
      </c>
      <c r="I30" s="443" t="n">
        <v>397</v>
      </c>
      <c r="J30" s="443" t="n">
        <v>2692</v>
      </c>
      <c r="K30" s="443" t="n">
        <v>9362</v>
      </c>
      <c r="L30" s="443" t="n">
        <v>1036</v>
      </c>
      <c r="M30" s="443" t="n">
        <v>3680</v>
      </c>
      <c r="N30" s="443" t="s">
        <v>209</v>
      </c>
      <c r="O30" s="443" t="s">
        <v>209</v>
      </c>
      <c r="P30" s="443" t="n">
        <v>1079</v>
      </c>
      <c r="Q30" s="443" t="n">
        <v>6101</v>
      </c>
      <c r="R30" s="443" t="n">
        <v>96440</v>
      </c>
      <c r="S30" s="443" t="n">
        <v>221744</v>
      </c>
      <c r="T30" s="443" t="n">
        <v>430</v>
      </c>
      <c r="U30" s="443" t="n">
        <v>3075</v>
      </c>
      <c r="V30" s="443" t="n">
        <v>59475</v>
      </c>
      <c r="W30" s="443" t="n">
        <v>91132</v>
      </c>
      <c r="X30" s="443" t="n">
        <v>99</v>
      </c>
      <c r="Y30" s="443" t="n">
        <v>809</v>
      </c>
      <c r="Z30" s="419" t="n">
        <v>22222</v>
      </c>
      <c r="AA30" s="419" t="n">
        <v>13906</v>
      </c>
      <c r="AB30" s="419" t="n">
        <v>79</v>
      </c>
      <c r="AC30" s="419" t="n">
        <v>681</v>
      </c>
      <c r="AD30" s="419" t="s">
        <v>209</v>
      </c>
      <c r="AE30" s="419" t="s">
        <v>209</v>
      </c>
      <c r="AF30" s="419" t="n">
        <v>95</v>
      </c>
      <c r="AG30" s="419" t="n">
        <v>2053</v>
      </c>
      <c r="AH30" s="419" t="n">
        <v>10883</v>
      </c>
      <c r="AI30" s="419" t="s">
        <v>208</v>
      </c>
      <c r="AK30" s="401"/>
      <c r="AL30" s="401"/>
    </row>
    <row r="31" s="406" customFormat="true" ht="21" hidden="false" customHeight="true" outlineLevel="0" collapsed="false">
      <c r="A31" s="437"/>
      <c r="B31" s="420"/>
      <c r="C31" s="444" t="s">
        <v>281</v>
      </c>
      <c r="D31" s="443" t="n">
        <v>169</v>
      </c>
      <c r="E31" s="443" t="n">
        <v>628</v>
      </c>
      <c r="F31" s="443" t="n">
        <v>9093.44</v>
      </c>
      <c r="G31" s="443" t="n">
        <v>41050</v>
      </c>
      <c r="H31" s="443" t="n">
        <v>6</v>
      </c>
      <c r="I31" s="443" t="n">
        <v>6</v>
      </c>
      <c r="J31" s="443" t="n">
        <v>20.83</v>
      </c>
      <c r="K31" s="443" t="n">
        <v>243</v>
      </c>
      <c r="L31" s="443" t="n">
        <v>101</v>
      </c>
      <c r="M31" s="443" t="n">
        <v>316</v>
      </c>
      <c r="N31" s="443" t="n">
        <v>3634.2</v>
      </c>
      <c r="O31" s="443" t="n">
        <v>17168</v>
      </c>
      <c r="P31" s="443" t="n">
        <v>55</v>
      </c>
      <c r="Q31" s="443" t="n">
        <v>290</v>
      </c>
      <c r="R31" s="443" t="n">
        <v>5368.46</v>
      </c>
      <c r="S31" s="443" t="n">
        <v>22963</v>
      </c>
      <c r="T31" s="443" t="n">
        <v>5</v>
      </c>
      <c r="U31" s="443" t="n">
        <v>11</v>
      </c>
      <c r="V31" s="443" t="n">
        <v>37.45</v>
      </c>
      <c r="W31" s="443" t="n">
        <v>146</v>
      </c>
      <c r="X31" s="443" t="n">
        <v>1</v>
      </c>
      <c r="Y31" s="443" t="n">
        <v>3</v>
      </c>
      <c r="Z31" s="426" t="s">
        <v>209</v>
      </c>
      <c r="AA31" s="426" t="s">
        <v>209</v>
      </c>
      <c r="AB31" s="439" t="n">
        <v>1</v>
      </c>
      <c r="AC31" s="439" t="n">
        <v>2</v>
      </c>
      <c r="AD31" s="439" t="s">
        <v>209</v>
      </c>
      <c r="AE31" s="439" t="s">
        <v>209</v>
      </c>
      <c r="AF31" s="426" t="s">
        <v>208</v>
      </c>
      <c r="AG31" s="426" t="s">
        <v>208</v>
      </c>
      <c r="AH31" s="426" t="s">
        <v>208</v>
      </c>
      <c r="AI31" s="426" t="s">
        <v>208</v>
      </c>
      <c r="AK31" s="401"/>
      <c r="AL31" s="401"/>
    </row>
    <row r="32" s="406" customFormat="true" ht="21" hidden="false" customHeight="true" outlineLevel="0" collapsed="false">
      <c r="A32" s="437"/>
      <c r="B32" s="420"/>
      <c r="C32" s="428" t="s">
        <v>282</v>
      </c>
      <c r="D32" s="429" t="n">
        <v>93</v>
      </c>
      <c r="E32" s="429" t="n">
        <v>276</v>
      </c>
      <c r="F32" s="429" t="n">
        <v>1743.31</v>
      </c>
      <c r="G32" s="429" t="n">
        <v>7827</v>
      </c>
      <c r="H32" s="429" t="n">
        <v>13</v>
      </c>
      <c r="I32" s="429" t="n">
        <v>26</v>
      </c>
      <c r="J32" s="429" t="s">
        <v>209</v>
      </c>
      <c r="K32" s="429" t="s">
        <v>209</v>
      </c>
      <c r="L32" s="429" t="n">
        <v>38</v>
      </c>
      <c r="M32" s="429" t="n">
        <v>138</v>
      </c>
      <c r="N32" s="429" t="n">
        <v>812.08</v>
      </c>
      <c r="O32" s="429" t="n">
        <v>3868</v>
      </c>
      <c r="P32" s="429" t="n">
        <v>24</v>
      </c>
      <c r="Q32" s="429" t="n">
        <v>73</v>
      </c>
      <c r="R32" s="429" t="n">
        <v>569.31</v>
      </c>
      <c r="S32" s="429" t="n">
        <v>1649</v>
      </c>
      <c r="T32" s="429" t="n">
        <v>16</v>
      </c>
      <c r="U32" s="429" t="n">
        <v>34</v>
      </c>
      <c r="V32" s="429" t="n">
        <v>225.07</v>
      </c>
      <c r="W32" s="429" t="n">
        <v>1337</v>
      </c>
      <c r="X32" s="429" t="n">
        <v>2</v>
      </c>
      <c r="Y32" s="429" t="n">
        <v>5</v>
      </c>
      <c r="Z32" s="431" t="s">
        <v>209</v>
      </c>
      <c r="AA32" s="431" t="s">
        <v>209</v>
      </c>
      <c r="AB32" s="431" t="s">
        <v>208</v>
      </c>
      <c r="AC32" s="431" t="s">
        <v>208</v>
      </c>
      <c r="AD32" s="431" t="s">
        <v>208</v>
      </c>
      <c r="AE32" s="431" t="s">
        <v>208</v>
      </c>
      <c r="AF32" s="431" t="s">
        <v>208</v>
      </c>
      <c r="AG32" s="431" t="s">
        <v>208</v>
      </c>
      <c r="AH32" s="431" t="s">
        <v>208</v>
      </c>
      <c r="AI32" s="431" t="s">
        <v>208</v>
      </c>
      <c r="AK32" s="401"/>
      <c r="AL32" s="401"/>
    </row>
    <row r="33" s="406" customFormat="true" ht="21" hidden="false" customHeight="true" outlineLevel="0" collapsed="false">
      <c r="A33" s="437"/>
      <c r="B33" s="420"/>
      <c r="C33" s="428" t="s">
        <v>283</v>
      </c>
      <c r="D33" s="429" t="n">
        <v>656</v>
      </c>
      <c r="E33" s="429" t="n">
        <v>4032</v>
      </c>
      <c r="F33" s="429" t="n">
        <v>76454.32</v>
      </c>
      <c r="G33" s="429" t="n">
        <v>73363</v>
      </c>
      <c r="H33" s="429" t="n">
        <v>24</v>
      </c>
      <c r="I33" s="429" t="n">
        <v>110</v>
      </c>
      <c r="J33" s="429" t="n">
        <v>929.69</v>
      </c>
      <c r="K33" s="429" t="n">
        <v>3037</v>
      </c>
      <c r="L33" s="429" t="n">
        <v>177</v>
      </c>
      <c r="M33" s="429" t="n">
        <v>755</v>
      </c>
      <c r="N33" s="429" t="n">
        <v>15161.76</v>
      </c>
      <c r="O33" s="429" t="n">
        <v>8829</v>
      </c>
      <c r="P33" s="429" t="n">
        <v>362</v>
      </c>
      <c r="Q33" s="429" t="n">
        <v>2324</v>
      </c>
      <c r="R33" s="429" t="n">
        <v>41243.81</v>
      </c>
      <c r="S33" s="429" t="n">
        <v>39515</v>
      </c>
      <c r="T33" s="429" t="n">
        <v>90</v>
      </c>
      <c r="U33" s="429" t="n">
        <v>817</v>
      </c>
      <c r="V33" s="429" t="n">
        <v>18241.55</v>
      </c>
      <c r="W33" s="429" t="n">
        <v>21730</v>
      </c>
      <c r="X33" s="429" t="n">
        <v>3</v>
      </c>
      <c r="Y33" s="429" t="n">
        <v>26</v>
      </c>
      <c r="Z33" s="431" t="n">
        <v>877.51</v>
      </c>
      <c r="AA33" s="431" t="n">
        <v>252</v>
      </c>
      <c r="AB33" s="431" t="s">
        <v>208</v>
      </c>
      <c r="AC33" s="431" t="s">
        <v>208</v>
      </c>
      <c r="AD33" s="431" t="s">
        <v>208</v>
      </c>
      <c r="AE33" s="431" t="s">
        <v>208</v>
      </c>
      <c r="AF33" s="431" t="s">
        <v>208</v>
      </c>
      <c r="AG33" s="431" t="s">
        <v>208</v>
      </c>
      <c r="AH33" s="431" t="s">
        <v>208</v>
      </c>
      <c r="AI33" s="431" t="s">
        <v>208</v>
      </c>
      <c r="AK33" s="401"/>
      <c r="AL33" s="401"/>
    </row>
    <row r="34" s="406" customFormat="true" ht="21" hidden="false" customHeight="true" outlineLevel="0" collapsed="false">
      <c r="A34" s="437"/>
      <c r="B34" s="420"/>
      <c r="C34" s="428" t="s">
        <v>284</v>
      </c>
      <c r="D34" s="429" t="n">
        <v>111</v>
      </c>
      <c r="E34" s="429" t="n">
        <v>370</v>
      </c>
      <c r="F34" s="429" t="n">
        <v>6129.59</v>
      </c>
      <c r="G34" s="429" t="n">
        <v>11647</v>
      </c>
      <c r="H34" s="429" t="n">
        <v>2</v>
      </c>
      <c r="I34" s="429" t="n">
        <v>2</v>
      </c>
      <c r="J34" s="429" t="s">
        <v>209</v>
      </c>
      <c r="K34" s="429" t="s">
        <v>209</v>
      </c>
      <c r="L34" s="429" t="n">
        <v>61</v>
      </c>
      <c r="M34" s="429" t="n">
        <v>235</v>
      </c>
      <c r="N34" s="429" t="n">
        <v>4559.7</v>
      </c>
      <c r="O34" s="429" t="n">
        <v>7237</v>
      </c>
      <c r="P34" s="429" t="n">
        <v>40</v>
      </c>
      <c r="Q34" s="429" t="n">
        <v>110</v>
      </c>
      <c r="R34" s="429" t="n">
        <v>1246.18</v>
      </c>
      <c r="S34" s="429" t="n">
        <v>3929</v>
      </c>
      <c r="T34" s="429" t="n">
        <v>5</v>
      </c>
      <c r="U34" s="429" t="n">
        <v>17</v>
      </c>
      <c r="V34" s="429" t="n">
        <v>214.95</v>
      </c>
      <c r="W34" s="429" t="n">
        <v>344</v>
      </c>
      <c r="X34" s="431" t="s">
        <v>208</v>
      </c>
      <c r="Y34" s="431" t="s">
        <v>208</v>
      </c>
      <c r="Z34" s="431" t="s">
        <v>208</v>
      </c>
      <c r="AA34" s="431" t="s">
        <v>208</v>
      </c>
      <c r="AB34" s="431" t="n">
        <v>3</v>
      </c>
      <c r="AC34" s="431" t="n">
        <v>6</v>
      </c>
      <c r="AD34" s="429" t="s">
        <v>209</v>
      </c>
      <c r="AE34" s="429" t="s">
        <v>209</v>
      </c>
      <c r="AF34" s="431" t="s">
        <v>208</v>
      </c>
      <c r="AG34" s="431" t="s">
        <v>208</v>
      </c>
      <c r="AH34" s="431" t="s">
        <v>208</v>
      </c>
      <c r="AI34" s="431" t="s">
        <v>208</v>
      </c>
      <c r="AK34" s="401"/>
      <c r="AL34" s="401"/>
    </row>
    <row r="35" s="406" customFormat="true" ht="21" hidden="false" customHeight="true" outlineLevel="0" collapsed="false">
      <c r="A35" s="437"/>
      <c r="B35" s="420"/>
      <c r="C35" s="428" t="s">
        <v>285</v>
      </c>
      <c r="D35" s="429" t="n">
        <v>443</v>
      </c>
      <c r="E35" s="429" t="n">
        <v>2208</v>
      </c>
      <c r="F35" s="429" t="n">
        <v>91957.42</v>
      </c>
      <c r="G35" s="429" t="n">
        <v>10203</v>
      </c>
      <c r="H35" s="429" t="n">
        <v>3</v>
      </c>
      <c r="I35" s="429" t="n">
        <v>13</v>
      </c>
      <c r="J35" s="429" t="n">
        <v>642.9</v>
      </c>
      <c r="K35" s="429" t="n">
        <v>55</v>
      </c>
      <c r="L35" s="429" t="n">
        <v>110</v>
      </c>
      <c r="M35" s="429" t="n">
        <v>547</v>
      </c>
      <c r="N35" s="429" t="n">
        <v>13638.94</v>
      </c>
      <c r="O35" s="429" t="n">
        <v>4677</v>
      </c>
      <c r="P35" s="429" t="n">
        <v>96</v>
      </c>
      <c r="Q35" s="429" t="n">
        <v>314</v>
      </c>
      <c r="R35" s="429" t="n">
        <v>5266.2</v>
      </c>
      <c r="S35" s="429" t="n">
        <v>3688</v>
      </c>
      <c r="T35" s="429" t="n">
        <v>118</v>
      </c>
      <c r="U35" s="429" t="n">
        <v>553</v>
      </c>
      <c r="V35" s="429" t="n">
        <v>17387.39</v>
      </c>
      <c r="W35" s="429" t="n">
        <v>1318</v>
      </c>
      <c r="X35" s="429" t="n">
        <v>56</v>
      </c>
      <c r="Y35" s="429" t="n">
        <v>407</v>
      </c>
      <c r="Z35" s="431" t="n">
        <v>18599.93</v>
      </c>
      <c r="AA35" s="431" t="n">
        <v>125</v>
      </c>
      <c r="AB35" s="431" t="n">
        <v>60</v>
      </c>
      <c r="AC35" s="431" t="n">
        <v>374</v>
      </c>
      <c r="AD35" s="431" t="n">
        <v>36422.06</v>
      </c>
      <c r="AE35" s="431" t="n">
        <v>340</v>
      </c>
      <c r="AF35" s="431" t="s">
        <v>208</v>
      </c>
      <c r="AG35" s="431" t="s">
        <v>208</v>
      </c>
      <c r="AH35" s="431" t="s">
        <v>208</v>
      </c>
      <c r="AI35" s="431" t="s">
        <v>208</v>
      </c>
      <c r="AK35" s="401"/>
      <c r="AL35" s="401"/>
    </row>
    <row r="36" s="406" customFormat="true" ht="21" hidden="false" customHeight="true" outlineLevel="0" collapsed="false">
      <c r="A36" s="437"/>
      <c r="B36" s="420"/>
      <c r="C36" s="428" t="s">
        <v>286</v>
      </c>
      <c r="D36" s="429" t="n">
        <v>310</v>
      </c>
      <c r="E36" s="429" t="n">
        <v>3418</v>
      </c>
      <c r="F36" s="429" t="n">
        <v>24191.94</v>
      </c>
      <c r="G36" s="429" t="n">
        <v>43339</v>
      </c>
      <c r="H36" s="429" t="n">
        <v>20</v>
      </c>
      <c r="I36" s="429" t="n">
        <v>35</v>
      </c>
      <c r="J36" s="429" t="n">
        <v>132.21</v>
      </c>
      <c r="K36" s="429" t="n">
        <v>611</v>
      </c>
      <c r="L36" s="429" t="n">
        <v>65</v>
      </c>
      <c r="M36" s="429" t="n">
        <v>215</v>
      </c>
      <c r="N36" s="429" t="n">
        <v>2155.14</v>
      </c>
      <c r="O36" s="429" t="n">
        <v>3849</v>
      </c>
      <c r="P36" s="429" t="n">
        <v>67</v>
      </c>
      <c r="Q36" s="429" t="n">
        <v>279</v>
      </c>
      <c r="R36" s="429" t="n">
        <v>2586.23</v>
      </c>
      <c r="S36" s="429" t="n">
        <v>8679</v>
      </c>
      <c r="T36" s="429" t="n">
        <v>45</v>
      </c>
      <c r="U36" s="429" t="n">
        <v>472</v>
      </c>
      <c r="V36" s="429" t="n">
        <v>5772.9</v>
      </c>
      <c r="W36" s="429" t="n">
        <v>17427</v>
      </c>
      <c r="X36" s="429" t="n">
        <v>17</v>
      </c>
      <c r="Y36" s="429" t="n">
        <v>334</v>
      </c>
      <c r="Z36" s="429" t="s">
        <v>209</v>
      </c>
      <c r="AA36" s="429" t="s">
        <v>209</v>
      </c>
      <c r="AB36" s="431" t="n">
        <v>1</v>
      </c>
      <c r="AC36" s="431" t="n">
        <v>30</v>
      </c>
      <c r="AD36" s="431" t="s">
        <v>209</v>
      </c>
      <c r="AE36" s="431" t="s">
        <v>209</v>
      </c>
      <c r="AF36" s="431" t="n">
        <v>95</v>
      </c>
      <c r="AG36" s="431" t="n">
        <v>2053</v>
      </c>
      <c r="AH36" s="431" t="n">
        <v>10883</v>
      </c>
      <c r="AI36" s="431" t="s">
        <v>208</v>
      </c>
      <c r="AK36" s="401"/>
      <c r="AL36" s="401"/>
    </row>
    <row r="37" s="406" customFormat="true" ht="21" hidden="false" customHeight="true" outlineLevel="0" collapsed="false">
      <c r="A37" s="437"/>
      <c r="B37" s="420"/>
      <c r="C37" s="428" t="s">
        <v>287</v>
      </c>
      <c r="D37" s="429" t="n">
        <v>146</v>
      </c>
      <c r="E37" s="429" t="n">
        <v>908</v>
      </c>
      <c r="F37" s="429" t="n">
        <v>13728.14</v>
      </c>
      <c r="G37" s="429" t="n">
        <v>37635</v>
      </c>
      <c r="H37" s="429" t="n">
        <v>19</v>
      </c>
      <c r="I37" s="429" t="n">
        <v>27</v>
      </c>
      <c r="J37" s="429" t="n">
        <v>88.47</v>
      </c>
      <c r="K37" s="429" t="n">
        <v>822</v>
      </c>
      <c r="L37" s="429" t="n">
        <v>46</v>
      </c>
      <c r="M37" s="429" t="n">
        <v>100</v>
      </c>
      <c r="N37" s="429" t="n">
        <v>891.12</v>
      </c>
      <c r="O37" s="429" t="n">
        <v>3330</v>
      </c>
      <c r="P37" s="429" t="n">
        <v>60</v>
      </c>
      <c r="Q37" s="429" t="n">
        <v>498</v>
      </c>
      <c r="R37" s="429" t="n">
        <v>7983.89</v>
      </c>
      <c r="S37" s="429" t="n">
        <v>21863</v>
      </c>
      <c r="T37" s="429" t="n">
        <v>16</v>
      </c>
      <c r="U37" s="429" t="n">
        <v>174</v>
      </c>
      <c r="V37" s="429" t="n">
        <v>3236.2</v>
      </c>
      <c r="W37" s="429" t="n">
        <v>7397</v>
      </c>
      <c r="X37" s="429" t="n">
        <v>2</v>
      </c>
      <c r="Y37" s="429" t="n">
        <v>3</v>
      </c>
      <c r="Z37" s="431" t="s">
        <v>209</v>
      </c>
      <c r="AA37" s="431" t="s">
        <v>209</v>
      </c>
      <c r="AB37" s="431" t="n">
        <v>3</v>
      </c>
      <c r="AC37" s="431" t="n">
        <v>106</v>
      </c>
      <c r="AD37" s="429" t="s">
        <v>209</v>
      </c>
      <c r="AE37" s="429" t="s">
        <v>209</v>
      </c>
      <c r="AF37" s="431" t="s">
        <v>208</v>
      </c>
      <c r="AG37" s="431" t="s">
        <v>208</v>
      </c>
      <c r="AH37" s="431" t="s">
        <v>208</v>
      </c>
      <c r="AI37" s="431" t="s">
        <v>208</v>
      </c>
      <c r="AK37" s="401"/>
      <c r="AL37" s="401"/>
    </row>
    <row r="38" s="406" customFormat="true" ht="21" hidden="false" customHeight="true" outlineLevel="0" collapsed="false">
      <c r="A38" s="437"/>
      <c r="B38" s="420"/>
      <c r="C38" s="428" t="s">
        <v>288</v>
      </c>
      <c r="D38" s="445" t="n">
        <v>169</v>
      </c>
      <c r="E38" s="445" t="n">
        <v>689</v>
      </c>
      <c r="F38" s="445" t="n">
        <v>8234.75</v>
      </c>
      <c r="G38" s="445" t="n">
        <v>12860</v>
      </c>
      <c r="H38" s="445" t="n">
        <v>6</v>
      </c>
      <c r="I38" s="445" t="n">
        <v>10</v>
      </c>
      <c r="J38" s="445" t="n">
        <v>61.36</v>
      </c>
      <c r="K38" s="445" t="n">
        <v>174</v>
      </c>
      <c r="L38" s="445" t="n">
        <v>74</v>
      </c>
      <c r="M38" s="445" t="n">
        <v>268</v>
      </c>
      <c r="N38" s="445" t="n">
        <v>3625</v>
      </c>
      <c r="O38" s="445" t="n">
        <v>6135</v>
      </c>
      <c r="P38" s="445" t="n">
        <v>64</v>
      </c>
      <c r="Q38" s="445" t="n">
        <v>249</v>
      </c>
      <c r="R38" s="445" t="n">
        <v>2950.9</v>
      </c>
      <c r="S38" s="445" t="n">
        <v>4630</v>
      </c>
      <c r="T38" s="445" t="n">
        <v>25</v>
      </c>
      <c r="U38" s="445" t="n">
        <v>162</v>
      </c>
      <c r="V38" s="445" t="n">
        <v>1597.49</v>
      </c>
      <c r="W38" s="445" t="n">
        <v>1921</v>
      </c>
      <c r="X38" s="445" t="s">
        <v>208</v>
      </c>
      <c r="Y38" s="445" t="s">
        <v>208</v>
      </c>
      <c r="Z38" s="431" t="s">
        <v>208</v>
      </c>
      <c r="AA38" s="431" t="s">
        <v>208</v>
      </c>
      <c r="AB38" s="431" t="s">
        <v>208</v>
      </c>
      <c r="AC38" s="431" t="s">
        <v>208</v>
      </c>
      <c r="AD38" s="431" t="s">
        <v>208</v>
      </c>
      <c r="AE38" s="431" t="s">
        <v>208</v>
      </c>
      <c r="AF38" s="431" t="s">
        <v>208</v>
      </c>
      <c r="AG38" s="431" t="s">
        <v>208</v>
      </c>
      <c r="AH38" s="431" t="s">
        <v>208</v>
      </c>
      <c r="AI38" s="431" t="s">
        <v>208</v>
      </c>
      <c r="AK38" s="401"/>
      <c r="AL38" s="401"/>
    </row>
    <row r="39" s="406" customFormat="true" ht="21" hidden="false" customHeight="true" outlineLevel="0" collapsed="false">
      <c r="A39" s="437"/>
      <c r="B39" s="420"/>
      <c r="C39" s="433" t="s">
        <v>289</v>
      </c>
      <c r="D39" s="441" t="n">
        <v>899</v>
      </c>
      <c r="E39" s="441" t="n">
        <v>4267</v>
      </c>
      <c r="F39" s="441" t="n">
        <v>52779.28</v>
      </c>
      <c r="G39" s="441" t="n">
        <v>187837</v>
      </c>
      <c r="H39" s="441" t="n">
        <v>85</v>
      </c>
      <c r="I39" s="441" t="n">
        <v>168</v>
      </c>
      <c r="J39" s="441" t="n">
        <v>723.27</v>
      </c>
      <c r="K39" s="441" t="n">
        <v>3515</v>
      </c>
      <c r="L39" s="441" t="n">
        <v>364</v>
      </c>
      <c r="M39" s="441" t="n">
        <v>1106</v>
      </c>
      <c r="N39" s="441" t="s">
        <v>209</v>
      </c>
      <c r="O39" s="441" t="s">
        <v>209</v>
      </c>
      <c r="P39" s="441" t="n">
        <v>311</v>
      </c>
      <c r="Q39" s="441" t="n">
        <v>1964</v>
      </c>
      <c r="R39" s="441" t="n">
        <v>29225.28</v>
      </c>
      <c r="S39" s="441" t="n">
        <v>114828</v>
      </c>
      <c r="T39" s="441" t="n">
        <v>110</v>
      </c>
      <c r="U39" s="441" t="n">
        <v>835</v>
      </c>
      <c r="V39" s="441" t="n">
        <v>12762.28</v>
      </c>
      <c r="W39" s="441" t="n">
        <v>39512</v>
      </c>
      <c r="X39" s="441" t="n">
        <v>18</v>
      </c>
      <c r="Y39" s="441" t="n">
        <v>31</v>
      </c>
      <c r="Z39" s="435" t="n">
        <v>63.49</v>
      </c>
      <c r="AA39" s="435" t="n">
        <v>431</v>
      </c>
      <c r="AB39" s="435" t="n">
        <v>11</v>
      </c>
      <c r="AC39" s="435" t="n">
        <v>163</v>
      </c>
      <c r="AD39" s="441" t="s">
        <v>209</v>
      </c>
      <c r="AE39" s="441" t="s">
        <v>209</v>
      </c>
      <c r="AF39" s="435" t="s">
        <v>208</v>
      </c>
      <c r="AG39" s="435" t="s">
        <v>208</v>
      </c>
      <c r="AH39" s="435" t="s">
        <v>208</v>
      </c>
      <c r="AI39" s="435" t="s">
        <v>208</v>
      </c>
      <c r="AK39" s="401"/>
      <c r="AL39" s="401"/>
    </row>
    <row r="40" s="406" customFormat="true" ht="21" hidden="false" customHeight="true" outlineLevel="0" collapsed="false">
      <c r="A40" s="437" t="n">
        <v>61</v>
      </c>
      <c r="B40" s="420" t="s">
        <v>125</v>
      </c>
      <c r="C40" s="421" t="s">
        <v>36</v>
      </c>
      <c r="D40" s="422" t="n">
        <v>275</v>
      </c>
      <c r="E40" s="422" t="n">
        <v>1851</v>
      </c>
      <c r="F40" s="422" t="n">
        <v>47206</v>
      </c>
      <c r="G40" s="422" t="s">
        <v>208</v>
      </c>
      <c r="H40" s="422" t="n">
        <v>20</v>
      </c>
      <c r="I40" s="422" t="n">
        <v>53</v>
      </c>
      <c r="J40" s="422" t="n">
        <v>140</v>
      </c>
      <c r="K40" s="422" t="s">
        <v>208</v>
      </c>
      <c r="L40" s="422" t="n">
        <v>182</v>
      </c>
      <c r="M40" s="422" t="n">
        <v>960</v>
      </c>
      <c r="N40" s="422" t="n">
        <v>13603</v>
      </c>
      <c r="O40" s="422" t="s">
        <v>208</v>
      </c>
      <c r="P40" s="422" t="n">
        <v>33</v>
      </c>
      <c r="Q40" s="422" t="n">
        <v>127</v>
      </c>
      <c r="R40" s="422" t="n">
        <v>1415</v>
      </c>
      <c r="S40" s="422" t="s">
        <v>208</v>
      </c>
      <c r="T40" s="422" t="n">
        <v>14</v>
      </c>
      <c r="U40" s="422" t="n">
        <v>482</v>
      </c>
      <c r="V40" s="422" t="n">
        <v>26922</v>
      </c>
      <c r="W40" s="422" t="s">
        <v>208</v>
      </c>
      <c r="X40" s="422" t="n">
        <v>6</v>
      </c>
      <c r="Y40" s="422" t="n">
        <v>105</v>
      </c>
      <c r="Z40" s="419" t="n">
        <v>272</v>
      </c>
      <c r="AA40" s="419" t="s">
        <v>208</v>
      </c>
      <c r="AB40" s="419" t="n">
        <v>20</v>
      </c>
      <c r="AC40" s="419" t="n">
        <v>124</v>
      </c>
      <c r="AD40" s="419" t="n">
        <v>4854</v>
      </c>
      <c r="AE40" s="419" t="s">
        <v>208</v>
      </c>
      <c r="AF40" s="419" t="s">
        <v>208</v>
      </c>
      <c r="AG40" s="419" t="s">
        <v>208</v>
      </c>
      <c r="AH40" s="419" t="s">
        <v>208</v>
      </c>
      <c r="AI40" s="419" t="s">
        <v>208</v>
      </c>
      <c r="AK40" s="401"/>
      <c r="AL40" s="401"/>
    </row>
    <row r="41" s="406" customFormat="true" ht="21" hidden="false" customHeight="true" outlineLevel="0" collapsed="false">
      <c r="A41" s="437"/>
      <c r="B41" s="420"/>
      <c r="C41" s="444" t="s">
        <v>290</v>
      </c>
      <c r="D41" s="424" t="n">
        <v>205</v>
      </c>
      <c r="E41" s="424" t="n">
        <v>1344</v>
      </c>
      <c r="F41" s="424" t="n">
        <v>41594.19</v>
      </c>
      <c r="G41" s="424" t="s">
        <v>208</v>
      </c>
      <c r="H41" s="424" t="n">
        <v>16</v>
      </c>
      <c r="I41" s="424" t="n">
        <v>49</v>
      </c>
      <c r="J41" s="424" t="n">
        <v>137.31</v>
      </c>
      <c r="K41" s="424" t="s">
        <v>208</v>
      </c>
      <c r="L41" s="424" t="n">
        <v>133</v>
      </c>
      <c r="M41" s="424" t="n">
        <v>687</v>
      </c>
      <c r="N41" s="424" t="n">
        <v>8811.44</v>
      </c>
      <c r="O41" s="424" t="s">
        <v>208</v>
      </c>
      <c r="P41" s="424" t="n">
        <v>27</v>
      </c>
      <c r="Q41" s="424" t="n">
        <v>102</v>
      </c>
      <c r="R41" s="424" t="n">
        <v>1135.64</v>
      </c>
      <c r="S41" s="424" t="s">
        <v>208</v>
      </c>
      <c r="T41" s="424" t="n">
        <v>8</v>
      </c>
      <c r="U41" s="424" t="n">
        <v>381</v>
      </c>
      <c r="V41" s="424" t="s">
        <v>209</v>
      </c>
      <c r="W41" s="424" t="s">
        <v>208</v>
      </c>
      <c r="X41" s="424" t="n">
        <v>1</v>
      </c>
      <c r="Y41" s="424" t="n">
        <v>1</v>
      </c>
      <c r="Z41" s="426" t="s">
        <v>209</v>
      </c>
      <c r="AA41" s="426" t="s">
        <v>208</v>
      </c>
      <c r="AB41" s="426" t="n">
        <v>20</v>
      </c>
      <c r="AC41" s="426" t="n">
        <v>124</v>
      </c>
      <c r="AD41" s="426" t="n">
        <v>4854.07</v>
      </c>
      <c r="AE41" s="426" t="s">
        <v>208</v>
      </c>
      <c r="AF41" s="426" t="s">
        <v>208</v>
      </c>
      <c r="AG41" s="426" t="s">
        <v>208</v>
      </c>
      <c r="AH41" s="426" t="s">
        <v>208</v>
      </c>
      <c r="AI41" s="426" t="s">
        <v>208</v>
      </c>
      <c r="AK41" s="401"/>
      <c r="AL41" s="401"/>
    </row>
    <row r="42" s="406" customFormat="true" ht="21" hidden="false" customHeight="true" outlineLevel="0" collapsed="false">
      <c r="A42" s="437"/>
      <c r="B42" s="420"/>
      <c r="C42" s="428" t="s">
        <v>291</v>
      </c>
      <c r="D42" s="429" t="n">
        <v>44</v>
      </c>
      <c r="E42" s="429" t="n">
        <v>240</v>
      </c>
      <c r="F42" s="429" t="n">
        <v>3759.44</v>
      </c>
      <c r="G42" s="429" t="s">
        <v>208</v>
      </c>
      <c r="H42" s="429" t="n">
        <v>4</v>
      </c>
      <c r="I42" s="429" t="n">
        <v>4</v>
      </c>
      <c r="J42" s="429" t="n">
        <v>2.89</v>
      </c>
      <c r="K42" s="429" t="s">
        <v>208</v>
      </c>
      <c r="L42" s="429" t="n">
        <v>30</v>
      </c>
      <c r="M42" s="429" t="n">
        <v>207</v>
      </c>
      <c r="N42" s="429" t="n">
        <v>3474.17</v>
      </c>
      <c r="O42" s="429" t="s">
        <v>208</v>
      </c>
      <c r="P42" s="429" t="n">
        <v>6</v>
      </c>
      <c r="Q42" s="429" t="n">
        <v>25</v>
      </c>
      <c r="R42" s="429" t="n">
        <v>279.5</v>
      </c>
      <c r="S42" s="429" t="s">
        <v>208</v>
      </c>
      <c r="T42" s="429" t="n">
        <v>3</v>
      </c>
      <c r="U42" s="429" t="n">
        <v>3</v>
      </c>
      <c r="V42" s="429" t="s">
        <v>209</v>
      </c>
      <c r="W42" s="429" t="s">
        <v>208</v>
      </c>
      <c r="X42" s="429" t="n">
        <v>1</v>
      </c>
      <c r="Y42" s="429" t="n">
        <v>1</v>
      </c>
      <c r="Z42" s="431" t="s">
        <v>209</v>
      </c>
      <c r="AA42" s="431" t="s">
        <v>208</v>
      </c>
      <c r="AB42" s="431" t="s">
        <v>208</v>
      </c>
      <c r="AC42" s="431" t="s">
        <v>208</v>
      </c>
      <c r="AD42" s="431" t="s">
        <v>208</v>
      </c>
      <c r="AE42" s="431" t="s">
        <v>208</v>
      </c>
      <c r="AF42" s="431" t="s">
        <v>208</v>
      </c>
      <c r="AG42" s="431" t="s">
        <v>208</v>
      </c>
      <c r="AH42" s="431" t="s">
        <v>208</v>
      </c>
      <c r="AI42" s="431" t="s">
        <v>208</v>
      </c>
      <c r="AK42" s="401"/>
      <c r="AL42" s="401"/>
    </row>
    <row r="43" s="406" customFormat="true" ht="21" hidden="false" customHeight="true" outlineLevel="0" collapsed="false">
      <c r="A43" s="437"/>
      <c r="B43" s="420"/>
      <c r="C43" s="433" t="s">
        <v>292</v>
      </c>
      <c r="D43" s="441" t="n">
        <v>26</v>
      </c>
      <c r="E43" s="441" t="n">
        <v>267</v>
      </c>
      <c r="F43" s="441" t="n">
        <v>1852.64</v>
      </c>
      <c r="G43" s="441" t="s">
        <v>208</v>
      </c>
      <c r="H43" s="441" t="s">
        <v>208</v>
      </c>
      <c r="I43" s="441" t="s">
        <v>208</v>
      </c>
      <c r="J43" s="441" t="s">
        <v>208</v>
      </c>
      <c r="K43" s="441" t="s">
        <v>208</v>
      </c>
      <c r="L43" s="441" t="n">
        <v>19</v>
      </c>
      <c r="M43" s="441" t="n">
        <v>66</v>
      </c>
      <c r="N43" s="441" t="n">
        <v>1317.34</v>
      </c>
      <c r="O43" s="441" t="s">
        <v>208</v>
      </c>
      <c r="P43" s="441" t="s">
        <v>208</v>
      </c>
      <c r="Q43" s="441" t="s">
        <v>208</v>
      </c>
      <c r="R43" s="441" t="s">
        <v>208</v>
      </c>
      <c r="S43" s="441" t="s">
        <v>208</v>
      </c>
      <c r="T43" s="441" t="n">
        <v>3</v>
      </c>
      <c r="U43" s="441" t="n">
        <v>98</v>
      </c>
      <c r="V43" s="441" t="n">
        <v>276.95</v>
      </c>
      <c r="W43" s="441" t="s">
        <v>208</v>
      </c>
      <c r="X43" s="441" t="n">
        <v>4</v>
      </c>
      <c r="Y43" s="441" t="n">
        <v>103</v>
      </c>
      <c r="Z43" s="435" t="n">
        <v>258.35</v>
      </c>
      <c r="AA43" s="435" t="s">
        <v>208</v>
      </c>
      <c r="AB43" s="435" t="s">
        <v>208</v>
      </c>
      <c r="AC43" s="435" t="s">
        <v>208</v>
      </c>
      <c r="AD43" s="435" t="s">
        <v>208</v>
      </c>
      <c r="AE43" s="435" t="s">
        <v>208</v>
      </c>
      <c r="AF43" s="435" t="s">
        <v>208</v>
      </c>
      <c r="AG43" s="435" t="s">
        <v>208</v>
      </c>
      <c r="AH43" s="435" t="s">
        <v>208</v>
      </c>
      <c r="AI43" s="435" t="s">
        <v>208</v>
      </c>
      <c r="AK43" s="401"/>
      <c r="AL43" s="401"/>
    </row>
  </sheetData>
  <mergeCells count="49">
    <mergeCell ref="A2:C5"/>
    <mergeCell ref="E2:F2"/>
    <mergeCell ref="I2:J2"/>
    <mergeCell ref="L2:O2"/>
    <mergeCell ref="P2:S2"/>
    <mergeCell ref="T2:W2"/>
    <mergeCell ref="X2:AA2"/>
    <mergeCell ref="AC2:AD2"/>
    <mergeCell ref="AG2:AH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6:C6"/>
    <mergeCell ref="A7:A10"/>
    <mergeCell ref="B7:B10"/>
    <mergeCell ref="A11:A16"/>
    <mergeCell ref="B11:B16"/>
    <mergeCell ref="A17:A24"/>
    <mergeCell ref="B17:B24"/>
    <mergeCell ref="A25:A29"/>
    <mergeCell ref="B25:B29"/>
    <mergeCell ref="A30:A39"/>
    <mergeCell ref="B30:B39"/>
    <mergeCell ref="A40:A43"/>
    <mergeCell ref="B40:B43"/>
  </mergeCells>
  <printOptions headings="false" gridLines="false" gridLinesSet="true" horizontalCentered="false" verticalCentered="false"/>
  <pageMargins left="0.39375" right="0.39375" top="0.984027777777778" bottom="0.945138888888889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57:03Z</dcterms:created>
  <dc:creator>奈良県</dc:creator>
  <dc:description/>
  <dc:language>en-US</dc:language>
  <cp:lastModifiedBy>奈良県</cp:lastModifiedBy>
  <cp:lastPrinted>2016-09-15T12:56:00Z</cp:lastPrinted>
  <dcterms:modified xsi:type="dcterms:W3CDTF">2016-09-15T12:56:07Z</dcterms:modified>
  <cp:revision>0</cp:revision>
  <dc:subject/>
  <dc:title/>
</cp:coreProperties>
</file>