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結果総括表改 (ＨＰ)" sheetId="1" state="visible" r:id="rId2"/>
    <sheet name="1表商店数表 (ＨＰ)" sheetId="2" state="visible" r:id="rId3"/>
    <sheet name="2表従業者数表 (ＨＰ)" sheetId="3" state="visible" r:id="rId4"/>
    <sheet name="3表販売額表 (ＨＰ)" sheetId="4" state="visible" r:id="rId5"/>
    <sheet name="４表売場面積表 (ＨＰ)" sheetId="5" state="visible" r:id="rId6"/>
    <sheet name="５表１商店当たり表 (ＨＰ)" sheetId="6" state="visible" r:id="rId7"/>
    <sheet name="６表市町村別表 (ＨＰ)" sheetId="7" state="visible" r:id="rId8"/>
    <sheet name="７表市町村別、卸・小売別の事業所数" sheetId="8" state="visible" r:id="rId9"/>
    <sheet name="８表市町村別、卸・小売別の従業者数" sheetId="9" state="visible" r:id="rId10"/>
    <sheet name="９表市町村別、卸・小売別単位当別販売額" sheetId="10" state="visible" r:id="rId11"/>
    <sheet name="１０表小売業の業態別前回比" sheetId="11" state="visible" r:id="rId12"/>
  </sheets>
  <definedNames>
    <definedName function="false" hidden="false" localSheetId="1" name="_xlnm.Print_Area" vbProcedure="false">'1表商店数表 (ＨＰ)'!$B$1:$I$51</definedName>
    <definedName function="false" hidden="false" localSheetId="2" name="_xlnm.Print_Area" vbProcedure="false">'2表従業者数表 (ＨＰ)'!$A$1:$K$51</definedName>
    <definedName function="false" hidden="false" localSheetId="3" name="_xlnm.Print_Area" vbProcedure="false">'3表販売額表 (ＨＰ)'!$A$1:$I$51</definedName>
    <definedName function="false" hidden="false" localSheetId="4" name="_xlnm.Print_Area" vbProcedure="false">'４表売場面積表 (ＨＰ)'!$B$1:$L$34</definedName>
    <definedName function="false" hidden="false" localSheetId="5" name="_xlnm.Print_Area" vbProcedure="false">'５表１商店当たり表 (ＨＰ)'!$B$1:$X$52</definedName>
    <definedName function="false" hidden="false" localSheetId="6" name="_xlnm.Print_Area" vbProcedure="false">'６表市町村別表 (ＨＰ)'!$A$1:$AB$54</definedName>
    <definedName function="false" hidden="false" localSheetId="9" name="_xlnm.Print_Area" vbProcedure="false">'９表市町村別、卸・小売別単位当別販売額'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36">
  <si>
    <r>
      <rPr>
        <b val="true"/>
        <sz val="11"/>
        <color rgb="FF333399"/>
        <rFont val="Noto Sans"/>
        <family val="2"/>
      </rPr>
      <t xml:space="preserve">前回（平成１</t>
    </r>
    <r>
      <rPr>
        <b val="true"/>
        <sz val="11"/>
        <color rgb="FF333399"/>
        <rFont val="ＭＳ Ｐ明朝"/>
        <family val="1"/>
        <charset val="128"/>
      </rPr>
      <t xml:space="preserve">4</t>
    </r>
    <r>
      <rPr>
        <b val="true"/>
        <sz val="11"/>
        <color rgb="FF333399"/>
        <rFont val="Noto Sans"/>
        <family val="2"/>
      </rPr>
      <t xml:space="preserve">年）調査との比較</t>
    </r>
  </si>
  <si>
    <t xml:space="preserve">区分</t>
  </si>
  <si>
    <t xml:space="preserve">業種別</t>
  </si>
  <si>
    <t xml:space="preserve">実　　数</t>
  </si>
  <si>
    <t xml:space="preserve">増減率
（％）</t>
  </si>
  <si>
    <t xml:space="preserve">構成比（％）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１４年</t>
  </si>
  <si>
    <t xml:space="preserve">１６年</t>
  </si>
  <si>
    <t xml:space="preserve">事業所数</t>
  </si>
  <si>
    <t xml:space="preserve">（店）</t>
  </si>
  <si>
    <t xml:space="preserve">合計</t>
  </si>
  <si>
    <t xml:space="preserve">卸売業</t>
  </si>
  <si>
    <t xml:space="preserve">小売業</t>
  </si>
  <si>
    <t xml:space="preserve">従業者数</t>
  </si>
  <si>
    <t xml:space="preserve">（人）</t>
  </si>
  <si>
    <t xml:space="preserve">年間商品
販売額</t>
  </si>
  <si>
    <t xml:space="preserve">（百万円）</t>
  </si>
  <si>
    <t xml:space="preserve">第１表　産業小分類別事業所数</t>
  </si>
  <si>
    <t xml:space="preserve">業　　種</t>
  </si>
  <si>
    <t xml:space="preserve">１６年
</t>
  </si>
  <si>
    <t xml:space="preserve">１４年
</t>
  </si>
  <si>
    <t xml:space="preserve">増減数
（店）</t>
  </si>
  <si>
    <t xml:space="preserve">１６年全国</t>
  </si>
  <si>
    <t xml:space="preserve">合　　　　計</t>
  </si>
  <si>
    <t xml:space="preserve">―</t>
  </si>
  <si>
    <t xml:space="preserve">卸　売　業</t>
  </si>
  <si>
    <t xml:space="preserve">各種商品</t>
  </si>
  <si>
    <t xml:space="preserve">繊維品（衣服、身の回り品を除く）</t>
  </si>
  <si>
    <t xml:space="preserve">衣服・身の回り品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再生資源</t>
  </si>
  <si>
    <t xml:space="preserve">一般機械器具</t>
  </si>
  <si>
    <t xml:space="preserve">自動車</t>
  </si>
  <si>
    <t xml:space="preserve">電気機械器具</t>
  </si>
  <si>
    <t xml:space="preserve">その他の機械器具</t>
  </si>
  <si>
    <t xml:space="preserve">家具・建具・じゅう器等</t>
  </si>
  <si>
    <t xml:space="preserve">医薬品・化粧品等</t>
  </si>
  <si>
    <t xml:space="preserve">他に分類されない卸売業</t>
  </si>
  <si>
    <t xml:space="preserve">小　売　業</t>
  </si>
  <si>
    <t xml:space="preserve">百貨店、総合スーパー</t>
  </si>
  <si>
    <t xml:space="preserve">その他の各種商品（従業者５０人未満）</t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織物・衣服・身の回り品</t>
  </si>
  <si>
    <t xml:space="preserve">各種食料品</t>
  </si>
  <si>
    <t xml:space="preserve">酒</t>
  </si>
  <si>
    <t xml:space="preserve">食肉</t>
  </si>
  <si>
    <t xml:space="preserve">鮮魚</t>
  </si>
  <si>
    <t xml:space="preserve">野菜・果実</t>
  </si>
  <si>
    <t xml:space="preserve">菓子・パン</t>
  </si>
  <si>
    <t xml:space="preserve">米穀類</t>
  </si>
  <si>
    <t xml:space="preserve">その他の飲食料品</t>
  </si>
  <si>
    <t xml:space="preserve">自転車</t>
  </si>
  <si>
    <t xml:space="preserve">家具・建具・畳</t>
  </si>
  <si>
    <t xml:space="preserve">機械器具</t>
  </si>
  <si>
    <t xml:space="preserve">その他の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・娯楽品・楽器</t>
  </si>
  <si>
    <t xml:space="preserve">写真機・写真材料</t>
  </si>
  <si>
    <t xml:space="preserve">時計・眼鏡・光学機械</t>
  </si>
  <si>
    <t xml:space="preserve">他に分類されない小売業</t>
  </si>
  <si>
    <t xml:space="preserve">第２表　産業小分類別従業者数</t>
  </si>
  <si>
    <t xml:space="preserve">１６年
（人）</t>
  </si>
  <si>
    <t xml:space="preserve">１４年
（人）</t>
  </si>
  <si>
    <t xml:space="preserve">増減数
（人）</t>
  </si>
  <si>
    <t xml:space="preserve">男</t>
  </si>
  <si>
    <t xml:space="preserve">女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全国</t>
    </r>
  </si>
  <si>
    <t xml:space="preserve">第３表　産業小分類別年間商品販売額</t>
  </si>
  <si>
    <t xml:space="preserve">１６年
（万円）</t>
  </si>
  <si>
    <t xml:space="preserve">１４年
（万円）</t>
  </si>
  <si>
    <t xml:space="preserve">増減数
（万円）</t>
  </si>
  <si>
    <t xml:space="preserve">第４表　小売業の産業小分類別、売場面積</t>
  </si>
  <si>
    <t xml:space="preserve">（牛乳小売業、自動車小売業、家具・建具・畳小売業、ガソリンスタンド、新聞小売業を除く）</t>
  </si>
  <si>
    <t xml:space="preserve">売場面積（㎡）</t>
  </si>
  <si>
    <t xml:space="preserve">１事業所当たり
売場面積（㎡）</t>
  </si>
  <si>
    <t xml:space="preserve">増減数
（㎡）</t>
  </si>
  <si>
    <t xml:space="preserve">１６年
（全国）</t>
  </si>
  <si>
    <t xml:space="preserve">第５表　産業小分類別、１事業所当たり・従業者１人当たり・売場面積１㎡当たり年間商品販売額</t>
  </si>
  <si>
    <t xml:space="preserve">Ｈ１６年　　　　　　　年間商品販売額</t>
  </si>
  <si>
    <t xml:space="preserve">Ｈ１６年　　事業所数</t>
  </si>
  <si>
    <t xml:space="preserve">１事業所あたり年間商品販売額</t>
  </si>
  <si>
    <t xml:space="preserve">Ｈ１６年　　　　　従業者数（人）</t>
  </si>
  <si>
    <t xml:space="preserve">従業者１人当たり年間商品販売額</t>
  </si>
  <si>
    <t xml:space="preserve">Ｈ１６年　　　　　売場面積（㎡）</t>
  </si>
  <si>
    <t xml:space="preserve">売場面積１㎡当たり年間商品販売額</t>
  </si>
  <si>
    <t xml:space="preserve">１４年全国
（万円）</t>
  </si>
  <si>
    <t xml:space="preserve">１６年全国
（万円）</t>
  </si>
  <si>
    <t xml:space="preserve">増減数　　　（万円）</t>
  </si>
  <si>
    <t xml:space="preserve">増減数</t>
  </si>
  <si>
    <t xml:space="preserve">-</t>
  </si>
  <si>
    <t xml:space="preserve">注：全国値は平成１７年５月３１日経済産業省公表の「平成１６年商業統計速報」による。</t>
  </si>
  <si>
    <t xml:space="preserve">第６表　市町村別の事業所数、従業者数、年間商品販売額</t>
  </si>
  <si>
    <t xml:space="preserve">市町村</t>
  </si>
  <si>
    <t xml:space="preserve">　事　業　所　数</t>
  </si>
  <si>
    <t xml:space="preserve">従　業　者　数</t>
  </si>
  <si>
    <t xml:space="preserve">年　間　商　品　販　売　額</t>
  </si>
  <si>
    <t xml:space="preserve">売　場　面　積</t>
  </si>
  <si>
    <t xml:space="preserve">１４年　</t>
  </si>
  <si>
    <t xml:space="preserve">１６年　</t>
  </si>
  <si>
    <t xml:space="preserve">１４年 </t>
  </si>
  <si>
    <t xml:space="preserve">実数</t>
  </si>
  <si>
    <t xml:space="preserve">増減率（％）</t>
  </si>
  <si>
    <t xml:space="preserve">人</t>
  </si>
  <si>
    <t xml:space="preserve">万円</t>
  </si>
  <si>
    <t xml:space="preserve">㎡</t>
  </si>
  <si>
    <t xml:space="preserve">県計</t>
  </si>
  <si>
    <t xml:space="preserve">市部計</t>
  </si>
  <si>
    <t xml:space="preserve">郡部計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添上郡</t>
  </si>
  <si>
    <t xml:space="preserve">月ヶ瀬村</t>
  </si>
  <si>
    <t xml:space="preserve">山辺郡</t>
  </si>
  <si>
    <t xml:space="preserve">都祁村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大宇陀町</t>
  </si>
  <si>
    <t xml:space="preserve">菟田野町</t>
  </si>
  <si>
    <t xml:space="preserve">榛原町</t>
  </si>
  <si>
    <t xml:space="preserve">室生村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
郡</t>
  </si>
  <si>
    <t xml:space="preserve">新庄町</t>
  </si>
  <si>
    <t xml:space="preserve">當麻町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西吉野村</t>
  </si>
  <si>
    <t xml:space="preserve">天川村</t>
  </si>
  <si>
    <t xml:space="preserve">野迫川村</t>
  </si>
  <si>
    <t xml:space="preserve">大塔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第７表　市町村別、業種別の事業所数</t>
  </si>
  <si>
    <t xml:space="preserve">  市  町  村  </t>
  </si>
  <si>
    <t xml:space="preserve">合　　　　　　　　　計</t>
  </si>
  <si>
    <t xml:space="preserve">卸　　売　　業</t>
  </si>
  <si>
    <t xml:space="preserve">小　　売　　業</t>
  </si>
  <si>
    <t xml:space="preserve">　　事　　　業　　　所　　　数</t>
  </si>
  <si>
    <t xml:space="preserve">　法　人</t>
  </si>
  <si>
    <t xml:space="preserve">　構成比（％）</t>
  </si>
  <si>
    <t xml:space="preserve">県　　 　　　　　計</t>
  </si>
  <si>
    <t xml:space="preserve">市　　　部　　　計</t>
  </si>
  <si>
    <t xml:space="preserve">郡      部      計</t>
  </si>
  <si>
    <t xml:space="preserve">奈　良　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月ケ瀬村</t>
  </si>
  <si>
    <t xml:space="preserve">都　祁　村</t>
  </si>
  <si>
    <t xml:space="preserve">山　添　村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榛　原　町</t>
  </si>
  <si>
    <t xml:space="preserve">室　生　村</t>
  </si>
  <si>
    <t xml:space="preserve">曽　爾　村</t>
  </si>
  <si>
    <t xml:space="preserve">御　杖　村</t>
  </si>
  <si>
    <t xml:space="preserve">高　取　町</t>
  </si>
  <si>
    <t xml:space="preserve">新　庄　町</t>
  </si>
  <si>
    <t xml:space="preserve">當　麻　町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吉　野　町</t>
  </si>
  <si>
    <t xml:space="preserve">大　淀　町</t>
  </si>
  <si>
    <t xml:space="preserve">下　市　町</t>
  </si>
  <si>
    <t xml:space="preserve">黒　滝　村</t>
  </si>
  <si>
    <t xml:space="preserve">天　川　村</t>
  </si>
  <si>
    <t xml:space="preserve">大　塔　村</t>
  </si>
  <si>
    <t xml:space="preserve">川　上　村</t>
  </si>
  <si>
    <t xml:space="preserve">第８表　　市町村別、業種別の従業者数</t>
  </si>
  <si>
    <t xml:space="preserve">合　　　　　　計</t>
  </si>
  <si>
    <t xml:space="preserve">卸　　　売　　　業</t>
  </si>
  <si>
    <t xml:space="preserve">小　　　売　　　業</t>
  </si>
  <si>
    <t xml:space="preserve">従  業  者  数  （人）</t>
  </si>
  <si>
    <t xml:space="preserve">計</t>
  </si>
  <si>
    <t xml:space="preserve">第９表　　市町村別、業種別の年間商品販売額</t>
  </si>
  <si>
    <t xml:space="preserve">合　　　　　　　　　　　計</t>
  </si>
  <si>
    <t xml:space="preserve">年間商品販売額</t>
  </si>
  <si>
    <t xml:space="preserve">売場面積</t>
  </si>
  <si>
    <t xml:space="preserve">（万円）</t>
  </si>
  <si>
    <t xml:space="preserve">１店当り</t>
  </si>
  <si>
    <t xml:space="preserve">１人当り</t>
  </si>
  <si>
    <t xml:space="preserve">１㎡人当り</t>
  </si>
  <si>
    <t xml:space="preserve">（㎡）</t>
  </si>
  <si>
    <t xml:space="preserve">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.0;&quot;△ &quot;#,##0.0"/>
    <numFmt numFmtId="167" formatCode="#,##0.0_ "/>
    <numFmt numFmtId="168" formatCode="0.0;&quot;△ &quot;0.0"/>
    <numFmt numFmtId="169" formatCode="#,##0;&quot;△ &quot;#,##0"/>
    <numFmt numFmtId="170" formatCode="0.0_ "/>
    <numFmt numFmtId="171" formatCode="0.0_);[RED]\(0.0\)"/>
    <numFmt numFmtId="172" formatCode="0_);[RED]\(0\)"/>
    <numFmt numFmtId="173" formatCode="#,##0_);[RED]\(#,##0\)"/>
    <numFmt numFmtId="174" formatCode="0;&quot;△ &quot;0"/>
    <numFmt numFmtId="175" formatCode="#,##0.0_);[RED]\(#,##0.0\)"/>
    <numFmt numFmtId="176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Noto Sans"/>
      <family val="2"/>
    </font>
    <font>
      <b val="true"/>
      <sz val="11"/>
      <color rgb="FF33339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333399"/>
      <name val="Noto Sans"/>
      <family val="2"/>
    </font>
    <font>
      <sz val="11"/>
      <color rgb="FF008080"/>
      <name val="Noto Sans"/>
      <family val="2"/>
    </font>
    <font>
      <sz val="11"/>
      <color rgb="FF008080"/>
      <name val="ＭＳ Ｐ明朝"/>
      <family val="1"/>
      <charset val="128"/>
    </font>
    <font>
      <b val="true"/>
      <sz val="11"/>
      <color rgb="FF000080"/>
      <name val="Noto Sans"/>
      <family val="2"/>
    </font>
    <font>
      <sz val="11"/>
      <color rgb="FF993366"/>
      <name val="Noto Sans"/>
      <family val="2"/>
    </font>
    <font>
      <sz val="11"/>
      <color rgb="FF993366"/>
      <name val="ＭＳ Ｐゴシック"/>
      <family val="3"/>
      <charset val="128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00808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80"/>
      <name val="ＭＳ ゴシック"/>
      <family val="3"/>
      <charset val="128"/>
    </font>
    <font>
      <sz val="11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8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8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8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8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8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8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8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8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8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8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8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8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8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8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7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8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8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8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8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8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8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8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8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8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8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7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7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8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8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8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8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8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8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8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8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8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8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8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8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8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8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8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8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8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8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8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8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8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8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8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0</xdr:col>
      <xdr:colOff>529200</xdr:colOff>
      <xdr:row>56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286160"/>
          <a:ext cx="7704720" cy="54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7680</xdr:colOff>
      <xdr:row>1</xdr:row>
      <xdr:rowOff>38160</xdr:rowOff>
    </xdr:from>
    <xdr:to>
      <xdr:col>10</xdr:col>
      <xdr:colOff>638280</xdr:colOff>
      <xdr:row>2</xdr:row>
      <xdr:rowOff>76320</xdr:rowOff>
    </xdr:to>
    <xdr:sp>
      <xdr:nvSpPr>
        <xdr:cNvPr id="1" name="Rectangle 3"/>
        <xdr:cNvSpPr/>
      </xdr:nvSpPr>
      <xdr:spPr>
        <a:xfrm>
          <a:off x="7155720" y="209520"/>
          <a:ext cx="658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0</xdr:row>
      <xdr:rowOff>0</xdr:rowOff>
    </xdr:from>
    <xdr:to>
      <xdr:col>10</xdr:col>
      <xdr:colOff>269640</xdr:colOff>
      <xdr:row>24</xdr:row>
      <xdr:rowOff>47520</xdr:rowOff>
    </xdr:to>
    <xdr:pic>
      <xdr:nvPicPr>
        <xdr:cNvPr id="2" name="Picture 6" descr=""/>
        <xdr:cNvPicPr/>
      </xdr:nvPicPr>
      <xdr:blipFill>
        <a:blip r:embed="rId2"/>
        <a:srcRect l="0" t="11041" r="0" b="3680"/>
        <a:stretch/>
      </xdr:blipFill>
      <xdr:spPr>
        <a:xfrm>
          <a:off x="179280" y="0"/>
          <a:ext cx="7265880" cy="41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8200</xdr:colOff>
      <xdr:row>0</xdr:row>
      <xdr:rowOff>66960</xdr:rowOff>
    </xdr:from>
    <xdr:to>
      <xdr:col>1</xdr:col>
      <xdr:colOff>429480</xdr:colOff>
      <xdr:row>1</xdr:row>
      <xdr:rowOff>171720</xdr:rowOff>
    </xdr:to>
    <xdr:sp>
      <xdr:nvSpPr>
        <xdr:cNvPr id="3" name="Rectangle 5"/>
        <xdr:cNvSpPr/>
      </xdr:nvSpPr>
      <xdr:spPr>
        <a:xfrm>
          <a:off x="538200" y="66960"/>
          <a:ext cx="6087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1" sqref="H19 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4" style="0" width="11.24"/>
    <col collapsed="false" customWidth="true" hidden="false" outlineLevel="0" max="9" min="9" style="0" width="4.99"/>
  </cols>
  <sheetData>
    <row r="1" customFormat="false" ht="14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B2" s="3" t="s">
        <v>1</v>
      </c>
      <c r="C2" s="4" t="s">
        <v>2</v>
      </c>
      <c r="D2" s="5" t="s">
        <v>3</v>
      </c>
      <c r="E2" s="5"/>
      <c r="F2" s="6" t="s">
        <v>4</v>
      </c>
      <c r="G2" s="7" t="s">
        <v>5</v>
      </c>
      <c r="H2" s="7"/>
      <c r="I2" s="8"/>
    </row>
    <row r="3" customFormat="false" ht="13.5" hidden="false" customHeight="false" outlineLevel="0" collapsed="false">
      <c r="B3" s="3"/>
      <c r="C3" s="4"/>
      <c r="D3" s="9" t="s">
        <v>6</v>
      </c>
      <c r="E3" s="9" t="s">
        <v>7</v>
      </c>
      <c r="F3" s="6"/>
      <c r="G3" s="10" t="s">
        <v>8</v>
      </c>
      <c r="H3" s="11" t="s">
        <v>7</v>
      </c>
      <c r="I3" s="8"/>
    </row>
    <row r="4" customFormat="false" ht="13.5" hidden="false" customHeight="true" outlineLevel="0" collapsed="false">
      <c r="B4" s="12" t="s">
        <v>9</v>
      </c>
      <c r="C4" s="13"/>
      <c r="D4" s="14" t="s">
        <v>10</v>
      </c>
      <c r="E4" s="14" t="s">
        <v>10</v>
      </c>
      <c r="F4" s="15"/>
      <c r="G4" s="16"/>
      <c r="H4" s="17"/>
      <c r="I4" s="8"/>
    </row>
    <row r="5" customFormat="false" ht="13.5" hidden="false" customHeight="true" outlineLevel="0" collapsed="false">
      <c r="B5" s="12"/>
      <c r="C5" s="18" t="s">
        <v>11</v>
      </c>
      <c r="D5" s="19" t="n">
        <v>14507</v>
      </c>
      <c r="E5" s="19" t="n">
        <v>14838</v>
      </c>
      <c r="F5" s="20" t="n">
        <f aca="false">ROUND((D5/E5*100-100),1)</f>
        <v>-2.2</v>
      </c>
      <c r="G5" s="21" t="n">
        <v>100</v>
      </c>
      <c r="H5" s="22" t="n">
        <v>100</v>
      </c>
      <c r="I5" s="8"/>
    </row>
    <row r="6" customFormat="false" ht="13.5" hidden="false" customHeight="true" outlineLevel="0" collapsed="false">
      <c r="B6" s="12"/>
      <c r="C6" s="23" t="s">
        <v>12</v>
      </c>
      <c r="D6" s="24" t="n">
        <v>1973</v>
      </c>
      <c r="E6" s="24" t="n">
        <v>1905</v>
      </c>
      <c r="F6" s="25" t="n">
        <f aca="false">ROUND((D6/E6*100-100),1)</f>
        <v>3.6</v>
      </c>
      <c r="G6" s="26" t="n">
        <f aca="false">ROUND(D6/$D$5*100,1)</f>
        <v>13.6</v>
      </c>
      <c r="H6" s="27" t="n">
        <f aca="false">ROUND(E6/$E$5*100,1)</f>
        <v>12.8</v>
      </c>
      <c r="I6" s="8"/>
    </row>
    <row r="7" customFormat="false" ht="13.5" hidden="false" customHeight="true" outlineLevel="0" collapsed="false">
      <c r="B7" s="12"/>
      <c r="C7" s="28" t="s">
        <v>13</v>
      </c>
      <c r="D7" s="24" t="n">
        <v>12534</v>
      </c>
      <c r="E7" s="24" t="n">
        <v>12933</v>
      </c>
      <c r="F7" s="29" t="n">
        <f aca="false">ROUND((D7/E7*100-100),1)</f>
        <v>-3.1</v>
      </c>
      <c r="G7" s="30" t="n">
        <f aca="false">ROUND(D7/$D$5*100,1)</f>
        <v>86.4</v>
      </c>
      <c r="H7" s="31" t="n">
        <f aca="false">ROUND(E7/$E$5*100,1)</f>
        <v>87.2</v>
      </c>
      <c r="I7" s="8"/>
    </row>
    <row r="8" customFormat="false" ht="13.5" hidden="false" customHeight="true" outlineLevel="0" collapsed="false">
      <c r="B8" s="12" t="s">
        <v>14</v>
      </c>
      <c r="C8" s="13"/>
      <c r="D8" s="32" t="s">
        <v>15</v>
      </c>
      <c r="E8" s="32" t="s">
        <v>15</v>
      </c>
      <c r="F8" s="33"/>
      <c r="G8" s="34"/>
      <c r="H8" s="35"/>
      <c r="I8" s="8"/>
    </row>
    <row r="9" customFormat="false" ht="13.5" hidden="false" customHeight="true" outlineLevel="0" collapsed="false">
      <c r="B9" s="12"/>
      <c r="C9" s="18" t="s">
        <v>11</v>
      </c>
      <c r="D9" s="36" t="n">
        <v>97508</v>
      </c>
      <c r="E9" s="36" t="n">
        <v>97972</v>
      </c>
      <c r="F9" s="37" t="n">
        <f aca="false">ROUND((D9/E9*100-100),1)</f>
        <v>-0.5</v>
      </c>
      <c r="G9" s="38" t="n">
        <v>100</v>
      </c>
      <c r="H9" s="39" t="n">
        <v>100</v>
      </c>
      <c r="I9" s="8"/>
    </row>
    <row r="10" customFormat="false" ht="13.5" hidden="false" customHeight="true" outlineLevel="0" collapsed="false">
      <c r="B10" s="12"/>
      <c r="C10" s="23" t="s">
        <v>12</v>
      </c>
      <c r="D10" s="40" t="n">
        <v>16011</v>
      </c>
      <c r="E10" s="40" t="n">
        <v>16459</v>
      </c>
      <c r="F10" s="33" t="n">
        <f aca="false">ROUND((D10/E10*100-100),1)</f>
        <v>-2.7</v>
      </c>
      <c r="G10" s="41" t="n">
        <f aca="false">ROUND(D10/$D$9*100,1)</f>
        <v>16.4</v>
      </c>
      <c r="H10" s="42" t="n">
        <f aca="false">ROUND(E10/$E$9*100,1)</f>
        <v>16.8</v>
      </c>
      <c r="I10" s="8"/>
    </row>
    <row r="11" customFormat="false" ht="13.5" hidden="false" customHeight="true" outlineLevel="0" collapsed="false">
      <c r="B11" s="12"/>
      <c r="C11" s="28" t="s">
        <v>13</v>
      </c>
      <c r="D11" s="43" t="n">
        <v>81497</v>
      </c>
      <c r="E11" s="43" t="n">
        <v>81513</v>
      </c>
      <c r="F11" s="33" t="n">
        <f aca="false">ROUND((D11/E11*100-100),1)</f>
        <v>-0</v>
      </c>
      <c r="G11" s="44" t="n">
        <f aca="false">ROUND(D11/$D$9*100,1)</f>
        <v>83.6</v>
      </c>
      <c r="H11" s="45" t="n">
        <f aca="false">ROUND(E11/$E$9*100,1)</f>
        <v>83.2</v>
      </c>
      <c r="I11" s="8"/>
    </row>
    <row r="12" customFormat="false" ht="13.5" hidden="false" customHeight="true" outlineLevel="0" collapsed="false">
      <c r="B12" s="46" t="s">
        <v>16</v>
      </c>
      <c r="C12" s="32"/>
      <c r="D12" s="47" t="s">
        <v>17</v>
      </c>
      <c r="E12" s="47" t="s">
        <v>17</v>
      </c>
      <c r="F12" s="48"/>
      <c r="G12" s="34"/>
      <c r="H12" s="35"/>
      <c r="I12" s="8"/>
    </row>
    <row r="13" customFormat="false" ht="13.5" hidden="false" customHeight="true" outlineLevel="0" collapsed="false">
      <c r="B13" s="46"/>
      <c r="C13" s="49" t="s">
        <v>11</v>
      </c>
      <c r="D13" s="36" t="n">
        <v>2146574</v>
      </c>
      <c r="E13" s="36" t="n">
        <v>2096700.16</v>
      </c>
      <c r="F13" s="37" t="n">
        <f aca="false">ROUND((D13/E13*100-100),1)</f>
        <v>2.4</v>
      </c>
      <c r="G13" s="38" t="n">
        <v>100</v>
      </c>
      <c r="H13" s="39" t="n">
        <v>100</v>
      </c>
      <c r="I13" s="8"/>
    </row>
    <row r="14" customFormat="false" ht="13.5" hidden="false" customHeight="false" outlineLevel="0" collapsed="false">
      <c r="B14" s="46"/>
      <c r="C14" s="47" t="s">
        <v>12</v>
      </c>
      <c r="D14" s="40" t="n">
        <v>903831</v>
      </c>
      <c r="E14" s="40" t="n">
        <v>881922.42</v>
      </c>
      <c r="F14" s="33" t="n">
        <f aca="false">ROUND((D14/E14*100-100),1)</f>
        <v>2.5</v>
      </c>
      <c r="G14" s="41" t="n">
        <f aca="false">ROUND(D14/$D$13*100,1)</f>
        <v>42.1</v>
      </c>
      <c r="H14" s="42" t="n">
        <f aca="false">ROUND(E14/$E$13*100,1)</f>
        <v>42.1</v>
      </c>
      <c r="I14" s="50"/>
      <c r="J14" s="8"/>
    </row>
    <row r="15" customFormat="false" ht="14.25" hidden="false" customHeight="false" outlineLevel="0" collapsed="false">
      <c r="B15" s="46"/>
      <c r="C15" s="51" t="s">
        <v>13</v>
      </c>
      <c r="D15" s="52" t="n">
        <v>1242743</v>
      </c>
      <c r="E15" s="52" t="n">
        <v>1214777.74</v>
      </c>
      <c r="F15" s="53" t="n">
        <f aca="false">ROUND((D15/E15*100-100),1)</f>
        <v>2.3</v>
      </c>
      <c r="G15" s="54" t="n">
        <f aca="false">ROUND(D15/$D$13*100,1)</f>
        <v>57.9</v>
      </c>
      <c r="H15" s="55" t="n">
        <f aca="false">ROUND(E15/$E$13*100,1)</f>
        <v>57.9</v>
      </c>
      <c r="I15" s="8"/>
    </row>
    <row r="17" customFormat="false" ht="13.5" hidden="false" customHeight="false" outlineLevel="0" collapsed="false">
      <c r="G17" s="33"/>
      <c r="H17" s="33"/>
    </row>
    <row r="18" customFormat="false" ht="13.5" hidden="false" customHeight="false" outlineLevel="0" collapsed="false">
      <c r="D18" s="56"/>
      <c r="E18" s="57"/>
      <c r="G18" s="33"/>
      <c r="H18" s="33"/>
    </row>
    <row r="19" customFormat="false" ht="13.5" hidden="false" customHeight="false" outlineLevel="0" collapsed="false">
      <c r="D19" s="56"/>
      <c r="E19" s="57"/>
      <c r="G19" s="8"/>
      <c r="H19" s="8"/>
    </row>
    <row r="20" customFormat="false" ht="13.5" hidden="false" customHeight="false" outlineLevel="0" collapsed="false">
      <c r="D20" s="56"/>
      <c r="E20" s="57"/>
      <c r="G20" s="33"/>
      <c r="H20" s="33"/>
    </row>
    <row r="21" customFormat="false" ht="13.5" hidden="false" customHeight="false" outlineLevel="0" collapsed="false">
      <c r="G21" s="33"/>
      <c r="H21" s="33"/>
    </row>
  </sheetData>
  <mergeCells count="8">
    <mergeCell ref="B2:B3"/>
    <mergeCell ref="C2:C3"/>
    <mergeCell ref="D2:E2"/>
    <mergeCell ref="F2:F3"/>
    <mergeCell ref="G2:H2"/>
    <mergeCell ref="B4:B7"/>
    <mergeCell ref="B8:B11"/>
    <mergeCell ref="B12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9" activeCellId="0" sqref="A1:IV16384 T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12"/>
    <col collapsed="false" customWidth="true" hidden="false" outlineLevel="0" max="3" min="3" style="0" width="13.75"/>
    <col collapsed="false" customWidth="true" hidden="false" outlineLevel="0" max="4" min="4" style="0" width="10.62"/>
    <col collapsed="false" customWidth="true" hidden="false" outlineLevel="0" max="5" min="5" style="0" width="9.62"/>
    <col collapsed="false" customWidth="true" hidden="false" outlineLevel="0" max="6" min="6" style="0" width="7.37"/>
    <col collapsed="false" customWidth="true" hidden="false" outlineLevel="0" max="7" min="7" style="0" width="12.49"/>
    <col collapsed="false" customWidth="true" hidden="false" outlineLevel="0" max="8" min="8" style="0" width="12.12"/>
    <col collapsed="false" customWidth="true" hidden="false" outlineLevel="0" max="9" min="9" style="0" width="10.12"/>
    <col collapsed="false" customWidth="true" hidden="false" outlineLevel="0" max="10" min="10" style="0" width="6.12"/>
    <col collapsed="false" customWidth="true" hidden="false" outlineLevel="0" max="11" min="11" style="0" width="13.75"/>
    <col collapsed="false" customWidth="true" hidden="false" outlineLevel="0" max="12" min="12" style="0" width="7.49"/>
    <col collapsed="false" customWidth="true" hidden="false" outlineLevel="0" max="14" min="13" style="0" width="6.74"/>
    <col collapsed="false" customWidth="true" hidden="false" outlineLevel="0" max="15" min="15" style="0" width="5.99"/>
    <col collapsed="false" customWidth="true" hidden="false" outlineLevel="0" max="16" min="16" style="0" width="11.12"/>
    <col collapsed="false" customWidth="true" hidden="false" outlineLevel="0" max="17" min="17" style="0" width="5.99"/>
    <col collapsed="false" customWidth="true" hidden="false" outlineLevel="0" max="18" min="18" style="0" width="5.36"/>
    <col collapsed="false" customWidth="true" hidden="false" outlineLevel="0" max="19" min="19" style="0" width="6.99"/>
  </cols>
  <sheetData>
    <row r="1" s="354" customFormat="true" ht="13.5" hidden="false" customHeight="true" outlineLevel="0" collapsed="false">
      <c r="A1" s="410" t="s">
        <v>226</v>
      </c>
      <c r="B1" s="410"/>
      <c r="C1" s="410"/>
      <c r="D1" s="410"/>
      <c r="E1" s="411"/>
      <c r="F1" s="411"/>
      <c r="G1" s="412"/>
      <c r="H1" s="412"/>
      <c r="I1" s="412"/>
      <c r="J1" s="413"/>
      <c r="K1" s="412"/>
      <c r="L1" s="412"/>
      <c r="M1" s="412"/>
      <c r="N1" s="412"/>
      <c r="O1" s="414"/>
      <c r="P1" s="411"/>
      <c r="Q1" s="411"/>
      <c r="R1" s="411"/>
      <c r="S1" s="411"/>
    </row>
    <row r="2" s="420" customFormat="true" ht="13.5" hidden="false" customHeight="false" outlineLevel="0" collapsed="false">
      <c r="A2" s="415" t="s">
        <v>103</v>
      </c>
      <c r="B2" s="415"/>
      <c r="C2" s="416" t="s">
        <v>227</v>
      </c>
      <c r="D2" s="416"/>
      <c r="E2" s="416"/>
      <c r="F2" s="416"/>
      <c r="G2" s="417" t="s">
        <v>222</v>
      </c>
      <c r="H2" s="417"/>
      <c r="I2" s="417"/>
      <c r="J2" s="417"/>
      <c r="K2" s="418" t="s">
        <v>223</v>
      </c>
      <c r="L2" s="418"/>
      <c r="M2" s="418"/>
      <c r="N2" s="418"/>
      <c r="O2" s="418"/>
      <c r="P2" s="419"/>
      <c r="Q2" s="419"/>
      <c r="R2" s="419"/>
      <c r="S2" s="419"/>
    </row>
    <row r="3" s="420" customFormat="true" ht="13.5" hidden="false" customHeight="false" outlineLevel="0" collapsed="false">
      <c r="A3" s="415"/>
      <c r="B3" s="415"/>
      <c r="C3" s="421" t="s">
        <v>228</v>
      </c>
      <c r="D3" s="421"/>
      <c r="E3" s="421"/>
      <c r="F3" s="421"/>
      <c r="G3" s="422" t="s">
        <v>228</v>
      </c>
      <c r="H3" s="422"/>
      <c r="I3" s="422"/>
      <c r="J3" s="422"/>
      <c r="K3" s="423" t="s">
        <v>228</v>
      </c>
      <c r="L3" s="423"/>
      <c r="M3" s="423"/>
      <c r="N3" s="423"/>
      <c r="O3" s="424"/>
      <c r="P3" s="423" t="s">
        <v>229</v>
      </c>
      <c r="Q3" s="423"/>
      <c r="R3" s="423"/>
      <c r="S3" s="425"/>
    </row>
    <row r="4" s="420" customFormat="true" ht="13.5" hidden="false" customHeight="false" outlineLevel="0" collapsed="false">
      <c r="A4" s="415"/>
      <c r="B4" s="415"/>
      <c r="C4" s="426" t="s">
        <v>230</v>
      </c>
      <c r="D4" s="421" t="s">
        <v>231</v>
      </c>
      <c r="E4" s="421" t="s">
        <v>232</v>
      </c>
      <c r="F4" s="427" t="s">
        <v>5</v>
      </c>
      <c r="G4" s="428" t="s">
        <v>230</v>
      </c>
      <c r="H4" s="422" t="s">
        <v>231</v>
      </c>
      <c r="I4" s="422" t="s">
        <v>232</v>
      </c>
      <c r="J4" s="427" t="s">
        <v>5</v>
      </c>
      <c r="K4" s="429" t="s">
        <v>230</v>
      </c>
      <c r="L4" s="422" t="s">
        <v>231</v>
      </c>
      <c r="M4" s="422" t="s">
        <v>232</v>
      </c>
      <c r="N4" s="422" t="s">
        <v>233</v>
      </c>
      <c r="O4" s="427" t="s">
        <v>5</v>
      </c>
      <c r="P4" s="429" t="s">
        <v>234</v>
      </c>
      <c r="Q4" s="422" t="s">
        <v>231</v>
      </c>
      <c r="R4" s="422" t="s">
        <v>232</v>
      </c>
      <c r="S4" s="430" t="s">
        <v>5</v>
      </c>
    </row>
    <row r="5" s="373" customFormat="true" ht="13.5" hidden="false" customHeight="false" outlineLevel="0" collapsed="false">
      <c r="A5" s="431" t="s">
        <v>116</v>
      </c>
      <c r="B5" s="431"/>
      <c r="C5" s="432" t="n">
        <v>214657403</v>
      </c>
      <c r="D5" s="432" t="n">
        <v>14797</v>
      </c>
      <c r="E5" s="432" t="n">
        <v>2201</v>
      </c>
      <c r="F5" s="433" t="n">
        <v>100</v>
      </c>
      <c r="G5" s="434" t="n">
        <v>90383077</v>
      </c>
      <c r="H5" s="434" t="n">
        <v>45810</v>
      </c>
      <c r="I5" s="434" t="n">
        <v>5491</v>
      </c>
      <c r="J5" s="435" t="n">
        <v>100</v>
      </c>
      <c r="K5" s="434" t="n">
        <v>124274326</v>
      </c>
      <c r="L5" s="434" t="n">
        <v>9915</v>
      </c>
      <c r="M5" s="434" t="n">
        <v>1525</v>
      </c>
      <c r="N5" s="434" t="n">
        <v>80</v>
      </c>
      <c r="O5" s="433" t="n">
        <v>100</v>
      </c>
      <c r="P5" s="434" t="n">
        <v>1548724</v>
      </c>
      <c r="Q5" s="434" t="n">
        <v>124</v>
      </c>
      <c r="R5" s="434" t="n">
        <v>19</v>
      </c>
      <c r="S5" s="436" t="n">
        <v>100</v>
      </c>
    </row>
    <row r="6" s="379" customFormat="true" ht="13.5" hidden="false" customHeight="false" outlineLevel="0" collapsed="false">
      <c r="A6" s="437" t="s">
        <v>117</v>
      </c>
      <c r="B6" s="437"/>
      <c r="C6" s="438" t="n">
        <v>173143166</v>
      </c>
      <c r="D6" s="438" t="n">
        <v>17033</v>
      </c>
      <c r="E6" s="438" t="n">
        <v>2318</v>
      </c>
      <c r="F6" s="439" t="n">
        <v>80.7</v>
      </c>
      <c r="G6" s="440" t="n">
        <v>73889718</v>
      </c>
      <c r="H6" s="440" t="n">
        <v>52256</v>
      </c>
      <c r="I6" s="440" t="n">
        <v>5851</v>
      </c>
      <c r="J6" s="441" t="n">
        <v>81.8</v>
      </c>
      <c r="K6" s="440" t="n">
        <v>99253448</v>
      </c>
      <c r="L6" s="440" t="n">
        <v>11342</v>
      </c>
      <c r="M6" s="440" t="n">
        <v>1614</v>
      </c>
      <c r="N6" s="440" t="n">
        <v>82</v>
      </c>
      <c r="O6" s="439" t="n">
        <v>79.9</v>
      </c>
      <c r="P6" s="440" t="n">
        <v>1210081</v>
      </c>
      <c r="Q6" s="440" t="n">
        <v>138</v>
      </c>
      <c r="R6" s="440" t="n">
        <v>20</v>
      </c>
      <c r="S6" s="442" t="n">
        <v>78.1</v>
      </c>
    </row>
    <row r="7" s="385" customFormat="true" ht="13.5" hidden="false" customHeight="false" outlineLevel="0" collapsed="false">
      <c r="A7" s="443" t="s">
        <v>118</v>
      </c>
      <c r="B7" s="443"/>
      <c r="C7" s="444" t="n">
        <v>41514237</v>
      </c>
      <c r="D7" s="444" t="n">
        <v>9561</v>
      </c>
      <c r="E7" s="444" t="n">
        <v>1820</v>
      </c>
      <c r="F7" s="445" t="n">
        <v>19.3</v>
      </c>
      <c r="G7" s="446" t="n">
        <v>16493359</v>
      </c>
      <c r="H7" s="446" t="n">
        <v>29505</v>
      </c>
      <c r="I7" s="446" t="n">
        <v>4306</v>
      </c>
      <c r="J7" s="447" t="n">
        <v>18.2</v>
      </c>
      <c r="K7" s="446" t="n">
        <v>25020878</v>
      </c>
      <c r="L7" s="446" t="n">
        <v>6614</v>
      </c>
      <c r="M7" s="446" t="n">
        <v>1250</v>
      </c>
      <c r="N7" s="446" t="n">
        <v>74</v>
      </c>
      <c r="O7" s="445" t="n">
        <v>20.1</v>
      </c>
      <c r="P7" s="446" t="n">
        <v>338643</v>
      </c>
      <c r="Q7" s="446" t="n">
        <v>90</v>
      </c>
      <c r="R7" s="446" t="n">
        <v>17</v>
      </c>
      <c r="S7" s="448" t="n">
        <v>21.9</v>
      </c>
    </row>
    <row r="8" customFormat="false" ht="13.5" hidden="false" customHeight="false" outlineLevel="0" collapsed="false">
      <c r="A8" s="449" t="n">
        <v>201</v>
      </c>
      <c r="B8" s="450" t="s">
        <v>185</v>
      </c>
      <c r="C8" s="334" t="n">
        <v>62305814</v>
      </c>
      <c r="D8" s="451" t="n">
        <v>20196</v>
      </c>
      <c r="E8" s="451" t="n">
        <v>2336</v>
      </c>
      <c r="F8" s="333" t="n">
        <v>29</v>
      </c>
      <c r="G8" s="331" t="n">
        <v>23113693</v>
      </c>
      <c r="H8" s="331" t="n">
        <v>59880</v>
      </c>
      <c r="I8" s="331" t="n">
        <v>6183</v>
      </c>
      <c r="J8" s="452" t="n">
        <v>25.6</v>
      </c>
      <c r="K8" s="331" t="n">
        <v>39192121</v>
      </c>
      <c r="L8" s="331" t="n">
        <v>14521</v>
      </c>
      <c r="M8" s="331" t="n">
        <v>1781</v>
      </c>
      <c r="N8" s="331" t="n">
        <v>91</v>
      </c>
      <c r="O8" s="333" t="n">
        <v>31.5</v>
      </c>
      <c r="P8" s="334" t="n">
        <v>432387</v>
      </c>
      <c r="Q8" s="451" t="n">
        <v>160</v>
      </c>
      <c r="R8" s="451" t="n">
        <v>20</v>
      </c>
      <c r="S8" s="453" t="n">
        <v>27.9</v>
      </c>
    </row>
    <row r="9" customFormat="false" ht="13.5" hidden="false" customHeight="false" outlineLevel="0" collapsed="false">
      <c r="A9" s="454" t="n">
        <v>202</v>
      </c>
      <c r="B9" s="455" t="s">
        <v>120</v>
      </c>
      <c r="C9" s="456" t="n">
        <v>13740566</v>
      </c>
      <c r="D9" s="457" t="n">
        <v>14602</v>
      </c>
      <c r="E9" s="457" t="n">
        <v>2564</v>
      </c>
      <c r="F9" s="458" t="n">
        <v>6.4</v>
      </c>
      <c r="G9" s="459" t="n">
        <v>6896546</v>
      </c>
      <c r="H9" s="459" t="n">
        <v>50340</v>
      </c>
      <c r="I9" s="459" t="n">
        <v>5723</v>
      </c>
      <c r="J9" s="460" t="n">
        <v>7.6</v>
      </c>
      <c r="K9" s="459" t="n">
        <v>6844020</v>
      </c>
      <c r="L9" s="459" t="n">
        <v>8512</v>
      </c>
      <c r="M9" s="459" t="n">
        <v>1511</v>
      </c>
      <c r="N9" s="459" t="n">
        <v>74</v>
      </c>
      <c r="O9" s="458" t="n">
        <v>5.5</v>
      </c>
      <c r="P9" s="456" t="n">
        <v>93006</v>
      </c>
      <c r="Q9" s="457" t="n">
        <v>116</v>
      </c>
      <c r="R9" s="457" t="n">
        <v>21</v>
      </c>
      <c r="S9" s="461" t="n">
        <v>6</v>
      </c>
    </row>
    <row r="10" customFormat="false" ht="13.5" hidden="false" customHeight="false" outlineLevel="0" collapsed="false">
      <c r="A10" s="454" t="n">
        <v>203</v>
      </c>
      <c r="B10" s="455" t="s">
        <v>121</v>
      </c>
      <c r="C10" s="456" t="n">
        <v>25652162</v>
      </c>
      <c r="D10" s="457" t="n">
        <v>28066</v>
      </c>
      <c r="E10" s="457" t="n">
        <v>3302</v>
      </c>
      <c r="F10" s="458" t="n">
        <v>12</v>
      </c>
      <c r="G10" s="459" t="n">
        <v>17719517</v>
      </c>
      <c r="H10" s="459" t="n">
        <v>73525</v>
      </c>
      <c r="I10" s="459" t="n">
        <v>5994</v>
      </c>
      <c r="J10" s="460" t="n">
        <v>19.6</v>
      </c>
      <c r="K10" s="459" t="n">
        <v>7932645</v>
      </c>
      <c r="L10" s="459" t="n">
        <v>11787</v>
      </c>
      <c r="M10" s="459" t="n">
        <v>1557</v>
      </c>
      <c r="N10" s="459" t="n">
        <v>73</v>
      </c>
      <c r="O10" s="458" t="n">
        <v>6.4</v>
      </c>
      <c r="P10" s="456" t="n">
        <v>108791</v>
      </c>
      <c r="Q10" s="457" t="n">
        <v>162</v>
      </c>
      <c r="R10" s="457" t="n">
        <v>21</v>
      </c>
      <c r="S10" s="461" t="n">
        <v>7</v>
      </c>
    </row>
    <row r="11" customFormat="false" ht="13.5" hidden="false" customHeight="false" outlineLevel="0" collapsed="false">
      <c r="A11" s="454" t="n">
        <v>204</v>
      </c>
      <c r="B11" s="455" t="s">
        <v>186</v>
      </c>
      <c r="C11" s="456" t="n">
        <v>12142058</v>
      </c>
      <c r="D11" s="457" t="n">
        <v>13956</v>
      </c>
      <c r="E11" s="457" t="n">
        <v>2330</v>
      </c>
      <c r="F11" s="458" t="n">
        <v>5.7</v>
      </c>
      <c r="G11" s="459" t="n">
        <v>6433068</v>
      </c>
      <c r="H11" s="459" t="n">
        <v>56430</v>
      </c>
      <c r="I11" s="459" t="n">
        <v>5623</v>
      </c>
      <c r="J11" s="460" t="n">
        <v>7.1</v>
      </c>
      <c r="K11" s="459" t="n">
        <v>5708990</v>
      </c>
      <c r="L11" s="459" t="n">
        <v>7552</v>
      </c>
      <c r="M11" s="459" t="n">
        <v>1413</v>
      </c>
      <c r="N11" s="459" t="n">
        <v>72</v>
      </c>
      <c r="O11" s="458" t="n">
        <v>4.6</v>
      </c>
      <c r="P11" s="456" t="n">
        <v>78931</v>
      </c>
      <c r="Q11" s="457" t="n">
        <v>104</v>
      </c>
      <c r="R11" s="457" t="n">
        <v>20</v>
      </c>
      <c r="S11" s="461" t="n">
        <v>5.1</v>
      </c>
    </row>
    <row r="12" customFormat="false" ht="13.5" hidden="false" customHeight="false" outlineLevel="0" collapsed="false">
      <c r="A12" s="454" t="n">
        <v>205</v>
      </c>
      <c r="B12" s="455" t="s">
        <v>187</v>
      </c>
      <c r="C12" s="456" t="n">
        <v>25840134</v>
      </c>
      <c r="D12" s="457" t="n">
        <v>17772</v>
      </c>
      <c r="E12" s="457" t="n">
        <v>2386</v>
      </c>
      <c r="F12" s="458" t="n">
        <v>12</v>
      </c>
      <c r="G12" s="459" t="n">
        <v>11152411</v>
      </c>
      <c r="H12" s="459" t="n">
        <v>50924</v>
      </c>
      <c r="I12" s="459" t="n">
        <v>6694</v>
      </c>
      <c r="J12" s="460" t="n">
        <v>12.3</v>
      </c>
      <c r="K12" s="459" t="n">
        <v>14687723</v>
      </c>
      <c r="L12" s="459" t="n">
        <v>11893</v>
      </c>
      <c r="M12" s="459" t="n">
        <v>1750</v>
      </c>
      <c r="N12" s="459" t="n">
        <v>74</v>
      </c>
      <c r="O12" s="458" t="n">
        <v>11.8</v>
      </c>
      <c r="P12" s="456" t="n">
        <v>199128</v>
      </c>
      <c r="Q12" s="457" t="n">
        <v>161</v>
      </c>
      <c r="R12" s="457" t="n">
        <v>24</v>
      </c>
      <c r="S12" s="461" t="n">
        <v>12.9</v>
      </c>
    </row>
    <row r="13" customFormat="false" ht="13.5" hidden="false" customHeight="false" outlineLevel="0" collapsed="false">
      <c r="A13" s="454" t="n">
        <v>206</v>
      </c>
      <c r="B13" s="455" t="s">
        <v>188</v>
      </c>
      <c r="C13" s="456" t="n">
        <v>8239977</v>
      </c>
      <c r="D13" s="457" t="n">
        <v>9515</v>
      </c>
      <c r="E13" s="457" t="n">
        <v>1682</v>
      </c>
      <c r="F13" s="458" t="n">
        <v>3.8</v>
      </c>
      <c r="G13" s="459" t="n">
        <v>2779113</v>
      </c>
      <c r="H13" s="459" t="n">
        <v>26468</v>
      </c>
      <c r="I13" s="459" t="n">
        <v>3554</v>
      </c>
      <c r="J13" s="460" t="n">
        <v>3.1</v>
      </c>
      <c r="K13" s="459" t="n">
        <v>5460864</v>
      </c>
      <c r="L13" s="459" t="n">
        <v>7176</v>
      </c>
      <c r="M13" s="459" t="n">
        <v>1235</v>
      </c>
      <c r="N13" s="459" t="n">
        <v>73</v>
      </c>
      <c r="O13" s="458" t="n">
        <v>4.4</v>
      </c>
      <c r="P13" s="456" t="n">
        <v>75127</v>
      </c>
      <c r="Q13" s="457" t="n">
        <v>99</v>
      </c>
      <c r="R13" s="457" t="n">
        <v>17</v>
      </c>
      <c r="S13" s="461" t="n">
        <v>4.9</v>
      </c>
    </row>
    <row r="14" customFormat="false" ht="13.5" hidden="false" customHeight="false" outlineLevel="0" collapsed="false">
      <c r="A14" s="454" t="n">
        <v>207</v>
      </c>
      <c r="B14" s="455" t="s">
        <v>189</v>
      </c>
      <c r="C14" s="456" t="n">
        <v>4600605</v>
      </c>
      <c r="D14" s="457" t="n">
        <v>8713</v>
      </c>
      <c r="E14" s="457" t="n">
        <v>1788</v>
      </c>
      <c r="F14" s="458" t="n">
        <v>2.1</v>
      </c>
      <c r="G14" s="459" t="n">
        <v>2198588</v>
      </c>
      <c r="H14" s="459" t="n">
        <v>29711</v>
      </c>
      <c r="I14" s="459" t="n">
        <v>4236</v>
      </c>
      <c r="J14" s="460" t="n">
        <v>2.4</v>
      </c>
      <c r="K14" s="459" t="n">
        <v>2402017</v>
      </c>
      <c r="L14" s="459" t="n">
        <v>5291</v>
      </c>
      <c r="M14" s="459" t="n">
        <v>1011</v>
      </c>
      <c r="N14" s="459" t="n">
        <v>54</v>
      </c>
      <c r="O14" s="458" t="n">
        <v>1.9</v>
      </c>
      <c r="P14" s="456" t="n">
        <v>44875</v>
      </c>
      <c r="Q14" s="457" t="n">
        <v>99</v>
      </c>
      <c r="R14" s="457" t="n">
        <v>19</v>
      </c>
      <c r="S14" s="461" t="n">
        <v>2.9</v>
      </c>
    </row>
    <row r="15" customFormat="false" ht="13.5" hidden="false" customHeight="false" outlineLevel="0" collapsed="false">
      <c r="A15" s="454" t="n">
        <v>208</v>
      </c>
      <c r="B15" s="455" t="s">
        <v>190</v>
      </c>
      <c r="C15" s="456" t="n">
        <v>4366412</v>
      </c>
      <c r="D15" s="457" t="n">
        <v>10446</v>
      </c>
      <c r="E15" s="457" t="n">
        <v>2106</v>
      </c>
      <c r="F15" s="458" t="n">
        <v>2</v>
      </c>
      <c r="G15" s="459" t="n">
        <v>1080967</v>
      </c>
      <c r="H15" s="459" t="n">
        <v>20396</v>
      </c>
      <c r="I15" s="459" t="n">
        <v>4826</v>
      </c>
      <c r="J15" s="460" t="n">
        <v>1.2</v>
      </c>
      <c r="K15" s="459" t="n">
        <v>3285445</v>
      </c>
      <c r="L15" s="459" t="n">
        <v>9001</v>
      </c>
      <c r="M15" s="459" t="n">
        <v>1998</v>
      </c>
      <c r="N15" s="459" t="n">
        <v>116</v>
      </c>
      <c r="O15" s="458" t="n">
        <v>2.6</v>
      </c>
      <c r="P15" s="456" t="n">
        <v>28241</v>
      </c>
      <c r="Q15" s="457" t="n">
        <v>77</v>
      </c>
      <c r="R15" s="457" t="n">
        <v>17</v>
      </c>
      <c r="S15" s="461" t="n">
        <v>1.8</v>
      </c>
    </row>
    <row r="16" customFormat="false" ht="13.5" hidden="false" customHeight="false" outlineLevel="0" collapsed="false">
      <c r="A16" s="454" t="n">
        <v>209</v>
      </c>
      <c r="B16" s="455" t="s">
        <v>191</v>
      </c>
      <c r="C16" s="456" t="n">
        <v>10123020</v>
      </c>
      <c r="D16" s="457" t="n">
        <v>15431</v>
      </c>
      <c r="E16" s="457" t="n">
        <v>1700</v>
      </c>
      <c r="F16" s="458" t="n">
        <v>4.7</v>
      </c>
      <c r="G16" s="459" t="n">
        <v>1520063</v>
      </c>
      <c r="H16" s="459" t="n">
        <v>33045</v>
      </c>
      <c r="I16" s="459" t="n">
        <v>7204</v>
      </c>
      <c r="J16" s="460" t="n">
        <v>1.7</v>
      </c>
      <c r="K16" s="459" t="n">
        <v>8602957</v>
      </c>
      <c r="L16" s="459" t="n">
        <v>14103</v>
      </c>
      <c r="M16" s="459" t="n">
        <v>1560</v>
      </c>
      <c r="N16" s="459" t="n">
        <v>101</v>
      </c>
      <c r="O16" s="458" t="n">
        <v>6.9</v>
      </c>
      <c r="P16" s="456" t="n">
        <v>84963</v>
      </c>
      <c r="Q16" s="457" t="n">
        <v>139</v>
      </c>
      <c r="R16" s="457" t="n">
        <v>15</v>
      </c>
      <c r="S16" s="461" t="n">
        <v>5.5</v>
      </c>
    </row>
    <row r="17" customFormat="false" ht="13.5" hidden="false" customHeight="false" outlineLevel="0" collapsed="false">
      <c r="A17" s="454" t="n">
        <v>210</v>
      </c>
      <c r="B17" s="455" t="s">
        <v>192</v>
      </c>
      <c r="C17" s="456" t="n">
        <v>6132418</v>
      </c>
      <c r="D17" s="457" t="n">
        <v>14163</v>
      </c>
      <c r="E17" s="457" t="n">
        <v>1825</v>
      </c>
      <c r="F17" s="458" t="n">
        <v>2.9</v>
      </c>
      <c r="G17" s="459" t="n">
        <v>995752</v>
      </c>
      <c r="H17" s="459" t="n">
        <v>25532</v>
      </c>
      <c r="I17" s="459" t="n">
        <v>5412</v>
      </c>
      <c r="J17" s="460" t="n">
        <v>1.1</v>
      </c>
      <c r="K17" s="459" t="n">
        <v>5136666</v>
      </c>
      <c r="L17" s="459" t="n">
        <v>13037</v>
      </c>
      <c r="M17" s="459" t="n">
        <v>1479</v>
      </c>
      <c r="N17" s="459" t="n">
        <v>79</v>
      </c>
      <c r="O17" s="458" t="n">
        <v>4.1</v>
      </c>
      <c r="P17" s="456" t="n">
        <v>64632</v>
      </c>
      <c r="Q17" s="457" t="n">
        <v>164</v>
      </c>
      <c r="R17" s="457" t="n">
        <v>19</v>
      </c>
      <c r="S17" s="461" t="n">
        <v>4.2</v>
      </c>
    </row>
    <row r="18" customFormat="false" ht="13.5" hidden="false" customHeight="false" outlineLevel="0" collapsed="false">
      <c r="A18" s="454" t="n">
        <v>301</v>
      </c>
      <c r="B18" s="455" t="s">
        <v>193</v>
      </c>
      <c r="C18" s="456" t="n">
        <v>146667</v>
      </c>
      <c r="D18" s="457" t="n">
        <v>4731</v>
      </c>
      <c r="E18" s="457" t="n">
        <v>1612</v>
      </c>
      <c r="F18" s="458" t="n">
        <v>0.1</v>
      </c>
      <c r="G18" s="462" t="s">
        <v>235</v>
      </c>
      <c r="H18" s="462" t="s">
        <v>235</v>
      </c>
      <c r="I18" s="462" t="s">
        <v>235</v>
      </c>
      <c r="J18" s="463" t="s">
        <v>235</v>
      </c>
      <c r="K18" s="462" t="s">
        <v>235</v>
      </c>
      <c r="L18" s="462" t="s">
        <v>235</v>
      </c>
      <c r="M18" s="462" t="s">
        <v>235</v>
      </c>
      <c r="N18" s="462" t="s">
        <v>235</v>
      </c>
      <c r="O18" s="464" t="s">
        <v>235</v>
      </c>
      <c r="P18" s="456" t="n">
        <v>1933</v>
      </c>
      <c r="Q18" s="457" t="n">
        <v>67</v>
      </c>
      <c r="R18" s="457" t="n">
        <v>21</v>
      </c>
      <c r="S18" s="461" t="n">
        <v>0.1</v>
      </c>
    </row>
    <row r="19" customFormat="false" ht="13.5" hidden="false" customHeight="false" outlineLevel="0" collapsed="false">
      <c r="A19" s="454" t="n">
        <v>321</v>
      </c>
      <c r="B19" s="455" t="s">
        <v>194</v>
      </c>
      <c r="C19" s="456" t="n">
        <v>1076732</v>
      </c>
      <c r="D19" s="457" t="n">
        <v>11100</v>
      </c>
      <c r="E19" s="457" t="n">
        <v>2211</v>
      </c>
      <c r="F19" s="458" t="n">
        <v>0.5</v>
      </c>
      <c r="G19" s="459" t="n">
        <v>484721</v>
      </c>
      <c r="H19" s="459" t="n">
        <v>60590</v>
      </c>
      <c r="I19" s="459" t="n">
        <v>6463</v>
      </c>
      <c r="J19" s="460" t="n">
        <v>0.5</v>
      </c>
      <c r="K19" s="459" t="n">
        <v>592011</v>
      </c>
      <c r="L19" s="459" t="n">
        <v>6652</v>
      </c>
      <c r="M19" s="459" t="n">
        <v>1380</v>
      </c>
      <c r="N19" s="459" t="n">
        <v>79</v>
      </c>
      <c r="O19" s="458" t="n">
        <v>0.5</v>
      </c>
      <c r="P19" s="456" t="n">
        <v>7498</v>
      </c>
      <c r="Q19" s="457" t="n">
        <v>84</v>
      </c>
      <c r="R19" s="457" t="n">
        <v>17</v>
      </c>
      <c r="S19" s="461" t="n">
        <v>0.5</v>
      </c>
    </row>
    <row r="20" customFormat="false" ht="13.5" hidden="false" customHeight="false" outlineLevel="0" collapsed="false">
      <c r="A20" s="454" t="n">
        <v>322</v>
      </c>
      <c r="B20" s="455" t="s">
        <v>195</v>
      </c>
      <c r="C20" s="456" t="n">
        <v>258047</v>
      </c>
      <c r="D20" s="457" t="n">
        <v>4301</v>
      </c>
      <c r="E20" s="457" t="n">
        <v>1297</v>
      </c>
      <c r="F20" s="458" t="n">
        <v>0.1</v>
      </c>
      <c r="G20" s="459" t="n">
        <v>64786</v>
      </c>
      <c r="H20" s="459" t="n">
        <v>8098</v>
      </c>
      <c r="I20" s="459" t="n">
        <v>2314</v>
      </c>
      <c r="J20" s="460" t="n">
        <v>0.1</v>
      </c>
      <c r="K20" s="459" t="n">
        <v>193261</v>
      </c>
      <c r="L20" s="459" t="n">
        <v>3717</v>
      </c>
      <c r="M20" s="459" t="n">
        <v>1062</v>
      </c>
      <c r="N20" s="459" t="n">
        <v>105</v>
      </c>
      <c r="O20" s="458" t="n">
        <v>0.2</v>
      </c>
      <c r="P20" s="456" t="n">
        <v>1848</v>
      </c>
      <c r="Q20" s="457" t="n">
        <v>36</v>
      </c>
      <c r="R20" s="457" t="n">
        <v>10</v>
      </c>
      <c r="S20" s="461" t="n">
        <v>0.1</v>
      </c>
    </row>
    <row r="21" customFormat="false" ht="13.5" hidden="false" customHeight="false" outlineLevel="0" collapsed="false">
      <c r="A21" s="454" t="n">
        <v>342</v>
      </c>
      <c r="B21" s="455" t="s">
        <v>196</v>
      </c>
      <c r="C21" s="456" t="n">
        <v>2294038</v>
      </c>
      <c r="D21" s="457" t="n">
        <v>20301</v>
      </c>
      <c r="E21" s="457" t="n">
        <v>2754</v>
      </c>
      <c r="F21" s="458" t="n">
        <v>1.1</v>
      </c>
      <c r="G21" s="459" t="n">
        <v>1178076</v>
      </c>
      <c r="H21" s="459" t="n">
        <v>65449</v>
      </c>
      <c r="I21" s="459" t="n">
        <v>6073</v>
      </c>
      <c r="J21" s="460" t="n">
        <v>1.3</v>
      </c>
      <c r="K21" s="459" t="n">
        <v>1115962</v>
      </c>
      <c r="L21" s="459" t="n">
        <v>11747</v>
      </c>
      <c r="M21" s="459" t="n">
        <v>1504</v>
      </c>
      <c r="N21" s="459" t="n">
        <v>89</v>
      </c>
      <c r="O21" s="458" t="n">
        <v>0.9</v>
      </c>
      <c r="P21" s="456" t="n">
        <v>12567</v>
      </c>
      <c r="Q21" s="457" t="n">
        <v>132</v>
      </c>
      <c r="R21" s="457" t="n">
        <v>17</v>
      </c>
      <c r="S21" s="461" t="n">
        <v>0.8</v>
      </c>
    </row>
    <row r="22" customFormat="false" ht="13.5" hidden="false" customHeight="false" outlineLevel="0" collapsed="false">
      <c r="A22" s="454" t="n">
        <v>343</v>
      </c>
      <c r="B22" s="455" t="s">
        <v>197</v>
      </c>
      <c r="C22" s="456" t="n">
        <v>406955</v>
      </c>
      <c r="D22" s="457" t="n">
        <v>3990</v>
      </c>
      <c r="E22" s="457" t="n">
        <v>1012</v>
      </c>
      <c r="F22" s="458" t="n">
        <v>0.2</v>
      </c>
      <c r="G22" s="459" t="n">
        <v>20750</v>
      </c>
      <c r="H22" s="459" t="n">
        <v>2594</v>
      </c>
      <c r="I22" s="459" t="n">
        <v>532</v>
      </c>
      <c r="J22" s="460" t="n">
        <v>0</v>
      </c>
      <c r="K22" s="459" t="n">
        <v>386205</v>
      </c>
      <c r="L22" s="459" t="n">
        <v>4109</v>
      </c>
      <c r="M22" s="459" t="n">
        <v>1061</v>
      </c>
      <c r="N22" s="459" t="n">
        <v>73</v>
      </c>
      <c r="O22" s="458" t="n">
        <v>0.3</v>
      </c>
      <c r="P22" s="456" t="n">
        <v>5263</v>
      </c>
      <c r="Q22" s="457" t="n">
        <v>56</v>
      </c>
      <c r="R22" s="457" t="n">
        <v>14</v>
      </c>
      <c r="S22" s="461" t="n">
        <v>0.3</v>
      </c>
    </row>
    <row r="23" customFormat="false" ht="13.5" hidden="false" customHeight="false" outlineLevel="0" collapsed="false">
      <c r="A23" s="454" t="n">
        <v>344</v>
      </c>
      <c r="B23" s="455" t="s">
        <v>198</v>
      </c>
      <c r="C23" s="456" t="n">
        <v>3543970</v>
      </c>
      <c r="D23" s="457" t="n">
        <v>13126</v>
      </c>
      <c r="E23" s="457" t="n">
        <v>2064</v>
      </c>
      <c r="F23" s="458" t="n">
        <v>1.7</v>
      </c>
      <c r="G23" s="459" t="n">
        <v>1475660</v>
      </c>
      <c r="H23" s="459" t="n">
        <v>39883</v>
      </c>
      <c r="I23" s="459" t="n">
        <v>8784</v>
      </c>
      <c r="J23" s="460" t="n">
        <v>1.6</v>
      </c>
      <c r="K23" s="459" t="n">
        <v>2068310</v>
      </c>
      <c r="L23" s="459" t="n">
        <v>8877</v>
      </c>
      <c r="M23" s="459" t="n">
        <v>1301</v>
      </c>
      <c r="N23" s="459" t="n">
        <v>77</v>
      </c>
      <c r="O23" s="458" t="n">
        <v>1.7</v>
      </c>
      <c r="P23" s="456" t="n">
        <v>26700</v>
      </c>
      <c r="Q23" s="457" t="n">
        <v>115</v>
      </c>
      <c r="R23" s="457" t="n">
        <v>17</v>
      </c>
      <c r="S23" s="461" t="n">
        <v>1.7</v>
      </c>
    </row>
    <row r="24" customFormat="false" ht="13.5" hidden="false" customHeight="false" outlineLevel="0" collapsed="false">
      <c r="A24" s="454" t="n">
        <v>345</v>
      </c>
      <c r="B24" s="455" t="s">
        <v>199</v>
      </c>
      <c r="C24" s="456" t="n">
        <v>178722</v>
      </c>
      <c r="D24" s="457" t="n">
        <v>4255</v>
      </c>
      <c r="E24" s="457" t="n">
        <v>1277</v>
      </c>
      <c r="F24" s="458" t="n">
        <v>0.1</v>
      </c>
      <c r="G24" s="459" t="n">
        <v>70570</v>
      </c>
      <c r="H24" s="459" t="n">
        <v>7841</v>
      </c>
      <c r="I24" s="459" t="n">
        <v>2016</v>
      </c>
      <c r="J24" s="460" t="n">
        <v>0.1</v>
      </c>
      <c r="K24" s="459" t="n">
        <v>108152</v>
      </c>
      <c r="L24" s="459" t="n">
        <v>3277</v>
      </c>
      <c r="M24" s="459" t="n">
        <v>966</v>
      </c>
      <c r="N24" s="459" t="n">
        <v>95</v>
      </c>
      <c r="O24" s="458" t="n">
        <v>0.1</v>
      </c>
      <c r="P24" s="456" t="n">
        <v>1137</v>
      </c>
      <c r="Q24" s="457" t="n">
        <v>34</v>
      </c>
      <c r="R24" s="457" t="n">
        <v>10</v>
      </c>
      <c r="S24" s="461" t="n">
        <v>0.1</v>
      </c>
    </row>
    <row r="25" customFormat="false" ht="13.5" hidden="false" customHeight="false" outlineLevel="0" collapsed="false">
      <c r="A25" s="454" t="n">
        <v>361</v>
      </c>
      <c r="B25" s="455" t="s">
        <v>200</v>
      </c>
      <c r="C25" s="456" t="n">
        <v>538347</v>
      </c>
      <c r="D25" s="457" t="n">
        <v>5608</v>
      </c>
      <c r="E25" s="457" t="n">
        <v>1150</v>
      </c>
      <c r="F25" s="458" t="n">
        <v>0.3</v>
      </c>
      <c r="G25" s="459" t="n">
        <v>76531</v>
      </c>
      <c r="H25" s="459" t="n">
        <v>10933</v>
      </c>
      <c r="I25" s="459" t="n">
        <v>1701</v>
      </c>
      <c r="J25" s="460" t="n">
        <v>0.1</v>
      </c>
      <c r="K25" s="459" t="n">
        <v>461816</v>
      </c>
      <c r="L25" s="459" t="n">
        <v>5189</v>
      </c>
      <c r="M25" s="459" t="n">
        <v>799</v>
      </c>
      <c r="N25" s="459" t="n">
        <v>42</v>
      </c>
      <c r="O25" s="458" t="n">
        <v>0.4</v>
      </c>
      <c r="P25" s="456" t="n">
        <v>10949</v>
      </c>
      <c r="Q25" s="457" t="n">
        <v>123</v>
      </c>
      <c r="R25" s="457" t="n">
        <v>19</v>
      </c>
      <c r="S25" s="461" t="n">
        <v>0.7</v>
      </c>
    </row>
    <row r="26" customFormat="false" ht="13.5" hidden="false" customHeight="false" outlineLevel="0" collapsed="false">
      <c r="A26" s="454" t="n">
        <v>362</v>
      </c>
      <c r="B26" s="455" t="s">
        <v>201</v>
      </c>
      <c r="C26" s="456" t="n">
        <v>469630</v>
      </c>
      <c r="D26" s="457" t="n">
        <v>6433</v>
      </c>
      <c r="E26" s="457" t="n">
        <v>2164</v>
      </c>
      <c r="F26" s="458" t="n">
        <v>0.2</v>
      </c>
      <c r="G26" s="459" t="n">
        <v>309413</v>
      </c>
      <c r="H26" s="459" t="n">
        <v>17190</v>
      </c>
      <c r="I26" s="459" t="n">
        <v>3967</v>
      </c>
      <c r="J26" s="460" t="n">
        <v>0.3</v>
      </c>
      <c r="K26" s="459" t="n">
        <v>160217</v>
      </c>
      <c r="L26" s="459" t="n">
        <v>2913</v>
      </c>
      <c r="M26" s="459" t="n">
        <v>931</v>
      </c>
      <c r="N26" s="459" t="n">
        <v>60</v>
      </c>
      <c r="O26" s="458" t="n">
        <v>0.1</v>
      </c>
      <c r="P26" s="456" t="n">
        <v>2664</v>
      </c>
      <c r="Q26" s="457" t="n">
        <v>48</v>
      </c>
      <c r="R26" s="457" t="n">
        <v>15</v>
      </c>
      <c r="S26" s="461" t="n">
        <v>0.2</v>
      </c>
    </row>
    <row r="27" customFormat="false" ht="13.5" hidden="false" customHeight="false" outlineLevel="0" collapsed="false">
      <c r="A27" s="454" t="n">
        <v>363</v>
      </c>
      <c r="B27" s="455" t="s">
        <v>142</v>
      </c>
      <c r="C27" s="456" t="n">
        <v>7629730</v>
      </c>
      <c r="D27" s="457" t="n">
        <v>18341</v>
      </c>
      <c r="E27" s="457" t="n">
        <v>2658</v>
      </c>
      <c r="F27" s="458" t="n">
        <v>3.6</v>
      </c>
      <c r="G27" s="459" t="n">
        <v>4314360</v>
      </c>
      <c r="H27" s="459" t="n">
        <v>52614</v>
      </c>
      <c r="I27" s="459" t="n">
        <v>4837</v>
      </c>
      <c r="J27" s="460" t="n">
        <v>4.8</v>
      </c>
      <c r="K27" s="459" t="n">
        <v>3315370</v>
      </c>
      <c r="L27" s="459" t="n">
        <v>9926</v>
      </c>
      <c r="M27" s="459" t="n">
        <v>1647</v>
      </c>
      <c r="N27" s="459" t="n">
        <v>74</v>
      </c>
      <c r="O27" s="458" t="n">
        <v>2.7</v>
      </c>
      <c r="P27" s="456" t="n">
        <v>45039</v>
      </c>
      <c r="Q27" s="457" t="n">
        <v>135</v>
      </c>
      <c r="R27" s="457" t="n">
        <v>22</v>
      </c>
      <c r="S27" s="461" t="n">
        <v>2.9</v>
      </c>
    </row>
    <row r="28" customFormat="false" ht="13.5" hidden="false" customHeight="false" outlineLevel="0" collapsed="false">
      <c r="A28" s="454" t="n">
        <v>381</v>
      </c>
      <c r="B28" s="455" t="s">
        <v>144</v>
      </c>
      <c r="C28" s="456" t="n">
        <v>569101</v>
      </c>
      <c r="D28" s="457" t="n">
        <v>4665</v>
      </c>
      <c r="E28" s="457" t="n">
        <v>934</v>
      </c>
      <c r="F28" s="458" t="n">
        <v>0.3</v>
      </c>
      <c r="G28" s="459" t="n">
        <v>31107</v>
      </c>
      <c r="H28" s="459" t="n">
        <v>2828</v>
      </c>
      <c r="I28" s="459" t="n">
        <v>676</v>
      </c>
      <c r="J28" s="460" t="n">
        <v>0</v>
      </c>
      <c r="K28" s="459" t="n">
        <v>537994</v>
      </c>
      <c r="L28" s="459" t="n">
        <v>4847</v>
      </c>
      <c r="M28" s="459" t="n">
        <v>900</v>
      </c>
      <c r="N28" s="459" t="n">
        <v>66</v>
      </c>
      <c r="O28" s="458" t="n">
        <v>0.4</v>
      </c>
      <c r="P28" s="456" t="n">
        <v>8104</v>
      </c>
      <c r="Q28" s="457" t="n">
        <v>73</v>
      </c>
      <c r="R28" s="457" t="n">
        <v>14</v>
      </c>
      <c r="S28" s="461" t="n">
        <v>0.5</v>
      </c>
    </row>
    <row r="29" customFormat="false" ht="13.5" hidden="false" customHeight="false" outlineLevel="0" collapsed="false">
      <c r="A29" s="454" t="n">
        <v>382</v>
      </c>
      <c r="B29" s="455" t="s">
        <v>145</v>
      </c>
      <c r="C29" s="456" t="n">
        <v>287916</v>
      </c>
      <c r="D29" s="457" t="n">
        <v>2641</v>
      </c>
      <c r="E29" s="457" t="n">
        <v>905</v>
      </c>
      <c r="F29" s="458" t="n">
        <v>0.1</v>
      </c>
      <c r="G29" s="459" t="n">
        <v>43850</v>
      </c>
      <c r="H29" s="459" t="n">
        <v>5481</v>
      </c>
      <c r="I29" s="459" t="n">
        <v>1624</v>
      </c>
      <c r="J29" s="460" t="n">
        <v>0</v>
      </c>
      <c r="K29" s="459" t="n">
        <v>244066</v>
      </c>
      <c r="L29" s="459" t="n">
        <v>2416</v>
      </c>
      <c r="M29" s="459" t="n">
        <v>869</v>
      </c>
      <c r="N29" s="459" t="n">
        <v>55</v>
      </c>
      <c r="O29" s="458" t="n">
        <v>0.2</v>
      </c>
      <c r="P29" s="456" t="n">
        <v>4446</v>
      </c>
      <c r="Q29" s="457" t="n">
        <v>44</v>
      </c>
      <c r="R29" s="457" t="n">
        <v>16</v>
      </c>
      <c r="S29" s="461" t="n">
        <v>0.3</v>
      </c>
    </row>
    <row r="30" customFormat="false" ht="13.5" hidden="false" customHeight="false" outlineLevel="0" collapsed="false">
      <c r="A30" s="454" t="n">
        <v>383</v>
      </c>
      <c r="B30" s="455" t="s">
        <v>202</v>
      </c>
      <c r="C30" s="456" t="n">
        <v>1617427</v>
      </c>
      <c r="D30" s="457" t="n">
        <v>7594</v>
      </c>
      <c r="E30" s="457" t="n">
        <v>1433</v>
      </c>
      <c r="F30" s="458" t="n">
        <v>0.8</v>
      </c>
      <c r="G30" s="459" t="n">
        <v>198119</v>
      </c>
      <c r="H30" s="459" t="n">
        <v>9434</v>
      </c>
      <c r="I30" s="459" t="n">
        <v>2387</v>
      </c>
      <c r="J30" s="460" t="n">
        <v>0.2</v>
      </c>
      <c r="K30" s="459" t="n">
        <v>1419308</v>
      </c>
      <c r="L30" s="459" t="n">
        <v>7392</v>
      </c>
      <c r="M30" s="459" t="n">
        <v>1262</v>
      </c>
      <c r="N30" s="459" t="n">
        <v>68</v>
      </c>
      <c r="O30" s="458" t="n">
        <v>1.1</v>
      </c>
      <c r="P30" s="456" t="n">
        <v>20924</v>
      </c>
      <c r="Q30" s="457" t="n">
        <v>109</v>
      </c>
      <c r="R30" s="457" t="n">
        <v>19</v>
      </c>
      <c r="S30" s="461" t="n">
        <v>1.4</v>
      </c>
    </row>
    <row r="31" customFormat="false" ht="13.5" hidden="false" customHeight="false" outlineLevel="0" collapsed="false">
      <c r="A31" s="454" t="n">
        <v>384</v>
      </c>
      <c r="B31" s="455" t="s">
        <v>203</v>
      </c>
      <c r="C31" s="456" t="n">
        <v>169720</v>
      </c>
      <c r="D31" s="457" t="n">
        <v>2782</v>
      </c>
      <c r="E31" s="457" t="n">
        <v>844</v>
      </c>
      <c r="F31" s="458" t="n">
        <v>0.1</v>
      </c>
      <c r="G31" s="459" t="n">
        <v>17270</v>
      </c>
      <c r="H31" s="459" t="n">
        <v>5757</v>
      </c>
      <c r="I31" s="459" t="n">
        <v>864</v>
      </c>
      <c r="J31" s="460" t="n">
        <v>0</v>
      </c>
      <c r="K31" s="459" t="n">
        <v>152450</v>
      </c>
      <c r="L31" s="459" t="n">
        <v>2628</v>
      </c>
      <c r="M31" s="459" t="n">
        <v>663</v>
      </c>
      <c r="N31" s="459" t="n">
        <v>74</v>
      </c>
      <c r="O31" s="458" t="n">
        <v>0.1</v>
      </c>
      <c r="P31" s="456" t="n">
        <v>2072</v>
      </c>
      <c r="Q31" s="457" t="n">
        <v>36</v>
      </c>
      <c r="R31" s="457" t="n">
        <v>9</v>
      </c>
      <c r="S31" s="461" t="n">
        <v>0.1</v>
      </c>
    </row>
    <row r="32" customFormat="false" ht="13.5" hidden="false" customHeight="false" outlineLevel="0" collapsed="false">
      <c r="A32" s="454" t="n">
        <v>385</v>
      </c>
      <c r="B32" s="455" t="s">
        <v>204</v>
      </c>
      <c r="C32" s="456" t="n">
        <v>149167</v>
      </c>
      <c r="D32" s="457" t="n">
        <v>3825</v>
      </c>
      <c r="E32" s="457" t="n">
        <v>1621</v>
      </c>
      <c r="F32" s="458" t="n">
        <v>0.1</v>
      </c>
      <c r="G32" s="459" t="n">
        <v>15311</v>
      </c>
      <c r="H32" s="459" t="n">
        <v>1276</v>
      </c>
      <c r="I32" s="459" t="n">
        <v>547</v>
      </c>
      <c r="J32" s="460" t="n">
        <v>0</v>
      </c>
      <c r="K32" s="459" t="n">
        <v>133856</v>
      </c>
      <c r="L32" s="459" t="n">
        <v>4958</v>
      </c>
      <c r="M32" s="459" t="n">
        <v>2125</v>
      </c>
      <c r="N32" s="459" t="n">
        <v>96</v>
      </c>
      <c r="O32" s="458" t="n">
        <v>0.1</v>
      </c>
      <c r="P32" s="456" t="n">
        <v>1389</v>
      </c>
      <c r="Q32" s="457" t="n">
        <v>51</v>
      </c>
      <c r="R32" s="457" t="n">
        <v>22</v>
      </c>
      <c r="S32" s="461" t="n">
        <v>0.1</v>
      </c>
    </row>
    <row r="33" customFormat="false" ht="13.5" hidden="false" customHeight="false" outlineLevel="0" collapsed="false">
      <c r="A33" s="454" t="n">
        <v>386</v>
      </c>
      <c r="B33" s="455" t="s">
        <v>205</v>
      </c>
      <c r="C33" s="456" t="n">
        <v>50493</v>
      </c>
      <c r="D33" s="457" t="n">
        <v>1232</v>
      </c>
      <c r="E33" s="457" t="n">
        <v>543</v>
      </c>
      <c r="F33" s="458" t="n">
        <v>0</v>
      </c>
      <c r="G33" s="459" t="n">
        <v>18401</v>
      </c>
      <c r="H33" s="459" t="n">
        <v>4600</v>
      </c>
      <c r="I33" s="459" t="n">
        <v>2629</v>
      </c>
      <c r="J33" s="460" t="n">
        <v>0</v>
      </c>
      <c r="K33" s="459" t="n">
        <v>32092</v>
      </c>
      <c r="L33" s="459" t="n">
        <v>867</v>
      </c>
      <c r="M33" s="459" t="n">
        <v>349</v>
      </c>
      <c r="N33" s="459" t="n">
        <v>31</v>
      </c>
      <c r="O33" s="458" t="n">
        <v>0</v>
      </c>
      <c r="P33" s="456" t="n">
        <v>1032</v>
      </c>
      <c r="Q33" s="457" t="n">
        <v>28</v>
      </c>
      <c r="R33" s="457" t="n">
        <v>11</v>
      </c>
      <c r="S33" s="461" t="n">
        <v>0.1</v>
      </c>
    </row>
    <row r="34" customFormat="false" ht="13.5" hidden="false" customHeight="false" outlineLevel="0" collapsed="false">
      <c r="A34" s="454" t="n">
        <v>401</v>
      </c>
      <c r="B34" s="455" t="s">
        <v>206</v>
      </c>
      <c r="C34" s="456" t="n">
        <v>1085730</v>
      </c>
      <c r="D34" s="457" t="n">
        <v>7925</v>
      </c>
      <c r="E34" s="457" t="n">
        <v>2262</v>
      </c>
      <c r="F34" s="458" t="n">
        <v>0.5</v>
      </c>
      <c r="G34" s="459" t="n">
        <v>714358</v>
      </c>
      <c r="H34" s="459" t="n">
        <v>23812</v>
      </c>
      <c r="I34" s="459" t="n">
        <v>5670</v>
      </c>
      <c r="J34" s="460" t="n">
        <v>0.8</v>
      </c>
      <c r="K34" s="459" t="n">
        <v>371372</v>
      </c>
      <c r="L34" s="459" t="n">
        <v>3471</v>
      </c>
      <c r="M34" s="459" t="n">
        <v>874</v>
      </c>
      <c r="N34" s="459" t="n">
        <v>75</v>
      </c>
      <c r="O34" s="458" t="n">
        <v>0.3</v>
      </c>
      <c r="P34" s="456" t="n">
        <v>4964</v>
      </c>
      <c r="Q34" s="457" t="n">
        <v>46</v>
      </c>
      <c r="R34" s="457" t="n">
        <v>12</v>
      </c>
      <c r="S34" s="461" t="n">
        <v>0.3</v>
      </c>
    </row>
    <row r="35" customFormat="false" ht="13.5" hidden="false" customHeight="false" outlineLevel="0" collapsed="false">
      <c r="A35" s="454" t="n">
        <v>402</v>
      </c>
      <c r="B35" s="455" t="s">
        <v>152</v>
      </c>
      <c r="C35" s="456" t="n">
        <v>210906</v>
      </c>
      <c r="D35" s="457" t="n">
        <v>2541</v>
      </c>
      <c r="E35" s="457" t="n">
        <v>1172</v>
      </c>
      <c r="F35" s="458" t="n">
        <v>0.1</v>
      </c>
      <c r="G35" s="459" t="n">
        <v>48161</v>
      </c>
      <c r="H35" s="459" t="n">
        <v>6880</v>
      </c>
      <c r="I35" s="459" t="n">
        <v>860</v>
      </c>
      <c r="J35" s="460" t="n">
        <v>0.1</v>
      </c>
      <c r="K35" s="459" t="n">
        <v>162745</v>
      </c>
      <c r="L35" s="459" t="n">
        <v>2141</v>
      </c>
      <c r="M35" s="459" t="n">
        <v>839</v>
      </c>
      <c r="N35" s="459" t="n">
        <v>71</v>
      </c>
      <c r="O35" s="458" t="n">
        <v>0.1</v>
      </c>
      <c r="P35" s="456" t="n">
        <v>2296</v>
      </c>
      <c r="Q35" s="457" t="n">
        <v>30</v>
      </c>
      <c r="R35" s="457" t="n">
        <v>12</v>
      </c>
      <c r="S35" s="461" t="n">
        <v>0.1</v>
      </c>
    </row>
    <row r="36" customFormat="false" ht="13.5" hidden="false" customHeight="false" outlineLevel="0" collapsed="false">
      <c r="A36" s="454" t="n">
        <v>421</v>
      </c>
      <c r="B36" s="455" t="s">
        <v>207</v>
      </c>
      <c r="C36" s="456" t="n">
        <v>4898582</v>
      </c>
      <c r="D36" s="457" t="n">
        <v>24740</v>
      </c>
      <c r="E36" s="457" t="n">
        <v>3142</v>
      </c>
      <c r="F36" s="458" t="n">
        <v>2.3</v>
      </c>
      <c r="G36" s="459" t="n">
        <v>3076108</v>
      </c>
      <c r="H36" s="459" t="n">
        <v>106073</v>
      </c>
      <c r="I36" s="459" t="n">
        <v>7748</v>
      </c>
      <c r="J36" s="460" t="n">
        <v>3.4</v>
      </c>
      <c r="K36" s="459" t="n">
        <v>1822474</v>
      </c>
      <c r="L36" s="459" t="n">
        <v>10784</v>
      </c>
      <c r="M36" s="459" t="n">
        <v>1357</v>
      </c>
      <c r="N36" s="459" t="n">
        <v>109</v>
      </c>
      <c r="O36" s="458" t="n">
        <v>1.5</v>
      </c>
      <c r="P36" s="456" t="n">
        <v>16745</v>
      </c>
      <c r="Q36" s="457" t="n">
        <v>99</v>
      </c>
      <c r="R36" s="457" t="n">
        <v>12</v>
      </c>
      <c r="S36" s="461" t="n">
        <v>1.1</v>
      </c>
    </row>
    <row r="37" customFormat="false" ht="13.5" hidden="false" customHeight="false" outlineLevel="0" collapsed="false">
      <c r="A37" s="454" t="n">
        <v>422</v>
      </c>
      <c r="B37" s="455" t="s">
        <v>208</v>
      </c>
      <c r="C37" s="456" t="n">
        <v>907879</v>
      </c>
      <c r="D37" s="457" t="n">
        <v>6725</v>
      </c>
      <c r="E37" s="457" t="n">
        <v>1247</v>
      </c>
      <c r="F37" s="458" t="n">
        <v>0.4</v>
      </c>
      <c r="G37" s="459" t="n">
        <v>115658</v>
      </c>
      <c r="H37" s="459" t="n">
        <v>7711</v>
      </c>
      <c r="I37" s="459" t="n">
        <v>1652</v>
      </c>
      <c r="J37" s="460" t="n">
        <v>0.1</v>
      </c>
      <c r="K37" s="459" t="n">
        <v>792221</v>
      </c>
      <c r="L37" s="459" t="n">
        <v>6602</v>
      </c>
      <c r="M37" s="459" t="n">
        <v>1272</v>
      </c>
      <c r="N37" s="459" t="n">
        <v>92</v>
      </c>
      <c r="O37" s="458" t="n">
        <v>0.6</v>
      </c>
      <c r="P37" s="456" t="n">
        <v>8644</v>
      </c>
      <c r="Q37" s="457" t="n">
        <v>72</v>
      </c>
      <c r="R37" s="457" t="n">
        <v>14</v>
      </c>
      <c r="S37" s="461" t="n">
        <v>0.6</v>
      </c>
    </row>
    <row r="38" customFormat="false" ht="13.5" hidden="false" customHeight="false" outlineLevel="0" collapsed="false">
      <c r="A38" s="454" t="n">
        <v>424</v>
      </c>
      <c r="B38" s="455" t="s">
        <v>209</v>
      </c>
      <c r="C38" s="456" t="n">
        <v>1611228</v>
      </c>
      <c r="D38" s="457" t="n">
        <v>12687</v>
      </c>
      <c r="E38" s="457" t="n">
        <v>1774</v>
      </c>
      <c r="F38" s="458" t="n">
        <v>0.8</v>
      </c>
      <c r="G38" s="459" t="n">
        <v>545323</v>
      </c>
      <c r="H38" s="459" t="n">
        <v>27266</v>
      </c>
      <c r="I38" s="459" t="n">
        <v>4507</v>
      </c>
      <c r="J38" s="460" t="n">
        <v>0.6</v>
      </c>
      <c r="K38" s="459" t="n">
        <v>1065905</v>
      </c>
      <c r="L38" s="459" t="n">
        <v>9962</v>
      </c>
      <c r="M38" s="459" t="n">
        <v>1474</v>
      </c>
      <c r="N38" s="459" t="n">
        <v>55</v>
      </c>
      <c r="O38" s="458" t="n">
        <v>0.9</v>
      </c>
      <c r="P38" s="456" t="n">
        <v>19310</v>
      </c>
      <c r="Q38" s="457" t="n">
        <v>180</v>
      </c>
      <c r="R38" s="457" t="n">
        <v>27</v>
      </c>
      <c r="S38" s="461" t="n">
        <v>1.2</v>
      </c>
    </row>
    <row r="39" customFormat="false" ht="13.5" hidden="false" customHeight="false" outlineLevel="0" collapsed="false">
      <c r="A39" s="454" t="n">
        <v>425</v>
      </c>
      <c r="B39" s="455" t="s">
        <v>210</v>
      </c>
      <c r="C39" s="456" t="n">
        <v>2968237</v>
      </c>
      <c r="D39" s="457" t="n">
        <v>11640</v>
      </c>
      <c r="E39" s="457" t="n">
        <v>1452</v>
      </c>
      <c r="F39" s="458" t="n">
        <v>1.4</v>
      </c>
      <c r="G39" s="459" t="n">
        <v>660437</v>
      </c>
      <c r="H39" s="459" t="n">
        <v>18345</v>
      </c>
      <c r="I39" s="459" t="n">
        <v>3458</v>
      </c>
      <c r="J39" s="460" t="n">
        <v>0.7</v>
      </c>
      <c r="K39" s="459" t="n">
        <v>2307800</v>
      </c>
      <c r="L39" s="459" t="n">
        <v>10538</v>
      </c>
      <c r="M39" s="459" t="n">
        <v>1539</v>
      </c>
      <c r="N39" s="459" t="n">
        <v>75</v>
      </c>
      <c r="O39" s="458" t="n">
        <v>1.9</v>
      </c>
      <c r="P39" s="456" t="n">
        <v>30757</v>
      </c>
      <c r="Q39" s="457" t="n">
        <v>140</v>
      </c>
      <c r="R39" s="457" t="n">
        <v>21</v>
      </c>
      <c r="S39" s="461" t="n">
        <v>2</v>
      </c>
    </row>
    <row r="40" customFormat="false" ht="13.5" hidden="false" customHeight="false" outlineLevel="0" collapsed="false">
      <c r="A40" s="454" t="n">
        <v>426</v>
      </c>
      <c r="B40" s="455" t="s">
        <v>211</v>
      </c>
      <c r="C40" s="456" t="n">
        <v>3257922</v>
      </c>
      <c r="D40" s="457" t="n">
        <v>11119</v>
      </c>
      <c r="E40" s="457" t="n">
        <v>1625</v>
      </c>
      <c r="F40" s="458" t="n">
        <v>1.5</v>
      </c>
      <c r="G40" s="459" t="n">
        <v>832990</v>
      </c>
      <c r="H40" s="459" t="n">
        <v>18108</v>
      </c>
      <c r="I40" s="459" t="n">
        <v>2678</v>
      </c>
      <c r="J40" s="460" t="n">
        <v>0.9</v>
      </c>
      <c r="K40" s="459" t="n">
        <v>2424932</v>
      </c>
      <c r="L40" s="459" t="n">
        <v>9818</v>
      </c>
      <c r="M40" s="459" t="n">
        <v>1417</v>
      </c>
      <c r="N40" s="459" t="n">
        <v>81</v>
      </c>
      <c r="O40" s="458" t="n">
        <v>2</v>
      </c>
      <c r="P40" s="456" t="n">
        <v>29947</v>
      </c>
      <c r="Q40" s="457" t="n">
        <v>121</v>
      </c>
      <c r="R40" s="457" t="n">
        <v>18</v>
      </c>
      <c r="S40" s="461" t="n">
        <v>1.9</v>
      </c>
    </row>
    <row r="41" customFormat="false" ht="13.5" hidden="false" customHeight="false" outlineLevel="0" collapsed="false">
      <c r="A41" s="454" t="n">
        <v>427</v>
      </c>
      <c r="B41" s="455" t="s">
        <v>212</v>
      </c>
      <c r="C41" s="456" t="n">
        <v>1937362</v>
      </c>
      <c r="D41" s="457" t="n">
        <v>12662</v>
      </c>
      <c r="E41" s="457" t="n">
        <v>1418</v>
      </c>
      <c r="F41" s="458" t="n">
        <v>0.9</v>
      </c>
      <c r="G41" s="459" t="n">
        <v>272245</v>
      </c>
      <c r="H41" s="459" t="n">
        <v>24750</v>
      </c>
      <c r="I41" s="459" t="n">
        <v>2568</v>
      </c>
      <c r="J41" s="460" t="n">
        <v>0.3</v>
      </c>
      <c r="K41" s="459" t="n">
        <v>1665117</v>
      </c>
      <c r="L41" s="459" t="n">
        <v>11726</v>
      </c>
      <c r="M41" s="459" t="n">
        <v>1305</v>
      </c>
      <c r="N41" s="459" t="n">
        <v>79</v>
      </c>
      <c r="O41" s="458" t="n">
        <v>1.3</v>
      </c>
      <c r="P41" s="456" t="n">
        <v>21154</v>
      </c>
      <c r="Q41" s="457" t="n">
        <v>149</v>
      </c>
      <c r="R41" s="457" t="n">
        <v>17</v>
      </c>
      <c r="S41" s="461" t="n">
        <v>1.4</v>
      </c>
    </row>
    <row r="42" customFormat="false" ht="13.5" hidden="false" customHeight="false" outlineLevel="0" collapsed="false">
      <c r="A42" s="454" t="n">
        <v>441</v>
      </c>
      <c r="B42" s="455" t="s">
        <v>213</v>
      </c>
      <c r="C42" s="456" t="n">
        <v>665147</v>
      </c>
      <c r="D42" s="457" t="n">
        <v>2629</v>
      </c>
      <c r="E42" s="457" t="n">
        <v>910</v>
      </c>
      <c r="F42" s="458" t="n">
        <v>0.3</v>
      </c>
      <c r="G42" s="459" t="n">
        <v>129368</v>
      </c>
      <c r="H42" s="459" t="n">
        <v>11761</v>
      </c>
      <c r="I42" s="459" t="n">
        <v>1487</v>
      </c>
      <c r="J42" s="460" t="n">
        <v>0.1</v>
      </c>
      <c r="K42" s="459" t="n">
        <v>535779</v>
      </c>
      <c r="L42" s="459" t="n">
        <v>2214</v>
      </c>
      <c r="M42" s="459" t="n">
        <v>660</v>
      </c>
      <c r="N42" s="459" t="n">
        <v>54</v>
      </c>
      <c r="O42" s="458" t="n">
        <v>0.4</v>
      </c>
      <c r="P42" s="456" t="n">
        <v>9832</v>
      </c>
      <c r="Q42" s="457" t="n">
        <v>41</v>
      </c>
      <c r="R42" s="457" t="n">
        <v>12</v>
      </c>
      <c r="S42" s="461" t="n">
        <v>0.6</v>
      </c>
    </row>
    <row r="43" customFormat="false" ht="13.5" hidden="false" customHeight="false" outlineLevel="0" collapsed="false">
      <c r="A43" s="454" t="n">
        <v>442</v>
      </c>
      <c r="B43" s="455" t="s">
        <v>214</v>
      </c>
      <c r="C43" s="456" t="n">
        <v>2735703</v>
      </c>
      <c r="D43" s="457" t="n">
        <v>10021</v>
      </c>
      <c r="E43" s="457" t="n">
        <v>1905</v>
      </c>
      <c r="F43" s="458" t="n">
        <v>1.3</v>
      </c>
      <c r="G43" s="459" t="n">
        <v>1004124</v>
      </c>
      <c r="H43" s="459" t="n">
        <v>21364</v>
      </c>
      <c r="I43" s="459" t="n">
        <v>3118</v>
      </c>
      <c r="J43" s="460" t="n">
        <v>1.1</v>
      </c>
      <c r="K43" s="459" t="n">
        <v>1731579</v>
      </c>
      <c r="L43" s="459" t="n">
        <v>7662</v>
      </c>
      <c r="M43" s="459" t="n">
        <v>1259</v>
      </c>
      <c r="N43" s="459" t="n">
        <v>75</v>
      </c>
      <c r="O43" s="458" t="n">
        <v>1.4</v>
      </c>
      <c r="P43" s="456" t="n">
        <v>23193</v>
      </c>
      <c r="Q43" s="457" t="n">
        <v>103</v>
      </c>
      <c r="R43" s="457" t="n">
        <v>17</v>
      </c>
      <c r="S43" s="461" t="n">
        <v>1.5</v>
      </c>
    </row>
    <row r="44" customFormat="false" ht="13.5" hidden="false" customHeight="false" outlineLevel="0" collapsed="false">
      <c r="A44" s="454" t="n">
        <v>443</v>
      </c>
      <c r="B44" s="455" t="s">
        <v>215</v>
      </c>
      <c r="C44" s="456" t="n">
        <v>1095796</v>
      </c>
      <c r="D44" s="457" t="n">
        <v>7305</v>
      </c>
      <c r="E44" s="457" t="n">
        <v>1933</v>
      </c>
      <c r="F44" s="458" t="n">
        <v>0.5</v>
      </c>
      <c r="G44" s="459" t="n">
        <v>689945</v>
      </c>
      <c r="H44" s="459" t="n">
        <v>29998</v>
      </c>
      <c r="I44" s="459" t="n">
        <v>3791</v>
      </c>
      <c r="J44" s="460" t="n">
        <v>0.8</v>
      </c>
      <c r="K44" s="459" t="n">
        <v>405851</v>
      </c>
      <c r="L44" s="459" t="n">
        <v>3196</v>
      </c>
      <c r="M44" s="459" t="n">
        <v>1033</v>
      </c>
      <c r="N44" s="459" t="n">
        <v>80</v>
      </c>
      <c r="O44" s="458" t="n">
        <v>0.3</v>
      </c>
      <c r="P44" s="456" t="n">
        <v>5062</v>
      </c>
      <c r="Q44" s="457" t="n">
        <v>40</v>
      </c>
      <c r="R44" s="457" t="n">
        <v>13</v>
      </c>
      <c r="S44" s="461" t="n">
        <v>0.3</v>
      </c>
    </row>
    <row r="45" customFormat="false" ht="13.5" hidden="false" customHeight="false" outlineLevel="0" collapsed="false">
      <c r="A45" s="454" t="n">
        <v>444</v>
      </c>
      <c r="B45" s="455" t="s">
        <v>216</v>
      </c>
      <c r="C45" s="456" t="n">
        <v>40204</v>
      </c>
      <c r="D45" s="457" t="n">
        <v>1386</v>
      </c>
      <c r="E45" s="457" t="n">
        <v>583</v>
      </c>
      <c r="F45" s="458" t="n">
        <v>0</v>
      </c>
      <c r="G45" s="459" t="n">
        <v>7100</v>
      </c>
      <c r="H45" s="459" t="n">
        <v>1183</v>
      </c>
      <c r="I45" s="459" t="n">
        <v>546</v>
      </c>
      <c r="J45" s="460" t="n">
        <v>0</v>
      </c>
      <c r="K45" s="459" t="n">
        <v>33104</v>
      </c>
      <c r="L45" s="459" t="n">
        <v>1439</v>
      </c>
      <c r="M45" s="459" t="n">
        <v>525</v>
      </c>
      <c r="N45" s="459" t="n">
        <v>56</v>
      </c>
      <c r="O45" s="458" t="n">
        <v>0</v>
      </c>
      <c r="P45" s="456" t="n">
        <v>596</v>
      </c>
      <c r="Q45" s="457" t="n">
        <v>26</v>
      </c>
      <c r="R45" s="457" t="n">
        <v>9</v>
      </c>
      <c r="S45" s="461" t="n">
        <v>0</v>
      </c>
    </row>
    <row r="46" customFormat="false" ht="13.5" hidden="false" customHeight="false" outlineLevel="0" collapsed="false">
      <c r="A46" s="454" t="n">
        <v>445</v>
      </c>
      <c r="B46" s="455" t="s">
        <v>165</v>
      </c>
      <c r="C46" s="456" t="n">
        <v>73764</v>
      </c>
      <c r="D46" s="457" t="n">
        <v>1891</v>
      </c>
      <c r="E46" s="457" t="n">
        <v>868</v>
      </c>
      <c r="F46" s="458" t="n">
        <v>0</v>
      </c>
      <c r="G46" s="459" t="n">
        <v>0</v>
      </c>
      <c r="H46" s="459" t="n">
        <v>0</v>
      </c>
      <c r="I46" s="459" t="n">
        <v>0</v>
      </c>
      <c r="J46" s="459" t="n">
        <v>0</v>
      </c>
      <c r="K46" s="459" t="n">
        <v>73764</v>
      </c>
      <c r="L46" s="459" t="n">
        <v>1891</v>
      </c>
      <c r="M46" s="459" t="n">
        <v>785</v>
      </c>
      <c r="N46" s="459" t="n">
        <v>63</v>
      </c>
      <c r="O46" s="458" t="n">
        <v>0.1</v>
      </c>
      <c r="P46" s="456" t="n">
        <v>1180</v>
      </c>
      <c r="Q46" s="457" t="n">
        <v>30</v>
      </c>
      <c r="R46" s="457" t="n">
        <v>13</v>
      </c>
      <c r="S46" s="461" t="n">
        <v>0.1</v>
      </c>
    </row>
    <row r="47" customFormat="false" ht="13.5" hidden="false" customHeight="false" outlineLevel="0" collapsed="false">
      <c r="A47" s="454" t="n">
        <v>446</v>
      </c>
      <c r="B47" s="455" t="s">
        <v>217</v>
      </c>
      <c r="C47" s="456" t="n">
        <v>112613</v>
      </c>
      <c r="D47" s="457" t="n">
        <v>1325</v>
      </c>
      <c r="E47" s="457" t="n">
        <v>555</v>
      </c>
      <c r="F47" s="458" t="n">
        <v>0.1</v>
      </c>
      <c r="G47" s="459" t="n">
        <v>6203</v>
      </c>
      <c r="H47" s="459" t="n">
        <v>2068</v>
      </c>
      <c r="I47" s="459" t="n">
        <v>345</v>
      </c>
      <c r="J47" s="460" t="n">
        <v>0</v>
      </c>
      <c r="K47" s="459" t="n">
        <v>106410</v>
      </c>
      <c r="L47" s="459" t="n">
        <v>1298</v>
      </c>
      <c r="M47" s="459" t="n">
        <v>509</v>
      </c>
      <c r="N47" s="459" t="n">
        <v>37</v>
      </c>
      <c r="O47" s="458" t="n">
        <v>0.1</v>
      </c>
      <c r="P47" s="456" t="n">
        <v>2857</v>
      </c>
      <c r="Q47" s="457" t="n">
        <v>35</v>
      </c>
      <c r="R47" s="457" t="n">
        <v>14</v>
      </c>
      <c r="S47" s="461" t="n">
        <v>0.2</v>
      </c>
    </row>
    <row r="48" customFormat="false" ht="13.5" hidden="false" customHeight="false" outlineLevel="0" collapsed="false">
      <c r="A48" s="454" t="n">
        <v>447</v>
      </c>
      <c r="B48" s="455" t="s">
        <v>167</v>
      </c>
      <c r="C48" s="456" t="n">
        <v>15640</v>
      </c>
      <c r="D48" s="457" t="n">
        <v>1117</v>
      </c>
      <c r="E48" s="457" t="n">
        <v>711</v>
      </c>
      <c r="F48" s="458" t="n">
        <v>0</v>
      </c>
      <c r="G48" s="459" t="n">
        <v>0</v>
      </c>
      <c r="H48" s="459" t="n">
        <v>0</v>
      </c>
      <c r="I48" s="459" t="n">
        <v>0</v>
      </c>
      <c r="J48" s="459" t="n">
        <v>0</v>
      </c>
      <c r="K48" s="459" t="n">
        <v>15640</v>
      </c>
      <c r="L48" s="459" t="n">
        <v>1117</v>
      </c>
      <c r="M48" s="459" t="n">
        <v>745</v>
      </c>
      <c r="N48" s="459" t="n">
        <v>67</v>
      </c>
      <c r="O48" s="458" t="n">
        <v>0</v>
      </c>
      <c r="P48" s="456" t="n">
        <v>235</v>
      </c>
      <c r="Q48" s="457" t="n">
        <v>17</v>
      </c>
      <c r="R48" s="457" t="n">
        <v>11</v>
      </c>
      <c r="S48" s="461" t="n">
        <v>0</v>
      </c>
    </row>
    <row r="49" customFormat="false" ht="13.5" hidden="false" customHeight="false" outlineLevel="0" collapsed="false">
      <c r="A49" s="454" t="n">
        <v>448</v>
      </c>
      <c r="B49" s="455" t="s">
        <v>218</v>
      </c>
      <c r="C49" s="456" t="n">
        <v>27290</v>
      </c>
      <c r="D49" s="457" t="n">
        <v>2099</v>
      </c>
      <c r="E49" s="457" t="n">
        <v>1092</v>
      </c>
      <c r="F49" s="458" t="n">
        <v>0</v>
      </c>
      <c r="G49" s="459" t="n">
        <v>0</v>
      </c>
      <c r="H49" s="459" t="n">
        <v>0</v>
      </c>
      <c r="I49" s="459" t="n">
        <v>0</v>
      </c>
      <c r="J49" s="459" t="n">
        <v>0</v>
      </c>
      <c r="K49" s="459" t="n">
        <v>27290</v>
      </c>
      <c r="L49" s="459" t="n">
        <v>2099</v>
      </c>
      <c r="M49" s="459" t="n">
        <v>1050</v>
      </c>
      <c r="N49" s="459" t="n">
        <v>53</v>
      </c>
      <c r="O49" s="458" t="n">
        <v>0</v>
      </c>
      <c r="P49" s="456" t="n">
        <v>514</v>
      </c>
      <c r="Q49" s="457" t="n">
        <v>40</v>
      </c>
      <c r="R49" s="457" t="n">
        <v>20</v>
      </c>
      <c r="S49" s="461" t="n">
        <v>0</v>
      </c>
    </row>
    <row r="50" customFormat="false" ht="13.5" hidden="false" customHeight="false" outlineLevel="0" collapsed="false">
      <c r="A50" s="454" t="n">
        <v>449</v>
      </c>
      <c r="B50" s="455" t="s">
        <v>169</v>
      </c>
      <c r="C50" s="456" t="n">
        <v>184193</v>
      </c>
      <c r="D50" s="457" t="n">
        <v>2302</v>
      </c>
      <c r="E50" s="457" t="n">
        <v>949</v>
      </c>
      <c r="F50" s="458" t="n">
        <v>0.1</v>
      </c>
      <c r="G50" s="459" t="n">
        <v>3780</v>
      </c>
      <c r="H50" s="459" t="n">
        <v>1260</v>
      </c>
      <c r="I50" s="459" t="n">
        <v>118</v>
      </c>
      <c r="J50" s="460" t="n">
        <v>0</v>
      </c>
      <c r="K50" s="459" t="n">
        <v>180413</v>
      </c>
      <c r="L50" s="459" t="n">
        <v>2343</v>
      </c>
      <c r="M50" s="459" t="n">
        <v>784</v>
      </c>
      <c r="N50" s="459" t="n">
        <v>52</v>
      </c>
      <c r="O50" s="458" t="n">
        <v>0.1</v>
      </c>
      <c r="P50" s="456" t="n">
        <v>3483</v>
      </c>
      <c r="Q50" s="457" t="n">
        <v>45</v>
      </c>
      <c r="R50" s="457" t="n">
        <v>15</v>
      </c>
      <c r="S50" s="461" t="n">
        <v>0.2</v>
      </c>
    </row>
    <row r="51" customFormat="false" ht="13.5" hidden="false" customHeight="false" outlineLevel="0" collapsed="false">
      <c r="A51" s="454" t="n">
        <v>450</v>
      </c>
      <c r="B51" s="455" t="s">
        <v>170</v>
      </c>
      <c r="C51" s="456" t="n">
        <v>49067</v>
      </c>
      <c r="D51" s="457" t="n">
        <v>2337</v>
      </c>
      <c r="E51" s="457" t="n">
        <v>1090</v>
      </c>
      <c r="F51" s="458" t="n">
        <v>0</v>
      </c>
      <c r="G51" s="462" t="s">
        <v>235</v>
      </c>
      <c r="H51" s="462" t="s">
        <v>235</v>
      </c>
      <c r="I51" s="462" t="s">
        <v>235</v>
      </c>
      <c r="J51" s="463" t="s">
        <v>235</v>
      </c>
      <c r="K51" s="462" t="s">
        <v>235</v>
      </c>
      <c r="L51" s="462" t="s">
        <v>235</v>
      </c>
      <c r="M51" s="462" t="s">
        <v>235</v>
      </c>
      <c r="N51" s="462" t="s">
        <v>235</v>
      </c>
      <c r="O51" s="464" t="s">
        <v>235</v>
      </c>
      <c r="P51" s="456" t="n">
        <v>728</v>
      </c>
      <c r="Q51" s="457" t="n">
        <v>36</v>
      </c>
      <c r="R51" s="457" t="n">
        <v>11</v>
      </c>
      <c r="S51" s="461" t="n">
        <v>0</v>
      </c>
    </row>
    <row r="52" customFormat="false" ht="13.5" hidden="false" customHeight="false" outlineLevel="0" collapsed="false">
      <c r="A52" s="454" t="n">
        <v>451</v>
      </c>
      <c r="B52" s="455" t="s">
        <v>171</v>
      </c>
      <c r="C52" s="456" t="n">
        <v>47457</v>
      </c>
      <c r="D52" s="457" t="n">
        <v>2966</v>
      </c>
      <c r="E52" s="457" t="n">
        <v>879</v>
      </c>
      <c r="F52" s="458" t="n">
        <v>0</v>
      </c>
      <c r="G52" s="462" t="s">
        <v>235</v>
      </c>
      <c r="H52" s="462" t="s">
        <v>235</v>
      </c>
      <c r="I52" s="462" t="s">
        <v>235</v>
      </c>
      <c r="J52" s="463" t="s">
        <v>235</v>
      </c>
      <c r="K52" s="462" t="s">
        <v>235</v>
      </c>
      <c r="L52" s="462" t="s">
        <v>235</v>
      </c>
      <c r="M52" s="462" t="s">
        <v>235</v>
      </c>
      <c r="N52" s="462" t="s">
        <v>235</v>
      </c>
      <c r="O52" s="464" t="s">
        <v>235</v>
      </c>
      <c r="P52" s="456" t="n">
        <v>844</v>
      </c>
      <c r="Q52" s="457" t="n">
        <v>56</v>
      </c>
      <c r="R52" s="457" t="n">
        <v>13</v>
      </c>
      <c r="S52" s="461" t="n">
        <v>0.1</v>
      </c>
    </row>
    <row r="53" customFormat="false" ht="13.5" hidden="false" customHeight="false" outlineLevel="0" collapsed="false">
      <c r="A53" s="454" t="n">
        <v>452</v>
      </c>
      <c r="B53" s="455" t="s">
        <v>219</v>
      </c>
      <c r="C53" s="456" t="n">
        <v>87959</v>
      </c>
      <c r="D53" s="457" t="n">
        <v>1795</v>
      </c>
      <c r="E53" s="457" t="n">
        <v>772</v>
      </c>
      <c r="F53" s="458" t="n">
        <v>0</v>
      </c>
      <c r="G53" s="459" t="n">
        <v>10752</v>
      </c>
      <c r="H53" s="459" t="n">
        <v>1792</v>
      </c>
      <c r="I53" s="459" t="n">
        <v>1792</v>
      </c>
      <c r="J53" s="460" t="n">
        <v>0</v>
      </c>
      <c r="K53" s="459" t="n">
        <v>77207</v>
      </c>
      <c r="L53" s="459" t="n">
        <v>1796</v>
      </c>
      <c r="M53" s="459" t="n">
        <v>728</v>
      </c>
      <c r="N53" s="459" t="n">
        <v>41</v>
      </c>
      <c r="O53" s="458" t="n">
        <v>0.1</v>
      </c>
      <c r="P53" s="456" t="n">
        <v>1872</v>
      </c>
      <c r="Q53" s="457" t="n">
        <v>44</v>
      </c>
      <c r="R53" s="457" t="n">
        <v>18</v>
      </c>
      <c r="S53" s="461" t="n">
        <v>0.1</v>
      </c>
    </row>
    <row r="54" customFormat="false" ht="14.25" hidden="false" customHeight="false" outlineLevel="0" collapsed="false">
      <c r="A54" s="465" t="n">
        <v>453</v>
      </c>
      <c r="B54" s="466" t="s">
        <v>173</v>
      </c>
      <c r="C54" s="467" t="n">
        <v>114896</v>
      </c>
      <c r="D54" s="468" t="n">
        <v>2128</v>
      </c>
      <c r="E54" s="468" t="n">
        <v>912</v>
      </c>
      <c r="F54" s="469" t="n">
        <v>0.1</v>
      </c>
      <c r="G54" s="470" t="n">
        <v>50500</v>
      </c>
      <c r="H54" s="470" t="n">
        <v>6313</v>
      </c>
      <c r="I54" s="470" t="n">
        <v>2971</v>
      </c>
      <c r="J54" s="471" t="n">
        <v>0.1</v>
      </c>
      <c r="K54" s="470" t="n">
        <v>64396</v>
      </c>
      <c r="L54" s="470" t="n">
        <v>1400</v>
      </c>
      <c r="M54" s="470" t="n">
        <v>664</v>
      </c>
      <c r="N54" s="470" t="n">
        <v>74</v>
      </c>
      <c r="O54" s="469" t="n">
        <v>0.1</v>
      </c>
      <c r="P54" s="467" t="n">
        <v>865</v>
      </c>
      <c r="Q54" s="468" t="n">
        <v>19</v>
      </c>
      <c r="R54" s="468" t="n">
        <v>9</v>
      </c>
      <c r="S54" s="472" t="n">
        <v>0.1</v>
      </c>
    </row>
    <row r="55" customFormat="false" ht="13.5" hidden="false" customHeight="false" outlineLevel="0" collapsed="false">
      <c r="A55" s="473"/>
      <c r="B55" s="473"/>
      <c r="C55" s="474"/>
      <c r="D55" s="475"/>
      <c r="E55" s="475"/>
      <c r="F55" s="476"/>
      <c r="G55" s="477"/>
      <c r="H55" s="477"/>
      <c r="I55" s="477"/>
      <c r="J55" s="478"/>
      <c r="K55" s="477"/>
      <c r="L55" s="477"/>
      <c r="M55" s="477"/>
      <c r="N55" s="477"/>
      <c r="O55" s="476"/>
      <c r="P55" s="479"/>
      <c r="Q55" s="480"/>
      <c r="R55" s="480"/>
      <c r="S55" s="481"/>
      <c r="T55" s="8"/>
    </row>
    <row r="56" customFormat="false" ht="13.5" hidden="false" customHeight="false" outlineLevel="0" collapsed="false">
      <c r="P56" s="8"/>
      <c r="Q56" s="8"/>
      <c r="R56" s="8"/>
      <c r="S56" s="8"/>
      <c r="T56" s="8"/>
    </row>
  </sheetData>
  <mergeCells count="12">
    <mergeCell ref="A2:B4"/>
    <mergeCell ref="C2:F2"/>
    <mergeCell ref="G2:J2"/>
    <mergeCell ref="K2:O2"/>
    <mergeCell ref="P2:S2"/>
    <mergeCell ref="C3:F3"/>
    <mergeCell ref="G3:J3"/>
    <mergeCell ref="K3:N3"/>
    <mergeCell ref="P3:R3"/>
    <mergeCell ref="A5:B5"/>
    <mergeCell ref="A6:B6"/>
    <mergeCell ref="A7:B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1" sqref="A1 A1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1" sqref="H55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33.12"/>
    <col collapsed="false" customWidth="true" hidden="false" outlineLevel="0" max="4" min="3" style="0" width="10.62"/>
    <col collapsed="false" customWidth="true" hidden="false" outlineLevel="0" max="5" min="5" style="0" width="10.12"/>
    <col collapsed="false" customWidth="true" hidden="false" outlineLevel="0" max="6" min="6" style="58" width="10.62"/>
    <col collapsed="false" customWidth="true" hidden="false" outlineLevel="0" max="9" min="7" style="0" width="9.36"/>
  </cols>
  <sheetData>
    <row r="1" customFormat="false" ht="13.5" hidden="false" customHeight="true" outlineLevel="0" collapsed="false">
      <c r="B1" s="59" t="s">
        <v>18</v>
      </c>
      <c r="C1" s="59"/>
    </row>
    <row r="2" customFormat="false" ht="3.75" hidden="false" customHeight="true" outlineLevel="0" collapsed="false"/>
    <row r="3" customFormat="false" ht="13.5" hidden="false" customHeight="true" outlineLevel="0" collapsed="false">
      <c r="B3" s="60" t="s">
        <v>19</v>
      </c>
      <c r="C3" s="61" t="s">
        <v>20</v>
      </c>
      <c r="D3" s="61" t="s">
        <v>21</v>
      </c>
      <c r="E3" s="61" t="s">
        <v>22</v>
      </c>
      <c r="F3" s="62" t="s">
        <v>4</v>
      </c>
      <c r="G3" s="60" t="s">
        <v>5</v>
      </c>
      <c r="H3" s="60"/>
      <c r="I3" s="60"/>
    </row>
    <row r="4" customFormat="false" ht="13.5" hidden="false" customHeight="false" outlineLevel="0" collapsed="false">
      <c r="B4" s="60"/>
      <c r="C4" s="60"/>
      <c r="D4" s="60"/>
      <c r="E4" s="60"/>
      <c r="F4" s="62"/>
      <c r="G4" s="60" t="s">
        <v>8</v>
      </c>
      <c r="H4" s="60" t="s">
        <v>7</v>
      </c>
      <c r="I4" s="60" t="s">
        <v>23</v>
      </c>
    </row>
    <row r="5" customFormat="false" ht="13.5" hidden="false" customHeight="false" outlineLevel="0" collapsed="false">
      <c r="B5" s="63" t="s">
        <v>24</v>
      </c>
      <c r="C5" s="64" t="n">
        <v>14507</v>
      </c>
      <c r="D5" s="64" t="n">
        <v>14838</v>
      </c>
      <c r="E5" s="65" t="n">
        <v>-331</v>
      </c>
      <c r="F5" s="66" t="n">
        <v>-2.2</v>
      </c>
      <c r="G5" s="67" t="s">
        <v>25</v>
      </c>
      <c r="H5" s="67" t="s">
        <v>25</v>
      </c>
      <c r="I5" s="67" t="s">
        <v>25</v>
      </c>
    </row>
    <row r="6" customFormat="false" ht="13.5" hidden="false" customHeight="false" outlineLevel="0" collapsed="false">
      <c r="B6" s="68" t="s">
        <v>26</v>
      </c>
      <c r="C6" s="69" t="n">
        <v>1973</v>
      </c>
      <c r="D6" s="69" t="n">
        <v>1905</v>
      </c>
      <c r="E6" s="70" t="n">
        <v>68</v>
      </c>
      <c r="F6" s="71" t="n">
        <v>3.6</v>
      </c>
      <c r="G6" s="72" t="n">
        <v>100</v>
      </c>
      <c r="H6" s="72" t="n">
        <v>100</v>
      </c>
      <c r="I6" s="72" t="n">
        <v>100</v>
      </c>
    </row>
    <row r="7" customFormat="false" ht="13.5" hidden="false" customHeight="false" outlineLevel="0" collapsed="false">
      <c r="B7" s="73" t="s">
        <v>27</v>
      </c>
      <c r="C7" s="74" t="n">
        <v>6</v>
      </c>
      <c r="D7" s="75" t="n">
        <v>6</v>
      </c>
      <c r="E7" s="76" t="n">
        <v>0</v>
      </c>
      <c r="F7" s="77" t="n">
        <v>0</v>
      </c>
      <c r="G7" s="78" t="n">
        <v>0.3</v>
      </c>
      <c r="H7" s="79" t="n">
        <v>0.3</v>
      </c>
      <c r="I7" s="80" t="n">
        <v>0.3</v>
      </c>
    </row>
    <row r="8" customFormat="false" ht="13.5" hidden="false" customHeight="false" outlineLevel="0" collapsed="false">
      <c r="B8" s="81" t="s">
        <v>28</v>
      </c>
      <c r="C8" s="82" t="n">
        <v>33</v>
      </c>
      <c r="D8" s="83" t="n">
        <v>28</v>
      </c>
      <c r="E8" s="76" t="n">
        <v>5</v>
      </c>
      <c r="F8" s="84" t="n">
        <v>17.9</v>
      </c>
      <c r="G8" s="85" t="n">
        <v>1.7</v>
      </c>
      <c r="H8" s="86" t="n">
        <v>1.5</v>
      </c>
      <c r="I8" s="87" t="n">
        <v>1.5</v>
      </c>
    </row>
    <row r="9" customFormat="false" ht="13.5" hidden="false" customHeight="false" outlineLevel="0" collapsed="false">
      <c r="B9" s="81" t="s">
        <v>29</v>
      </c>
      <c r="C9" s="82" t="n">
        <v>133</v>
      </c>
      <c r="D9" s="83" t="n">
        <v>128</v>
      </c>
      <c r="E9" s="76" t="n">
        <v>5</v>
      </c>
      <c r="F9" s="84" t="n">
        <v>3.9</v>
      </c>
      <c r="G9" s="85" t="n">
        <v>6.7</v>
      </c>
      <c r="H9" s="86" t="n">
        <v>6.7</v>
      </c>
      <c r="I9" s="87" t="n">
        <v>6.5</v>
      </c>
    </row>
    <row r="10" customFormat="false" ht="13.5" hidden="false" customHeight="false" outlineLevel="0" collapsed="false">
      <c r="B10" s="81" t="s">
        <v>30</v>
      </c>
      <c r="C10" s="82" t="n">
        <v>197</v>
      </c>
      <c r="D10" s="83" t="n">
        <v>185</v>
      </c>
      <c r="E10" s="76" t="n">
        <v>12</v>
      </c>
      <c r="F10" s="84" t="n">
        <v>6.5</v>
      </c>
      <c r="G10" s="85" t="n">
        <v>10</v>
      </c>
      <c r="H10" s="86" t="n">
        <v>9.7</v>
      </c>
      <c r="I10" s="87" t="n">
        <v>10.5</v>
      </c>
    </row>
    <row r="11" customFormat="false" ht="13.5" hidden="false" customHeight="false" outlineLevel="0" collapsed="false">
      <c r="B11" s="81" t="s">
        <v>31</v>
      </c>
      <c r="C11" s="82" t="n">
        <v>257</v>
      </c>
      <c r="D11" s="83" t="n">
        <v>270</v>
      </c>
      <c r="E11" s="76" t="n">
        <v>-13</v>
      </c>
      <c r="F11" s="84" t="n">
        <v>-4.8</v>
      </c>
      <c r="G11" s="85" t="n">
        <v>13</v>
      </c>
      <c r="H11" s="86" t="n">
        <v>14.2</v>
      </c>
      <c r="I11" s="87" t="n">
        <v>12</v>
      </c>
    </row>
    <row r="12" customFormat="false" ht="13.5" hidden="false" customHeight="false" outlineLevel="0" collapsed="false">
      <c r="B12" s="81" t="s">
        <v>32</v>
      </c>
      <c r="C12" s="82" t="n">
        <v>304</v>
      </c>
      <c r="D12" s="83" t="n">
        <v>299</v>
      </c>
      <c r="E12" s="76" t="n">
        <v>5</v>
      </c>
      <c r="F12" s="84" t="n">
        <v>1.7</v>
      </c>
      <c r="G12" s="85" t="n">
        <v>15.4</v>
      </c>
      <c r="H12" s="86" t="n">
        <v>15.7</v>
      </c>
      <c r="I12" s="87" t="n">
        <v>11.2</v>
      </c>
    </row>
    <row r="13" customFormat="false" ht="13.5" hidden="false" customHeight="false" outlineLevel="0" collapsed="false">
      <c r="B13" s="81" t="s">
        <v>33</v>
      </c>
      <c r="C13" s="82" t="n">
        <v>59</v>
      </c>
      <c r="D13" s="83" t="n">
        <v>66</v>
      </c>
      <c r="E13" s="76" t="n">
        <v>-7</v>
      </c>
      <c r="F13" s="84" t="n">
        <v>-10.6</v>
      </c>
      <c r="G13" s="85" t="n">
        <v>3</v>
      </c>
      <c r="H13" s="86" t="n">
        <v>3.5</v>
      </c>
      <c r="I13" s="87" t="n">
        <v>4</v>
      </c>
    </row>
    <row r="14" customFormat="false" ht="13.5" hidden="false" customHeight="false" outlineLevel="0" collapsed="false">
      <c r="B14" s="81" t="s">
        <v>34</v>
      </c>
      <c r="C14" s="82" t="n">
        <v>55</v>
      </c>
      <c r="D14" s="83" t="n">
        <v>45</v>
      </c>
      <c r="E14" s="76" t="n">
        <v>10</v>
      </c>
      <c r="F14" s="84" t="n">
        <v>22.2</v>
      </c>
      <c r="G14" s="85" t="n">
        <v>2.8</v>
      </c>
      <c r="H14" s="86" t="n">
        <v>2.4</v>
      </c>
      <c r="I14" s="87" t="n">
        <v>4.5</v>
      </c>
    </row>
    <row r="15" customFormat="false" ht="13.5" hidden="false" customHeight="false" outlineLevel="0" collapsed="false">
      <c r="B15" s="81" t="s">
        <v>35</v>
      </c>
      <c r="C15" s="82" t="n">
        <v>35</v>
      </c>
      <c r="D15" s="83" t="n">
        <v>34</v>
      </c>
      <c r="E15" s="76" t="n">
        <v>1</v>
      </c>
      <c r="F15" s="84" t="n">
        <v>2.9</v>
      </c>
      <c r="G15" s="85" t="n">
        <v>1.8</v>
      </c>
      <c r="H15" s="86" t="n">
        <v>1.8</v>
      </c>
      <c r="I15" s="87" t="n">
        <v>2.6</v>
      </c>
    </row>
    <row r="16" customFormat="false" ht="13.5" hidden="false" customHeight="false" outlineLevel="0" collapsed="false">
      <c r="B16" s="81" t="s">
        <v>36</v>
      </c>
      <c r="C16" s="82" t="n">
        <v>129</v>
      </c>
      <c r="D16" s="83" t="n">
        <v>114</v>
      </c>
      <c r="E16" s="76" t="n">
        <v>15</v>
      </c>
      <c r="F16" s="84" t="n">
        <v>13.2</v>
      </c>
      <c r="G16" s="85" t="n">
        <v>6.5</v>
      </c>
      <c r="H16" s="86" t="n">
        <v>6</v>
      </c>
      <c r="I16" s="87" t="n">
        <v>8.8</v>
      </c>
    </row>
    <row r="17" customFormat="false" ht="13.5" hidden="false" customHeight="false" outlineLevel="0" collapsed="false">
      <c r="B17" s="81" t="s">
        <v>37</v>
      </c>
      <c r="C17" s="82" t="n">
        <v>104</v>
      </c>
      <c r="D17" s="83" t="n">
        <v>88</v>
      </c>
      <c r="E17" s="76" t="n">
        <v>16</v>
      </c>
      <c r="F17" s="84" t="n">
        <v>18.2</v>
      </c>
      <c r="G17" s="85" t="n">
        <v>5.3</v>
      </c>
      <c r="H17" s="86" t="n">
        <v>4.6</v>
      </c>
      <c r="I17" s="87" t="n">
        <v>4.8</v>
      </c>
    </row>
    <row r="18" customFormat="false" ht="13.5" hidden="false" customHeight="false" outlineLevel="0" collapsed="false">
      <c r="B18" s="81" t="s">
        <v>38</v>
      </c>
      <c r="C18" s="82" t="n">
        <v>80</v>
      </c>
      <c r="D18" s="83" t="n">
        <v>85</v>
      </c>
      <c r="E18" s="76" t="n">
        <v>-5</v>
      </c>
      <c r="F18" s="84" t="n">
        <v>-5.9</v>
      </c>
      <c r="G18" s="85" t="n">
        <v>4.1</v>
      </c>
      <c r="H18" s="86" t="n">
        <v>4.5</v>
      </c>
      <c r="I18" s="87" t="n">
        <v>6.5</v>
      </c>
    </row>
    <row r="19" customFormat="false" ht="13.5" hidden="false" customHeight="false" outlineLevel="0" collapsed="false">
      <c r="B19" s="81" t="s">
        <v>39</v>
      </c>
      <c r="C19" s="82" t="n">
        <v>51</v>
      </c>
      <c r="D19" s="83" t="n">
        <v>51</v>
      </c>
      <c r="E19" s="76" t="n">
        <v>0</v>
      </c>
      <c r="F19" s="84" t="n">
        <v>0</v>
      </c>
      <c r="G19" s="85" t="n">
        <v>2.6</v>
      </c>
      <c r="H19" s="86" t="n">
        <v>2.7</v>
      </c>
      <c r="I19" s="87" t="n">
        <v>3.8</v>
      </c>
    </row>
    <row r="20" customFormat="false" ht="13.5" hidden="false" customHeight="false" outlineLevel="0" collapsed="false">
      <c r="B20" s="81" t="s">
        <v>40</v>
      </c>
      <c r="C20" s="82" t="n">
        <v>136</v>
      </c>
      <c r="D20" s="83" t="n">
        <v>131</v>
      </c>
      <c r="E20" s="76" t="n">
        <v>5</v>
      </c>
      <c r="F20" s="84" t="n">
        <v>3.8</v>
      </c>
      <c r="G20" s="85" t="n">
        <v>6.9</v>
      </c>
      <c r="H20" s="86" t="n">
        <v>6.9</v>
      </c>
      <c r="I20" s="87" t="n">
        <v>4.8</v>
      </c>
    </row>
    <row r="21" customFormat="false" ht="13.5" hidden="false" customHeight="false" outlineLevel="0" collapsed="false">
      <c r="B21" s="81" t="s">
        <v>41</v>
      </c>
      <c r="C21" s="82" t="n">
        <v>165</v>
      </c>
      <c r="D21" s="83" t="n">
        <v>157</v>
      </c>
      <c r="E21" s="76" t="n">
        <v>8</v>
      </c>
      <c r="F21" s="84" t="n">
        <v>5.1</v>
      </c>
      <c r="G21" s="85" t="n">
        <v>8.4</v>
      </c>
      <c r="H21" s="86" t="n">
        <v>8.2</v>
      </c>
      <c r="I21" s="87" t="n">
        <v>5</v>
      </c>
    </row>
    <row r="22" customFormat="false" ht="13.5" hidden="false" customHeight="false" outlineLevel="0" collapsed="false">
      <c r="B22" s="81" t="s">
        <v>42</v>
      </c>
      <c r="C22" s="82" t="n">
        <v>229</v>
      </c>
      <c r="D22" s="88" t="n">
        <v>218</v>
      </c>
      <c r="E22" s="76" t="n">
        <v>11</v>
      </c>
      <c r="F22" s="89" t="n">
        <v>5</v>
      </c>
      <c r="G22" s="90" t="n">
        <v>11.6</v>
      </c>
      <c r="H22" s="91" t="n">
        <v>11.4</v>
      </c>
      <c r="I22" s="92" t="n">
        <v>12.9</v>
      </c>
    </row>
    <row r="23" customFormat="false" ht="13.5" hidden="false" customHeight="false" outlineLevel="0" collapsed="false">
      <c r="B23" s="93" t="s">
        <v>43</v>
      </c>
      <c r="C23" s="94" t="n">
        <v>12534</v>
      </c>
      <c r="D23" s="94" t="n">
        <v>12933</v>
      </c>
      <c r="E23" s="95" t="n">
        <v>-399</v>
      </c>
      <c r="F23" s="96" t="n">
        <v>-3.1</v>
      </c>
      <c r="G23" s="97" t="n">
        <v>100</v>
      </c>
      <c r="H23" s="97" t="n">
        <v>100</v>
      </c>
      <c r="I23" s="97" t="n">
        <v>100</v>
      </c>
    </row>
    <row r="24" customFormat="false" ht="13.5" hidden="false" customHeight="false" outlineLevel="0" collapsed="false">
      <c r="B24" s="81" t="s">
        <v>44</v>
      </c>
      <c r="C24" s="82" t="n">
        <v>30</v>
      </c>
      <c r="D24" s="82" t="n">
        <v>26</v>
      </c>
      <c r="E24" s="98" t="n">
        <v>4</v>
      </c>
      <c r="F24" s="77" t="n">
        <v>15.4</v>
      </c>
      <c r="G24" s="79" t="n">
        <v>0.2</v>
      </c>
      <c r="H24" s="79" t="n">
        <v>0.2</v>
      </c>
      <c r="I24" s="79" t="n">
        <v>0.2</v>
      </c>
    </row>
    <row r="25" customFormat="false" ht="13.5" hidden="false" customHeight="false" outlineLevel="0" collapsed="false">
      <c r="B25" s="81" t="s">
        <v>45</v>
      </c>
      <c r="C25" s="82" t="n">
        <v>39</v>
      </c>
      <c r="D25" s="82" t="n">
        <v>34</v>
      </c>
      <c r="E25" s="99" t="n">
        <v>5</v>
      </c>
      <c r="F25" s="84" t="n">
        <v>14.7</v>
      </c>
      <c r="G25" s="86" t="n">
        <v>0.3</v>
      </c>
      <c r="H25" s="86" t="n">
        <v>0.3</v>
      </c>
      <c r="I25" s="86" t="n">
        <v>0.3</v>
      </c>
    </row>
    <row r="26" customFormat="false" ht="13.5" hidden="false" customHeight="false" outlineLevel="0" collapsed="false">
      <c r="B26" s="81" t="s">
        <v>46</v>
      </c>
      <c r="C26" s="82" t="n">
        <v>369</v>
      </c>
      <c r="D26" s="82" t="n">
        <v>383</v>
      </c>
      <c r="E26" s="99" t="n">
        <v>-14</v>
      </c>
      <c r="F26" s="84" t="n">
        <v>-3.7</v>
      </c>
      <c r="G26" s="86" t="n">
        <v>2.9</v>
      </c>
      <c r="H26" s="86" t="n">
        <v>3</v>
      </c>
      <c r="I26" s="86" t="n">
        <v>2.2</v>
      </c>
    </row>
    <row r="27" customFormat="false" ht="13.5" hidden="false" customHeight="false" outlineLevel="0" collapsed="false">
      <c r="B27" s="81" t="s">
        <v>47</v>
      </c>
      <c r="C27" s="82" t="n">
        <v>200</v>
      </c>
      <c r="D27" s="82" t="n">
        <v>212</v>
      </c>
      <c r="E27" s="99" t="n">
        <v>-12</v>
      </c>
      <c r="F27" s="84" t="n">
        <v>-5.7</v>
      </c>
      <c r="G27" s="86" t="n">
        <v>1.6</v>
      </c>
      <c r="H27" s="86" t="n">
        <v>1.6</v>
      </c>
      <c r="I27" s="86" t="n">
        <v>1.8</v>
      </c>
    </row>
    <row r="28" customFormat="false" ht="13.5" hidden="false" customHeight="false" outlineLevel="0" collapsed="false">
      <c r="B28" s="81" t="s">
        <v>48</v>
      </c>
      <c r="C28" s="82" t="n">
        <v>820</v>
      </c>
      <c r="D28" s="82" t="n">
        <v>791</v>
      </c>
      <c r="E28" s="99" t="n">
        <v>29</v>
      </c>
      <c r="F28" s="84" t="n">
        <v>3.7</v>
      </c>
      <c r="G28" s="86" t="n">
        <v>6.5</v>
      </c>
      <c r="H28" s="86" t="n">
        <v>6.1</v>
      </c>
      <c r="I28" s="86" t="n">
        <v>6.5</v>
      </c>
    </row>
    <row r="29" customFormat="false" ht="13.5" hidden="false" customHeight="false" outlineLevel="0" collapsed="false">
      <c r="B29" s="81" t="s">
        <v>49</v>
      </c>
      <c r="C29" s="82" t="n">
        <v>149</v>
      </c>
      <c r="D29" s="82" t="n">
        <v>150</v>
      </c>
      <c r="E29" s="99" t="n">
        <v>-1</v>
      </c>
      <c r="F29" s="84" t="n">
        <v>-0.7</v>
      </c>
      <c r="G29" s="86" t="n">
        <v>1.2</v>
      </c>
      <c r="H29" s="86" t="n">
        <v>1.2</v>
      </c>
      <c r="I29" s="86" t="n">
        <v>1.1</v>
      </c>
    </row>
    <row r="30" customFormat="false" ht="13.5" hidden="false" customHeight="false" outlineLevel="0" collapsed="false">
      <c r="B30" s="81" t="s">
        <v>50</v>
      </c>
      <c r="C30" s="82" t="n">
        <v>313</v>
      </c>
      <c r="D30" s="82" t="n">
        <v>302</v>
      </c>
      <c r="E30" s="99" t="n">
        <v>11</v>
      </c>
      <c r="F30" s="84" t="n">
        <v>3.6</v>
      </c>
      <c r="G30" s="86" t="n">
        <v>2.5</v>
      </c>
      <c r="H30" s="86" t="n">
        <v>2.3</v>
      </c>
      <c r="I30" s="86" t="n">
        <v>2.7</v>
      </c>
    </row>
    <row r="31" customFormat="false" ht="13.5" hidden="false" customHeight="false" outlineLevel="0" collapsed="false">
      <c r="B31" s="81" t="s">
        <v>51</v>
      </c>
      <c r="C31" s="82" t="n">
        <v>419</v>
      </c>
      <c r="D31" s="82" t="n">
        <v>375</v>
      </c>
      <c r="E31" s="99" t="n">
        <v>44</v>
      </c>
      <c r="F31" s="84" t="n">
        <v>11.7</v>
      </c>
      <c r="G31" s="86" t="n">
        <v>3.3</v>
      </c>
      <c r="H31" s="86" t="n">
        <v>2.9</v>
      </c>
      <c r="I31" s="86" t="n">
        <v>3.1</v>
      </c>
    </row>
    <row r="32" customFormat="false" ht="13.5" hidden="false" customHeight="false" outlineLevel="0" collapsed="false">
      <c r="B32" s="81" t="s">
        <v>52</v>
      </c>
      <c r="C32" s="82" t="n">
        <v>783</v>
      </c>
      <c r="D32" s="82" t="n">
        <v>849</v>
      </c>
      <c r="E32" s="99" t="n">
        <v>-66</v>
      </c>
      <c r="F32" s="84" t="n">
        <v>-7.8</v>
      </c>
      <c r="G32" s="86" t="n">
        <v>6.2</v>
      </c>
      <c r="H32" s="86" t="n">
        <v>6.6</v>
      </c>
      <c r="I32" s="86" t="n">
        <v>4.9</v>
      </c>
    </row>
    <row r="33" customFormat="false" ht="13.5" hidden="false" customHeight="false" outlineLevel="0" collapsed="false">
      <c r="B33" s="81" t="s">
        <v>53</v>
      </c>
      <c r="C33" s="82" t="n">
        <v>154</v>
      </c>
      <c r="D33" s="82" t="n">
        <v>165</v>
      </c>
      <c r="E33" s="99" t="n">
        <v>-11</v>
      </c>
      <c r="F33" s="84" t="n">
        <v>-6.7</v>
      </c>
      <c r="G33" s="86" t="n">
        <v>1.2</v>
      </c>
      <c r="H33" s="86" t="n">
        <v>1.3</v>
      </c>
      <c r="I33" s="86" t="n">
        <v>1.2</v>
      </c>
    </row>
    <row r="34" customFormat="false" ht="13.5" hidden="false" customHeight="false" outlineLevel="0" collapsed="false">
      <c r="B34" s="81" t="s">
        <v>54</v>
      </c>
      <c r="C34" s="82" t="n">
        <v>151</v>
      </c>
      <c r="D34" s="82" t="n">
        <v>160</v>
      </c>
      <c r="E34" s="99" t="n">
        <v>-9</v>
      </c>
      <c r="F34" s="84" t="n">
        <v>-5.6</v>
      </c>
      <c r="G34" s="86" t="n">
        <v>1.2</v>
      </c>
      <c r="H34" s="86" t="n">
        <v>1.2</v>
      </c>
      <c r="I34" s="86" t="n">
        <v>1.9</v>
      </c>
    </row>
    <row r="35" customFormat="false" ht="13.5" hidden="false" customHeight="false" outlineLevel="0" collapsed="false">
      <c r="B35" s="81" t="s">
        <v>55</v>
      </c>
      <c r="C35" s="82" t="n">
        <v>202</v>
      </c>
      <c r="D35" s="82" t="n">
        <v>234</v>
      </c>
      <c r="E35" s="99" t="n">
        <v>-32</v>
      </c>
      <c r="F35" s="84" t="n">
        <v>-13.7</v>
      </c>
      <c r="G35" s="86" t="n">
        <v>1.6</v>
      </c>
      <c r="H35" s="86" t="n">
        <v>1.8</v>
      </c>
      <c r="I35" s="86" t="n">
        <v>2.2</v>
      </c>
    </row>
    <row r="36" customFormat="false" ht="13.5" hidden="false" customHeight="false" outlineLevel="0" collapsed="false">
      <c r="B36" s="81" t="s">
        <v>56</v>
      </c>
      <c r="C36" s="82" t="n">
        <v>835</v>
      </c>
      <c r="D36" s="82" t="n">
        <v>808</v>
      </c>
      <c r="E36" s="99" t="n">
        <v>27</v>
      </c>
      <c r="F36" s="84" t="n">
        <v>3.3</v>
      </c>
      <c r="G36" s="86" t="n">
        <v>6.7</v>
      </c>
      <c r="H36" s="86" t="n">
        <v>6.2</v>
      </c>
      <c r="I36" s="86" t="n">
        <v>6.3</v>
      </c>
    </row>
    <row r="37" customFormat="false" ht="13.5" hidden="false" customHeight="false" outlineLevel="0" collapsed="false">
      <c r="B37" s="81" t="s">
        <v>57</v>
      </c>
      <c r="C37" s="82" t="n">
        <v>266</v>
      </c>
      <c r="D37" s="82" t="n">
        <v>295</v>
      </c>
      <c r="E37" s="99" t="n">
        <v>-29</v>
      </c>
      <c r="F37" s="84" t="n">
        <v>-9.8</v>
      </c>
      <c r="G37" s="86" t="n">
        <v>2.1</v>
      </c>
      <c r="H37" s="86" t="n">
        <v>2.3</v>
      </c>
      <c r="I37" s="86" t="n">
        <v>1.7</v>
      </c>
    </row>
    <row r="38" customFormat="false" ht="13.5" hidden="false" customHeight="false" outlineLevel="0" collapsed="false">
      <c r="B38" s="81" t="s">
        <v>58</v>
      </c>
      <c r="C38" s="82" t="n">
        <v>1503</v>
      </c>
      <c r="D38" s="82" t="n">
        <v>1615</v>
      </c>
      <c r="E38" s="99" t="n">
        <v>-112</v>
      </c>
      <c r="F38" s="84" t="n">
        <v>-6.9</v>
      </c>
      <c r="G38" s="86" t="n">
        <v>12</v>
      </c>
      <c r="H38" s="86" t="n">
        <v>12.5</v>
      </c>
      <c r="I38" s="86" t="n">
        <v>14.7</v>
      </c>
    </row>
    <row r="39" customFormat="false" ht="13.5" hidden="false" customHeight="false" outlineLevel="0" collapsed="false">
      <c r="B39" s="81" t="s">
        <v>37</v>
      </c>
      <c r="C39" s="82" t="n">
        <v>609</v>
      </c>
      <c r="D39" s="82" t="n">
        <v>601</v>
      </c>
      <c r="E39" s="99" t="n">
        <v>8</v>
      </c>
      <c r="F39" s="84" t="n">
        <v>1.3</v>
      </c>
      <c r="G39" s="86" t="n">
        <v>4.9</v>
      </c>
      <c r="H39" s="86" t="n">
        <v>4.6</v>
      </c>
      <c r="I39" s="86" t="n">
        <v>6</v>
      </c>
    </row>
    <row r="40" customFormat="false" ht="13.5" hidden="false" customHeight="false" outlineLevel="0" collapsed="false">
      <c r="B40" s="81" t="s">
        <v>59</v>
      </c>
      <c r="C40" s="82" t="n">
        <v>71</v>
      </c>
      <c r="D40" s="82" t="n">
        <v>60</v>
      </c>
      <c r="E40" s="99" t="n">
        <v>11</v>
      </c>
      <c r="F40" s="84" t="n">
        <v>18.3</v>
      </c>
      <c r="G40" s="86" t="n">
        <v>0.6</v>
      </c>
      <c r="H40" s="86" t="n">
        <v>0.5</v>
      </c>
      <c r="I40" s="86" t="n">
        <v>1.1</v>
      </c>
    </row>
    <row r="41" customFormat="false" ht="13.5" hidden="false" customHeight="false" outlineLevel="0" collapsed="false">
      <c r="B41" s="81" t="s">
        <v>60</v>
      </c>
      <c r="C41" s="82" t="n">
        <v>421</v>
      </c>
      <c r="D41" s="82" t="n">
        <v>435</v>
      </c>
      <c r="E41" s="99" t="n">
        <v>-14</v>
      </c>
      <c r="F41" s="84" t="n">
        <v>-3.2</v>
      </c>
      <c r="G41" s="86" t="n">
        <v>3.4</v>
      </c>
      <c r="H41" s="86" t="n">
        <v>3.4</v>
      </c>
      <c r="I41" s="86" t="n">
        <v>2.7</v>
      </c>
    </row>
    <row r="42" customFormat="false" ht="13.5" hidden="false" customHeight="false" outlineLevel="0" collapsed="false">
      <c r="B42" s="81" t="s">
        <v>61</v>
      </c>
      <c r="C42" s="82" t="n">
        <v>562</v>
      </c>
      <c r="D42" s="82" t="n">
        <v>574</v>
      </c>
      <c r="E42" s="99" t="n">
        <v>-12</v>
      </c>
      <c r="F42" s="84" t="n">
        <v>-2.1</v>
      </c>
      <c r="G42" s="86" t="n">
        <v>4.5</v>
      </c>
      <c r="H42" s="86" t="n">
        <v>4.4</v>
      </c>
      <c r="I42" s="86" t="n">
        <v>4.6</v>
      </c>
    </row>
    <row r="43" customFormat="false" ht="13.5" hidden="false" customHeight="false" outlineLevel="0" collapsed="false">
      <c r="B43" s="81" t="s">
        <v>62</v>
      </c>
      <c r="C43" s="82" t="n">
        <v>235</v>
      </c>
      <c r="D43" s="82" t="n">
        <v>244</v>
      </c>
      <c r="E43" s="99" t="n">
        <v>-9</v>
      </c>
      <c r="F43" s="84" t="n">
        <v>-3.7</v>
      </c>
      <c r="G43" s="86" t="n">
        <v>1.9</v>
      </c>
      <c r="H43" s="86" t="n">
        <v>1.9</v>
      </c>
      <c r="I43" s="86" t="n">
        <v>2</v>
      </c>
    </row>
    <row r="44" customFormat="false" ht="13.5" hidden="false" customHeight="false" outlineLevel="0" collapsed="false">
      <c r="B44" s="81" t="s">
        <v>63</v>
      </c>
      <c r="C44" s="82" t="n">
        <v>1007</v>
      </c>
      <c r="D44" s="82" t="n">
        <v>1001</v>
      </c>
      <c r="E44" s="99" t="n">
        <v>6</v>
      </c>
      <c r="F44" s="84" t="n">
        <v>0.6</v>
      </c>
      <c r="G44" s="86" t="n">
        <v>8</v>
      </c>
      <c r="H44" s="86" t="n">
        <v>7.7</v>
      </c>
      <c r="I44" s="86" t="n">
        <v>7</v>
      </c>
    </row>
    <row r="45" customFormat="false" ht="13.5" hidden="false" customHeight="false" outlineLevel="0" collapsed="false">
      <c r="B45" s="81" t="s">
        <v>64</v>
      </c>
      <c r="C45" s="82" t="n">
        <v>188</v>
      </c>
      <c r="D45" s="82" t="n">
        <v>205</v>
      </c>
      <c r="E45" s="99" t="n">
        <v>-17</v>
      </c>
      <c r="F45" s="84" t="n">
        <v>-8.3</v>
      </c>
      <c r="G45" s="86" t="n">
        <v>1.5</v>
      </c>
      <c r="H45" s="86" t="n">
        <v>1.6</v>
      </c>
      <c r="I45" s="86" t="n">
        <v>1.2</v>
      </c>
    </row>
    <row r="46" customFormat="false" ht="13.5" hidden="false" customHeight="false" outlineLevel="0" collapsed="false">
      <c r="B46" s="81" t="s">
        <v>65</v>
      </c>
      <c r="C46" s="82" t="n">
        <v>626</v>
      </c>
      <c r="D46" s="82" t="n">
        <v>636</v>
      </c>
      <c r="E46" s="99" t="n">
        <v>-10</v>
      </c>
      <c r="F46" s="84" t="n">
        <v>-1.6</v>
      </c>
      <c r="G46" s="86" t="n">
        <v>5</v>
      </c>
      <c r="H46" s="86" t="n">
        <v>4.9</v>
      </c>
      <c r="I46" s="86" t="n">
        <v>5.1</v>
      </c>
    </row>
    <row r="47" customFormat="false" ht="13.5" hidden="false" customHeight="false" outlineLevel="0" collapsed="false">
      <c r="B47" s="81" t="s">
        <v>66</v>
      </c>
      <c r="C47" s="82" t="n">
        <v>537</v>
      </c>
      <c r="D47" s="82" t="n">
        <v>590</v>
      </c>
      <c r="E47" s="99" t="n">
        <v>-53</v>
      </c>
      <c r="F47" s="84" t="n">
        <v>-9</v>
      </c>
      <c r="G47" s="86" t="n">
        <v>4.3</v>
      </c>
      <c r="H47" s="86" t="n">
        <v>4.6</v>
      </c>
      <c r="I47" s="86" t="n">
        <v>4.4</v>
      </c>
    </row>
    <row r="48" customFormat="false" ht="13.5" hidden="false" customHeight="false" outlineLevel="0" collapsed="false">
      <c r="B48" s="81" t="s">
        <v>67</v>
      </c>
      <c r="C48" s="82" t="n">
        <v>263</v>
      </c>
      <c r="D48" s="82" t="n">
        <v>269</v>
      </c>
      <c r="E48" s="99" t="n">
        <v>-6</v>
      </c>
      <c r="F48" s="84" t="n">
        <v>-2.2</v>
      </c>
      <c r="G48" s="86" t="n">
        <v>2.1</v>
      </c>
      <c r="H48" s="86" t="n">
        <v>2.1</v>
      </c>
      <c r="I48" s="86" t="n">
        <v>2.7</v>
      </c>
    </row>
    <row r="49" customFormat="false" ht="13.5" hidden="false" customHeight="false" outlineLevel="0" collapsed="false">
      <c r="B49" s="81" t="s">
        <v>68</v>
      </c>
      <c r="C49" s="82" t="n">
        <v>57</v>
      </c>
      <c r="D49" s="82" t="n">
        <v>66</v>
      </c>
      <c r="E49" s="99" t="n">
        <v>-9</v>
      </c>
      <c r="F49" s="84" t="n">
        <v>-13.6</v>
      </c>
      <c r="G49" s="86" t="n">
        <v>0.5</v>
      </c>
      <c r="H49" s="86" t="n">
        <v>0.5</v>
      </c>
      <c r="I49" s="86" t="n">
        <v>0.3</v>
      </c>
    </row>
    <row r="50" customFormat="false" ht="13.5" hidden="false" customHeight="false" outlineLevel="0" collapsed="false">
      <c r="B50" s="81" t="s">
        <v>69</v>
      </c>
      <c r="C50" s="82" t="n">
        <v>197</v>
      </c>
      <c r="D50" s="82" t="n">
        <v>183</v>
      </c>
      <c r="E50" s="99" t="n">
        <v>14</v>
      </c>
      <c r="F50" s="84" t="n">
        <v>7.7</v>
      </c>
      <c r="G50" s="86" t="n">
        <v>1.6</v>
      </c>
      <c r="H50" s="86" t="n">
        <v>1.4</v>
      </c>
      <c r="I50" s="86" t="n">
        <v>1.7</v>
      </c>
    </row>
    <row r="51" customFormat="false" ht="13.5" hidden="false" customHeight="false" outlineLevel="0" collapsed="false">
      <c r="B51" s="100" t="s">
        <v>70</v>
      </c>
      <c r="C51" s="101" t="n">
        <v>1528</v>
      </c>
      <c r="D51" s="101" t="n">
        <v>1670</v>
      </c>
      <c r="E51" s="102" t="n">
        <v>-142</v>
      </c>
      <c r="F51" s="89" t="n">
        <v>-8.5</v>
      </c>
      <c r="G51" s="91" t="n">
        <v>12.2</v>
      </c>
      <c r="H51" s="91" t="n">
        <v>12.9</v>
      </c>
      <c r="I51" s="91" t="n">
        <v>10.5</v>
      </c>
    </row>
    <row r="52" customFormat="false" ht="13.5" hidden="false" customHeight="false" outlineLevel="0" collapsed="false">
      <c r="B52" s="8"/>
      <c r="C52" s="57"/>
      <c r="D52" s="57"/>
    </row>
  </sheetData>
  <mergeCells count="7">
    <mergeCell ref="B1:C1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42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5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3.12"/>
    <col collapsed="false" customWidth="true" hidden="false" outlineLevel="0" max="6" min="3" style="0" width="10.62"/>
    <col collapsed="false" customWidth="true" hidden="false" outlineLevel="0" max="8" min="7" style="0" width="8.75"/>
    <col collapsed="false" customWidth="true" hidden="false" outlineLevel="0" max="11" min="9" style="0" width="8.12"/>
    <col collapsed="false" customWidth="true" hidden="false" outlineLevel="0" max="12" min="12" style="0" width="9.49"/>
  </cols>
  <sheetData>
    <row r="1" customFormat="false" ht="13.5" hidden="false" customHeight="false" outlineLevel="0" collapsed="false">
      <c r="B1" s="59" t="s">
        <v>71</v>
      </c>
      <c r="C1" s="59"/>
    </row>
    <row r="2" customFormat="false" ht="3.75" hidden="false" customHeight="true" outlineLevel="0" collapsed="false"/>
    <row r="3" s="103" customFormat="true" ht="45.75" hidden="false" customHeight="true" outlineLevel="0" collapsed="false">
      <c r="B3" s="60" t="s">
        <v>19</v>
      </c>
      <c r="C3" s="104" t="s">
        <v>72</v>
      </c>
      <c r="D3" s="105"/>
      <c r="E3" s="105"/>
      <c r="F3" s="104" t="s">
        <v>73</v>
      </c>
      <c r="G3" s="61" t="s">
        <v>74</v>
      </c>
      <c r="H3" s="61" t="s">
        <v>4</v>
      </c>
      <c r="I3" s="60" t="s">
        <v>5</v>
      </c>
      <c r="J3" s="60"/>
      <c r="K3" s="60"/>
    </row>
    <row r="4" s="103" customFormat="true" ht="13.5" hidden="false" customHeight="false" outlineLevel="0" collapsed="false">
      <c r="B4" s="60"/>
      <c r="C4" s="60"/>
      <c r="D4" s="106" t="s">
        <v>75</v>
      </c>
      <c r="E4" s="107" t="s">
        <v>76</v>
      </c>
      <c r="F4" s="104"/>
      <c r="G4" s="104"/>
      <c r="H4" s="104"/>
      <c r="I4" s="60" t="s">
        <v>8</v>
      </c>
      <c r="J4" s="60" t="s">
        <v>7</v>
      </c>
      <c r="K4" s="60" t="s">
        <v>77</v>
      </c>
    </row>
    <row r="5" s="103" customFormat="true" ht="13.5" hidden="false" customHeight="false" outlineLevel="0" collapsed="false">
      <c r="B5" s="63" t="s">
        <v>24</v>
      </c>
      <c r="C5" s="64" t="n">
        <v>97508</v>
      </c>
      <c r="D5" s="64" t="n">
        <v>45863</v>
      </c>
      <c r="E5" s="64" t="n">
        <v>51645</v>
      </c>
      <c r="F5" s="64" t="n">
        <v>97972</v>
      </c>
      <c r="G5" s="65" t="n">
        <v>-464</v>
      </c>
      <c r="H5" s="108" t="n">
        <v>-0.5</v>
      </c>
      <c r="I5" s="67" t="s">
        <v>25</v>
      </c>
      <c r="J5" s="67" t="s">
        <v>25</v>
      </c>
      <c r="K5" s="67" t="s">
        <v>25</v>
      </c>
    </row>
    <row r="6" s="103" customFormat="true" ht="13.5" hidden="false" customHeight="false" outlineLevel="0" collapsed="false">
      <c r="B6" s="68" t="s">
        <v>26</v>
      </c>
      <c r="C6" s="69" t="n">
        <v>16011</v>
      </c>
      <c r="D6" s="69" t="n">
        <v>10379</v>
      </c>
      <c r="E6" s="69" t="n">
        <v>5632</v>
      </c>
      <c r="F6" s="69" t="n">
        <v>16459</v>
      </c>
      <c r="G6" s="109" t="n">
        <v>-448</v>
      </c>
      <c r="H6" s="110" t="n">
        <v>-2.7</v>
      </c>
      <c r="I6" s="111" t="n">
        <v>100</v>
      </c>
      <c r="J6" s="112" t="n">
        <v>100</v>
      </c>
      <c r="K6" s="113" t="n">
        <v>100</v>
      </c>
    </row>
    <row r="7" s="103" customFormat="true" ht="13.5" hidden="false" customHeight="false" outlineLevel="0" collapsed="false">
      <c r="B7" s="73" t="s">
        <v>27</v>
      </c>
      <c r="C7" s="114" t="n">
        <v>97</v>
      </c>
      <c r="D7" s="115" t="n">
        <v>74</v>
      </c>
      <c r="E7" s="116" t="n">
        <v>23</v>
      </c>
      <c r="F7" s="114" t="n">
        <v>112</v>
      </c>
      <c r="G7" s="117" t="n">
        <v>-15</v>
      </c>
      <c r="H7" s="118" t="n">
        <v>-13.4</v>
      </c>
      <c r="I7" s="119" t="n">
        <v>0.6</v>
      </c>
      <c r="J7" s="120" t="n">
        <v>0.7</v>
      </c>
      <c r="K7" s="121" t="n">
        <v>1</v>
      </c>
    </row>
    <row r="8" s="103" customFormat="true" ht="13.5" hidden="false" customHeight="false" outlineLevel="0" collapsed="false">
      <c r="B8" s="81" t="s">
        <v>28</v>
      </c>
      <c r="C8" s="122" t="n">
        <v>197</v>
      </c>
      <c r="D8" s="123" t="n">
        <v>109</v>
      </c>
      <c r="E8" s="124" t="n">
        <v>88</v>
      </c>
      <c r="F8" s="122" t="n">
        <v>224</v>
      </c>
      <c r="G8" s="125" t="n">
        <v>-27</v>
      </c>
      <c r="H8" s="126" t="n">
        <v>-12.1</v>
      </c>
      <c r="I8" s="119" t="n">
        <v>1.2</v>
      </c>
      <c r="J8" s="120" t="n">
        <v>1.4</v>
      </c>
      <c r="K8" s="121" t="n">
        <v>1.2</v>
      </c>
    </row>
    <row r="9" s="103" customFormat="true" ht="13.5" hidden="false" customHeight="false" outlineLevel="0" collapsed="false">
      <c r="B9" s="81" t="s">
        <v>29</v>
      </c>
      <c r="C9" s="122" t="n">
        <v>921</v>
      </c>
      <c r="D9" s="123" t="n">
        <v>438</v>
      </c>
      <c r="E9" s="124" t="n">
        <v>483</v>
      </c>
      <c r="F9" s="122" t="n">
        <v>815</v>
      </c>
      <c r="G9" s="125" t="n">
        <v>106</v>
      </c>
      <c r="H9" s="126" t="n">
        <v>13</v>
      </c>
      <c r="I9" s="119" t="n">
        <v>5.8</v>
      </c>
      <c r="J9" s="120" t="n">
        <v>5</v>
      </c>
      <c r="K9" s="121" t="n">
        <v>6.9</v>
      </c>
    </row>
    <row r="10" s="103" customFormat="true" ht="13.5" hidden="false" customHeight="false" outlineLevel="0" collapsed="false">
      <c r="B10" s="81" t="s">
        <v>30</v>
      </c>
      <c r="C10" s="122" t="n">
        <v>2459</v>
      </c>
      <c r="D10" s="123" t="n">
        <v>1592</v>
      </c>
      <c r="E10" s="124" t="n">
        <v>867</v>
      </c>
      <c r="F10" s="122" t="n">
        <v>2363</v>
      </c>
      <c r="G10" s="125" t="n">
        <v>96</v>
      </c>
      <c r="H10" s="126" t="n">
        <v>4.1</v>
      </c>
      <c r="I10" s="119" t="n">
        <v>15.4</v>
      </c>
      <c r="J10" s="120" t="n">
        <v>14.4</v>
      </c>
      <c r="K10" s="121" t="n">
        <v>10.7</v>
      </c>
    </row>
    <row r="11" s="103" customFormat="true" ht="13.5" hidden="false" customHeight="false" outlineLevel="0" collapsed="false">
      <c r="B11" s="81" t="s">
        <v>31</v>
      </c>
      <c r="C11" s="122" t="n">
        <v>2287</v>
      </c>
      <c r="D11" s="123" t="n">
        <v>1421</v>
      </c>
      <c r="E11" s="124" t="n">
        <v>866</v>
      </c>
      <c r="F11" s="122" t="n">
        <v>2860</v>
      </c>
      <c r="G11" s="125" t="n">
        <v>-573</v>
      </c>
      <c r="H11" s="126" t="n">
        <v>-20</v>
      </c>
      <c r="I11" s="119" t="n">
        <v>14.3</v>
      </c>
      <c r="J11" s="120" t="n">
        <v>17.4</v>
      </c>
      <c r="K11" s="121" t="n">
        <v>12.7</v>
      </c>
    </row>
    <row r="12" s="103" customFormat="true" ht="13.5" hidden="false" customHeight="false" outlineLevel="0" collapsed="false">
      <c r="B12" s="81" t="s">
        <v>32</v>
      </c>
      <c r="C12" s="122" t="n">
        <v>1955</v>
      </c>
      <c r="D12" s="123" t="n">
        <v>1410</v>
      </c>
      <c r="E12" s="124" t="n">
        <v>545</v>
      </c>
      <c r="F12" s="122" t="n">
        <v>1931</v>
      </c>
      <c r="G12" s="125" t="n">
        <v>24</v>
      </c>
      <c r="H12" s="126" t="n">
        <v>1.2</v>
      </c>
      <c r="I12" s="119" t="n">
        <v>12.2</v>
      </c>
      <c r="J12" s="120" t="n">
        <v>11.7</v>
      </c>
      <c r="K12" s="121" t="n">
        <v>8.3</v>
      </c>
    </row>
    <row r="13" s="103" customFormat="true" ht="13.5" hidden="false" customHeight="false" outlineLevel="0" collapsed="false">
      <c r="B13" s="81" t="s">
        <v>33</v>
      </c>
      <c r="C13" s="122" t="n">
        <v>332</v>
      </c>
      <c r="D13" s="123" t="n">
        <v>227</v>
      </c>
      <c r="E13" s="124" t="n">
        <v>105</v>
      </c>
      <c r="F13" s="122" t="n">
        <v>406</v>
      </c>
      <c r="G13" s="125" t="n">
        <v>-74</v>
      </c>
      <c r="H13" s="126" t="n">
        <v>-18.2</v>
      </c>
      <c r="I13" s="119" t="n">
        <v>2.1</v>
      </c>
      <c r="J13" s="120" t="n">
        <v>2.5</v>
      </c>
      <c r="K13" s="121" t="n">
        <v>4</v>
      </c>
    </row>
    <row r="14" s="103" customFormat="true" ht="13.5" hidden="false" customHeight="false" outlineLevel="0" collapsed="false">
      <c r="B14" s="81" t="s">
        <v>34</v>
      </c>
      <c r="C14" s="122" t="n">
        <v>508</v>
      </c>
      <c r="D14" s="123" t="n">
        <v>406</v>
      </c>
      <c r="E14" s="124" t="n">
        <v>102</v>
      </c>
      <c r="F14" s="122" t="n">
        <v>474</v>
      </c>
      <c r="G14" s="125" t="n">
        <v>34</v>
      </c>
      <c r="H14" s="126" t="n">
        <v>7.2</v>
      </c>
      <c r="I14" s="119" t="n">
        <v>3.2</v>
      </c>
      <c r="J14" s="120" t="n">
        <v>2.9</v>
      </c>
      <c r="K14" s="121" t="n">
        <v>4.9</v>
      </c>
    </row>
    <row r="15" s="103" customFormat="true" ht="13.5" hidden="false" customHeight="false" outlineLevel="0" collapsed="false">
      <c r="B15" s="81" t="s">
        <v>35</v>
      </c>
      <c r="C15" s="122" t="n">
        <v>172</v>
      </c>
      <c r="D15" s="123" t="n">
        <v>122</v>
      </c>
      <c r="E15" s="124" t="n">
        <v>50</v>
      </c>
      <c r="F15" s="122" t="n">
        <v>159</v>
      </c>
      <c r="G15" s="125" t="n">
        <v>13</v>
      </c>
      <c r="H15" s="126" t="n">
        <v>8.2</v>
      </c>
      <c r="I15" s="119" t="n">
        <v>1.1</v>
      </c>
      <c r="J15" s="120" t="n">
        <v>1</v>
      </c>
      <c r="K15" s="121" t="n">
        <v>1.6</v>
      </c>
    </row>
    <row r="16" s="103" customFormat="true" ht="13.5" hidden="false" customHeight="false" outlineLevel="0" collapsed="false">
      <c r="B16" s="81" t="s">
        <v>36</v>
      </c>
      <c r="C16" s="122" t="n">
        <v>942</v>
      </c>
      <c r="D16" s="123" t="n">
        <v>675</v>
      </c>
      <c r="E16" s="124" t="n">
        <v>267</v>
      </c>
      <c r="F16" s="122" t="n">
        <v>715</v>
      </c>
      <c r="G16" s="125" t="n">
        <v>227</v>
      </c>
      <c r="H16" s="126" t="n">
        <v>31.7</v>
      </c>
      <c r="I16" s="119" t="n">
        <v>5.9</v>
      </c>
      <c r="J16" s="120" t="n">
        <v>4.3</v>
      </c>
      <c r="K16" s="121" t="n">
        <v>8.1</v>
      </c>
    </row>
    <row r="17" s="103" customFormat="true" ht="13.5" hidden="false" customHeight="false" outlineLevel="0" collapsed="false">
      <c r="B17" s="81" t="s">
        <v>37</v>
      </c>
      <c r="C17" s="122" t="n">
        <v>796</v>
      </c>
      <c r="D17" s="123" t="n">
        <v>616</v>
      </c>
      <c r="E17" s="124" t="n">
        <v>180</v>
      </c>
      <c r="F17" s="122" t="n">
        <v>655</v>
      </c>
      <c r="G17" s="125" t="n">
        <v>141</v>
      </c>
      <c r="H17" s="126" t="n">
        <v>21.5</v>
      </c>
      <c r="I17" s="119" t="n">
        <v>5</v>
      </c>
      <c r="J17" s="120" t="n">
        <v>4</v>
      </c>
      <c r="K17" s="121" t="n">
        <v>4.7</v>
      </c>
    </row>
    <row r="18" s="103" customFormat="true" ht="13.5" hidden="false" customHeight="false" outlineLevel="0" collapsed="false">
      <c r="B18" s="81" t="s">
        <v>38</v>
      </c>
      <c r="C18" s="122" t="n">
        <v>755</v>
      </c>
      <c r="D18" s="123" t="n">
        <v>596</v>
      </c>
      <c r="E18" s="124" t="n">
        <v>159</v>
      </c>
      <c r="F18" s="122" t="n">
        <v>967</v>
      </c>
      <c r="G18" s="125" t="n">
        <v>-212</v>
      </c>
      <c r="H18" s="126" t="n">
        <v>-21.9</v>
      </c>
      <c r="I18" s="119" t="n">
        <v>4.7</v>
      </c>
      <c r="J18" s="120" t="n">
        <v>5.9</v>
      </c>
      <c r="K18" s="121" t="n">
        <v>9.9</v>
      </c>
    </row>
    <row r="19" s="103" customFormat="true" ht="13.5" hidden="false" customHeight="false" outlineLevel="0" collapsed="false">
      <c r="B19" s="81" t="s">
        <v>39</v>
      </c>
      <c r="C19" s="122" t="n">
        <v>384</v>
      </c>
      <c r="D19" s="123" t="n">
        <v>290</v>
      </c>
      <c r="E19" s="124" t="n">
        <v>94</v>
      </c>
      <c r="F19" s="122" t="n">
        <v>301</v>
      </c>
      <c r="G19" s="125" t="n">
        <v>83</v>
      </c>
      <c r="H19" s="126" t="n">
        <v>27.6</v>
      </c>
      <c r="I19" s="119" t="n">
        <v>2.4</v>
      </c>
      <c r="J19" s="120" t="n">
        <v>1.8</v>
      </c>
      <c r="K19" s="121" t="n">
        <v>4</v>
      </c>
    </row>
    <row r="20" s="103" customFormat="true" ht="13.5" hidden="false" customHeight="false" outlineLevel="0" collapsed="false">
      <c r="B20" s="81" t="s">
        <v>40</v>
      </c>
      <c r="C20" s="122" t="n">
        <v>900</v>
      </c>
      <c r="D20" s="123" t="n">
        <v>561</v>
      </c>
      <c r="E20" s="124" t="n">
        <v>339</v>
      </c>
      <c r="F20" s="122" t="n">
        <v>888</v>
      </c>
      <c r="G20" s="125" t="n">
        <v>12</v>
      </c>
      <c r="H20" s="126" t="n">
        <v>1.4</v>
      </c>
      <c r="I20" s="119" t="n">
        <v>5.6</v>
      </c>
      <c r="J20" s="120" t="n">
        <v>5.4</v>
      </c>
      <c r="K20" s="121" t="n">
        <v>3.8</v>
      </c>
    </row>
    <row r="21" s="103" customFormat="true" ht="13.5" hidden="false" customHeight="false" outlineLevel="0" collapsed="false">
      <c r="B21" s="81" t="s">
        <v>41</v>
      </c>
      <c r="C21" s="122" t="n">
        <v>1713</v>
      </c>
      <c r="D21" s="123" t="n">
        <v>934</v>
      </c>
      <c r="E21" s="124" t="n">
        <v>779</v>
      </c>
      <c r="F21" s="122" t="n">
        <v>1848</v>
      </c>
      <c r="G21" s="125" t="n">
        <v>-135</v>
      </c>
      <c r="H21" s="126" t="n">
        <v>-7.3</v>
      </c>
      <c r="I21" s="119" t="n">
        <v>10.7</v>
      </c>
      <c r="J21" s="120" t="n">
        <v>11.2</v>
      </c>
      <c r="K21" s="121" t="n">
        <v>6.4</v>
      </c>
    </row>
    <row r="22" s="103" customFormat="true" ht="13.5" hidden="false" customHeight="false" outlineLevel="0" collapsed="false">
      <c r="B22" s="81" t="s">
        <v>42</v>
      </c>
      <c r="C22" s="122" t="n">
        <v>1593</v>
      </c>
      <c r="D22" s="123" t="n">
        <v>908</v>
      </c>
      <c r="E22" s="124" t="n">
        <v>685</v>
      </c>
      <c r="F22" s="122" t="n">
        <v>1741</v>
      </c>
      <c r="G22" s="127" t="n">
        <v>-148</v>
      </c>
      <c r="H22" s="128" t="n">
        <v>-8.5</v>
      </c>
      <c r="I22" s="129" t="n">
        <v>9.9</v>
      </c>
      <c r="J22" s="130" t="n">
        <v>10.6</v>
      </c>
      <c r="K22" s="131" t="n">
        <v>11.9</v>
      </c>
    </row>
    <row r="23" s="103" customFormat="true" ht="13.5" hidden="false" customHeight="false" outlineLevel="0" collapsed="false">
      <c r="B23" s="93" t="s">
        <v>43</v>
      </c>
      <c r="C23" s="94" t="n">
        <v>81497</v>
      </c>
      <c r="D23" s="132" t="n">
        <v>35484</v>
      </c>
      <c r="E23" s="133" t="n">
        <v>46013</v>
      </c>
      <c r="F23" s="94" t="n">
        <v>81513</v>
      </c>
      <c r="G23" s="134" t="n">
        <v>-16</v>
      </c>
      <c r="H23" s="135" t="n">
        <v>0</v>
      </c>
      <c r="I23" s="136" t="n">
        <v>100</v>
      </c>
      <c r="J23" s="136" t="n">
        <v>100</v>
      </c>
      <c r="K23" s="137" t="n">
        <v>100</v>
      </c>
    </row>
    <row r="24" s="103" customFormat="true" ht="13.5" hidden="false" customHeight="false" outlineLevel="0" collapsed="false">
      <c r="B24" s="81" t="s">
        <v>44</v>
      </c>
      <c r="C24" s="122" t="n">
        <v>9097</v>
      </c>
      <c r="D24" s="115" t="n">
        <v>2343</v>
      </c>
      <c r="E24" s="124" t="n">
        <v>6754</v>
      </c>
      <c r="F24" s="122" t="n">
        <v>7000</v>
      </c>
      <c r="G24" s="117" t="n">
        <v>2097</v>
      </c>
      <c r="H24" s="118" t="n">
        <v>30</v>
      </c>
      <c r="I24" s="120" t="n">
        <v>11.2</v>
      </c>
      <c r="J24" s="120" t="n">
        <v>8.6</v>
      </c>
      <c r="K24" s="138" t="n">
        <v>6.7</v>
      </c>
    </row>
    <row r="25" s="103" customFormat="true" ht="13.5" hidden="false" customHeight="false" outlineLevel="0" collapsed="false">
      <c r="B25" s="81" t="s">
        <v>45</v>
      </c>
      <c r="C25" s="122" t="n">
        <v>287</v>
      </c>
      <c r="D25" s="123" t="n">
        <v>108</v>
      </c>
      <c r="E25" s="124" t="n">
        <v>179</v>
      </c>
      <c r="F25" s="122" t="n">
        <v>250</v>
      </c>
      <c r="G25" s="125" t="n">
        <v>37</v>
      </c>
      <c r="H25" s="126" t="n">
        <v>14.8</v>
      </c>
      <c r="I25" s="120" t="n">
        <v>0.4</v>
      </c>
      <c r="J25" s="120" t="n">
        <v>0.3</v>
      </c>
      <c r="K25" s="138" t="n">
        <v>0.3</v>
      </c>
    </row>
    <row r="26" s="103" customFormat="true" ht="13.5" hidden="false" customHeight="false" outlineLevel="0" collapsed="false">
      <c r="B26" s="81" t="s">
        <v>46</v>
      </c>
      <c r="C26" s="122" t="n">
        <v>1696</v>
      </c>
      <c r="D26" s="123" t="n">
        <v>618</v>
      </c>
      <c r="E26" s="124" t="n">
        <v>1078</v>
      </c>
      <c r="F26" s="122" t="n">
        <v>1324</v>
      </c>
      <c r="G26" s="125" t="n">
        <v>372</v>
      </c>
      <c r="H26" s="126" t="n">
        <v>28.1</v>
      </c>
      <c r="I26" s="120" t="n">
        <v>2.1</v>
      </c>
      <c r="J26" s="120" t="n">
        <v>1.6</v>
      </c>
      <c r="K26" s="138" t="n">
        <v>1.3</v>
      </c>
    </row>
    <row r="27" s="103" customFormat="true" ht="13.5" hidden="false" customHeight="false" outlineLevel="0" collapsed="false">
      <c r="B27" s="81" t="s">
        <v>47</v>
      </c>
      <c r="C27" s="122" t="n">
        <v>752</v>
      </c>
      <c r="D27" s="123" t="n">
        <v>380</v>
      </c>
      <c r="E27" s="124" t="n">
        <v>372</v>
      </c>
      <c r="F27" s="122" t="n">
        <v>770</v>
      </c>
      <c r="G27" s="125" t="n">
        <v>-18</v>
      </c>
      <c r="H27" s="126" t="n">
        <v>-2.3</v>
      </c>
      <c r="I27" s="120" t="n">
        <v>0.9</v>
      </c>
      <c r="J27" s="120" t="n">
        <v>0.9</v>
      </c>
      <c r="K27" s="138" t="n">
        <v>1.1</v>
      </c>
    </row>
    <row r="28" s="103" customFormat="true" ht="13.5" hidden="false" customHeight="false" outlineLevel="0" collapsed="false">
      <c r="B28" s="81" t="s">
        <v>48</v>
      </c>
      <c r="C28" s="122" t="n">
        <v>3191</v>
      </c>
      <c r="D28" s="123" t="n">
        <v>735</v>
      </c>
      <c r="E28" s="124" t="n">
        <v>2456</v>
      </c>
      <c r="F28" s="122" t="n">
        <v>2896</v>
      </c>
      <c r="G28" s="125" t="n">
        <v>295</v>
      </c>
      <c r="H28" s="126" t="n">
        <v>10.2</v>
      </c>
      <c r="I28" s="120" t="n">
        <v>3.9</v>
      </c>
      <c r="J28" s="120" t="n">
        <v>3.6</v>
      </c>
      <c r="K28" s="138" t="n">
        <v>4</v>
      </c>
    </row>
    <row r="29" s="103" customFormat="true" ht="13.5" hidden="false" customHeight="false" outlineLevel="0" collapsed="false">
      <c r="B29" s="81" t="s">
        <v>49</v>
      </c>
      <c r="C29" s="122" t="n">
        <v>434</v>
      </c>
      <c r="D29" s="123" t="n">
        <v>197</v>
      </c>
      <c r="E29" s="124" t="n">
        <v>237</v>
      </c>
      <c r="F29" s="122" t="n">
        <v>404</v>
      </c>
      <c r="G29" s="125" t="n">
        <v>30</v>
      </c>
      <c r="H29" s="126" t="n">
        <v>7.4</v>
      </c>
      <c r="I29" s="120" t="n">
        <v>0.5</v>
      </c>
      <c r="J29" s="120" t="n">
        <v>0.5</v>
      </c>
      <c r="K29" s="138" t="n">
        <v>0.6</v>
      </c>
    </row>
    <row r="30" s="103" customFormat="true" ht="13.5" hidden="false" customHeight="false" outlineLevel="0" collapsed="false">
      <c r="B30" s="81" t="s">
        <v>50</v>
      </c>
      <c r="C30" s="122" t="n">
        <v>1257</v>
      </c>
      <c r="D30" s="123" t="n">
        <v>362</v>
      </c>
      <c r="E30" s="124" t="n">
        <v>895</v>
      </c>
      <c r="F30" s="122" t="n">
        <v>1290</v>
      </c>
      <c r="G30" s="125" t="n">
        <v>-33</v>
      </c>
      <c r="H30" s="126" t="n">
        <v>-2.6</v>
      </c>
      <c r="I30" s="120" t="n">
        <v>1.5</v>
      </c>
      <c r="J30" s="120" t="n">
        <v>1.6</v>
      </c>
      <c r="K30" s="138" t="n">
        <v>2</v>
      </c>
    </row>
    <row r="31" s="103" customFormat="true" ht="13.5" hidden="false" customHeight="false" outlineLevel="0" collapsed="false">
      <c r="B31" s="81" t="s">
        <v>51</v>
      </c>
      <c r="C31" s="122" t="n">
        <v>9153</v>
      </c>
      <c r="D31" s="123" t="n">
        <v>2928</v>
      </c>
      <c r="E31" s="124" t="n">
        <v>6225</v>
      </c>
      <c r="F31" s="122" t="n">
        <v>10697</v>
      </c>
      <c r="G31" s="125" t="n">
        <v>-1544</v>
      </c>
      <c r="H31" s="126" t="n">
        <v>-14.4</v>
      </c>
      <c r="I31" s="120" t="n">
        <v>11.2</v>
      </c>
      <c r="J31" s="120" t="n">
        <v>13.1</v>
      </c>
      <c r="K31" s="138" t="n">
        <v>11</v>
      </c>
    </row>
    <row r="32" s="103" customFormat="true" ht="13.5" hidden="false" customHeight="false" outlineLevel="0" collapsed="false">
      <c r="B32" s="81" t="s">
        <v>52</v>
      </c>
      <c r="C32" s="122" t="n">
        <v>2241</v>
      </c>
      <c r="D32" s="123" t="n">
        <v>1144</v>
      </c>
      <c r="E32" s="124" t="n">
        <v>1097</v>
      </c>
      <c r="F32" s="122" t="n">
        <v>2405</v>
      </c>
      <c r="G32" s="125" t="n">
        <v>-164</v>
      </c>
      <c r="H32" s="126" t="n">
        <v>-6.8</v>
      </c>
      <c r="I32" s="120" t="n">
        <v>2.7</v>
      </c>
      <c r="J32" s="120" t="n">
        <v>3</v>
      </c>
      <c r="K32" s="138" t="n">
        <v>2.3</v>
      </c>
    </row>
    <row r="33" s="103" customFormat="true" ht="13.5" hidden="false" customHeight="false" outlineLevel="0" collapsed="false">
      <c r="B33" s="81" t="s">
        <v>53</v>
      </c>
      <c r="C33" s="122" t="n">
        <v>613</v>
      </c>
      <c r="D33" s="123" t="n">
        <v>330</v>
      </c>
      <c r="E33" s="124" t="n">
        <v>283</v>
      </c>
      <c r="F33" s="122" t="n">
        <v>646</v>
      </c>
      <c r="G33" s="125" t="n">
        <v>-33</v>
      </c>
      <c r="H33" s="126" t="n">
        <v>-5.1</v>
      </c>
      <c r="I33" s="120" t="n">
        <v>0.8</v>
      </c>
      <c r="J33" s="120" t="n">
        <v>0.8</v>
      </c>
      <c r="K33" s="138" t="n">
        <v>0.8</v>
      </c>
    </row>
    <row r="34" s="103" customFormat="true" ht="13.5" hidden="false" customHeight="false" outlineLevel="0" collapsed="false">
      <c r="B34" s="81" t="s">
        <v>54</v>
      </c>
      <c r="C34" s="122" t="n">
        <v>441</v>
      </c>
      <c r="D34" s="123" t="n">
        <v>228</v>
      </c>
      <c r="E34" s="124" t="n">
        <v>213</v>
      </c>
      <c r="F34" s="122" t="n">
        <v>427</v>
      </c>
      <c r="G34" s="125" t="n">
        <v>14</v>
      </c>
      <c r="H34" s="126" t="n">
        <v>3.3</v>
      </c>
      <c r="I34" s="120" t="n">
        <v>0.5</v>
      </c>
      <c r="J34" s="120" t="n">
        <v>0.5</v>
      </c>
      <c r="K34" s="138" t="n">
        <v>1</v>
      </c>
    </row>
    <row r="35" s="103" customFormat="true" ht="13.5" hidden="false" customHeight="false" outlineLevel="0" collapsed="false">
      <c r="B35" s="81" t="s">
        <v>55</v>
      </c>
      <c r="C35" s="122" t="n">
        <v>747</v>
      </c>
      <c r="D35" s="123" t="n">
        <v>283</v>
      </c>
      <c r="E35" s="124" t="n">
        <v>464</v>
      </c>
      <c r="F35" s="122" t="n">
        <v>819</v>
      </c>
      <c r="G35" s="125" t="n">
        <v>-72</v>
      </c>
      <c r="H35" s="126" t="n">
        <v>-8.8</v>
      </c>
      <c r="I35" s="120" t="n">
        <v>0.9</v>
      </c>
      <c r="J35" s="120" t="n">
        <v>1</v>
      </c>
      <c r="K35" s="138" t="n">
        <v>1.3</v>
      </c>
    </row>
    <row r="36" s="103" customFormat="true" ht="13.5" hidden="false" customHeight="false" outlineLevel="0" collapsed="false">
      <c r="B36" s="81" t="s">
        <v>56</v>
      </c>
      <c r="C36" s="122" t="n">
        <v>4392</v>
      </c>
      <c r="D36" s="123" t="n">
        <v>1370</v>
      </c>
      <c r="E36" s="124" t="n">
        <v>3022</v>
      </c>
      <c r="F36" s="122" t="n">
        <v>4173</v>
      </c>
      <c r="G36" s="125" t="n">
        <v>219</v>
      </c>
      <c r="H36" s="126" t="n">
        <v>5.2</v>
      </c>
      <c r="I36" s="120" t="n">
        <v>5.4</v>
      </c>
      <c r="J36" s="120" t="n">
        <v>5.1</v>
      </c>
      <c r="K36" s="138" t="n">
        <v>4.7</v>
      </c>
    </row>
    <row r="37" s="103" customFormat="true" ht="13.5" hidden="false" customHeight="false" outlineLevel="0" collapsed="false">
      <c r="B37" s="81" t="s">
        <v>57</v>
      </c>
      <c r="C37" s="122" t="n">
        <v>608</v>
      </c>
      <c r="D37" s="123" t="n">
        <v>317</v>
      </c>
      <c r="E37" s="124" t="n">
        <v>291</v>
      </c>
      <c r="F37" s="122" t="n">
        <v>746</v>
      </c>
      <c r="G37" s="125" t="n">
        <v>-138</v>
      </c>
      <c r="H37" s="126" t="n">
        <v>-18.5</v>
      </c>
      <c r="I37" s="120" t="n">
        <v>0.7</v>
      </c>
      <c r="J37" s="120" t="n">
        <v>0.9</v>
      </c>
      <c r="K37" s="138" t="n">
        <v>0.7</v>
      </c>
    </row>
    <row r="38" s="103" customFormat="true" ht="13.5" hidden="false" customHeight="false" outlineLevel="0" collapsed="false">
      <c r="B38" s="81" t="s">
        <v>58</v>
      </c>
      <c r="C38" s="122" t="n">
        <v>12721</v>
      </c>
      <c r="D38" s="123" t="n">
        <v>5486</v>
      </c>
      <c r="E38" s="124" t="n">
        <v>7235</v>
      </c>
      <c r="F38" s="122" t="n">
        <v>13736</v>
      </c>
      <c r="G38" s="125" t="n">
        <v>-1015</v>
      </c>
      <c r="H38" s="126" t="n">
        <v>-7.4</v>
      </c>
      <c r="I38" s="120" t="n">
        <v>15.6</v>
      </c>
      <c r="J38" s="120" t="n">
        <v>16.9</v>
      </c>
      <c r="K38" s="138" t="n">
        <v>18.8</v>
      </c>
    </row>
    <row r="39" s="103" customFormat="true" ht="13.5" hidden="false" customHeight="false" outlineLevel="0" collapsed="false">
      <c r="B39" s="81" t="s">
        <v>37</v>
      </c>
      <c r="C39" s="122" t="n">
        <v>4564</v>
      </c>
      <c r="D39" s="123" t="n">
        <v>3775</v>
      </c>
      <c r="E39" s="124" t="n">
        <v>789</v>
      </c>
      <c r="F39" s="122" t="n">
        <v>4604</v>
      </c>
      <c r="G39" s="125" t="n">
        <v>-40</v>
      </c>
      <c r="H39" s="126" t="n">
        <v>-0.9</v>
      </c>
      <c r="I39" s="120" t="n">
        <v>5.6</v>
      </c>
      <c r="J39" s="120" t="n">
        <v>5.6</v>
      </c>
      <c r="K39" s="138" t="n">
        <v>6.7</v>
      </c>
    </row>
    <row r="40" s="103" customFormat="true" ht="13.5" hidden="false" customHeight="false" outlineLevel="0" collapsed="false">
      <c r="B40" s="81" t="s">
        <v>59</v>
      </c>
      <c r="C40" s="122" t="n">
        <v>135</v>
      </c>
      <c r="D40" s="123" t="n">
        <v>99</v>
      </c>
      <c r="E40" s="124" t="n">
        <v>36</v>
      </c>
      <c r="F40" s="122" t="n">
        <v>125</v>
      </c>
      <c r="G40" s="125" t="n">
        <v>10</v>
      </c>
      <c r="H40" s="126" t="n">
        <v>8</v>
      </c>
      <c r="I40" s="120" t="n">
        <v>0.2</v>
      </c>
      <c r="J40" s="120" t="n">
        <v>0.2</v>
      </c>
      <c r="K40" s="138" t="n">
        <v>0.3</v>
      </c>
    </row>
    <row r="41" s="103" customFormat="true" ht="13.5" hidden="false" customHeight="false" outlineLevel="0" collapsed="false">
      <c r="B41" s="81" t="s">
        <v>60</v>
      </c>
      <c r="C41" s="122" t="n">
        <v>1327</v>
      </c>
      <c r="D41" s="123" t="n">
        <v>867</v>
      </c>
      <c r="E41" s="124" t="n">
        <v>460</v>
      </c>
      <c r="F41" s="122" t="n">
        <v>1427</v>
      </c>
      <c r="G41" s="125" t="n">
        <v>-100</v>
      </c>
      <c r="H41" s="126" t="n">
        <v>-7</v>
      </c>
      <c r="I41" s="120" t="n">
        <v>1.6</v>
      </c>
      <c r="J41" s="120" t="n">
        <v>1.8</v>
      </c>
      <c r="K41" s="138" t="n">
        <v>1.6</v>
      </c>
    </row>
    <row r="42" s="103" customFormat="true" ht="13.5" hidden="false" customHeight="false" outlineLevel="0" collapsed="false">
      <c r="B42" s="81" t="s">
        <v>61</v>
      </c>
      <c r="C42" s="122" t="n">
        <v>3101</v>
      </c>
      <c r="D42" s="123" t="n">
        <v>1823</v>
      </c>
      <c r="E42" s="124" t="n">
        <v>1278</v>
      </c>
      <c r="F42" s="122" t="n">
        <v>2950</v>
      </c>
      <c r="G42" s="125" t="n">
        <v>151</v>
      </c>
      <c r="H42" s="126" t="n">
        <v>5.1</v>
      </c>
      <c r="I42" s="120" t="n">
        <v>3.8</v>
      </c>
      <c r="J42" s="120" t="n">
        <v>3.6</v>
      </c>
      <c r="K42" s="138" t="n">
        <v>3.7</v>
      </c>
    </row>
    <row r="43" s="103" customFormat="true" ht="13.5" hidden="false" customHeight="false" outlineLevel="0" collapsed="false">
      <c r="B43" s="81" t="s">
        <v>62</v>
      </c>
      <c r="C43" s="122" t="n">
        <v>764</v>
      </c>
      <c r="D43" s="123" t="n">
        <v>278</v>
      </c>
      <c r="E43" s="124" t="n">
        <v>486</v>
      </c>
      <c r="F43" s="122" t="n">
        <v>702</v>
      </c>
      <c r="G43" s="125" t="n">
        <v>62</v>
      </c>
      <c r="H43" s="126" t="n">
        <v>8.8</v>
      </c>
      <c r="I43" s="120" t="n">
        <v>0.9</v>
      </c>
      <c r="J43" s="120" t="n">
        <v>0.9</v>
      </c>
      <c r="K43" s="138" t="n">
        <v>1.4</v>
      </c>
    </row>
    <row r="44" s="103" customFormat="true" ht="13.5" hidden="false" customHeight="false" outlineLevel="0" collapsed="false">
      <c r="B44" s="81" t="s">
        <v>63</v>
      </c>
      <c r="C44" s="122" t="n">
        <v>4400</v>
      </c>
      <c r="D44" s="123" t="n">
        <v>1344</v>
      </c>
      <c r="E44" s="124" t="n">
        <v>3056</v>
      </c>
      <c r="F44" s="122" t="n">
        <v>3897</v>
      </c>
      <c r="G44" s="125" t="n">
        <v>503</v>
      </c>
      <c r="H44" s="126" t="n">
        <v>12.9</v>
      </c>
      <c r="I44" s="120" t="n">
        <v>5.4</v>
      </c>
      <c r="J44" s="120" t="n">
        <v>4.8</v>
      </c>
      <c r="K44" s="138" t="n">
        <v>5.6</v>
      </c>
    </row>
    <row r="45" s="103" customFormat="true" ht="13.5" hidden="false" customHeight="false" outlineLevel="0" collapsed="false">
      <c r="B45" s="81" t="s">
        <v>64</v>
      </c>
      <c r="C45" s="122" t="n">
        <v>736</v>
      </c>
      <c r="D45" s="123" t="n">
        <v>471</v>
      </c>
      <c r="E45" s="124" t="n">
        <v>265</v>
      </c>
      <c r="F45" s="122" t="n">
        <v>928</v>
      </c>
      <c r="G45" s="125" t="n">
        <v>-192</v>
      </c>
      <c r="H45" s="126" t="n">
        <v>-20.7</v>
      </c>
      <c r="I45" s="120" t="n">
        <v>0.9</v>
      </c>
      <c r="J45" s="120" t="n">
        <v>1.1</v>
      </c>
      <c r="K45" s="138" t="n">
        <v>0.9</v>
      </c>
    </row>
    <row r="46" s="103" customFormat="true" ht="13.5" hidden="false" customHeight="false" outlineLevel="0" collapsed="false">
      <c r="B46" s="81" t="s">
        <v>65</v>
      </c>
      <c r="C46" s="122" t="n">
        <v>3936</v>
      </c>
      <c r="D46" s="123" t="n">
        <v>2947</v>
      </c>
      <c r="E46" s="124" t="n">
        <v>989</v>
      </c>
      <c r="F46" s="122" t="n">
        <v>4175</v>
      </c>
      <c r="G46" s="125" t="n">
        <v>-239</v>
      </c>
      <c r="H46" s="126" t="n">
        <v>-5.7</v>
      </c>
      <c r="I46" s="120" t="n">
        <v>4.8</v>
      </c>
      <c r="J46" s="120" t="n">
        <v>5.1</v>
      </c>
      <c r="K46" s="138" t="n">
        <v>5.1</v>
      </c>
    </row>
    <row r="47" s="103" customFormat="true" ht="13.5" hidden="false" customHeight="false" outlineLevel="0" collapsed="false">
      <c r="B47" s="81" t="s">
        <v>66</v>
      </c>
      <c r="C47" s="122" t="n">
        <v>6458</v>
      </c>
      <c r="D47" s="123" t="n">
        <v>3153</v>
      </c>
      <c r="E47" s="124" t="n">
        <v>3305</v>
      </c>
      <c r="F47" s="122" t="n">
        <v>6621</v>
      </c>
      <c r="G47" s="125" t="n">
        <v>-163</v>
      </c>
      <c r="H47" s="126" t="n">
        <v>-2.5</v>
      </c>
      <c r="I47" s="120" t="n">
        <v>7.9</v>
      </c>
      <c r="J47" s="120" t="n">
        <v>8.1</v>
      </c>
      <c r="K47" s="138" t="n">
        <v>8.2</v>
      </c>
    </row>
    <row r="48" s="103" customFormat="true" ht="13.5" hidden="false" customHeight="false" outlineLevel="0" collapsed="false">
      <c r="B48" s="81" t="s">
        <v>67</v>
      </c>
      <c r="C48" s="122" t="n">
        <v>1531</v>
      </c>
      <c r="D48" s="123" t="n">
        <v>885</v>
      </c>
      <c r="E48" s="124" t="n">
        <v>646</v>
      </c>
      <c r="F48" s="122" t="n">
        <v>1182</v>
      </c>
      <c r="G48" s="125" t="n">
        <v>349</v>
      </c>
      <c r="H48" s="126" t="n">
        <v>29.5</v>
      </c>
      <c r="I48" s="120" t="n">
        <v>1.9</v>
      </c>
      <c r="J48" s="120" t="n">
        <v>1.5</v>
      </c>
      <c r="K48" s="138" t="n">
        <v>2.1</v>
      </c>
    </row>
    <row r="49" s="103" customFormat="true" ht="13.5" hidden="false" customHeight="false" outlineLevel="0" collapsed="false">
      <c r="B49" s="81" t="s">
        <v>68</v>
      </c>
      <c r="C49" s="122" t="n">
        <v>216</v>
      </c>
      <c r="D49" s="123" t="n">
        <v>90</v>
      </c>
      <c r="E49" s="124" t="n">
        <v>126</v>
      </c>
      <c r="F49" s="122" t="n">
        <v>282</v>
      </c>
      <c r="G49" s="125" t="n">
        <v>-66</v>
      </c>
      <c r="H49" s="126" t="n">
        <v>-23.4</v>
      </c>
      <c r="I49" s="120" t="n">
        <v>0.3</v>
      </c>
      <c r="J49" s="120" t="n">
        <v>0.3</v>
      </c>
      <c r="K49" s="138" t="n">
        <v>0.2</v>
      </c>
    </row>
    <row r="50" s="103" customFormat="true" ht="13.5" hidden="false" customHeight="false" outlineLevel="0" collapsed="false">
      <c r="B50" s="81" t="s">
        <v>69</v>
      </c>
      <c r="C50" s="122" t="n">
        <v>718</v>
      </c>
      <c r="D50" s="123" t="n">
        <v>350</v>
      </c>
      <c r="E50" s="124" t="n">
        <v>368</v>
      </c>
      <c r="F50" s="122" t="n">
        <v>677</v>
      </c>
      <c r="G50" s="125" t="n">
        <v>41</v>
      </c>
      <c r="H50" s="126" t="n">
        <v>6.1</v>
      </c>
      <c r="I50" s="120" t="n">
        <v>0.9</v>
      </c>
      <c r="J50" s="120" t="n">
        <v>0.8</v>
      </c>
      <c r="K50" s="138" t="n">
        <v>1</v>
      </c>
    </row>
    <row r="51" s="103" customFormat="true" ht="13.5" hidden="false" customHeight="false" outlineLevel="0" collapsed="false">
      <c r="B51" s="100" t="s">
        <v>70</v>
      </c>
      <c r="C51" s="139" t="n">
        <v>5981</v>
      </c>
      <c r="D51" s="140" t="n">
        <v>2573</v>
      </c>
      <c r="E51" s="141" t="n">
        <v>3408</v>
      </c>
      <c r="F51" s="139" t="n">
        <v>6360</v>
      </c>
      <c r="G51" s="127" t="n">
        <v>-379</v>
      </c>
      <c r="H51" s="128" t="n">
        <v>-6</v>
      </c>
      <c r="I51" s="130" t="n">
        <v>7.3</v>
      </c>
      <c r="J51" s="130" t="n">
        <v>7.8</v>
      </c>
      <c r="K51" s="142" t="n">
        <v>6.6</v>
      </c>
    </row>
    <row r="52" s="103" customFormat="true" ht="13.5" hidden="false" customHeight="false" outlineLevel="0" collapsed="false">
      <c r="B52" s="143"/>
      <c r="C52" s="144"/>
      <c r="D52" s="144"/>
      <c r="E52" s="144"/>
      <c r="F52" s="144"/>
    </row>
    <row r="53" s="103" customFormat="true" ht="13.5" hidden="false" customHeight="false" outlineLevel="0" collapsed="false"/>
  </sheetData>
  <mergeCells count="7">
    <mergeCell ref="B1:C1"/>
    <mergeCell ref="B3:B4"/>
    <mergeCell ref="C3:C4"/>
    <mergeCell ref="F3:F4"/>
    <mergeCell ref="G3:G4"/>
    <mergeCell ref="H3:H4"/>
    <mergeCell ref="I3:K3"/>
  </mergeCells>
  <printOptions headings="false" gridLines="false" gridLinesSet="true" horizontalCentered="false" verticalCentered="false"/>
  <pageMargins left="0.420138888888889" right="0.27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1" sqref="E18 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33.75"/>
    <col collapsed="false" customWidth="true" hidden="false" outlineLevel="0" max="3" min="3" style="0" width="12.12"/>
    <col collapsed="false" customWidth="true" hidden="false" outlineLevel="0" max="4" min="4" style="0" width="15.49"/>
    <col collapsed="false" customWidth="true" hidden="false" outlineLevel="0" max="5" min="5" style="0" width="12.12"/>
    <col collapsed="false" customWidth="true" hidden="false" outlineLevel="0" max="9" min="6" style="0" width="8.49"/>
  </cols>
  <sheetData>
    <row r="1" customFormat="false" ht="13.5" hidden="false" customHeight="true" outlineLevel="0" collapsed="false">
      <c r="B1" s="59" t="s">
        <v>78</v>
      </c>
      <c r="C1" s="59"/>
    </row>
    <row r="2" customFormat="false" ht="3.75" hidden="false" customHeight="true" outlineLevel="0" collapsed="false"/>
    <row r="3" s="103" customFormat="true" ht="13.5" hidden="false" customHeight="true" outlineLevel="0" collapsed="false">
      <c r="B3" s="60" t="s">
        <v>19</v>
      </c>
      <c r="C3" s="61" t="s">
        <v>79</v>
      </c>
      <c r="D3" s="61" t="s">
        <v>80</v>
      </c>
      <c r="E3" s="61" t="s">
        <v>81</v>
      </c>
      <c r="F3" s="61" t="s">
        <v>4</v>
      </c>
      <c r="G3" s="60" t="s">
        <v>5</v>
      </c>
      <c r="H3" s="60"/>
      <c r="I3" s="60"/>
    </row>
    <row r="4" s="103" customFormat="true" ht="13.5" hidden="false" customHeight="false" outlineLevel="0" collapsed="false">
      <c r="B4" s="60"/>
      <c r="C4" s="60"/>
      <c r="D4" s="60"/>
      <c r="E4" s="60"/>
      <c r="F4" s="60"/>
      <c r="G4" s="60" t="s">
        <v>8</v>
      </c>
      <c r="H4" s="60" t="s">
        <v>7</v>
      </c>
      <c r="I4" s="60" t="s">
        <v>23</v>
      </c>
    </row>
    <row r="5" s="103" customFormat="true" ht="13.5" hidden="false" customHeight="false" outlineLevel="0" collapsed="false">
      <c r="B5" s="63" t="s">
        <v>24</v>
      </c>
      <c r="C5" s="64" t="n">
        <v>214657403</v>
      </c>
      <c r="D5" s="64" t="n">
        <v>209670016</v>
      </c>
      <c r="E5" s="65" t="n">
        <v>4987387</v>
      </c>
      <c r="F5" s="108" t="n">
        <v>2.4</v>
      </c>
      <c r="G5" s="67" t="s">
        <v>25</v>
      </c>
      <c r="H5" s="67" t="s">
        <v>25</v>
      </c>
      <c r="I5" s="67" t="s">
        <v>25</v>
      </c>
    </row>
    <row r="6" s="103" customFormat="true" ht="13.5" hidden="false" customHeight="false" outlineLevel="0" collapsed="false">
      <c r="B6" s="68" t="s">
        <v>26</v>
      </c>
      <c r="C6" s="69" t="n">
        <v>90383077</v>
      </c>
      <c r="D6" s="69" t="n">
        <v>88192242</v>
      </c>
      <c r="E6" s="109" t="n">
        <v>2190835</v>
      </c>
      <c r="F6" s="110" t="n">
        <v>2.5</v>
      </c>
      <c r="G6" s="111" t="n">
        <v>100</v>
      </c>
      <c r="H6" s="112" t="n">
        <v>100</v>
      </c>
      <c r="I6" s="145" t="n">
        <v>100</v>
      </c>
    </row>
    <row r="7" s="103" customFormat="true" ht="13.5" hidden="false" customHeight="false" outlineLevel="0" collapsed="false">
      <c r="B7" s="73" t="s">
        <v>27</v>
      </c>
      <c r="C7" s="115" t="n">
        <v>525245</v>
      </c>
      <c r="D7" s="144" t="n">
        <v>524430</v>
      </c>
      <c r="E7" s="117" t="n">
        <v>815</v>
      </c>
      <c r="F7" s="118" t="n">
        <v>0.2</v>
      </c>
      <c r="G7" s="119" t="n">
        <v>0.6</v>
      </c>
      <c r="H7" s="120" t="n">
        <v>0.6</v>
      </c>
      <c r="I7" s="121" t="n">
        <v>12.1</v>
      </c>
    </row>
    <row r="8" s="103" customFormat="true" ht="13.5" hidden="false" customHeight="false" outlineLevel="0" collapsed="false">
      <c r="B8" s="81" t="s">
        <v>28</v>
      </c>
      <c r="C8" s="123" t="n">
        <v>1837524</v>
      </c>
      <c r="D8" s="144" t="n">
        <v>2082081</v>
      </c>
      <c r="E8" s="125" t="n">
        <v>-244557</v>
      </c>
      <c r="F8" s="126" t="n">
        <v>-11.7</v>
      </c>
      <c r="G8" s="119" t="n">
        <v>2</v>
      </c>
      <c r="H8" s="120" t="n">
        <v>2.4</v>
      </c>
      <c r="I8" s="121" t="n">
        <v>1.2</v>
      </c>
    </row>
    <row r="9" s="103" customFormat="true" ht="13.5" hidden="false" customHeight="false" outlineLevel="0" collapsed="false">
      <c r="B9" s="81" t="s">
        <v>29</v>
      </c>
      <c r="C9" s="123" t="n">
        <v>3376917</v>
      </c>
      <c r="D9" s="144" t="n">
        <v>3524165</v>
      </c>
      <c r="E9" s="125" t="n">
        <v>-147248</v>
      </c>
      <c r="F9" s="126" t="n">
        <v>-4.2</v>
      </c>
      <c r="G9" s="119" t="n">
        <v>3.7</v>
      </c>
      <c r="H9" s="120" t="n">
        <v>4</v>
      </c>
      <c r="I9" s="121" t="n">
        <v>3.5</v>
      </c>
    </row>
    <row r="10" s="103" customFormat="true" ht="13.5" hidden="false" customHeight="false" outlineLevel="0" collapsed="false">
      <c r="B10" s="81" t="s">
        <v>30</v>
      </c>
      <c r="C10" s="123" t="n">
        <v>15961638</v>
      </c>
      <c r="D10" s="144" t="n">
        <v>15756266</v>
      </c>
      <c r="E10" s="125" t="n">
        <v>205372</v>
      </c>
      <c r="F10" s="126" t="n">
        <v>1.3</v>
      </c>
      <c r="G10" s="119" t="n">
        <v>17.7</v>
      </c>
      <c r="H10" s="120" t="n">
        <v>17.9</v>
      </c>
      <c r="I10" s="121" t="n">
        <v>10.5</v>
      </c>
    </row>
    <row r="11" s="103" customFormat="true" ht="13.5" hidden="false" customHeight="false" outlineLevel="0" collapsed="false">
      <c r="B11" s="81" t="s">
        <v>31</v>
      </c>
      <c r="C11" s="123" t="n">
        <v>13737956</v>
      </c>
      <c r="D11" s="144" t="n">
        <v>15606475</v>
      </c>
      <c r="E11" s="125" t="n">
        <v>-1868519</v>
      </c>
      <c r="F11" s="126" t="n">
        <v>-12</v>
      </c>
      <c r="G11" s="119" t="n">
        <v>15.2</v>
      </c>
      <c r="H11" s="120" t="n">
        <v>17.7</v>
      </c>
      <c r="I11" s="121" t="n">
        <v>10.8</v>
      </c>
    </row>
    <row r="12" s="103" customFormat="true" ht="13.5" hidden="false" customHeight="false" outlineLevel="0" collapsed="false">
      <c r="B12" s="81" t="s">
        <v>32</v>
      </c>
      <c r="C12" s="123" t="n">
        <v>11234354</v>
      </c>
      <c r="D12" s="144" t="n">
        <v>11193477</v>
      </c>
      <c r="E12" s="125" t="n">
        <v>40877</v>
      </c>
      <c r="F12" s="126" t="n">
        <v>0.4</v>
      </c>
      <c r="G12" s="119" t="n">
        <v>12.4</v>
      </c>
      <c r="H12" s="120" t="n">
        <v>12.7</v>
      </c>
      <c r="I12" s="121" t="n">
        <v>5.8</v>
      </c>
    </row>
    <row r="13" s="103" customFormat="true" ht="13.5" hidden="false" customHeight="false" outlineLevel="0" collapsed="false">
      <c r="B13" s="81" t="s">
        <v>33</v>
      </c>
      <c r="C13" s="123" t="n">
        <v>1201124</v>
      </c>
      <c r="D13" s="144" t="n">
        <v>1835871</v>
      </c>
      <c r="E13" s="125" t="n">
        <v>-634747</v>
      </c>
      <c r="F13" s="126" t="n">
        <v>-34.6</v>
      </c>
      <c r="G13" s="119" t="n">
        <v>1.3</v>
      </c>
      <c r="H13" s="120" t="n">
        <v>2.1</v>
      </c>
      <c r="I13" s="121" t="n">
        <v>5.2</v>
      </c>
    </row>
    <row r="14" s="103" customFormat="true" ht="13.5" hidden="false" customHeight="false" outlineLevel="0" collapsed="false">
      <c r="B14" s="81" t="s">
        <v>34</v>
      </c>
      <c r="C14" s="123" t="n">
        <v>2791449</v>
      </c>
      <c r="D14" s="144" t="n">
        <v>2215223</v>
      </c>
      <c r="E14" s="125" t="n">
        <v>576226</v>
      </c>
      <c r="F14" s="126" t="n">
        <v>26</v>
      </c>
      <c r="G14" s="119" t="n">
        <v>3.1</v>
      </c>
      <c r="H14" s="120" t="n">
        <v>2.5</v>
      </c>
      <c r="I14" s="121" t="n">
        <v>10.1</v>
      </c>
    </row>
    <row r="15" s="103" customFormat="true" ht="13.5" hidden="false" customHeight="false" outlineLevel="0" collapsed="false">
      <c r="B15" s="81" t="s">
        <v>35</v>
      </c>
      <c r="C15" s="123" t="n">
        <v>255015</v>
      </c>
      <c r="D15" s="144" t="n">
        <v>148790</v>
      </c>
      <c r="E15" s="125" t="n">
        <v>106225</v>
      </c>
      <c r="F15" s="126" t="n">
        <v>71.4</v>
      </c>
      <c r="G15" s="119" t="n">
        <v>0.3</v>
      </c>
      <c r="H15" s="120" t="n">
        <v>0.2</v>
      </c>
      <c r="I15" s="121" t="n">
        <v>0.5</v>
      </c>
    </row>
    <row r="16" s="103" customFormat="true" ht="13.5" hidden="false" customHeight="false" outlineLevel="0" collapsed="false">
      <c r="B16" s="81" t="s">
        <v>36</v>
      </c>
      <c r="C16" s="123" t="n">
        <v>4015333</v>
      </c>
      <c r="D16" s="144" t="n">
        <v>2490455</v>
      </c>
      <c r="E16" s="125" t="n">
        <v>1524878</v>
      </c>
      <c r="F16" s="126" t="n">
        <v>61.2</v>
      </c>
      <c r="G16" s="119" t="n">
        <v>4.4</v>
      </c>
      <c r="H16" s="120" t="n">
        <v>2.8</v>
      </c>
      <c r="I16" s="121" t="n">
        <v>5.9</v>
      </c>
    </row>
    <row r="17" s="103" customFormat="true" ht="13.5" hidden="false" customHeight="false" outlineLevel="0" collapsed="false">
      <c r="B17" s="81" t="s">
        <v>37</v>
      </c>
      <c r="C17" s="123" t="n">
        <v>3571185</v>
      </c>
      <c r="D17" s="144" t="n">
        <v>2674603</v>
      </c>
      <c r="E17" s="125" t="n">
        <v>896582</v>
      </c>
      <c r="F17" s="126" t="n">
        <v>33.5</v>
      </c>
      <c r="G17" s="119" t="n">
        <v>4</v>
      </c>
      <c r="H17" s="120" t="n">
        <v>3</v>
      </c>
      <c r="I17" s="121" t="n">
        <v>3.7</v>
      </c>
    </row>
    <row r="18" s="103" customFormat="true" ht="13.5" hidden="false" customHeight="false" outlineLevel="0" collapsed="false">
      <c r="B18" s="81" t="s">
        <v>38</v>
      </c>
      <c r="C18" s="123" t="n">
        <v>6389017</v>
      </c>
      <c r="D18" s="144" t="n">
        <v>6720737</v>
      </c>
      <c r="E18" s="125" t="n">
        <v>-331720</v>
      </c>
      <c r="F18" s="126" t="n">
        <v>-4.9</v>
      </c>
      <c r="G18" s="119" t="n">
        <v>7.1</v>
      </c>
      <c r="H18" s="120" t="n">
        <v>7.6</v>
      </c>
      <c r="I18" s="121" t="n">
        <v>12</v>
      </c>
    </row>
    <row r="19" s="103" customFormat="true" ht="13.5" hidden="false" customHeight="false" outlineLevel="0" collapsed="false">
      <c r="B19" s="81" t="s">
        <v>39</v>
      </c>
      <c r="C19" s="123" t="n">
        <v>1853445</v>
      </c>
      <c r="D19" s="144" t="n">
        <v>1301167</v>
      </c>
      <c r="E19" s="125" t="n">
        <v>552278</v>
      </c>
      <c r="F19" s="126" t="n">
        <v>42.4</v>
      </c>
      <c r="G19" s="119" t="n">
        <v>2.1</v>
      </c>
      <c r="H19" s="120" t="n">
        <v>1.5</v>
      </c>
      <c r="I19" s="121" t="n">
        <v>2.7</v>
      </c>
    </row>
    <row r="20" s="103" customFormat="true" ht="13.5" hidden="false" customHeight="false" outlineLevel="0" collapsed="false">
      <c r="B20" s="81" t="s">
        <v>40</v>
      </c>
      <c r="C20" s="123" t="n">
        <v>3516669</v>
      </c>
      <c r="D20" s="144" t="n">
        <v>2965924</v>
      </c>
      <c r="E20" s="125" t="n">
        <v>550745</v>
      </c>
      <c r="F20" s="126" t="n">
        <v>18.6</v>
      </c>
      <c r="G20" s="119" t="n">
        <v>3.9</v>
      </c>
      <c r="H20" s="120" t="n">
        <v>3.4</v>
      </c>
      <c r="I20" s="121" t="n">
        <v>1.9</v>
      </c>
    </row>
    <row r="21" s="103" customFormat="true" ht="13.5" hidden="false" customHeight="false" outlineLevel="0" collapsed="false">
      <c r="B21" s="81" t="s">
        <v>41</v>
      </c>
      <c r="C21" s="123" t="n">
        <v>12570447</v>
      </c>
      <c r="D21" s="144" t="n">
        <v>12386787</v>
      </c>
      <c r="E21" s="125" t="n">
        <v>183660</v>
      </c>
      <c r="F21" s="126" t="n">
        <v>1.5</v>
      </c>
      <c r="G21" s="119" t="n">
        <v>13.9</v>
      </c>
      <c r="H21" s="120" t="n">
        <v>14</v>
      </c>
      <c r="I21" s="121" t="n">
        <v>5.4</v>
      </c>
    </row>
    <row r="22" s="103" customFormat="true" ht="13.5" hidden="false" customHeight="false" outlineLevel="0" collapsed="false">
      <c r="B22" s="81" t="s">
        <v>42</v>
      </c>
      <c r="C22" s="123" t="n">
        <v>7545759</v>
      </c>
      <c r="D22" s="144" t="n">
        <v>6765791</v>
      </c>
      <c r="E22" s="127" t="n">
        <v>779968</v>
      </c>
      <c r="F22" s="128" t="n">
        <v>11.5</v>
      </c>
      <c r="G22" s="129" t="n">
        <v>8.3</v>
      </c>
      <c r="H22" s="130" t="n">
        <v>7.7</v>
      </c>
      <c r="I22" s="131" t="n">
        <v>8.7</v>
      </c>
    </row>
    <row r="23" s="103" customFormat="true" ht="13.5" hidden="false" customHeight="false" outlineLevel="0" collapsed="false">
      <c r="B23" s="93" t="s">
        <v>43</v>
      </c>
      <c r="C23" s="132" t="n">
        <v>124274326</v>
      </c>
      <c r="D23" s="133" t="n">
        <v>121477774</v>
      </c>
      <c r="E23" s="134" t="n">
        <v>2796552</v>
      </c>
      <c r="F23" s="135" t="n">
        <v>2.3</v>
      </c>
      <c r="G23" s="97" t="n">
        <v>100</v>
      </c>
      <c r="H23" s="97" t="n">
        <v>100</v>
      </c>
      <c r="I23" s="146" t="n">
        <v>100</v>
      </c>
    </row>
    <row r="24" s="103" customFormat="true" ht="13.5" hidden="false" customHeight="false" outlineLevel="0" collapsed="false">
      <c r="B24" s="81" t="s">
        <v>44</v>
      </c>
      <c r="C24" s="115" t="n">
        <v>19321446</v>
      </c>
      <c r="D24" s="116" t="n">
        <v>19232345</v>
      </c>
      <c r="E24" s="117" t="n">
        <v>89101</v>
      </c>
      <c r="F24" s="118" t="n">
        <v>0.5</v>
      </c>
      <c r="G24" s="147" t="n">
        <v>15.5</v>
      </c>
      <c r="H24" s="147" t="n">
        <v>15.8</v>
      </c>
      <c r="I24" s="148" t="n">
        <v>12.3</v>
      </c>
    </row>
    <row r="25" s="103" customFormat="true" ht="13.5" hidden="false" customHeight="false" outlineLevel="0" collapsed="false">
      <c r="B25" s="81" t="s">
        <v>45</v>
      </c>
      <c r="C25" s="123" t="n">
        <v>495224</v>
      </c>
      <c r="D25" s="124" t="n">
        <v>510373</v>
      </c>
      <c r="E25" s="125" t="n">
        <v>-15149</v>
      </c>
      <c r="F25" s="126" t="n">
        <v>-3</v>
      </c>
      <c r="G25" s="120" t="n">
        <v>0.4</v>
      </c>
      <c r="H25" s="120" t="n">
        <v>0.4</v>
      </c>
      <c r="I25" s="138" t="n">
        <v>0.4</v>
      </c>
    </row>
    <row r="26" s="103" customFormat="true" ht="13.5" hidden="false" customHeight="false" outlineLevel="0" collapsed="false">
      <c r="B26" s="81" t="s">
        <v>46</v>
      </c>
      <c r="C26" s="123" t="n">
        <v>1472382</v>
      </c>
      <c r="D26" s="124" t="n">
        <v>1271307</v>
      </c>
      <c r="E26" s="125" t="n">
        <v>201075</v>
      </c>
      <c r="F26" s="126" t="n">
        <v>15.8</v>
      </c>
      <c r="G26" s="120" t="n">
        <v>1.2</v>
      </c>
      <c r="H26" s="120" t="n">
        <v>1</v>
      </c>
      <c r="I26" s="138" t="n">
        <v>0.9</v>
      </c>
    </row>
    <row r="27" s="103" customFormat="true" ht="13.5" hidden="false" customHeight="false" outlineLevel="0" collapsed="false">
      <c r="B27" s="81" t="s">
        <v>47</v>
      </c>
      <c r="C27" s="123" t="n">
        <v>866738</v>
      </c>
      <c r="D27" s="124" t="n">
        <v>973580</v>
      </c>
      <c r="E27" s="125" t="n">
        <v>-106842</v>
      </c>
      <c r="F27" s="126" t="n">
        <v>-11</v>
      </c>
      <c r="G27" s="120" t="n">
        <v>0.7</v>
      </c>
      <c r="H27" s="120" t="n">
        <v>0.8</v>
      </c>
      <c r="I27" s="138" t="n">
        <v>1.1</v>
      </c>
    </row>
    <row r="28" s="103" customFormat="true" ht="13.5" hidden="false" customHeight="false" outlineLevel="0" collapsed="false">
      <c r="B28" s="81" t="s">
        <v>48</v>
      </c>
      <c r="C28" s="123" t="n">
        <v>4892322</v>
      </c>
      <c r="D28" s="124" t="n">
        <v>3741558</v>
      </c>
      <c r="E28" s="125" t="n">
        <v>1150764</v>
      </c>
      <c r="F28" s="126" t="n">
        <v>30.8</v>
      </c>
      <c r="G28" s="120" t="n">
        <v>3.9</v>
      </c>
      <c r="H28" s="120" t="n">
        <v>3.1</v>
      </c>
      <c r="I28" s="138" t="n">
        <v>3.9</v>
      </c>
    </row>
    <row r="29" s="103" customFormat="true" ht="13.5" hidden="false" customHeight="false" outlineLevel="0" collapsed="false">
      <c r="B29" s="81" t="s">
        <v>49</v>
      </c>
      <c r="C29" s="123" t="n">
        <v>477401</v>
      </c>
      <c r="D29" s="124" t="n">
        <v>496116</v>
      </c>
      <c r="E29" s="125" t="n">
        <v>-18715</v>
      </c>
      <c r="F29" s="126" t="n">
        <v>-3.8</v>
      </c>
      <c r="G29" s="120" t="n">
        <v>0.4</v>
      </c>
      <c r="H29" s="120" t="n">
        <v>0.4</v>
      </c>
      <c r="I29" s="138" t="n">
        <v>0.5</v>
      </c>
    </row>
    <row r="30" s="103" customFormat="true" ht="13.5" hidden="false" customHeight="false" outlineLevel="0" collapsed="false">
      <c r="B30" s="81" t="s">
        <v>50</v>
      </c>
      <c r="C30" s="123" t="n">
        <v>1455353</v>
      </c>
      <c r="D30" s="124" t="n">
        <v>1488779</v>
      </c>
      <c r="E30" s="125" t="n">
        <v>-33426</v>
      </c>
      <c r="F30" s="126" t="n">
        <v>-2.2</v>
      </c>
      <c r="G30" s="120" t="n">
        <v>1.2</v>
      </c>
      <c r="H30" s="120" t="n">
        <v>1.2</v>
      </c>
      <c r="I30" s="138" t="n">
        <v>1.8</v>
      </c>
    </row>
    <row r="31" s="103" customFormat="true" ht="13.5" hidden="false" customHeight="false" outlineLevel="0" collapsed="false">
      <c r="B31" s="81" t="s">
        <v>51</v>
      </c>
      <c r="C31" s="123" t="n">
        <v>18559235</v>
      </c>
      <c r="D31" s="124" t="n">
        <v>16554257</v>
      </c>
      <c r="E31" s="125" t="n">
        <v>2004978</v>
      </c>
      <c r="F31" s="126" t="n">
        <v>12.1</v>
      </c>
      <c r="G31" s="120" t="n">
        <v>14.9</v>
      </c>
      <c r="H31" s="120" t="n">
        <v>13.6</v>
      </c>
      <c r="I31" s="138" t="n">
        <v>12.8</v>
      </c>
    </row>
    <row r="32" s="103" customFormat="true" ht="13.5" hidden="false" customHeight="false" outlineLevel="0" collapsed="false">
      <c r="B32" s="81" t="s">
        <v>52</v>
      </c>
      <c r="C32" s="123" t="n">
        <v>3612654</v>
      </c>
      <c r="D32" s="124" t="n">
        <v>4424136</v>
      </c>
      <c r="E32" s="125" t="n">
        <v>-811482</v>
      </c>
      <c r="F32" s="126" t="n">
        <v>-18.3</v>
      </c>
      <c r="G32" s="120" t="n">
        <v>2.9</v>
      </c>
      <c r="H32" s="120" t="n">
        <v>3.6</v>
      </c>
      <c r="I32" s="138" t="n">
        <v>2.5</v>
      </c>
    </row>
    <row r="33" s="103" customFormat="true" ht="13.5" hidden="false" customHeight="false" outlineLevel="0" collapsed="false">
      <c r="B33" s="81" t="s">
        <v>53</v>
      </c>
      <c r="C33" s="123" t="n">
        <v>609234</v>
      </c>
      <c r="D33" s="124" t="n">
        <v>613615</v>
      </c>
      <c r="E33" s="125" t="n">
        <v>-4381</v>
      </c>
      <c r="F33" s="126" t="n">
        <v>-0.7</v>
      </c>
      <c r="G33" s="120" t="n">
        <v>0.5</v>
      </c>
      <c r="H33" s="120" t="n">
        <v>0.5</v>
      </c>
      <c r="I33" s="138" t="n">
        <v>0.5</v>
      </c>
    </row>
    <row r="34" s="103" customFormat="true" ht="13.5" hidden="false" customHeight="false" outlineLevel="0" collapsed="false">
      <c r="B34" s="81" t="s">
        <v>54</v>
      </c>
      <c r="C34" s="123" t="n">
        <v>608460</v>
      </c>
      <c r="D34" s="124" t="n">
        <v>435870</v>
      </c>
      <c r="E34" s="125" t="n">
        <v>172590</v>
      </c>
      <c r="F34" s="126" t="n">
        <v>39.6</v>
      </c>
      <c r="G34" s="120" t="n">
        <v>0.5</v>
      </c>
      <c r="H34" s="120" t="n">
        <v>0.4</v>
      </c>
      <c r="I34" s="138" t="n">
        <v>0.7</v>
      </c>
    </row>
    <row r="35" s="103" customFormat="true" ht="13.5" hidden="false" customHeight="false" outlineLevel="0" collapsed="false">
      <c r="B35" s="81" t="s">
        <v>55</v>
      </c>
      <c r="C35" s="123" t="n">
        <v>675100</v>
      </c>
      <c r="D35" s="124" t="n">
        <v>764839</v>
      </c>
      <c r="E35" s="125" t="n">
        <v>-89739</v>
      </c>
      <c r="F35" s="126" t="n">
        <v>-11.7</v>
      </c>
      <c r="G35" s="120" t="n">
        <v>0.5</v>
      </c>
      <c r="H35" s="120" t="n">
        <v>0.6</v>
      </c>
      <c r="I35" s="138" t="n">
        <v>0.9</v>
      </c>
    </row>
    <row r="36" s="103" customFormat="true" ht="13.5" hidden="false" customHeight="false" outlineLevel="0" collapsed="false">
      <c r="B36" s="81" t="s">
        <v>56</v>
      </c>
      <c r="C36" s="123" t="n">
        <v>2154488</v>
      </c>
      <c r="D36" s="124" t="n">
        <v>2024218</v>
      </c>
      <c r="E36" s="125" t="n">
        <v>130270</v>
      </c>
      <c r="F36" s="126" t="n">
        <v>6.4</v>
      </c>
      <c r="G36" s="120" t="n">
        <v>1.7</v>
      </c>
      <c r="H36" s="120" t="n">
        <v>1.7</v>
      </c>
      <c r="I36" s="138" t="n">
        <v>1.7</v>
      </c>
    </row>
    <row r="37" s="103" customFormat="true" ht="13.5" hidden="false" customHeight="false" outlineLevel="0" collapsed="false">
      <c r="B37" s="81" t="s">
        <v>57</v>
      </c>
      <c r="C37" s="123" t="n">
        <v>503695</v>
      </c>
      <c r="D37" s="124" t="n">
        <v>691299</v>
      </c>
      <c r="E37" s="125" t="n">
        <v>-187604</v>
      </c>
      <c r="F37" s="126" t="n">
        <v>-27.1</v>
      </c>
      <c r="G37" s="120" t="n">
        <v>0.4</v>
      </c>
      <c r="H37" s="120" t="n">
        <v>0.6</v>
      </c>
      <c r="I37" s="138" t="n">
        <v>0.5</v>
      </c>
    </row>
    <row r="38" s="103" customFormat="true" ht="13.5" hidden="false" customHeight="false" outlineLevel="0" collapsed="false">
      <c r="B38" s="81" t="s">
        <v>58</v>
      </c>
      <c r="C38" s="123" t="n">
        <v>11974187</v>
      </c>
      <c r="D38" s="124" t="n">
        <v>12635256</v>
      </c>
      <c r="E38" s="125" t="n">
        <v>-661069</v>
      </c>
      <c r="F38" s="126" t="n">
        <v>-5.2</v>
      </c>
      <c r="G38" s="120" t="n">
        <v>9.6</v>
      </c>
      <c r="H38" s="120" t="n">
        <v>10.4</v>
      </c>
      <c r="I38" s="138" t="n">
        <v>11.4</v>
      </c>
    </row>
    <row r="39" s="103" customFormat="true" ht="13.5" hidden="false" customHeight="false" outlineLevel="0" collapsed="false">
      <c r="B39" s="81" t="s">
        <v>37</v>
      </c>
      <c r="C39" s="123" t="n">
        <v>14592719</v>
      </c>
      <c r="D39" s="124" t="n">
        <v>15453272</v>
      </c>
      <c r="E39" s="125" t="n">
        <v>-860553</v>
      </c>
      <c r="F39" s="126" t="n">
        <v>-5.6</v>
      </c>
      <c r="G39" s="120" t="n">
        <v>11.7</v>
      </c>
      <c r="H39" s="120" t="n">
        <v>12.7</v>
      </c>
      <c r="I39" s="138" t="n">
        <v>12</v>
      </c>
    </row>
    <row r="40" s="103" customFormat="true" ht="13.5" hidden="false" customHeight="false" outlineLevel="0" collapsed="false">
      <c r="B40" s="81" t="s">
        <v>59</v>
      </c>
      <c r="C40" s="123" t="n">
        <v>73670</v>
      </c>
      <c r="D40" s="124" t="n">
        <v>69309</v>
      </c>
      <c r="E40" s="125" t="n">
        <v>4361</v>
      </c>
      <c r="F40" s="126" t="n">
        <v>6.3</v>
      </c>
      <c r="G40" s="120" t="n">
        <v>0.1</v>
      </c>
      <c r="H40" s="120" t="n">
        <v>0.1</v>
      </c>
      <c r="I40" s="138" t="n">
        <v>0.1</v>
      </c>
    </row>
    <row r="41" s="103" customFormat="true" ht="13.5" hidden="false" customHeight="false" outlineLevel="0" collapsed="false">
      <c r="B41" s="81" t="s">
        <v>60</v>
      </c>
      <c r="C41" s="123" t="n">
        <v>1690895</v>
      </c>
      <c r="D41" s="124" t="n">
        <v>2062947</v>
      </c>
      <c r="E41" s="125" t="n">
        <v>-372052</v>
      </c>
      <c r="F41" s="126" t="n">
        <v>-18</v>
      </c>
      <c r="G41" s="120" t="n">
        <v>1.4</v>
      </c>
      <c r="H41" s="120" t="n">
        <v>1.7</v>
      </c>
      <c r="I41" s="138" t="n">
        <v>1.5</v>
      </c>
    </row>
    <row r="42" s="103" customFormat="true" ht="13.5" hidden="false" customHeight="false" outlineLevel="0" collapsed="false">
      <c r="B42" s="81" t="s">
        <v>61</v>
      </c>
      <c r="C42" s="123" t="n">
        <v>8537721</v>
      </c>
      <c r="D42" s="124" t="n">
        <v>6858179</v>
      </c>
      <c r="E42" s="125" t="n">
        <v>1679542</v>
      </c>
      <c r="F42" s="126" t="n">
        <v>24.5</v>
      </c>
      <c r="G42" s="120" t="n">
        <v>6.9</v>
      </c>
      <c r="H42" s="120" t="n">
        <v>5.6</v>
      </c>
      <c r="I42" s="138" t="n">
        <v>5.9</v>
      </c>
    </row>
    <row r="43" s="103" customFormat="true" ht="13.5" hidden="false" customHeight="false" outlineLevel="0" collapsed="false">
      <c r="B43" s="81" t="s">
        <v>62</v>
      </c>
      <c r="C43" s="123" t="n">
        <v>611502</v>
      </c>
      <c r="D43" s="124" t="n">
        <v>732124</v>
      </c>
      <c r="E43" s="125" t="n">
        <v>-120622</v>
      </c>
      <c r="F43" s="126" t="n">
        <v>-16.5</v>
      </c>
      <c r="G43" s="120" t="n">
        <v>0.5</v>
      </c>
      <c r="H43" s="120" t="n">
        <v>0.6</v>
      </c>
      <c r="I43" s="138" t="n">
        <v>1.1</v>
      </c>
    </row>
    <row r="44" s="103" customFormat="true" ht="13.5" hidden="false" customHeight="false" outlineLevel="0" collapsed="false">
      <c r="B44" s="81" t="s">
        <v>63</v>
      </c>
      <c r="C44" s="123" t="n">
        <v>5769113</v>
      </c>
      <c r="D44" s="124" t="n">
        <v>4790264</v>
      </c>
      <c r="E44" s="125" t="n">
        <v>978849</v>
      </c>
      <c r="F44" s="126" t="n">
        <v>20.4</v>
      </c>
      <c r="G44" s="120" t="n">
        <v>4.6</v>
      </c>
      <c r="H44" s="120" t="n">
        <v>3.9</v>
      </c>
      <c r="I44" s="138" t="n">
        <v>5.6</v>
      </c>
    </row>
    <row r="45" s="103" customFormat="true" ht="13.5" hidden="false" customHeight="false" outlineLevel="0" collapsed="false">
      <c r="B45" s="81" t="s">
        <v>64</v>
      </c>
      <c r="C45" s="123" t="n">
        <v>1431283</v>
      </c>
      <c r="D45" s="124" t="n">
        <v>1378693</v>
      </c>
      <c r="E45" s="125" t="n">
        <v>52590</v>
      </c>
      <c r="F45" s="126" t="n">
        <v>3.8</v>
      </c>
      <c r="G45" s="120" t="n">
        <v>1.2</v>
      </c>
      <c r="H45" s="120" t="n">
        <v>1.1</v>
      </c>
      <c r="I45" s="138" t="n">
        <v>1.4</v>
      </c>
    </row>
    <row r="46" s="103" customFormat="true" ht="13.5" hidden="false" customHeight="false" outlineLevel="0" collapsed="false">
      <c r="B46" s="81" t="s">
        <v>65</v>
      </c>
      <c r="C46" s="123" t="n">
        <v>9252673</v>
      </c>
      <c r="D46" s="124" t="n">
        <v>9233364</v>
      </c>
      <c r="E46" s="125" t="n">
        <v>19309</v>
      </c>
      <c r="F46" s="126" t="n">
        <v>0.2</v>
      </c>
      <c r="G46" s="120" t="n">
        <v>7.4</v>
      </c>
      <c r="H46" s="120" t="n">
        <v>7.6</v>
      </c>
      <c r="I46" s="138" t="n">
        <v>8.2</v>
      </c>
    </row>
    <row r="47" s="103" customFormat="true" ht="13.5" hidden="false" customHeight="false" outlineLevel="0" collapsed="false">
      <c r="B47" s="81" t="s">
        <v>66</v>
      </c>
      <c r="C47" s="123" t="n">
        <v>4489965</v>
      </c>
      <c r="D47" s="124" t="n">
        <v>4053978</v>
      </c>
      <c r="E47" s="125" t="n">
        <v>435987</v>
      </c>
      <c r="F47" s="126" t="n">
        <v>10.8</v>
      </c>
      <c r="G47" s="120" t="n">
        <v>3.6</v>
      </c>
      <c r="H47" s="120" t="n">
        <v>3.3</v>
      </c>
      <c r="I47" s="138" t="n">
        <v>3.6</v>
      </c>
    </row>
    <row r="48" s="103" customFormat="true" ht="13.5" hidden="false" customHeight="false" outlineLevel="0" collapsed="false">
      <c r="B48" s="81" t="s">
        <v>67</v>
      </c>
      <c r="C48" s="123" t="n">
        <v>1785607</v>
      </c>
      <c r="D48" s="124" t="n">
        <v>1973840</v>
      </c>
      <c r="E48" s="125" t="n">
        <v>-188233</v>
      </c>
      <c r="F48" s="126" t="n">
        <v>-9.5</v>
      </c>
      <c r="G48" s="120" t="n">
        <v>1.4</v>
      </c>
      <c r="H48" s="120" t="n">
        <v>1.6</v>
      </c>
      <c r="I48" s="138" t="n">
        <v>2.2</v>
      </c>
    </row>
    <row r="49" s="103" customFormat="true" ht="13.5" hidden="false" customHeight="false" outlineLevel="0" collapsed="false">
      <c r="B49" s="81" t="s">
        <v>68</v>
      </c>
      <c r="C49" s="123" t="n">
        <v>184341</v>
      </c>
      <c r="D49" s="124" t="n">
        <v>261818</v>
      </c>
      <c r="E49" s="125" t="n">
        <v>-77477</v>
      </c>
      <c r="F49" s="126" t="n">
        <v>-29.6</v>
      </c>
      <c r="G49" s="120" t="n">
        <v>0.1</v>
      </c>
      <c r="H49" s="120" t="n">
        <v>0.2</v>
      </c>
      <c r="I49" s="138" t="n">
        <v>0.2</v>
      </c>
    </row>
    <row r="50" s="103" customFormat="true" ht="13.5" hidden="false" customHeight="false" outlineLevel="0" collapsed="false">
      <c r="B50" s="81" t="s">
        <v>69</v>
      </c>
      <c r="C50" s="123" t="n">
        <v>801238</v>
      </c>
      <c r="D50" s="124" t="n">
        <v>881978</v>
      </c>
      <c r="E50" s="125" t="n">
        <v>-80740</v>
      </c>
      <c r="F50" s="126" t="n">
        <v>-9.2</v>
      </c>
      <c r="G50" s="120" t="n">
        <v>0.6</v>
      </c>
      <c r="H50" s="120" t="n">
        <v>0.7</v>
      </c>
      <c r="I50" s="138" t="n">
        <v>0.8</v>
      </c>
    </row>
    <row r="51" s="103" customFormat="true" ht="13.5" hidden="false" customHeight="false" outlineLevel="0" collapsed="false">
      <c r="B51" s="100" t="s">
        <v>70</v>
      </c>
      <c r="C51" s="140" t="n">
        <v>7375680</v>
      </c>
      <c r="D51" s="141" t="n">
        <v>7870460</v>
      </c>
      <c r="E51" s="127" t="n">
        <v>-494780</v>
      </c>
      <c r="F51" s="128" t="n">
        <v>-6.3</v>
      </c>
      <c r="G51" s="130" t="n">
        <v>5.9</v>
      </c>
      <c r="H51" s="130" t="n">
        <v>6.5</v>
      </c>
      <c r="I51" s="142" t="n">
        <v>5.4</v>
      </c>
    </row>
    <row r="52" s="103" customFormat="true" ht="13.5" hidden="false" customHeight="false" outlineLevel="0" collapsed="false">
      <c r="B52" s="143"/>
      <c r="C52" s="144"/>
      <c r="D52" s="144"/>
    </row>
    <row r="53" s="103" customFormat="true" ht="13.5" hidden="false" customHeight="false" outlineLevel="0" collapsed="false"/>
  </sheetData>
  <mergeCells count="7">
    <mergeCell ref="B1:C1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" activeCellId="1" sqref="A1 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33.12"/>
    <col collapsed="false" customWidth="true" hidden="false" outlineLevel="0" max="4" min="3" style="0" width="9.36"/>
    <col collapsed="false" customWidth="true" hidden="false" outlineLevel="0" max="5" min="5" style="0" width="10.25"/>
    <col collapsed="false" customWidth="true" hidden="false" outlineLevel="0" max="6" min="6" style="0" width="9.36"/>
    <col collapsed="false" customWidth="true" hidden="false" outlineLevel="0" max="9" min="7" style="0" width="7.49"/>
    <col collapsed="false" customWidth="true" hidden="false" outlineLevel="0" max="11" min="10" style="0" width="9.36"/>
    <col collapsed="false" customWidth="true" hidden="false" outlineLevel="0" max="12" min="12" style="0" width="9.25"/>
  </cols>
  <sheetData>
    <row r="1" s="149" customFormat="true" ht="13.5" hidden="false" customHeight="true" outlineLevel="0" collapsed="false">
      <c r="B1" s="59" t="s">
        <v>82</v>
      </c>
      <c r="C1" s="59"/>
    </row>
    <row r="2" customFormat="false" ht="13.5" hidden="false" customHeight="false" outlineLevel="0" collapsed="false">
      <c r="B2" s="150" t="s">
        <v>83</v>
      </c>
      <c r="C2" s="151"/>
      <c r="D2" s="151"/>
      <c r="E2" s="151"/>
      <c r="F2" s="151"/>
      <c r="G2" s="151"/>
      <c r="H2" s="151"/>
      <c r="I2" s="151"/>
    </row>
    <row r="3" customFormat="false" ht="20.25" hidden="false" customHeight="true" outlineLevel="0" collapsed="false"/>
    <row r="4" customFormat="false" ht="27" hidden="false" customHeight="true" outlineLevel="0" collapsed="false">
      <c r="B4" s="60" t="s">
        <v>19</v>
      </c>
      <c r="C4" s="61" t="s">
        <v>84</v>
      </c>
      <c r="D4" s="61"/>
      <c r="E4" s="61"/>
      <c r="F4" s="61"/>
      <c r="G4" s="60" t="s">
        <v>5</v>
      </c>
      <c r="H4" s="60"/>
      <c r="I4" s="60"/>
      <c r="J4" s="61" t="s">
        <v>85</v>
      </c>
      <c r="K4" s="61"/>
      <c r="L4" s="61"/>
    </row>
    <row r="5" customFormat="false" ht="27" hidden="false" customHeight="true" outlineLevel="0" collapsed="false">
      <c r="B5" s="60"/>
      <c r="C5" s="152" t="s">
        <v>8</v>
      </c>
      <c r="D5" s="152" t="s">
        <v>7</v>
      </c>
      <c r="E5" s="152" t="s">
        <v>86</v>
      </c>
      <c r="F5" s="152" t="s">
        <v>4</v>
      </c>
      <c r="G5" s="106" t="s">
        <v>8</v>
      </c>
      <c r="H5" s="106" t="s">
        <v>7</v>
      </c>
      <c r="I5" s="152" t="s">
        <v>87</v>
      </c>
      <c r="J5" s="60" t="s">
        <v>8</v>
      </c>
      <c r="K5" s="60" t="s">
        <v>7</v>
      </c>
      <c r="L5" s="61" t="s">
        <v>87</v>
      </c>
    </row>
    <row r="6" customFormat="false" ht="13.5" hidden="false" customHeight="false" outlineLevel="0" collapsed="false">
      <c r="B6" s="93" t="s">
        <v>43</v>
      </c>
      <c r="C6" s="132" t="n">
        <v>1548724</v>
      </c>
      <c r="D6" s="153" t="n">
        <v>1381786</v>
      </c>
      <c r="E6" s="154" t="n">
        <v>166938</v>
      </c>
      <c r="F6" s="155" t="n">
        <v>12.1</v>
      </c>
      <c r="G6" s="156" t="n">
        <v>100</v>
      </c>
      <c r="H6" s="156" t="n">
        <v>100</v>
      </c>
      <c r="I6" s="157" t="n">
        <v>100</v>
      </c>
      <c r="J6" s="137" t="n">
        <v>123.6</v>
      </c>
      <c r="K6" s="157" t="n">
        <v>106.8</v>
      </c>
      <c r="L6" s="157" t="n">
        <v>116.4</v>
      </c>
    </row>
    <row r="7" customFormat="false" ht="13.5" hidden="false" customHeight="false" outlineLevel="0" collapsed="false">
      <c r="B7" s="81" t="s">
        <v>44</v>
      </c>
      <c r="C7" s="75" t="n">
        <v>306400</v>
      </c>
      <c r="D7" s="158" t="n">
        <v>249442</v>
      </c>
      <c r="E7" s="159" t="n">
        <v>56958</v>
      </c>
      <c r="F7" s="160" t="n">
        <v>22.8</v>
      </c>
      <c r="G7" s="78" t="n">
        <v>19.8</v>
      </c>
      <c r="H7" s="78" t="n">
        <v>18.1</v>
      </c>
      <c r="I7" s="161" t="n">
        <v>15</v>
      </c>
      <c r="J7" s="162" t="n">
        <v>10213.3</v>
      </c>
      <c r="K7" s="163" t="n">
        <v>9593.9</v>
      </c>
      <c r="L7" s="161" t="n">
        <v>10921.3</v>
      </c>
    </row>
    <row r="8" customFormat="false" ht="13.5" hidden="false" customHeight="false" outlineLevel="0" collapsed="false">
      <c r="B8" s="81" t="s">
        <v>45</v>
      </c>
      <c r="C8" s="83" t="n">
        <v>7108</v>
      </c>
      <c r="D8" s="56" t="n">
        <v>6781</v>
      </c>
      <c r="E8" s="164" t="n">
        <v>327</v>
      </c>
      <c r="F8" s="165" t="n">
        <v>4.8</v>
      </c>
      <c r="G8" s="85" t="n">
        <v>0.5</v>
      </c>
      <c r="H8" s="85" t="n">
        <v>0.5</v>
      </c>
      <c r="I8" s="166" t="n">
        <v>0.5</v>
      </c>
      <c r="J8" s="167" t="n">
        <v>182.3</v>
      </c>
      <c r="K8" s="168" t="n">
        <v>199.4</v>
      </c>
      <c r="L8" s="166" t="n">
        <v>209.5</v>
      </c>
    </row>
    <row r="9" customFormat="false" ht="13.5" hidden="false" customHeight="false" outlineLevel="0" collapsed="false">
      <c r="B9" s="81" t="s">
        <v>46</v>
      </c>
      <c r="C9" s="83" t="n">
        <v>28324</v>
      </c>
      <c r="D9" s="56" t="n">
        <v>26597</v>
      </c>
      <c r="E9" s="164" t="n">
        <v>1727</v>
      </c>
      <c r="F9" s="165" t="n">
        <v>6.5</v>
      </c>
      <c r="G9" s="85" t="n">
        <v>1.8</v>
      </c>
      <c r="H9" s="85" t="n">
        <v>1.9</v>
      </c>
      <c r="I9" s="166" t="n">
        <v>1.6</v>
      </c>
      <c r="J9" s="167" t="n">
        <v>76.8</v>
      </c>
      <c r="K9" s="168" t="n">
        <v>69.4</v>
      </c>
      <c r="L9" s="166" t="n">
        <v>82.8</v>
      </c>
    </row>
    <row r="10" customFormat="false" ht="13.5" hidden="false" customHeight="false" outlineLevel="0" collapsed="false">
      <c r="B10" s="81" t="s">
        <v>47</v>
      </c>
      <c r="C10" s="83" t="n">
        <v>28527</v>
      </c>
      <c r="D10" s="56" t="n">
        <v>30004</v>
      </c>
      <c r="E10" s="164" t="n">
        <v>-1477</v>
      </c>
      <c r="F10" s="165" t="n">
        <v>-4.9</v>
      </c>
      <c r="G10" s="85" t="n">
        <v>1.8</v>
      </c>
      <c r="H10" s="85" t="n">
        <v>2.2</v>
      </c>
      <c r="I10" s="166" t="n">
        <v>2.4</v>
      </c>
      <c r="J10" s="167" t="n">
        <v>142.6</v>
      </c>
      <c r="K10" s="168" t="n">
        <v>141.5</v>
      </c>
      <c r="L10" s="166" t="n">
        <v>148.2</v>
      </c>
    </row>
    <row r="11" customFormat="false" ht="13.5" hidden="false" customHeight="false" outlineLevel="0" collapsed="false">
      <c r="B11" s="81" t="s">
        <v>48</v>
      </c>
      <c r="C11" s="83" t="n">
        <v>90297</v>
      </c>
      <c r="D11" s="56" t="n">
        <v>59570</v>
      </c>
      <c r="E11" s="164" t="n">
        <v>30727</v>
      </c>
      <c r="F11" s="165" t="n">
        <v>51.6</v>
      </c>
      <c r="G11" s="85" t="n">
        <v>5.8</v>
      </c>
      <c r="H11" s="85" t="n">
        <v>4.3</v>
      </c>
      <c r="I11" s="166" t="n">
        <v>6.4</v>
      </c>
      <c r="J11" s="167" t="n">
        <v>110.1</v>
      </c>
      <c r="K11" s="168" t="n">
        <v>75.3</v>
      </c>
      <c r="L11" s="166" t="n">
        <v>115.3</v>
      </c>
    </row>
    <row r="12" customFormat="false" ht="13.5" hidden="false" customHeight="false" outlineLevel="0" collapsed="false">
      <c r="B12" s="81" t="s">
        <v>49</v>
      </c>
      <c r="C12" s="83" t="n">
        <v>11013</v>
      </c>
      <c r="D12" s="56" t="n">
        <v>13145</v>
      </c>
      <c r="E12" s="164" t="n">
        <v>-2132</v>
      </c>
      <c r="F12" s="165" t="n">
        <v>-16.2</v>
      </c>
      <c r="G12" s="85" t="n">
        <v>0.7</v>
      </c>
      <c r="H12" s="85" t="n">
        <v>1</v>
      </c>
      <c r="I12" s="166" t="n">
        <v>1</v>
      </c>
      <c r="J12" s="167" t="n">
        <v>73.9</v>
      </c>
      <c r="K12" s="168" t="n">
        <v>87.6</v>
      </c>
      <c r="L12" s="166" t="n">
        <v>103.6</v>
      </c>
    </row>
    <row r="13" customFormat="false" ht="13.5" hidden="false" customHeight="false" outlineLevel="0" collapsed="false">
      <c r="B13" s="81" t="s">
        <v>50</v>
      </c>
      <c r="C13" s="83" t="n">
        <v>24590</v>
      </c>
      <c r="D13" s="56" t="n">
        <v>27100</v>
      </c>
      <c r="E13" s="164" t="n">
        <v>-2510</v>
      </c>
      <c r="F13" s="165" t="n">
        <v>-9.3</v>
      </c>
      <c r="G13" s="85" t="n">
        <v>1.6</v>
      </c>
      <c r="H13" s="85" t="n">
        <v>2</v>
      </c>
      <c r="I13" s="166" t="n">
        <v>2.5</v>
      </c>
      <c r="J13" s="167" t="n">
        <v>78.6</v>
      </c>
      <c r="K13" s="168" t="n">
        <v>89.7</v>
      </c>
      <c r="L13" s="166" t="n">
        <v>109.2</v>
      </c>
    </row>
    <row r="14" customFormat="false" ht="13.5" hidden="false" customHeight="false" outlineLevel="0" collapsed="false">
      <c r="B14" s="81" t="s">
        <v>51</v>
      </c>
      <c r="C14" s="83" t="n">
        <v>181611</v>
      </c>
      <c r="D14" s="56" t="n">
        <v>157707</v>
      </c>
      <c r="E14" s="164" t="n">
        <v>23904</v>
      </c>
      <c r="F14" s="165" t="n">
        <v>15.2</v>
      </c>
      <c r="G14" s="85" t="n">
        <v>11.7</v>
      </c>
      <c r="H14" s="85" t="n">
        <v>11.4</v>
      </c>
      <c r="I14" s="166" t="n">
        <v>11.9</v>
      </c>
      <c r="J14" s="167" t="n">
        <v>433.4</v>
      </c>
      <c r="K14" s="168" t="n">
        <v>420.6</v>
      </c>
      <c r="L14" s="166" t="n">
        <v>443.9</v>
      </c>
    </row>
    <row r="15" customFormat="false" ht="13.5" hidden="false" customHeight="false" outlineLevel="0" collapsed="false">
      <c r="B15" s="81" t="s">
        <v>52</v>
      </c>
      <c r="C15" s="83" t="n">
        <v>40133</v>
      </c>
      <c r="D15" s="56" t="n">
        <v>45713</v>
      </c>
      <c r="E15" s="164" t="n">
        <v>-5580</v>
      </c>
      <c r="F15" s="165" t="n">
        <v>-12.2</v>
      </c>
      <c r="G15" s="85" t="n">
        <v>2.6</v>
      </c>
      <c r="H15" s="85" t="n">
        <v>3.3</v>
      </c>
      <c r="I15" s="166" t="n">
        <v>2.5</v>
      </c>
      <c r="J15" s="167" t="n">
        <v>51.3</v>
      </c>
      <c r="K15" s="168" t="n">
        <v>53.8</v>
      </c>
      <c r="L15" s="166" t="n">
        <v>60</v>
      </c>
    </row>
    <row r="16" customFormat="false" ht="13.5" hidden="false" customHeight="false" outlineLevel="0" collapsed="false">
      <c r="B16" s="81" t="s">
        <v>53</v>
      </c>
      <c r="C16" s="83" t="n">
        <v>8262</v>
      </c>
      <c r="D16" s="56" t="n">
        <v>6824</v>
      </c>
      <c r="E16" s="164" t="n">
        <v>1438</v>
      </c>
      <c r="F16" s="165" t="n">
        <v>21.1</v>
      </c>
      <c r="G16" s="85" t="n">
        <v>0.5</v>
      </c>
      <c r="H16" s="85" t="n">
        <v>0.5</v>
      </c>
      <c r="I16" s="166" t="n">
        <v>0.5</v>
      </c>
      <c r="J16" s="167" t="n">
        <v>53.6</v>
      </c>
      <c r="K16" s="168" t="n">
        <v>41.4</v>
      </c>
      <c r="L16" s="166" t="n">
        <v>46.2</v>
      </c>
    </row>
    <row r="17" customFormat="false" ht="13.5" hidden="false" customHeight="false" outlineLevel="0" collapsed="false">
      <c r="B17" s="81" t="s">
        <v>54</v>
      </c>
      <c r="C17" s="83" t="n">
        <v>7834</v>
      </c>
      <c r="D17" s="56" t="n">
        <v>5939</v>
      </c>
      <c r="E17" s="164" t="n">
        <v>1895</v>
      </c>
      <c r="F17" s="165" t="n">
        <v>31.9</v>
      </c>
      <c r="G17" s="85" t="n">
        <v>0.5</v>
      </c>
      <c r="H17" s="85" t="n">
        <v>0.4</v>
      </c>
      <c r="I17" s="166" t="n">
        <v>0.7</v>
      </c>
      <c r="J17" s="167" t="n">
        <v>51.9</v>
      </c>
      <c r="K17" s="168" t="n">
        <v>37.1</v>
      </c>
      <c r="L17" s="166" t="n">
        <v>44.2</v>
      </c>
    </row>
    <row r="18" customFormat="false" ht="13.5" hidden="false" customHeight="false" outlineLevel="0" collapsed="false">
      <c r="B18" s="81" t="s">
        <v>55</v>
      </c>
      <c r="C18" s="83" t="n">
        <v>11899</v>
      </c>
      <c r="D18" s="56" t="n">
        <v>13791</v>
      </c>
      <c r="E18" s="164" t="n">
        <v>-1892</v>
      </c>
      <c r="F18" s="165" t="n">
        <v>-13.7</v>
      </c>
      <c r="G18" s="85" t="n">
        <v>0.8</v>
      </c>
      <c r="H18" s="85" t="n">
        <v>1</v>
      </c>
      <c r="I18" s="166" t="n">
        <v>1.2</v>
      </c>
      <c r="J18" s="167" t="n">
        <v>58.9</v>
      </c>
      <c r="K18" s="168" t="n">
        <v>58.9</v>
      </c>
      <c r="L18" s="166" t="n">
        <v>60.7</v>
      </c>
    </row>
    <row r="19" customFormat="false" ht="13.5" hidden="false" customHeight="false" outlineLevel="0" collapsed="false">
      <c r="B19" s="81" t="s">
        <v>56</v>
      </c>
      <c r="C19" s="83" t="n">
        <v>33668</v>
      </c>
      <c r="D19" s="56" t="n">
        <v>32113</v>
      </c>
      <c r="E19" s="164" t="n">
        <v>1555</v>
      </c>
      <c r="F19" s="165" t="n">
        <v>4.8</v>
      </c>
      <c r="G19" s="85" t="n">
        <v>2.2</v>
      </c>
      <c r="H19" s="85" t="n">
        <v>2.3</v>
      </c>
      <c r="I19" s="166" t="n">
        <v>2.2</v>
      </c>
      <c r="J19" s="167" t="n">
        <v>40.3</v>
      </c>
      <c r="K19" s="168" t="n">
        <v>39.7</v>
      </c>
      <c r="L19" s="166" t="n">
        <v>40.9</v>
      </c>
    </row>
    <row r="20" customFormat="false" ht="13.5" hidden="false" customHeight="false" outlineLevel="0" collapsed="false">
      <c r="B20" s="81" t="s">
        <v>57</v>
      </c>
      <c r="C20" s="83" t="n">
        <v>11479</v>
      </c>
      <c r="D20" s="56" t="n">
        <v>12558</v>
      </c>
      <c r="E20" s="164" t="n">
        <v>-1079</v>
      </c>
      <c r="F20" s="165" t="n">
        <v>-8.6</v>
      </c>
      <c r="G20" s="85" t="n">
        <v>0.7</v>
      </c>
      <c r="H20" s="85" t="n">
        <v>0.9</v>
      </c>
      <c r="I20" s="166" t="n">
        <v>0.6</v>
      </c>
      <c r="J20" s="167" t="n">
        <v>43.2</v>
      </c>
      <c r="K20" s="168" t="n">
        <v>42.6</v>
      </c>
      <c r="L20" s="166" t="n">
        <v>38.7</v>
      </c>
    </row>
    <row r="21" customFormat="false" ht="13.5" hidden="false" customHeight="false" outlineLevel="0" collapsed="false">
      <c r="B21" s="81" t="s">
        <v>58</v>
      </c>
      <c r="C21" s="83" t="n">
        <v>99313</v>
      </c>
      <c r="D21" s="56" t="n">
        <v>106958</v>
      </c>
      <c r="E21" s="164" t="n">
        <v>-7645</v>
      </c>
      <c r="F21" s="165" t="n">
        <v>-7.1</v>
      </c>
      <c r="G21" s="85" t="n">
        <v>6.4</v>
      </c>
      <c r="H21" s="85" t="n">
        <v>7.7</v>
      </c>
      <c r="I21" s="166" t="n">
        <v>8.9</v>
      </c>
      <c r="J21" s="167" t="n">
        <v>66.1</v>
      </c>
      <c r="K21" s="168" t="n">
        <v>66.2</v>
      </c>
      <c r="L21" s="166" t="n">
        <v>70.7</v>
      </c>
    </row>
    <row r="22" customFormat="false" ht="13.5" hidden="false" customHeight="false" outlineLevel="0" collapsed="false">
      <c r="B22" s="81" t="s">
        <v>37</v>
      </c>
      <c r="C22" s="83" t="n">
        <v>31049</v>
      </c>
      <c r="D22" s="56" t="n">
        <v>33379</v>
      </c>
      <c r="E22" s="164" t="n">
        <v>-2330</v>
      </c>
      <c r="F22" s="165" t="n">
        <v>-7</v>
      </c>
      <c r="G22" s="85" t="n">
        <v>2</v>
      </c>
      <c r="H22" s="85" t="n">
        <v>2.4</v>
      </c>
      <c r="I22" s="166" t="n">
        <v>2.2</v>
      </c>
      <c r="J22" s="167" t="n">
        <v>51</v>
      </c>
      <c r="K22" s="168" t="n">
        <v>55.5</v>
      </c>
      <c r="L22" s="166" t="n">
        <v>42.4</v>
      </c>
    </row>
    <row r="23" customFormat="false" ht="13.5" hidden="false" customHeight="false" outlineLevel="0" collapsed="false">
      <c r="B23" s="81" t="s">
        <v>59</v>
      </c>
      <c r="C23" s="83" t="n">
        <v>5003</v>
      </c>
      <c r="D23" s="169" t="n">
        <v>3944</v>
      </c>
      <c r="E23" s="170" t="n">
        <v>1059</v>
      </c>
      <c r="F23" s="165" t="n">
        <v>26.9</v>
      </c>
      <c r="G23" s="85" t="n">
        <v>0.3</v>
      </c>
      <c r="H23" s="85" t="n">
        <v>0.3</v>
      </c>
      <c r="I23" s="166" t="n">
        <v>0.5</v>
      </c>
      <c r="J23" s="167" t="n">
        <v>70.5</v>
      </c>
      <c r="K23" s="168" t="n">
        <v>65.7</v>
      </c>
      <c r="L23" s="166" t="n">
        <v>54.9</v>
      </c>
    </row>
    <row r="24" customFormat="false" ht="13.5" hidden="false" customHeight="false" outlineLevel="0" collapsed="false">
      <c r="B24" s="81" t="s">
        <v>60</v>
      </c>
      <c r="C24" s="83" t="n">
        <v>64715</v>
      </c>
      <c r="D24" s="56" t="n">
        <v>71040</v>
      </c>
      <c r="E24" s="164" t="n">
        <v>-6325</v>
      </c>
      <c r="F24" s="165" t="n">
        <v>-8.9</v>
      </c>
      <c r="G24" s="85" t="n">
        <v>4.2</v>
      </c>
      <c r="H24" s="85" t="n">
        <v>5.1</v>
      </c>
      <c r="I24" s="166" t="n">
        <v>4.9</v>
      </c>
      <c r="J24" s="167" t="n">
        <v>153.7</v>
      </c>
      <c r="K24" s="168" t="n">
        <v>163.3</v>
      </c>
      <c r="L24" s="166" t="n">
        <v>206.9</v>
      </c>
    </row>
    <row r="25" customFormat="false" ht="13.5" hidden="false" customHeight="false" outlineLevel="0" collapsed="false">
      <c r="B25" s="81" t="s">
        <v>61</v>
      </c>
      <c r="C25" s="83" t="n">
        <v>111933</v>
      </c>
      <c r="D25" s="56" t="n">
        <v>84098</v>
      </c>
      <c r="E25" s="164" t="n">
        <v>27835</v>
      </c>
      <c r="F25" s="165" t="n">
        <v>33.1</v>
      </c>
      <c r="G25" s="85" t="n">
        <v>7.2</v>
      </c>
      <c r="H25" s="85" t="n">
        <v>6.1</v>
      </c>
      <c r="I25" s="166" t="n">
        <v>5.2</v>
      </c>
      <c r="J25" s="167" t="n">
        <v>199.2</v>
      </c>
      <c r="K25" s="168" t="n">
        <v>146.5</v>
      </c>
      <c r="L25" s="166" t="n">
        <v>133.1</v>
      </c>
    </row>
    <row r="26" customFormat="false" ht="13.5" hidden="false" customHeight="false" outlineLevel="0" collapsed="false">
      <c r="B26" s="81" t="s">
        <v>62</v>
      </c>
      <c r="C26" s="83" t="n">
        <v>24102</v>
      </c>
      <c r="D26" s="56" t="n">
        <v>21661</v>
      </c>
      <c r="E26" s="164" t="n">
        <v>2441</v>
      </c>
      <c r="F26" s="165" t="n">
        <v>11.3</v>
      </c>
      <c r="G26" s="85" t="n">
        <v>1.6</v>
      </c>
      <c r="H26" s="85" t="n">
        <v>1.6</v>
      </c>
      <c r="I26" s="166" t="n">
        <v>3.1</v>
      </c>
      <c r="J26" s="167" t="n">
        <v>102.6</v>
      </c>
      <c r="K26" s="168" t="n">
        <v>88.8</v>
      </c>
      <c r="L26" s="166" t="n">
        <v>184.9</v>
      </c>
    </row>
    <row r="27" customFormat="false" ht="13.5" hidden="false" customHeight="false" outlineLevel="0" collapsed="false">
      <c r="B27" s="81" t="s">
        <v>63</v>
      </c>
      <c r="C27" s="83" t="n">
        <v>74499</v>
      </c>
      <c r="D27" s="56" t="n">
        <v>55752</v>
      </c>
      <c r="E27" s="164" t="n">
        <v>18747</v>
      </c>
      <c r="F27" s="165" t="n">
        <v>33.6</v>
      </c>
      <c r="G27" s="85" t="n">
        <v>4.8</v>
      </c>
      <c r="H27" s="85" t="n">
        <v>4</v>
      </c>
      <c r="I27" s="166" t="n">
        <v>5.2</v>
      </c>
      <c r="J27" s="167" t="n">
        <v>74</v>
      </c>
      <c r="K27" s="168" t="n">
        <v>55.7</v>
      </c>
      <c r="L27" s="166" t="n">
        <v>86.1</v>
      </c>
    </row>
    <row r="28" customFormat="false" ht="13.5" hidden="false" customHeight="false" outlineLevel="0" collapsed="false">
      <c r="B28" s="81" t="s">
        <v>64</v>
      </c>
      <c r="C28" s="83" t="n">
        <v>22863</v>
      </c>
      <c r="D28" s="56" t="n">
        <v>34469</v>
      </c>
      <c r="E28" s="164" t="n">
        <v>-11606</v>
      </c>
      <c r="F28" s="165" t="n">
        <v>-33.7</v>
      </c>
      <c r="G28" s="85" t="n">
        <v>1.5</v>
      </c>
      <c r="H28" s="85" t="n">
        <v>2.5</v>
      </c>
      <c r="I28" s="166" t="n">
        <v>1.5</v>
      </c>
      <c r="J28" s="167" t="n">
        <v>121.6</v>
      </c>
      <c r="K28" s="168" t="n">
        <v>168.1</v>
      </c>
      <c r="L28" s="166" t="n">
        <v>140.4</v>
      </c>
    </row>
    <row r="29" customFormat="false" ht="13.5" hidden="false" customHeight="false" outlineLevel="0" collapsed="false">
      <c r="B29" s="81" t="s">
        <v>65</v>
      </c>
      <c r="C29" s="83" t="n">
        <v>13406</v>
      </c>
      <c r="D29" s="56" t="n">
        <v>13335</v>
      </c>
      <c r="E29" s="164" t="n">
        <v>71</v>
      </c>
      <c r="F29" s="165" t="n">
        <v>0.5</v>
      </c>
      <c r="G29" s="85" t="n">
        <v>0.9</v>
      </c>
      <c r="H29" s="85" t="n">
        <v>1</v>
      </c>
      <c r="I29" s="166" t="n">
        <v>0.6</v>
      </c>
      <c r="J29" s="167" t="n">
        <v>21.4</v>
      </c>
      <c r="K29" s="168" t="n">
        <v>21</v>
      </c>
      <c r="L29" s="166" t="n">
        <v>13.7</v>
      </c>
    </row>
    <row r="30" customFormat="false" ht="13.5" hidden="false" customHeight="false" outlineLevel="0" collapsed="false">
      <c r="B30" s="81" t="s">
        <v>66</v>
      </c>
      <c r="C30" s="83" t="n">
        <v>51265</v>
      </c>
      <c r="D30" s="56" t="n">
        <v>40886</v>
      </c>
      <c r="E30" s="164" t="n">
        <v>10379</v>
      </c>
      <c r="F30" s="165" t="n">
        <v>25.4</v>
      </c>
      <c r="G30" s="85" t="n">
        <v>3.3</v>
      </c>
      <c r="H30" s="85" t="n">
        <v>3</v>
      </c>
      <c r="I30" s="166" t="n">
        <v>3.4</v>
      </c>
      <c r="J30" s="167" t="n">
        <v>95.5</v>
      </c>
      <c r="K30" s="168" t="n">
        <v>69.3</v>
      </c>
      <c r="L30" s="166" t="n">
        <v>89.4</v>
      </c>
    </row>
    <row r="31" customFormat="false" ht="13.5" hidden="false" customHeight="false" outlineLevel="0" collapsed="false">
      <c r="B31" s="81" t="s">
        <v>67</v>
      </c>
      <c r="C31" s="83" t="n">
        <v>55022</v>
      </c>
      <c r="D31" s="56" t="n">
        <v>43414</v>
      </c>
      <c r="E31" s="164" t="n">
        <v>11608</v>
      </c>
      <c r="F31" s="165" t="n">
        <v>26.7</v>
      </c>
      <c r="G31" s="85" t="n">
        <v>3.6</v>
      </c>
      <c r="H31" s="85" t="n">
        <v>3.1</v>
      </c>
      <c r="I31" s="166" t="n">
        <v>3.8</v>
      </c>
      <c r="J31" s="167" t="n">
        <v>209.2</v>
      </c>
      <c r="K31" s="168" t="n">
        <v>161.4</v>
      </c>
      <c r="L31" s="166" t="n">
        <v>165.9</v>
      </c>
    </row>
    <row r="32" customFormat="false" ht="13.5" hidden="false" customHeight="false" outlineLevel="0" collapsed="false">
      <c r="B32" s="81" t="s">
        <v>68</v>
      </c>
      <c r="C32" s="83" t="n">
        <v>3053</v>
      </c>
      <c r="D32" s="56" t="n">
        <v>3306</v>
      </c>
      <c r="E32" s="164" t="n">
        <v>-253</v>
      </c>
      <c r="F32" s="165" t="n">
        <v>-7.7</v>
      </c>
      <c r="G32" s="85" t="n">
        <v>0.2</v>
      </c>
      <c r="H32" s="85" t="n">
        <v>0.2</v>
      </c>
      <c r="I32" s="166" t="n">
        <v>0.2</v>
      </c>
      <c r="J32" s="167" t="n">
        <v>53.6</v>
      </c>
      <c r="K32" s="168" t="n">
        <v>50.1</v>
      </c>
      <c r="L32" s="166" t="n">
        <v>65.6</v>
      </c>
    </row>
    <row r="33" customFormat="false" ht="13.5" hidden="false" customHeight="false" outlineLevel="0" collapsed="false">
      <c r="B33" s="81" t="s">
        <v>69</v>
      </c>
      <c r="C33" s="83" t="n">
        <v>14581</v>
      </c>
      <c r="D33" s="56" t="n">
        <v>13887</v>
      </c>
      <c r="E33" s="164" t="n">
        <v>694</v>
      </c>
      <c r="F33" s="165" t="n">
        <v>5</v>
      </c>
      <c r="G33" s="85" t="n">
        <v>0.9</v>
      </c>
      <c r="H33" s="85" t="n">
        <v>1</v>
      </c>
      <c r="I33" s="166" t="n">
        <v>1.1</v>
      </c>
      <c r="J33" s="167" t="n">
        <v>74</v>
      </c>
      <c r="K33" s="168" t="n">
        <v>75.9</v>
      </c>
      <c r="L33" s="166" t="n">
        <v>71.2</v>
      </c>
    </row>
    <row r="34" customFormat="false" ht="13.5" hidden="false" customHeight="false" outlineLevel="0" collapsed="false">
      <c r="B34" s="100" t="s">
        <v>70</v>
      </c>
      <c r="C34" s="88" t="n">
        <v>186775</v>
      </c>
      <c r="D34" s="171" t="n">
        <v>168373</v>
      </c>
      <c r="E34" s="172" t="n">
        <v>18402</v>
      </c>
      <c r="F34" s="173" t="n">
        <v>10.9</v>
      </c>
      <c r="G34" s="90" t="n">
        <v>12.1</v>
      </c>
      <c r="H34" s="90" t="n">
        <v>12.2</v>
      </c>
      <c r="I34" s="174" t="n">
        <v>10.6</v>
      </c>
      <c r="J34" s="175" t="n">
        <v>122.2</v>
      </c>
      <c r="K34" s="174" t="n">
        <v>100.8</v>
      </c>
      <c r="L34" s="174" t="n">
        <v>117.3</v>
      </c>
    </row>
    <row r="35" customFormat="false" ht="13.5" hidden="false" customHeight="false" outlineLevel="0" collapsed="false">
      <c r="B35" s="8"/>
      <c r="C35" s="57"/>
      <c r="D35" s="57"/>
      <c r="E35" s="57"/>
      <c r="I35" s="8"/>
      <c r="J35" s="176"/>
      <c r="K35" s="8"/>
    </row>
    <row r="36" customFormat="false" ht="13.5" hidden="false" customHeight="false" outlineLevel="0" collapsed="false">
      <c r="I36" s="8"/>
      <c r="J36" s="8"/>
      <c r="K36" s="8"/>
    </row>
  </sheetData>
  <mergeCells count="5">
    <mergeCell ref="B1:C1"/>
    <mergeCell ref="B4:B5"/>
    <mergeCell ref="C4:F4"/>
    <mergeCell ref="G4:I4"/>
    <mergeCell ref="J4:L4"/>
  </mergeCells>
  <printOptions headings="false" gridLines="false" gridLinesSet="true" horizontalCentered="false" verticalCentered="false"/>
  <pageMargins left="0.359722222222222" right="0.2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2" activeCellId="1" sqref="B1 Z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23.37"/>
    <col collapsed="false" customWidth="true" hidden="false" outlineLevel="0" max="3" min="3" style="0" width="14.74"/>
    <col collapsed="false" customWidth="true" hidden="false" outlineLevel="0" max="4" min="4" style="0" width="8.75"/>
    <col collapsed="false" customWidth="true" hidden="false" outlineLevel="0" max="5" min="5" style="0" width="8.62"/>
    <col collapsed="false" customWidth="true" hidden="false" outlineLevel="0" max="6" min="6" style="0" width="11.62"/>
    <col collapsed="false" customWidth="true" hidden="false" outlineLevel="0" max="7" min="7" style="177" width="10.25"/>
    <col collapsed="false" customWidth="true" hidden="false" outlineLevel="0" max="8" min="8" style="0" width="8.62"/>
    <col collapsed="false" customWidth="true" hidden="false" outlineLevel="0" max="10" min="9" style="0" width="9.25"/>
    <col collapsed="false" customWidth="true" hidden="false" outlineLevel="0" max="11" min="11" style="0" width="8.75"/>
    <col collapsed="false" customWidth="true" hidden="false" outlineLevel="0" max="13" min="12" style="0" width="8.62"/>
    <col collapsed="false" customWidth="true" hidden="false" outlineLevel="0" max="14" min="14" style="76" width="8.75"/>
    <col collapsed="false" customWidth="true" hidden="false" outlineLevel="0" max="15" min="15" style="0" width="7.49"/>
    <col collapsed="false" customWidth="true" hidden="false" outlineLevel="0" max="17" min="16" style="0" width="8.75"/>
    <col collapsed="false" customWidth="true" hidden="false" outlineLevel="0" max="18" min="18" style="0" width="10.62"/>
    <col collapsed="false" customWidth="true" hidden="false" outlineLevel="0" max="20" min="19" style="178" width="6.62"/>
    <col collapsed="false" customWidth="true" hidden="false" outlineLevel="0" max="21" min="21" style="177" width="7.49"/>
    <col collapsed="false" customWidth="true" hidden="false" outlineLevel="0" max="22" min="22" style="0" width="8.86"/>
    <col collapsed="false" customWidth="true" hidden="false" outlineLevel="0" max="23" min="23" style="179" width="8.86"/>
    <col collapsed="false" customWidth="true" hidden="false" outlineLevel="0" max="24" min="24" style="0" width="7.49"/>
  </cols>
  <sheetData>
    <row r="1" s="180" customFormat="true" ht="13.5" hidden="false" customHeight="true" outlineLevel="0" collapsed="false">
      <c r="B1" s="181" t="s">
        <v>88</v>
      </c>
      <c r="G1" s="182"/>
      <c r="N1" s="183"/>
      <c r="S1" s="184"/>
      <c r="T1" s="184"/>
      <c r="U1" s="182"/>
      <c r="W1" s="185"/>
    </row>
    <row r="2" customFormat="false" ht="13.5" hidden="false" customHeight="false" outlineLevel="0" collapsed="false">
      <c r="B2" s="151"/>
      <c r="C2" s="151"/>
      <c r="D2" s="151"/>
      <c r="E2" s="151"/>
    </row>
    <row r="3" s="103" customFormat="true" ht="13.5" hidden="false" customHeight="true" outlineLevel="0" collapsed="false">
      <c r="B3" s="60" t="s">
        <v>19</v>
      </c>
      <c r="C3" s="61" t="s">
        <v>89</v>
      </c>
      <c r="D3" s="61" t="s">
        <v>90</v>
      </c>
      <c r="E3" s="60" t="s">
        <v>91</v>
      </c>
      <c r="F3" s="60"/>
      <c r="G3" s="60"/>
      <c r="H3" s="60"/>
      <c r="I3" s="60"/>
      <c r="J3" s="60"/>
      <c r="K3" s="61" t="s">
        <v>92</v>
      </c>
      <c r="L3" s="60" t="s">
        <v>93</v>
      </c>
      <c r="M3" s="60"/>
      <c r="N3" s="60"/>
      <c r="O3" s="60"/>
      <c r="P3" s="60"/>
      <c r="Q3" s="60"/>
      <c r="R3" s="61" t="s">
        <v>94</v>
      </c>
      <c r="S3" s="186" t="s">
        <v>95</v>
      </c>
      <c r="T3" s="186"/>
      <c r="U3" s="186"/>
      <c r="V3" s="186"/>
      <c r="W3" s="186"/>
      <c r="X3" s="186"/>
    </row>
    <row r="4" s="103" customFormat="true" ht="13.5" hidden="false" customHeight="true" outlineLevel="0" collapsed="false">
      <c r="B4" s="60"/>
      <c r="C4" s="61"/>
      <c r="D4" s="61"/>
      <c r="E4" s="187" t="s">
        <v>79</v>
      </c>
      <c r="F4" s="187" t="s">
        <v>80</v>
      </c>
      <c r="G4" s="188"/>
      <c r="H4" s="189" t="s">
        <v>4</v>
      </c>
      <c r="I4" s="189" t="s">
        <v>96</v>
      </c>
      <c r="J4" s="189" t="s">
        <v>97</v>
      </c>
      <c r="K4" s="61"/>
      <c r="L4" s="187" t="s">
        <v>79</v>
      </c>
      <c r="M4" s="61" t="s">
        <v>80</v>
      </c>
      <c r="N4" s="190"/>
      <c r="O4" s="61" t="s">
        <v>4</v>
      </c>
      <c r="P4" s="61" t="s">
        <v>96</v>
      </c>
      <c r="Q4" s="61" t="s">
        <v>97</v>
      </c>
      <c r="R4" s="61"/>
      <c r="S4" s="191" t="s">
        <v>79</v>
      </c>
      <c r="T4" s="192" t="s">
        <v>80</v>
      </c>
      <c r="U4" s="193" t="s">
        <v>98</v>
      </c>
      <c r="V4" s="61" t="s">
        <v>4</v>
      </c>
      <c r="W4" s="194" t="s">
        <v>97</v>
      </c>
      <c r="X4" s="61" t="s">
        <v>96</v>
      </c>
    </row>
    <row r="5" s="103" customFormat="true" ht="27" hidden="false" customHeight="true" outlineLevel="0" collapsed="false">
      <c r="B5" s="60"/>
      <c r="C5" s="61"/>
      <c r="D5" s="61"/>
      <c r="E5" s="187"/>
      <c r="F5" s="187"/>
      <c r="G5" s="195" t="s">
        <v>99</v>
      </c>
      <c r="H5" s="189"/>
      <c r="I5" s="189"/>
      <c r="J5" s="189"/>
      <c r="K5" s="61"/>
      <c r="L5" s="187"/>
      <c r="M5" s="61"/>
      <c r="N5" s="195" t="s">
        <v>99</v>
      </c>
      <c r="O5" s="61"/>
      <c r="P5" s="61"/>
      <c r="Q5" s="61"/>
      <c r="R5" s="61"/>
      <c r="S5" s="191"/>
      <c r="T5" s="192"/>
      <c r="U5" s="193"/>
      <c r="V5" s="61"/>
      <c r="W5" s="194"/>
      <c r="X5" s="61"/>
    </row>
    <row r="6" s="103" customFormat="true" ht="13.5" hidden="false" customHeight="false" outlineLevel="0" collapsed="false">
      <c r="B6" s="63" t="s">
        <v>24</v>
      </c>
      <c r="C6" s="64" t="n">
        <v>214657403</v>
      </c>
      <c r="D6" s="64" t="n">
        <v>14507</v>
      </c>
      <c r="E6" s="64" t="n">
        <v>14797</v>
      </c>
      <c r="F6" s="64" t="n">
        <v>14131</v>
      </c>
      <c r="G6" s="65" t="n">
        <v>666</v>
      </c>
      <c r="H6" s="196" t="n">
        <v>4.7</v>
      </c>
      <c r="I6" s="197" t="n">
        <v>32664</v>
      </c>
      <c r="J6" s="197" t="n">
        <v>33404</v>
      </c>
      <c r="K6" s="64" t="n">
        <v>97508</v>
      </c>
      <c r="L6" s="64" t="n">
        <v>2201</v>
      </c>
      <c r="M6" s="64" t="n">
        <v>2140</v>
      </c>
      <c r="N6" s="65" t="n">
        <v>61</v>
      </c>
      <c r="O6" s="196" t="n">
        <v>2.9</v>
      </c>
      <c r="P6" s="64" t="n">
        <v>4577</v>
      </c>
      <c r="Q6" s="64" t="n">
        <v>4369</v>
      </c>
      <c r="R6" s="64" t="n">
        <v>1548724</v>
      </c>
      <c r="S6" s="198" t="n">
        <v>80.2</v>
      </c>
      <c r="T6" s="199" t="n">
        <v>87.9</v>
      </c>
      <c r="U6" s="196" t="n">
        <v>-7.7</v>
      </c>
      <c r="V6" s="196" t="n">
        <v>-8.8</v>
      </c>
      <c r="W6" s="200" t="n">
        <v>70</v>
      </c>
      <c r="X6" s="64" t="n">
        <v>73</v>
      </c>
    </row>
    <row r="7" s="103" customFormat="true" ht="13.5" hidden="false" customHeight="false" outlineLevel="0" collapsed="false">
      <c r="B7" s="68" t="s">
        <v>26</v>
      </c>
      <c r="C7" s="69" t="n">
        <v>90383077</v>
      </c>
      <c r="D7" s="69" t="n">
        <v>1973</v>
      </c>
      <c r="E7" s="69" t="n">
        <v>45810</v>
      </c>
      <c r="F7" s="69" t="n">
        <v>46295</v>
      </c>
      <c r="G7" s="70" t="n">
        <v>-485</v>
      </c>
      <c r="H7" s="201" t="n">
        <v>-1</v>
      </c>
      <c r="I7" s="202" t="n">
        <v>109044</v>
      </c>
      <c r="J7" s="202" t="n">
        <v>108149</v>
      </c>
      <c r="K7" s="69" t="n">
        <v>16011</v>
      </c>
      <c r="L7" s="69" t="n">
        <v>5645</v>
      </c>
      <c r="M7" s="69" t="n">
        <v>5358</v>
      </c>
      <c r="N7" s="70" t="n">
        <v>287</v>
      </c>
      <c r="O7" s="203" t="n">
        <v>5.4</v>
      </c>
      <c r="P7" s="69" t="n">
        <v>10329</v>
      </c>
      <c r="Q7" s="69" t="n">
        <v>10253</v>
      </c>
      <c r="R7" s="204" t="s">
        <v>25</v>
      </c>
      <c r="S7" s="205" t="s">
        <v>25</v>
      </c>
      <c r="T7" s="205" t="s">
        <v>25</v>
      </c>
      <c r="U7" s="206" t="s">
        <v>25</v>
      </c>
      <c r="V7" s="204" t="s">
        <v>25</v>
      </c>
      <c r="W7" s="207" t="s">
        <v>100</v>
      </c>
      <c r="X7" s="204" t="s">
        <v>100</v>
      </c>
    </row>
    <row r="8" s="103" customFormat="true" ht="13.5" hidden="false" customHeight="false" outlineLevel="0" collapsed="false">
      <c r="B8" s="73" t="s">
        <v>27</v>
      </c>
      <c r="C8" s="123" t="n">
        <v>525245</v>
      </c>
      <c r="D8" s="123" t="n">
        <v>6</v>
      </c>
      <c r="E8" s="114" t="n">
        <v>87541</v>
      </c>
      <c r="F8" s="114" t="n">
        <v>87405</v>
      </c>
      <c r="G8" s="208" t="n">
        <v>136</v>
      </c>
      <c r="H8" s="209" t="n">
        <v>0.2</v>
      </c>
      <c r="I8" s="210" t="n">
        <v>4163413</v>
      </c>
      <c r="J8" s="210" t="n">
        <v>3938198</v>
      </c>
      <c r="K8" s="114" t="n">
        <v>97</v>
      </c>
      <c r="L8" s="115" t="n">
        <v>5415</v>
      </c>
      <c r="M8" s="115" t="n">
        <v>4682</v>
      </c>
      <c r="N8" s="125" t="n">
        <v>733</v>
      </c>
      <c r="O8" s="211" t="n">
        <v>15.7</v>
      </c>
      <c r="P8" s="212" t="n">
        <v>119399</v>
      </c>
      <c r="Q8" s="213" t="n">
        <v>127296</v>
      </c>
      <c r="R8" s="214" t="s">
        <v>25</v>
      </c>
      <c r="S8" s="215" t="s">
        <v>25</v>
      </c>
      <c r="T8" s="216" t="s">
        <v>25</v>
      </c>
      <c r="U8" s="217" t="s">
        <v>25</v>
      </c>
      <c r="V8" s="218" t="s">
        <v>25</v>
      </c>
      <c r="W8" s="219" t="s">
        <v>100</v>
      </c>
      <c r="X8" s="220" t="s">
        <v>100</v>
      </c>
    </row>
    <row r="9" s="103" customFormat="true" ht="13.5" hidden="false" customHeight="false" outlineLevel="0" collapsed="false">
      <c r="B9" s="81" t="s">
        <v>28</v>
      </c>
      <c r="C9" s="123" t="n">
        <v>1837524</v>
      </c>
      <c r="D9" s="123" t="n">
        <v>33</v>
      </c>
      <c r="E9" s="122" t="n">
        <v>55683</v>
      </c>
      <c r="F9" s="122" t="n">
        <v>74360</v>
      </c>
      <c r="G9" s="208" t="n">
        <v>-18677</v>
      </c>
      <c r="H9" s="209" t="n">
        <v>-25.1</v>
      </c>
      <c r="I9" s="210" t="n">
        <v>93651</v>
      </c>
      <c r="J9" s="210" t="n">
        <v>83513</v>
      </c>
      <c r="K9" s="122" t="n">
        <v>197</v>
      </c>
      <c r="L9" s="123" t="n">
        <v>9328</v>
      </c>
      <c r="M9" s="123" t="n">
        <v>9295</v>
      </c>
      <c r="N9" s="125" t="n">
        <v>33</v>
      </c>
      <c r="O9" s="209" t="n">
        <v>0.4</v>
      </c>
      <c r="P9" s="213" t="n">
        <v>11415</v>
      </c>
      <c r="Q9" s="213" t="n">
        <v>10712</v>
      </c>
      <c r="R9" s="221" t="s">
        <v>25</v>
      </c>
      <c r="S9" s="222" t="s">
        <v>25</v>
      </c>
      <c r="T9" s="223" t="s">
        <v>25</v>
      </c>
      <c r="U9" s="224" t="s">
        <v>25</v>
      </c>
      <c r="V9" s="225" t="s">
        <v>25</v>
      </c>
      <c r="W9" s="226" t="s">
        <v>100</v>
      </c>
      <c r="X9" s="227" t="s">
        <v>100</v>
      </c>
    </row>
    <row r="10" s="103" customFormat="true" ht="13.5" hidden="false" customHeight="false" outlineLevel="0" collapsed="false">
      <c r="B10" s="81" t="s">
        <v>29</v>
      </c>
      <c r="C10" s="123" t="n">
        <v>3376917</v>
      </c>
      <c r="D10" s="123" t="n">
        <v>133</v>
      </c>
      <c r="E10" s="122" t="n">
        <v>25390</v>
      </c>
      <c r="F10" s="122" t="n">
        <v>27533</v>
      </c>
      <c r="G10" s="208" t="n">
        <v>-2143</v>
      </c>
      <c r="H10" s="209" t="n">
        <v>-7.8</v>
      </c>
      <c r="I10" s="210" t="n">
        <v>60420</v>
      </c>
      <c r="J10" s="210" t="n">
        <v>57339</v>
      </c>
      <c r="K10" s="122" t="n">
        <v>921</v>
      </c>
      <c r="L10" s="123" t="n">
        <v>3667</v>
      </c>
      <c r="M10" s="123" t="n">
        <v>4324</v>
      </c>
      <c r="N10" s="125" t="n">
        <v>-657</v>
      </c>
      <c r="O10" s="209" t="n">
        <v>-15.2</v>
      </c>
      <c r="P10" s="213" t="n">
        <v>5467</v>
      </c>
      <c r="Q10" s="213" t="n">
        <v>5222</v>
      </c>
      <c r="R10" s="221" t="s">
        <v>25</v>
      </c>
      <c r="S10" s="222" t="s">
        <v>25</v>
      </c>
      <c r="T10" s="223" t="s">
        <v>25</v>
      </c>
      <c r="U10" s="224" t="s">
        <v>25</v>
      </c>
      <c r="V10" s="225" t="s">
        <v>25</v>
      </c>
      <c r="W10" s="226" t="s">
        <v>100</v>
      </c>
      <c r="X10" s="227" t="s">
        <v>100</v>
      </c>
    </row>
    <row r="11" s="103" customFormat="true" ht="13.5" hidden="false" customHeight="false" outlineLevel="0" collapsed="false">
      <c r="B11" s="81" t="s">
        <v>30</v>
      </c>
      <c r="C11" s="123" t="n">
        <v>15961638</v>
      </c>
      <c r="D11" s="123" t="n">
        <v>197</v>
      </c>
      <c r="E11" s="122" t="n">
        <v>81024</v>
      </c>
      <c r="F11" s="122" t="n">
        <v>85169</v>
      </c>
      <c r="G11" s="208" t="n">
        <v>-4145</v>
      </c>
      <c r="H11" s="209" t="n">
        <v>-4.9</v>
      </c>
      <c r="I11" s="210" t="n">
        <v>105108</v>
      </c>
      <c r="J11" s="210" t="n">
        <v>107864</v>
      </c>
      <c r="K11" s="122" t="n">
        <v>2459</v>
      </c>
      <c r="L11" s="123" t="n">
        <v>6491</v>
      </c>
      <c r="M11" s="123" t="n">
        <v>6668</v>
      </c>
      <c r="N11" s="125" t="n">
        <v>-177</v>
      </c>
      <c r="O11" s="209" t="n">
        <v>-2.7</v>
      </c>
      <c r="P11" s="213" t="n">
        <v>9727</v>
      </c>
      <c r="Q11" s="213" t="n">
        <v>10056</v>
      </c>
      <c r="R11" s="221" t="s">
        <v>25</v>
      </c>
      <c r="S11" s="222" t="s">
        <v>25</v>
      </c>
      <c r="T11" s="223" t="s">
        <v>25</v>
      </c>
      <c r="U11" s="224" t="s">
        <v>25</v>
      </c>
      <c r="V11" s="225" t="s">
        <v>25</v>
      </c>
      <c r="W11" s="226" t="s">
        <v>100</v>
      </c>
      <c r="X11" s="227" t="s">
        <v>100</v>
      </c>
    </row>
    <row r="12" s="103" customFormat="true" ht="13.5" hidden="false" customHeight="false" outlineLevel="0" collapsed="false">
      <c r="B12" s="81" t="s">
        <v>31</v>
      </c>
      <c r="C12" s="123" t="n">
        <v>13737956</v>
      </c>
      <c r="D12" s="123" t="n">
        <v>257</v>
      </c>
      <c r="E12" s="122" t="n">
        <v>53455</v>
      </c>
      <c r="F12" s="122" t="n">
        <v>57802</v>
      </c>
      <c r="G12" s="208" t="n">
        <v>-4347</v>
      </c>
      <c r="H12" s="209" t="n">
        <v>-7.5</v>
      </c>
      <c r="I12" s="210" t="n">
        <v>97179</v>
      </c>
      <c r="J12" s="210" t="n">
        <v>97228</v>
      </c>
      <c r="K12" s="122" t="n">
        <v>2287</v>
      </c>
      <c r="L12" s="123" t="n">
        <v>6007</v>
      </c>
      <c r="M12" s="123" t="n">
        <v>5457</v>
      </c>
      <c r="N12" s="125" t="n">
        <v>550</v>
      </c>
      <c r="O12" s="209" t="n">
        <v>10.1</v>
      </c>
      <c r="P12" s="213" t="n">
        <v>8710</v>
      </c>
      <c r="Q12" s="213" t="n">
        <v>8637</v>
      </c>
      <c r="R12" s="221" t="s">
        <v>25</v>
      </c>
      <c r="S12" s="222" t="s">
        <v>25</v>
      </c>
      <c r="T12" s="223" t="s">
        <v>25</v>
      </c>
      <c r="U12" s="224" t="s">
        <v>25</v>
      </c>
      <c r="V12" s="225" t="s">
        <v>25</v>
      </c>
      <c r="W12" s="226" t="s">
        <v>100</v>
      </c>
      <c r="X12" s="227" t="s">
        <v>100</v>
      </c>
    </row>
    <row r="13" s="103" customFormat="true" ht="13.5" hidden="false" customHeight="false" outlineLevel="0" collapsed="false">
      <c r="B13" s="81" t="s">
        <v>32</v>
      </c>
      <c r="C13" s="123" t="n">
        <v>11234354</v>
      </c>
      <c r="D13" s="123" t="n">
        <v>304</v>
      </c>
      <c r="E13" s="122" t="n">
        <v>36955</v>
      </c>
      <c r="F13" s="122" t="n">
        <v>37436</v>
      </c>
      <c r="G13" s="208" t="n">
        <v>-481</v>
      </c>
      <c r="H13" s="209" t="n">
        <v>-1.3</v>
      </c>
      <c r="I13" s="210" t="n">
        <v>55869</v>
      </c>
      <c r="J13" s="210" t="n">
        <v>55867</v>
      </c>
      <c r="K13" s="122" t="n">
        <v>1955</v>
      </c>
      <c r="L13" s="123" t="n">
        <v>5746</v>
      </c>
      <c r="M13" s="123" t="n">
        <v>5797</v>
      </c>
      <c r="N13" s="125" t="n">
        <v>-51</v>
      </c>
      <c r="O13" s="209" t="n">
        <v>-0.9</v>
      </c>
      <c r="P13" s="213" t="n">
        <v>7211</v>
      </c>
      <c r="Q13" s="213" t="n">
        <v>7149</v>
      </c>
      <c r="R13" s="221" t="s">
        <v>25</v>
      </c>
      <c r="S13" s="222" t="s">
        <v>25</v>
      </c>
      <c r="T13" s="223" t="s">
        <v>25</v>
      </c>
      <c r="U13" s="224" t="s">
        <v>25</v>
      </c>
      <c r="V13" s="225" t="s">
        <v>25</v>
      </c>
      <c r="W13" s="226" t="s">
        <v>100</v>
      </c>
      <c r="X13" s="227" t="s">
        <v>100</v>
      </c>
    </row>
    <row r="14" s="103" customFormat="true" ht="13.5" hidden="false" customHeight="false" outlineLevel="0" collapsed="false">
      <c r="B14" s="81" t="s">
        <v>33</v>
      </c>
      <c r="C14" s="123" t="n">
        <v>1201124</v>
      </c>
      <c r="D14" s="123" t="n">
        <v>59</v>
      </c>
      <c r="E14" s="122" t="n">
        <v>20358</v>
      </c>
      <c r="F14" s="122" t="n">
        <v>27816</v>
      </c>
      <c r="G14" s="208" t="n">
        <v>-7458</v>
      </c>
      <c r="H14" s="209" t="n">
        <v>-26.8</v>
      </c>
      <c r="I14" s="210" t="n">
        <v>132707</v>
      </c>
      <c r="J14" s="210" t="n">
        <v>137847</v>
      </c>
      <c r="K14" s="122" t="n">
        <v>332</v>
      </c>
      <c r="L14" s="123" t="n">
        <v>3618</v>
      </c>
      <c r="M14" s="123" t="n">
        <v>4522</v>
      </c>
      <c r="N14" s="125" t="n">
        <v>-904</v>
      </c>
      <c r="O14" s="209" t="n">
        <v>-20</v>
      </c>
      <c r="P14" s="213" t="n">
        <v>12604</v>
      </c>
      <c r="Q14" s="213" t="n">
        <v>13578</v>
      </c>
      <c r="R14" s="221" t="s">
        <v>25</v>
      </c>
      <c r="S14" s="222" t="s">
        <v>25</v>
      </c>
      <c r="T14" s="223" t="s">
        <v>25</v>
      </c>
      <c r="U14" s="224" t="s">
        <v>25</v>
      </c>
      <c r="V14" s="225" t="s">
        <v>25</v>
      </c>
      <c r="W14" s="226" t="s">
        <v>100</v>
      </c>
      <c r="X14" s="227" t="s">
        <v>100</v>
      </c>
    </row>
    <row r="15" s="103" customFormat="true" ht="13.5" hidden="false" customHeight="false" outlineLevel="0" collapsed="false">
      <c r="B15" s="81" t="s">
        <v>34</v>
      </c>
      <c r="C15" s="123" t="n">
        <v>2791449</v>
      </c>
      <c r="D15" s="123" t="n">
        <v>55</v>
      </c>
      <c r="E15" s="122" t="n">
        <v>50754</v>
      </c>
      <c r="F15" s="122" t="n">
        <v>49227</v>
      </c>
      <c r="G15" s="208" t="n">
        <v>1527</v>
      </c>
      <c r="H15" s="209" t="n">
        <v>3.1</v>
      </c>
      <c r="I15" s="210" t="n">
        <v>256420</v>
      </c>
      <c r="J15" s="210" t="n">
        <v>240062</v>
      </c>
      <c r="K15" s="122" t="n">
        <v>508</v>
      </c>
      <c r="L15" s="123" t="n">
        <v>5495</v>
      </c>
      <c r="M15" s="123" t="n">
        <v>4673</v>
      </c>
      <c r="N15" s="125" t="n">
        <v>822</v>
      </c>
      <c r="O15" s="209" t="n">
        <v>17.6</v>
      </c>
      <c r="P15" s="213" t="n">
        <v>21667</v>
      </c>
      <c r="Q15" s="213" t="n">
        <v>21463</v>
      </c>
      <c r="R15" s="221" t="s">
        <v>25</v>
      </c>
      <c r="S15" s="222" t="s">
        <v>25</v>
      </c>
      <c r="T15" s="223" t="s">
        <v>25</v>
      </c>
      <c r="U15" s="224" t="s">
        <v>25</v>
      </c>
      <c r="V15" s="225" t="s">
        <v>25</v>
      </c>
      <c r="W15" s="226" t="s">
        <v>100</v>
      </c>
      <c r="X15" s="227" t="s">
        <v>100</v>
      </c>
    </row>
    <row r="16" s="103" customFormat="true" ht="13.5" hidden="false" customHeight="false" outlineLevel="0" collapsed="false">
      <c r="B16" s="81" t="s">
        <v>35</v>
      </c>
      <c r="C16" s="123" t="n">
        <v>255015</v>
      </c>
      <c r="D16" s="123" t="n">
        <v>35</v>
      </c>
      <c r="E16" s="122" t="n">
        <v>7286</v>
      </c>
      <c r="F16" s="122" t="n">
        <v>4376</v>
      </c>
      <c r="G16" s="208" t="n">
        <v>2910</v>
      </c>
      <c r="H16" s="209" t="n">
        <v>66.5</v>
      </c>
      <c r="I16" s="210" t="n">
        <v>14992</v>
      </c>
      <c r="J16" s="210" t="n">
        <v>19930</v>
      </c>
      <c r="K16" s="122" t="n">
        <v>172</v>
      </c>
      <c r="L16" s="123" t="n">
        <v>1483</v>
      </c>
      <c r="M16" s="123" t="n">
        <v>936</v>
      </c>
      <c r="N16" s="125" t="n">
        <v>547</v>
      </c>
      <c r="O16" s="209" t="n">
        <v>58.4</v>
      </c>
      <c r="P16" s="213" t="n">
        <v>2574</v>
      </c>
      <c r="Q16" s="213" t="n">
        <v>3062</v>
      </c>
      <c r="R16" s="221" t="s">
        <v>25</v>
      </c>
      <c r="S16" s="222" t="s">
        <v>25</v>
      </c>
      <c r="T16" s="223" t="s">
        <v>25</v>
      </c>
      <c r="U16" s="224" t="s">
        <v>25</v>
      </c>
      <c r="V16" s="225" t="s">
        <v>25</v>
      </c>
      <c r="W16" s="226" t="s">
        <v>100</v>
      </c>
      <c r="X16" s="227" t="s">
        <v>100</v>
      </c>
    </row>
    <row r="17" s="103" customFormat="true" ht="13.5" hidden="false" customHeight="false" outlineLevel="0" collapsed="false">
      <c r="B17" s="81" t="s">
        <v>36</v>
      </c>
      <c r="C17" s="123" t="n">
        <v>4015333</v>
      </c>
      <c r="D17" s="123" t="n">
        <v>129</v>
      </c>
      <c r="E17" s="122" t="n">
        <v>31127</v>
      </c>
      <c r="F17" s="122" t="n">
        <v>21846</v>
      </c>
      <c r="G17" s="208" t="n">
        <v>9281</v>
      </c>
      <c r="H17" s="209" t="n">
        <v>42.5</v>
      </c>
      <c r="I17" s="210" t="n">
        <v>69394</v>
      </c>
      <c r="J17" s="210" t="n">
        <v>72691</v>
      </c>
      <c r="K17" s="122" t="n">
        <v>942</v>
      </c>
      <c r="L17" s="123" t="n">
        <v>4263</v>
      </c>
      <c r="M17" s="123" t="n">
        <v>3483</v>
      </c>
      <c r="N17" s="125" t="n">
        <v>780</v>
      </c>
      <c r="O17" s="209" t="n">
        <v>22.4</v>
      </c>
      <c r="P17" s="213" t="n">
        <v>7253</v>
      </c>
      <c r="Q17" s="213" t="n">
        <v>7556</v>
      </c>
      <c r="R17" s="221" t="s">
        <v>25</v>
      </c>
      <c r="S17" s="222" t="s">
        <v>25</v>
      </c>
      <c r="T17" s="223" t="s">
        <v>25</v>
      </c>
      <c r="U17" s="224" t="s">
        <v>25</v>
      </c>
      <c r="V17" s="225" t="s">
        <v>25</v>
      </c>
      <c r="W17" s="226" t="s">
        <v>100</v>
      </c>
      <c r="X17" s="227" t="s">
        <v>100</v>
      </c>
    </row>
    <row r="18" s="103" customFormat="true" ht="13.5" hidden="false" customHeight="false" outlineLevel="0" collapsed="false">
      <c r="B18" s="81" t="s">
        <v>37</v>
      </c>
      <c r="C18" s="123" t="n">
        <v>3571185</v>
      </c>
      <c r="D18" s="123" t="n">
        <v>104</v>
      </c>
      <c r="E18" s="122" t="n">
        <v>34338</v>
      </c>
      <c r="F18" s="122" t="n">
        <v>30393</v>
      </c>
      <c r="G18" s="208" t="n">
        <v>3945</v>
      </c>
      <c r="H18" s="209" t="n">
        <v>13</v>
      </c>
      <c r="I18" s="210" t="n">
        <v>90479</v>
      </c>
      <c r="J18" s="210" t="n">
        <v>83574</v>
      </c>
      <c r="K18" s="122" t="n">
        <v>796</v>
      </c>
      <c r="L18" s="123" t="n">
        <v>4486</v>
      </c>
      <c r="M18" s="123" t="n">
        <v>4083</v>
      </c>
      <c r="N18" s="125" t="n">
        <v>403</v>
      </c>
      <c r="O18" s="209" t="n">
        <v>9.9</v>
      </c>
      <c r="P18" s="213" t="n">
        <v>8746</v>
      </c>
      <c r="Q18" s="213" t="n">
        <v>8109</v>
      </c>
      <c r="R18" s="221" t="s">
        <v>25</v>
      </c>
      <c r="S18" s="222" t="s">
        <v>25</v>
      </c>
      <c r="T18" s="223" t="s">
        <v>25</v>
      </c>
      <c r="U18" s="224" t="s">
        <v>25</v>
      </c>
      <c r="V18" s="225" t="s">
        <v>25</v>
      </c>
      <c r="W18" s="226" t="s">
        <v>100</v>
      </c>
      <c r="X18" s="227" t="s">
        <v>100</v>
      </c>
    </row>
    <row r="19" s="103" customFormat="true" ht="13.5" hidden="false" customHeight="false" outlineLevel="0" collapsed="false">
      <c r="B19" s="81" t="s">
        <v>38</v>
      </c>
      <c r="C19" s="123" t="n">
        <v>6389017</v>
      </c>
      <c r="D19" s="123" t="n">
        <v>80</v>
      </c>
      <c r="E19" s="122" t="n">
        <v>79863</v>
      </c>
      <c r="F19" s="122" t="n">
        <v>79067</v>
      </c>
      <c r="G19" s="208" t="n">
        <v>796</v>
      </c>
      <c r="H19" s="209" t="n">
        <v>1</v>
      </c>
      <c r="I19" s="210" t="n">
        <v>201909</v>
      </c>
      <c r="J19" s="210" t="n">
        <v>198070</v>
      </c>
      <c r="K19" s="122" t="n">
        <v>755</v>
      </c>
      <c r="L19" s="123" t="n">
        <v>8462</v>
      </c>
      <c r="M19" s="123" t="n">
        <v>6950</v>
      </c>
      <c r="N19" s="125" t="n">
        <v>1512</v>
      </c>
      <c r="O19" s="209" t="n">
        <v>21.8</v>
      </c>
      <c r="P19" s="213" t="n">
        <v>12398</v>
      </c>
      <c r="Q19" s="213" t="n">
        <v>12159</v>
      </c>
      <c r="R19" s="221" t="s">
        <v>25</v>
      </c>
      <c r="S19" s="222" t="s">
        <v>25</v>
      </c>
      <c r="T19" s="223" t="s">
        <v>25</v>
      </c>
      <c r="U19" s="224" t="s">
        <v>25</v>
      </c>
      <c r="V19" s="225" t="s">
        <v>25</v>
      </c>
      <c r="W19" s="226" t="s">
        <v>100</v>
      </c>
      <c r="X19" s="227" t="s">
        <v>100</v>
      </c>
    </row>
    <row r="20" s="103" customFormat="true" ht="13.5" hidden="false" customHeight="false" outlineLevel="0" collapsed="false">
      <c r="B20" s="81" t="s">
        <v>39</v>
      </c>
      <c r="C20" s="123" t="n">
        <v>1853445</v>
      </c>
      <c r="D20" s="123" t="n">
        <v>51</v>
      </c>
      <c r="E20" s="122" t="n">
        <v>36342</v>
      </c>
      <c r="F20" s="122" t="n">
        <v>25513</v>
      </c>
      <c r="G20" s="208" t="n">
        <v>10829</v>
      </c>
      <c r="H20" s="209" t="n">
        <v>42.4</v>
      </c>
      <c r="I20" s="210" t="n">
        <v>100004</v>
      </c>
      <c r="J20" s="210" t="n">
        <v>77898</v>
      </c>
      <c r="K20" s="122" t="n">
        <v>384</v>
      </c>
      <c r="L20" s="123" t="n">
        <v>4827</v>
      </c>
      <c r="M20" s="123" t="n">
        <v>4323</v>
      </c>
      <c r="N20" s="125" t="n">
        <v>504</v>
      </c>
      <c r="O20" s="209" t="n">
        <v>11.7</v>
      </c>
      <c r="P20" s="213" t="n">
        <v>8692</v>
      </c>
      <c r="Q20" s="213" t="n">
        <v>7014</v>
      </c>
      <c r="R20" s="221" t="s">
        <v>25</v>
      </c>
      <c r="S20" s="222" t="s">
        <v>25</v>
      </c>
      <c r="T20" s="223" t="s">
        <v>25</v>
      </c>
      <c r="U20" s="224" t="s">
        <v>25</v>
      </c>
      <c r="V20" s="225" t="s">
        <v>25</v>
      </c>
      <c r="W20" s="226" t="s">
        <v>100</v>
      </c>
      <c r="X20" s="227" t="s">
        <v>100</v>
      </c>
    </row>
    <row r="21" s="103" customFormat="true" ht="13.5" hidden="false" customHeight="false" outlineLevel="0" collapsed="false">
      <c r="B21" s="81" t="s">
        <v>40</v>
      </c>
      <c r="C21" s="123" t="n">
        <v>3516669</v>
      </c>
      <c r="D21" s="123" t="n">
        <v>136</v>
      </c>
      <c r="E21" s="122" t="n">
        <v>25858</v>
      </c>
      <c r="F21" s="122" t="n">
        <v>22641</v>
      </c>
      <c r="G21" s="208" t="n">
        <v>3217</v>
      </c>
      <c r="H21" s="209" t="n">
        <v>14.2</v>
      </c>
      <c r="I21" s="210" t="n">
        <v>39991</v>
      </c>
      <c r="J21" s="210" t="n">
        <v>42275</v>
      </c>
      <c r="K21" s="122" t="n">
        <v>900</v>
      </c>
      <c r="L21" s="123" t="n">
        <v>3907</v>
      </c>
      <c r="M21" s="123" t="n">
        <v>3340</v>
      </c>
      <c r="N21" s="125" t="n">
        <v>567</v>
      </c>
      <c r="O21" s="209" t="n">
        <v>17</v>
      </c>
      <c r="P21" s="213" t="n">
        <v>4902</v>
      </c>
      <c r="Q21" s="213" t="n">
        <v>5102</v>
      </c>
      <c r="R21" s="221" t="s">
        <v>25</v>
      </c>
      <c r="S21" s="222" t="s">
        <v>25</v>
      </c>
      <c r="T21" s="223" t="s">
        <v>25</v>
      </c>
      <c r="U21" s="224" t="s">
        <v>25</v>
      </c>
      <c r="V21" s="225" t="s">
        <v>25</v>
      </c>
      <c r="W21" s="226" t="s">
        <v>100</v>
      </c>
      <c r="X21" s="227" t="s">
        <v>100</v>
      </c>
    </row>
    <row r="22" s="103" customFormat="true" ht="13.5" hidden="false" customHeight="false" outlineLevel="0" collapsed="false">
      <c r="B22" s="81" t="s">
        <v>41</v>
      </c>
      <c r="C22" s="123" t="n">
        <v>12570447</v>
      </c>
      <c r="D22" s="123" t="n">
        <v>165</v>
      </c>
      <c r="E22" s="122" t="n">
        <v>76185</v>
      </c>
      <c r="F22" s="122" t="n">
        <v>78897</v>
      </c>
      <c r="G22" s="208" t="n">
        <v>-2712</v>
      </c>
      <c r="H22" s="209" t="n">
        <v>-3.4</v>
      </c>
      <c r="I22" s="210" t="n">
        <v>114320</v>
      </c>
      <c r="J22" s="210" t="n">
        <v>117715</v>
      </c>
      <c r="K22" s="122" t="n">
        <v>1713</v>
      </c>
      <c r="L22" s="123" t="n">
        <v>7338</v>
      </c>
      <c r="M22" s="123" t="n">
        <v>6703</v>
      </c>
      <c r="N22" s="125" t="n">
        <v>635</v>
      </c>
      <c r="O22" s="209" t="n">
        <v>9.5</v>
      </c>
      <c r="P22" s="213" t="n">
        <v>8662</v>
      </c>
      <c r="Q22" s="213" t="n">
        <v>8643</v>
      </c>
      <c r="R22" s="221" t="s">
        <v>25</v>
      </c>
      <c r="S22" s="222" t="s">
        <v>25</v>
      </c>
      <c r="T22" s="223" t="s">
        <v>25</v>
      </c>
      <c r="U22" s="224" t="s">
        <v>25</v>
      </c>
      <c r="V22" s="225" t="s">
        <v>25</v>
      </c>
      <c r="W22" s="226" t="s">
        <v>100</v>
      </c>
      <c r="X22" s="227" t="s">
        <v>100</v>
      </c>
    </row>
    <row r="23" s="103" customFormat="true" ht="13.5" hidden="false" customHeight="false" outlineLevel="0" collapsed="false">
      <c r="B23" s="81" t="s">
        <v>42</v>
      </c>
      <c r="C23" s="123" t="n">
        <v>7545759</v>
      </c>
      <c r="D23" s="123" t="n">
        <v>229</v>
      </c>
      <c r="E23" s="122" t="n">
        <v>32951</v>
      </c>
      <c r="F23" s="122" t="n">
        <v>31036</v>
      </c>
      <c r="G23" s="208" t="n">
        <v>1915</v>
      </c>
      <c r="H23" s="209" t="n">
        <v>6.2</v>
      </c>
      <c r="I23" s="210" t="n">
        <v>76250</v>
      </c>
      <c r="J23" s="210" t="n">
        <v>73486</v>
      </c>
      <c r="K23" s="122" t="n">
        <v>1593</v>
      </c>
      <c r="L23" s="123" t="n">
        <v>4737</v>
      </c>
      <c r="M23" s="123" t="n">
        <v>3886</v>
      </c>
      <c r="N23" s="125" t="n">
        <v>851</v>
      </c>
      <c r="O23" s="209" t="n">
        <v>21.9</v>
      </c>
      <c r="P23" s="213" t="n">
        <v>7736</v>
      </c>
      <c r="Q23" s="213" t="n">
        <v>7563</v>
      </c>
      <c r="R23" s="221" t="s">
        <v>25</v>
      </c>
      <c r="S23" s="222" t="s">
        <v>25</v>
      </c>
      <c r="T23" s="223" t="s">
        <v>25</v>
      </c>
      <c r="U23" s="228" t="s">
        <v>25</v>
      </c>
      <c r="V23" s="225" t="s">
        <v>25</v>
      </c>
      <c r="W23" s="226" t="s">
        <v>100</v>
      </c>
      <c r="X23" s="227" t="s">
        <v>100</v>
      </c>
    </row>
    <row r="24" s="103" customFormat="true" ht="13.5" hidden="false" customHeight="false" outlineLevel="0" collapsed="false">
      <c r="B24" s="93" t="s">
        <v>43</v>
      </c>
      <c r="C24" s="132" t="n">
        <v>124274326</v>
      </c>
      <c r="D24" s="132" t="n">
        <v>12534</v>
      </c>
      <c r="E24" s="132" t="n">
        <v>9915</v>
      </c>
      <c r="F24" s="132" t="n">
        <v>9393</v>
      </c>
      <c r="G24" s="95" t="n">
        <v>522</v>
      </c>
      <c r="H24" s="229" t="n">
        <v>5.6</v>
      </c>
      <c r="I24" s="230" t="n">
        <v>10393</v>
      </c>
      <c r="J24" s="230" t="n">
        <v>10764</v>
      </c>
      <c r="K24" s="132" t="n">
        <v>81497</v>
      </c>
      <c r="L24" s="132" t="n">
        <v>1525</v>
      </c>
      <c r="M24" s="132" t="n">
        <v>1490</v>
      </c>
      <c r="N24" s="95" t="n">
        <v>35</v>
      </c>
      <c r="O24" s="229" t="n">
        <v>2.3</v>
      </c>
      <c r="P24" s="231" t="n">
        <v>1693</v>
      </c>
      <c r="Q24" s="231" t="n">
        <v>1591</v>
      </c>
      <c r="R24" s="132" t="n">
        <v>1548724</v>
      </c>
      <c r="S24" s="232" t="n">
        <v>80.2</v>
      </c>
      <c r="T24" s="232" t="n">
        <v>87.9</v>
      </c>
      <c r="U24" s="229" t="n">
        <v>-7.7</v>
      </c>
      <c r="V24" s="229" t="n">
        <v>-8.8</v>
      </c>
      <c r="W24" s="233" t="n">
        <v>70</v>
      </c>
      <c r="X24" s="132" t="n">
        <v>73</v>
      </c>
    </row>
    <row r="25" s="103" customFormat="true" ht="13.5" hidden="false" customHeight="false" outlineLevel="0" collapsed="false">
      <c r="B25" s="81" t="s">
        <v>44</v>
      </c>
      <c r="C25" s="123" t="n">
        <v>19321446</v>
      </c>
      <c r="D25" s="123" t="n">
        <v>30</v>
      </c>
      <c r="E25" s="122" t="n">
        <v>644048</v>
      </c>
      <c r="F25" s="122" t="n">
        <v>739706</v>
      </c>
      <c r="G25" s="208" t="n">
        <v>-95658</v>
      </c>
      <c r="H25" s="209" t="n">
        <v>-12.9</v>
      </c>
      <c r="I25" s="210" t="n">
        <v>834582</v>
      </c>
      <c r="J25" s="210" t="n">
        <v>827055</v>
      </c>
      <c r="K25" s="122" t="n">
        <v>9097</v>
      </c>
      <c r="L25" s="123" t="n">
        <v>2124</v>
      </c>
      <c r="M25" s="123" t="n">
        <v>2747</v>
      </c>
      <c r="N25" s="125" t="n">
        <v>-623</v>
      </c>
      <c r="O25" s="209" t="n">
        <v>-22.7</v>
      </c>
      <c r="P25" s="213" t="n">
        <v>3239</v>
      </c>
      <c r="Q25" s="213" t="n">
        <v>2180</v>
      </c>
      <c r="R25" s="122" t="n">
        <v>306400</v>
      </c>
      <c r="S25" s="234" t="n">
        <v>63.1</v>
      </c>
      <c r="T25" s="234" t="n">
        <v>77.1</v>
      </c>
      <c r="U25" s="209" t="n">
        <v>-14</v>
      </c>
      <c r="V25" s="209" t="n">
        <v>-18.2</v>
      </c>
      <c r="W25" s="235" t="n">
        <v>75</v>
      </c>
      <c r="X25" s="236" t="n">
        <v>77</v>
      </c>
    </row>
    <row r="26" s="103" customFormat="true" ht="13.5" hidden="false" customHeight="false" outlineLevel="0" collapsed="false">
      <c r="B26" s="81" t="s">
        <v>45</v>
      </c>
      <c r="C26" s="123" t="n">
        <v>495224</v>
      </c>
      <c r="D26" s="123" t="n">
        <v>39</v>
      </c>
      <c r="E26" s="122" t="n">
        <v>12698</v>
      </c>
      <c r="F26" s="122" t="n">
        <v>15011</v>
      </c>
      <c r="G26" s="208" t="n">
        <v>-2313</v>
      </c>
      <c r="H26" s="209" t="n">
        <v>-15.4</v>
      </c>
      <c r="I26" s="210" t="n">
        <v>12813</v>
      </c>
      <c r="J26" s="210" t="n">
        <v>14124</v>
      </c>
      <c r="K26" s="122" t="n">
        <v>287</v>
      </c>
      <c r="L26" s="123" t="n">
        <v>1726</v>
      </c>
      <c r="M26" s="123" t="n">
        <v>2041</v>
      </c>
      <c r="N26" s="125" t="n">
        <v>-315</v>
      </c>
      <c r="O26" s="209" t="n">
        <v>-15.4</v>
      </c>
      <c r="P26" s="213" t="n">
        <v>1951</v>
      </c>
      <c r="Q26" s="213" t="n">
        <v>1952</v>
      </c>
      <c r="R26" s="122" t="n">
        <v>7108</v>
      </c>
      <c r="S26" s="234" t="n">
        <v>69.7</v>
      </c>
      <c r="T26" s="234" t="n">
        <v>75.3</v>
      </c>
      <c r="U26" s="209" t="n">
        <v>-5.6</v>
      </c>
      <c r="V26" s="209" t="n">
        <v>-7.4</v>
      </c>
      <c r="W26" s="235" t="n">
        <v>62</v>
      </c>
      <c r="X26" s="236" t="n">
        <v>64</v>
      </c>
    </row>
    <row r="27" s="103" customFormat="true" ht="13.5" hidden="false" customHeight="false" outlineLevel="0" collapsed="false">
      <c r="B27" s="81" t="s">
        <v>46</v>
      </c>
      <c r="C27" s="123" t="n">
        <v>1472382</v>
      </c>
      <c r="D27" s="123" t="n">
        <v>369</v>
      </c>
      <c r="E27" s="122" t="n">
        <v>3990</v>
      </c>
      <c r="F27" s="122" t="n">
        <v>3319</v>
      </c>
      <c r="G27" s="208" t="n">
        <v>671</v>
      </c>
      <c r="H27" s="209" t="n">
        <v>20.2</v>
      </c>
      <c r="I27" s="210" t="n">
        <v>4639</v>
      </c>
      <c r="J27" s="210" t="n">
        <v>4429</v>
      </c>
      <c r="K27" s="122" t="n">
        <v>1696</v>
      </c>
      <c r="L27" s="123" t="n">
        <v>868</v>
      </c>
      <c r="M27" s="123" t="n">
        <v>960</v>
      </c>
      <c r="N27" s="125" t="n">
        <v>-92</v>
      </c>
      <c r="O27" s="209" t="n">
        <v>-9.6</v>
      </c>
      <c r="P27" s="213" t="n">
        <v>1247</v>
      </c>
      <c r="Q27" s="213" t="n">
        <v>1140</v>
      </c>
      <c r="R27" s="122" t="n">
        <v>28324</v>
      </c>
      <c r="S27" s="234" t="n">
        <v>52</v>
      </c>
      <c r="T27" s="234" t="n">
        <v>47.8</v>
      </c>
      <c r="U27" s="209" t="n">
        <v>4.2</v>
      </c>
      <c r="V27" s="209" t="n">
        <v>8.8</v>
      </c>
      <c r="W27" s="235" t="n">
        <v>49</v>
      </c>
      <c r="X27" s="236" t="n">
        <v>51</v>
      </c>
    </row>
    <row r="28" s="103" customFormat="true" ht="13.5" hidden="false" customHeight="false" outlineLevel="0" collapsed="false">
      <c r="B28" s="81" t="s">
        <v>47</v>
      </c>
      <c r="C28" s="123" t="n">
        <v>866738</v>
      </c>
      <c r="D28" s="123" t="n">
        <v>200</v>
      </c>
      <c r="E28" s="122" t="n">
        <v>4334</v>
      </c>
      <c r="F28" s="122" t="n">
        <v>4592</v>
      </c>
      <c r="G28" s="208" t="n">
        <v>-258</v>
      </c>
      <c r="H28" s="209" t="n">
        <v>-5.6</v>
      </c>
      <c r="I28" s="210" t="n">
        <v>5976</v>
      </c>
      <c r="J28" s="210" t="n">
        <v>6339</v>
      </c>
      <c r="K28" s="122" t="n">
        <v>752</v>
      </c>
      <c r="L28" s="123" t="n">
        <v>1153</v>
      </c>
      <c r="M28" s="123" t="n">
        <v>1264</v>
      </c>
      <c r="N28" s="125" t="n">
        <v>-111</v>
      </c>
      <c r="O28" s="209" t="n">
        <v>-8.8</v>
      </c>
      <c r="P28" s="213" t="n">
        <v>1618</v>
      </c>
      <c r="Q28" s="213" t="n">
        <v>1579</v>
      </c>
      <c r="R28" s="122" t="n">
        <v>28527</v>
      </c>
      <c r="S28" s="234" t="n">
        <v>30.4</v>
      </c>
      <c r="T28" s="234" t="n">
        <v>32.4</v>
      </c>
      <c r="U28" s="209" t="n">
        <v>-2</v>
      </c>
      <c r="V28" s="209" t="n">
        <v>-6.2</v>
      </c>
      <c r="W28" s="235" t="n">
        <v>42</v>
      </c>
      <c r="X28" s="236" t="n">
        <v>44</v>
      </c>
    </row>
    <row r="29" s="103" customFormat="true" ht="13.5" hidden="false" customHeight="false" outlineLevel="0" collapsed="false">
      <c r="B29" s="81" t="s">
        <v>48</v>
      </c>
      <c r="C29" s="123" t="n">
        <v>4892322</v>
      </c>
      <c r="D29" s="123" t="n">
        <v>820</v>
      </c>
      <c r="E29" s="122" t="n">
        <v>5966</v>
      </c>
      <c r="F29" s="122" t="n">
        <v>4730</v>
      </c>
      <c r="G29" s="208" t="n">
        <v>1236</v>
      </c>
      <c r="H29" s="209" t="n">
        <v>26.1</v>
      </c>
      <c r="I29" s="210" t="n">
        <v>5936</v>
      </c>
      <c r="J29" s="210" t="n">
        <v>6539</v>
      </c>
      <c r="K29" s="122" t="n">
        <v>3191</v>
      </c>
      <c r="L29" s="123" t="n">
        <v>1533</v>
      </c>
      <c r="M29" s="123" t="n">
        <v>1292</v>
      </c>
      <c r="N29" s="125" t="n">
        <v>241</v>
      </c>
      <c r="O29" s="209" t="n">
        <v>18.7</v>
      </c>
      <c r="P29" s="213" t="n">
        <v>1577</v>
      </c>
      <c r="Q29" s="213" t="n">
        <v>1525</v>
      </c>
      <c r="R29" s="122" t="n">
        <v>90297</v>
      </c>
      <c r="S29" s="234" t="n">
        <v>54.2</v>
      </c>
      <c r="T29" s="234" t="n">
        <v>62.8</v>
      </c>
      <c r="U29" s="209" t="n">
        <v>-8.6</v>
      </c>
      <c r="V29" s="209" t="n">
        <v>-13.7</v>
      </c>
      <c r="W29" s="235" t="n">
        <v>53</v>
      </c>
      <c r="X29" s="236" t="n">
        <v>55</v>
      </c>
    </row>
    <row r="30" s="103" customFormat="true" ht="13.5" hidden="false" customHeight="false" outlineLevel="0" collapsed="false">
      <c r="B30" s="81" t="s">
        <v>49</v>
      </c>
      <c r="C30" s="123" t="n">
        <v>477401</v>
      </c>
      <c r="D30" s="123" t="n">
        <v>149</v>
      </c>
      <c r="E30" s="122" t="n">
        <v>3204</v>
      </c>
      <c r="F30" s="122" t="n">
        <v>3307</v>
      </c>
      <c r="G30" s="208" t="n">
        <v>-103</v>
      </c>
      <c r="H30" s="209" t="n">
        <v>-3.1</v>
      </c>
      <c r="I30" s="210" t="n">
        <v>4857</v>
      </c>
      <c r="J30" s="210" t="n">
        <v>5030</v>
      </c>
      <c r="K30" s="122" t="n">
        <v>434</v>
      </c>
      <c r="L30" s="123" t="n">
        <v>1100</v>
      </c>
      <c r="M30" s="123" t="n">
        <v>1228</v>
      </c>
      <c r="N30" s="125" t="n">
        <v>-128</v>
      </c>
      <c r="O30" s="209" t="n">
        <v>-10.4</v>
      </c>
      <c r="P30" s="213" t="n">
        <v>1444</v>
      </c>
      <c r="Q30" s="213" t="n">
        <v>1416</v>
      </c>
      <c r="R30" s="122" t="n">
        <v>11013</v>
      </c>
      <c r="S30" s="234" t="n">
        <v>43.3</v>
      </c>
      <c r="T30" s="234" t="n">
        <v>37.7</v>
      </c>
      <c r="U30" s="209" t="n">
        <v>5.6</v>
      </c>
      <c r="V30" s="209" t="n">
        <v>14.9</v>
      </c>
      <c r="W30" s="235" t="n">
        <v>48</v>
      </c>
      <c r="X30" s="236" t="n">
        <v>47</v>
      </c>
    </row>
    <row r="31" s="103" customFormat="true" ht="13.5" hidden="false" customHeight="false" outlineLevel="0" collapsed="false">
      <c r="B31" s="81" t="s">
        <v>50</v>
      </c>
      <c r="C31" s="123" t="n">
        <v>1455353</v>
      </c>
      <c r="D31" s="123" t="n">
        <v>313</v>
      </c>
      <c r="E31" s="122" t="n">
        <v>4650</v>
      </c>
      <c r="F31" s="122" t="n">
        <v>4930</v>
      </c>
      <c r="G31" s="208" t="n">
        <v>-280</v>
      </c>
      <c r="H31" s="209" t="n">
        <v>-5.7</v>
      </c>
      <c r="I31" s="210" t="n">
        <v>7382</v>
      </c>
      <c r="J31" s="210" t="n">
        <v>7178</v>
      </c>
      <c r="K31" s="122" t="n">
        <v>1257</v>
      </c>
      <c r="L31" s="123" t="n">
        <v>1158</v>
      </c>
      <c r="M31" s="123" t="n">
        <v>1154</v>
      </c>
      <c r="N31" s="125" t="n">
        <v>4</v>
      </c>
      <c r="O31" s="209" t="n">
        <v>0.3</v>
      </c>
      <c r="P31" s="213" t="n">
        <v>1567</v>
      </c>
      <c r="Q31" s="213" t="n">
        <v>1495</v>
      </c>
      <c r="R31" s="122" t="n">
        <v>24590</v>
      </c>
      <c r="S31" s="234" t="n">
        <v>59.2</v>
      </c>
      <c r="T31" s="234" t="n">
        <v>54.9</v>
      </c>
      <c r="U31" s="209" t="n">
        <v>4.3</v>
      </c>
      <c r="V31" s="209" t="n">
        <v>7.8</v>
      </c>
      <c r="W31" s="235" t="n">
        <v>56</v>
      </c>
      <c r="X31" s="236" t="n">
        <v>60</v>
      </c>
    </row>
    <row r="32" s="103" customFormat="true" ht="13.5" hidden="false" customHeight="false" outlineLevel="0" collapsed="false">
      <c r="B32" s="81" t="s">
        <v>51</v>
      </c>
      <c r="C32" s="123" t="n">
        <v>18559235</v>
      </c>
      <c r="D32" s="123" t="n">
        <v>419</v>
      </c>
      <c r="E32" s="122" t="n">
        <v>44294</v>
      </c>
      <c r="F32" s="122" t="n">
        <v>44145</v>
      </c>
      <c r="G32" s="208" t="n">
        <v>149</v>
      </c>
      <c r="H32" s="209" t="n">
        <v>0.3</v>
      </c>
      <c r="I32" s="210" t="n">
        <v>41619</v>
      </c>
      <c r="J32" s="210" t="n">
        <v>44371</v>
      </c>
      <c r="K32" s="122" t="n">
        <v>9153</v>
      </c>
      <c r="L32" s="123" t="n">
        <v>2028</v>
      </c>
      <c r="M32" s="123" t="n">
        <v>1548</v>
      </c>
      <c r="N32" s="125" t="n">
        <v>480</v>
      </c>
      <c r="O32" s="209" t="n">
        <v>31</v>
      </c>
      <c r="P32" s="213" t="n">
        <v>1992</v>
      </c>
      <c r="Q32" s="213" t="n">
        <v>1919</v>
      </c>
      <c r="R32" s="122" t="n">
        <v>181611</v>
      </c>
      <c r="S32" s="234" t="n">
        <v>102.2</v>
      </c>
      <c r="T32" s="234" t="n">
        <v>105</v>
      </c>
      <c r="U32" s="209" t="n">
        <v>-2.8</v>
      </c>
      <c r="V32" s="209" t="n">
        <v>-2.7</v>
      </c>
      <c r="W32" s="235" t="n">
        <v>94</v>
      </c>
      <c r="X32" s="236" t="n">
        <v>95</v>
      </c>
    </row>
    <row r="33" s="103" customFormat="true" ht="13.5" hidden="false" customHeight="false" outlineLevel="0" collapsed="false">
      <c r="B33" s="81" t="s">
        <v>52</v>
      </c>
      <c r="C33" s="123" t="n">
        <v>3612654</v>
      </c>
      <c r="D33" s="123" t="n">
        <v>783</v>
      </c>
      <c r="E33" s="122" t="n">
        <v>4614</v>
      </c>
      <c r="F33" s="122" t="n">
        <v>5211</v>
      </c>
      <c r="G33" s="208" t="n">
        <v>-597</v>
      </c>
      <c r="H33" s="209" t="n">
        <v>-11.5</v>
      </c>
      <c r="I33" s="210" t="n">
        <v>5813</v>
      </c>
      <c r="J33" s="210" t="n">
        <v>5531</v>
      </c>
      <c r="K33" s="122" t="n">
        <v>2241</v>
      </c>
      <c r="L33" s="123" t="n">
        <v>1612</v>
      </c>
      <c r="M33" s="123" t="n">
        <v>1840</v>
      </c>
      <c r="N33" s="125" t="n">
        <v>-228</v>
      </c>
      <c r="O33" s="209" t="n">
        <v>-12.4</v>
      </c>
      <c r="P33" s="213" t="n">
        <v>1950</v>
      </c>
      <c r="Q33" s="213" t="n">
        <v>1819</v>
      </c>
      <c r="R33" s="122" t="n">
        <v>40133</v>
      </c>
      <c r="S33" s="234" t="n">
        <v>90</v>
      </c>
      <c r="T33" s="234" t="n">
        <v>96.8</v>
      </c>
      <c r="U33" s="209" t="n">
        <v>-6.8</v>
      </c>
      <c r="V33" s="209" t="n">
        <v>-7</v>
      </c>
      <c r="W33" s="235" t="n">
        <v>91</v>
      </c>
      <c r="X33" s="236" t="n">
        <v>99</v>
      </c>
    </row>
    <row r="34" s="103" customFormat="true" ht="13.5" hidden="false" customHeight="false" outlineLevel="0" collapsed="false">
      <c r="B34" s="81" t="s">
        <v>53</v>
      </c>
      <c r="C34" s="123" t="n">
        <v>609234</v>
      </c>
      <c r="D34" s="123" t="n">
        <v>154</v>
      </c>
      <c r="E34" s="122" t="n">
        <v>3956</v>
      </c>
      <c r="F34" s="122" t="n">
        <v>3719</v>
      </c>
      <c r="G34" s="208" t="n">
        <v>237</v>
      </c>
      <c r="H34" s="209" t="n">
        <v>6.4</v>
      </c>
      <c r="I34" s="210" t="n">
        <v>4498</v>
      </c>
      <c r="J34" s="210" t="n">
        <v>4659</v>
      </c>
      <c r="K34" s="122" t="n">
        <v>613</v>
      </c>
      <c r="L34" s="123" t="n">
        <v>994</v>
      </c>
      <c r="M34" s="123" t="n">
        <v>950</v>
      </c>
      <c r="N34" s="125" t="n">
        <v>44</v>
      </c>
      <c r="O34" s="209" t="n">
        <v>4.6</v>
      </c>
      <c r="P34" s="213" t="n">
        <v>1151</v>
      </c>
      <c r="Q34" s="213" t="n">
        <v>1127</v>
      </c>
      <c r="R34" s="122" t="n">
        <v>8262</v>
      </c>
      <c r="S34" s="234" t="n">
        <v>73.7</v>
      </c>
      <c r="T34" s="234" t="n">
        <v>89.9</v>
      </c>
      <c r="U34" s="209" t="n">
        <v>-16.2</v>
      </c>
      <c r="V34" s="209" t="n">
        <v>-18</v>
      </c>
      <c r="W34" s="235" t="n">
        <v>98</v>
      </c>
      <c r="X34" s="236" t="n">
        <v>100</v>
      </c>
    </row>
    <row r="35" s="103" customFormat="true" ht="13.5" hidden="false" customHeight="false" outlineLevel="0" collapsed="false">
      <c r="B35" s="81" t="s">
        <v>54</v>
      </c>
      <c r="C35" s="123" t="n">
        <v>608460</v>
      </c>
      <c r="D35" s="123" t="n">
        <v>151</v>
      </c>
      <c r="E35" s="122" t="n">
        <v>4030</v>
      </c>
      <c r="F35" s="122" t="n">
        <v>2724</v>
      </c>
      <c r="G35" s="208" t="n">
        <v>1306</v>
      </c>
      <c r="H35" s="209" t="n">
        <v>47.9</v>
      </c>
      <c r="I35" s="210" t="n">
        <v>4233</v>
      </c>
      <c r="J35" s="210" t="n">
        <v>4134</v>
      </c>
      <c r="K35" s="122" t="n">
        <v>441</v>
      </c>
      <c r="L35" s="123" t="n">
        <v>1380</v>
      </c>
      <c r="M35" s="123" t="n">
        <v>1021</v>
      </c>
      <c r="N35" s="125" t="n">
        <v>359</v>
      </c>
      <c r="O35" s="209" t="n">
        <v>35.2</v>
      </c>
      <c r="P35" s="213" t="n">
        <v>1239</v>
      </c>
      <c r="Q35" s="213" t="n">
        <v>1148</v>
      </c>
      <c r="R35" s="122" t="n">
        <v>7834</v>
      </c>
      <c r="S35" s="234" t="n">
        <v>77.7</v>
      </c>
      <c r="T35" s="234" t="n">
        <v>73.4</v>
      </c>
      <c r="U35" s="209" t="n">
        <v>4.3</v>
      </c>
      <c r="V35" s="209" t="n">
        <v>5.9</v>
      </c>
      <c r="W35" s="235" t="n">
        <v>91</v>
      </c>
      <c r="X35" s="236" t="n">
        <v>97</v>
      </c>
    </row>
    <row r="36" s="103" customFormat="true" ht="13.5" hidden="false" customHeight="false" outlineLevel="0" collapsed="false">
      <c r="B36" s="81" t="s">
        <v>55</v>
      </c>
      <c r="C36" s="123" t="n">
        <v>675100</v>
      </c>
      <c r="D36" s="123" t="n">
        <v>202</v>
      </c>
      <c r="E36" s="122" t="n">
        <v>3342</v>
      </c>
      <c r="F36" s="122" t="n">
        <v>3269</v>
      </c>
      <c r="G36" s="208" t="n">
        <v>73</v>
      </c>
      <c r="H36" s="209" t="n">
        <v>2.2</v>
      </c>
      <c r="I36" s="210" t="n">
        <v>4084</v>
      </c>
      <c r="J36" s="210" t="n">
        <v>4380</v>
      </c>
      <c r="K36" s="122" t="n">
        <v>747</v>
      </c>
      <c r="L36" s="123" t="n">
        <v>904</v>
      </c>
      <c r="M36" s="123" t="n">
        <v>934</v>
      </c>
      <c r="N36" s="125" t="n">
        <v>-30</v>
      </c>
      <c r="O36" s="209" t="n">
        <v>-3.2</v>
      </c>
      <c r="P36" s="213" t="n">
        <v>1145</v>
      </c>
      <c r="Q36" s="213" t="n">
        <v>1095</v>
      </c>
      <c r="R36" s="122" t="n">
        <v>11899</v>
      </c>
      <c r="S36" s="234" t="n">
        <v>56.7</v>
      </c>
      <c r="T36" s="234" t="n">
        <v>55</v>
      </c>
      <c r="U36" s="209" t="n">
        <v>1.7</v>
      </c>
      <c r="V36" s="209" t="n">
        <v>3.1</v>
      </c>
      <c r="W36" s="235" t="n">
        <v>69</v>
      </c>
      <c r="X36" s="236" t="n">
        <v>71</v>
      </c>
    </row>
    <row r="37" s="103" customFormat="true" ht="13.5" hidden="false" customHeight="false" outlineLevel="0" collapsed="false">
      <c r="B37" s="81" t="s">
        <v>56</v>
      </c>
      <c r="C37" s="123" t="n">
        <v>2154488</v>
      </c>
      <c r="D37" s="123" t="n">
        <v>835</v>
      </c>
      <c r="E37" s="122" t="n">
        <v>2580</v>
      </c>
      <c r="F37" s="122" t="n">
        <v>2505</v>
      </c>
      <c r="G37" s="208" t="n">
        <v>75</v>
      </c>
      <c r="H37" s="209" t="n">
        <v>3</v>
      </c>
      <c r="I37" s="210" t="n">
        <v>2824</v>
      </c>
      <c r="J37" s="210" t="n">
        <v>2954</v>
      </c>
      <c r="K37" s="122" t="n">
        <v>4392</v>
      </c>
      <c r="L37" s="123" t="n">
        <v>491</v>
      </c>
      <c r="M37" s="123" t="n">
        <v>485</v>
      </c>
      <c r="N37" s="125" t="n">
        <v>6</v>
      </c>
      <c r="O37" s="209" t="n">
        <v>1.2</v>
      </c>
      <c r="P37" s="213" t="n">
        <v>599</v>
      </c>
      <c r="Q37" s="213" t="n">
        <v>593</v>
      </c>
      <c r="R37" s="122" t="n">
        <v>33668</v>
      </c>
      <c r="S37" s="234" t="n">
        <v>64</v>
      </c>
      <c r="T37" s="234" t="n">
        <v>63</v>
      </c>
      <c r="U37" s="209" t="n">
        <v>1</v>
      </c>
      <c r="V37" s="209" t="n">
        <v>1.6</v>
      </c>
      <c r="W37" s="235" t="n">
        <v>71</v>
      </c>
      <c r="X37" s="236" t="n">
        <v>71</v>
      </c>
    </row>
    <row r="38" s="103" customFormat="true" ht="13.5" hidden="false" customHeight="false" outlineLevel="0" collapsed="false">
      <c r="B38" s="81" t="s">
        <v>57</v>
      </c>
      <c r="C38" s="123" t="n">
        <v>503695</v>
      </c>
      <c r="D38" s="123" t="n">
        <v>266</v>
      </c>
      <c r="E38" s="122" t="n">
        <v>1894</v>
      </c>
      <c r="F38" s="122" t="n">
        <v>2343</v>
      </c>
      <c r="G38" s="208" t="n">
        <v>-449</v>
      </c>
      <c r="H38" s="209" t="n">
        <v>-19.2</v>
      </c>
      <c r="I38" s="210" t="n">
        <v>3231</v>
      </c>
      <c r="J38" s="210" t="n">
        <v>3190</v>
      </c>
      <c r="K38" s="122" t="n">
        <v>608</v>
      </c>
      <c r="L38" s="123" t="n">
        <v>828</v>
      </c>
      <c r="M38" s="123" t="n">
        <v>927</v>
      </c>
      <c r="N38" s="125" t="n">
        <v>-99</v>
      </c>
      <c r="O38" s="209" t="n">
        <v>-10.7</v>
      </c>
      <c r="P38" s="213" t="n">
        <v>1253</v>
      </c>
      <c r="Q38" s="213" t="n">
        <v>1211</v>
      </c>
      <c r="R38" s="122" t="n">
        <v>11479</v>
      </c>
      <c r="S38" s="234" t="n">
        <v>43.9</v>
      </c>
      <c r="T38" s="234" t="n">
        <v>55</v>
      </c>
      <c r="U38" s="209" t="n">
        <v>-11.1</v>
      </c>
      <c r="V38" s="209" t="n">
        <v>-20.2</v>
      </c>
      <c r="W38" s="235" t="n">
        <v>77</v>
      </c>
      <c r="X38" s="236" t="n">
        <v>81</v>
      </c>
    </row>
    <row r="39" s="103" customFormat="true" ht="13.5" hidden="false" customHeight="false" outlineLevel="0" collapsed="false">
      <c r="B39" s="237" t="s">
        <v>58</v>
      </c>
      <c r="C39" s="238" t="n">
        <v>11974187</v>
      </c>
      <c r="D39" s="238" t="n">
        <v>1503</v>
      </c>
      <c r="E39" s="239" t="n">
        <v>7967</v>
      </c>
      <c r="F39" s="239" t="n">
        <v>7824</v>
      </c>
      <c r="G39" s="240" t="n">
        <v>143</v>
      </c>
      <c r="H39" s="241" t="n">
        <v>1.8</v>
      </c>
      <c r="I39" s="242" t="n">
        <v>8416</v>
      </c>
      <c r="J39" s="242" t="n">
        <v>8356</v>
      </c>
      <c r="K39" s="122" t="n">
        <v>12721</v>
      </c>
      <c r="L39" s="238" t="n">
        <v>941</v>
      </c>
      <c r="M39" s="238" t="n">
        <v>920</v>
      </c>
      <c r="N39" s="243" t="n">
        <v>21</v>
      </c>
      <c r="O39" s="241" t="n">
        <v>2.3</v>
      </c>
      <c r="P39" s="244" t="n">
        <v>1066</v>
      </c>
      <c r="Q39" s="244" t="n">
        <v>986</v>
      </c>
      <c r="R39" s="239" t="n">
        <v>99313</v>
      </c>
      <c r="S39" s="245" t="n">
        <v>120.6</v>
      </c>
      <c r="T39" s="245" t="n">
        <v>118.1</v>
      </c>
      <c r="U39" s="241" t="n">
        <v>2.5</v>
      </c>
      <c r="V39" s="241" t="n">
        <v>2.1</v>
      </c>
      <c r="W39" s="246" t="n">
        <v>101</v>
      </c>
      <c r="X39" s="247" t="n">
        <v>103</v>
      </c>
    </row>
    <row r="40" s="103" customFormat="true" ht="13.5" hidden="false" customHeight="false" outlineLevel="0" collapsed="false">
      <c r="B40" s="81" t="s">
        <v>37</v>
      </c>
      <c r="C40" s="123" t="n">
        <v>14592719</v>
      </c>
      <c r="D40" s="123" t="n">
        <v>609</v>
      </c>
      <c r="E40" s="122" t="n">
        <v>23962</v>
      </c>
      <c r="F40" s="122" t="n">
        <v>25713</v>
      </c>
      <c r="G40" s="208" t="n">
        <v>-1751</v>
      </c>
      <c r="H40" s="209" t="n">
        <v>-6.8</v>
      </c>
      <c r="I40" s="210" t="n">
        <v>21287</v>
      </c>
      <c r="J40" s="210" t="n">
        <v>21734</v>
      </c>
      <c r="K40" s="122" t="n">
        <v>4564</v>
      </c>
      <c r="L40" s="123" t="n">
        <v>3197</v>
      </c>
      <c r="M40" s="123" t="n">
        <v>3356</v>
      </c>
      <c r="N40" s="125" t="n">
        <v>-159</v>
      </c>
      <c r="O40" s="209" t="n">
        <v>-4.7</v>
      </c>
      <c r="P40" s="213" t="n">
        <v>3023</v>
      </c>
      <c r="Q40" s="213" t="n">
        <v>3041</v>
      </c>
      <c r="R40" s="122" t="n">
        <v>31049</v>
      </c>
      <c r="S40" s="234" t="n">
        <v>470</v>
      </c>
      <c r="T40" s="234" t="n">
        <v>463</v>
      </c>
      <c r="U40" s="209" t="n">
        <v>7</v>
      </c>
      <c r="V40" s="209" t="n">
        <v>1.5</v>
      </c>
      <c r="W40" s="235" t="n">
        <v>50</v>
      </c>
      <c r="X40" s="236" t="n">
        <v>54</v>
      </c>
    </row>
    <row r="41" s="103" customFormat="true" ht="13.5" hidden="false" customHeight="false" outlineLevel="0" collapsed="false">
      <c r="B41" s="81" t="s">
        <v>59</v>
      </c>
      <c r="C41" s="123" t="n">
        <v>73670</v>
      </c>
      <c r="D41" s="123" t="n">
        <v>71</v>
      </c>
      <c r="E41" s="122" t="n">
        <v>1038</v>
      </c>
      <c r="F41" s="122" t="n">
        <v>1155</v>
      </c>
      <c r="G41" s="208" t="n">
        <v>-117</v>
      </c>
      <c r="H41" s="209" t="n">
        <v>-10.1</v>
      </c>
      <c r="I41" s="210" t="n">
        <v>1041</v>
      </c>
      <c r="J41" s="210" t="n">
        <v>1067</v>
      </c>
      <c r="K41" s="122" t="n">
        <v>135</v>
      </c>
      <c r="L41" s="123" t="n">
        <v>546</v>
      </c>
      <c r="M41" s="123" t="n">
        <v>554</v>
      </c>
      <c r="N41" s="125" t="n">
        <v>-8</v>
      </c>
      <c r="O41" s="209" t="n">
        <v>-1.4</v>
      </c>
      <c r="P41" s="213" t="n">
        <v>570</v>
      </c>
      <c r="Q41" s="213" t="n">
        <v>570</v>
      </c>
      <c r="R41" s="239" t="n">
        <v>5003</v>
      </c>
      <c r="S41" s="234" t="n">
        <v>14.7</v>
      </c>
      <c r="T41" s="234" t="n">
        <v>17.6</v>
      </c>
      <c r="U41" s="209" t="n">
        <v>-2.9</v>
      </c>
      <c r="V41" s="209" t="n">
        <v>-16.5</v>
      </c>
      <c r="W41" s="235" t="n">
        <v>19</v>
      </c>
      <c r="X41" s="236" t="n">
        <v>19</v>
      </c>
    </row>
    <row r="42" s="103" customFormat="true" ht="13.5" hidden="false" customHeight="false" outlineLevel="0" collapsed="false">
      <c r="B42" s="81" t="s">
        <v>60</v>
      </c>
      <c r="C42" s="123" t="n">
        <v>1690895</v>
      </c>
      <c r="D42" s="123" t="n">
        <v>421</v>
      </c>
      <c r="E42" s="122" t="n">
        <v>4016</v>
      </c>
      <c r="F42" s="122" t="n">
        <v>4742</v>
      </c>
      <c r="G42" s="208" t="n">
        <v>-726</v>
      </c>
      <c r="H42" s="209" t="n">
        <v>-15.3</v>
      </c>
      <c r="I42" s="210" t="n">
        <v>6403</v>
      </c>
      <c r="J42" s="210" t="n">
        <v>5930</v>
      </c>
      <c r="K42" s="122" t="n">
        <v>1327</v>
      </c>
      <c r="L42" s="123" t="n">
        <v>1274</v>
      </c>
      <c r="M42" s="123" t="n">
        <v>1446</v>
      </c>
      <c r="N42" s="125" t="n">
        <v>-172</v>
      </c>
      <c r="O42" s="209" t="n">
        <v>-11.9</v>
      </c>
      <c r="P42" s="213" t="n">
        <v>1696</v>
      </c>
      <c r="Q42" s="213" t="n">
        <v>1530</v>
      </c>
      <c r="R42" s="122" t="n">
        <v>64715</v>
      </c>
      <c r="S42" s="234" t="n">
        <v>26.1</v>
      </c>
      <c r="T42" s="234" t="n">
        <v>29</v>
      </c>
      <c r="U42" s="209" t="n">
        <v>-2.9</v>
      </c>
      <c r="V42" s="209" t="n">
        <v>-10</v>
      </c>
      <c r="W42" s="235" t="n">
        <v>24</v>
      </c>
      <c r="X42" s="236" t="n">
        <v>25</v>
      </c>
    </row>
    <row r="43" s="103" customFormat="true" ht="13.5" hidden="false" customHeight="false" outlineLevel="0" collapsed="false">
      <c r="B43" s="81" t="s">
        <v>61</v>
      </c>
      <c r="C43" s="123" t="n">
        <v>8537721</v>
      </c>
      <c r="D43" s="123" t="n">
        <v>562</v>
      </c>
      <c r="E43" s="122" t="n">
        <v>15192</v>
      </c>
      <c r="F43" s="122" t="n">
        <v>11948</v>
      </c>
      <c r="G43" s="208" t="n">
        <v>3244</v>
      </c>
      <c r="H43" s="209" t="n">
        <v>27.2</v>
      </c>
      <c r="I43" s="210" t="n">
        <v>13624</v>
      </c>
      <c r="J43" s="210" t="n">
        <v>13797</v>
      </c>
      <c r="K43" s="122" t="n">
        <v>3101</v>
      </c>
      <c r="L43" s="123" t="n">
        <v>2753</v>
      </c>
      <c r="M43" s="123" t="n">
        <v>2325</v>
      </c>
      <c r="N43" s="125" t="n">
        <v>428</v>
      </c>
      <c r="O43" s="209" t="n">
        <v>18.4</v>
      </c>
      <c r="P43" s="213" t="n">
        <v>2753</v>
      </c>
      <c r="Q43" s="213" t="n">
        <v>2571</v>
      </c>
      <c r="R43" s="122" t="n">
        <v>111933</v>
      </c>
      <c r="S43" s="234" t="n">
        <v>76.3</v>
      </c>
      <c r="T43" s="234" t="n">
        <v>81.5</v>
      </c>
      <c r="U43" s="209" t="n">
        <v>-5.2</v>
      </c>
      <c r="V43" s="209" t="n">
        <v>-6.4</v>
      </c>
      <c r="W43" s="235" t="n">
        <v>96</v>
      </c>
      <c r="X43" s="236" t="n">
        <v>108</v>
      </c>
    </row>
    <row r="44" s="103" customFormat="true" ht="13.5" hidden="false" customHeight="false" outlineLevel="0" collapsed="false">
      <c r="A44" s="248"/>
      <c r="B44" s="237" t="s">
        <v>62</v>
      </c>
      <c r="C44" s="238" t="n">
        <v>611502</v>
      </c>
      <c r="D44" s="238" t="n">
        <v>235</v>
      </c>
      <c r="E44" s="239" t="n">
        <v>2602</v>
      </c>
      <c r="F44" s="239" t="n">
        <v>3001</v>
      </c>
      <c r="G44" s="240" t="n">
        <v>-399</v>
      </c>
      <c r="H44" s="241" t="n">
        <v>-13.3</v>
      </c>
      <c r="I44" s="242" t="n">
        <v>6066</v>
      </c>
      <c r="J44" s="242" t="n">
        <v>6240</v>
      </c>
      <c r="K44" s="122" t="n">
        <v>764</v>
      </c>
      <c r="L44" s="238" t="n">
        <v>800</v>
      </c>
      <c r="M44" s="238" t="n">
        <v>1043</v>
      </c>
      <c r="N44" s="243" t="n">
        <v>-243</v>
      </c>
      <c r="O44" s="241" t="n">
        <v>-23.3</v>
      </c>
      <c r="P44" s="244" t="n">
        <v>1440</v>
      </c>
      <c r="Q44" s="244" t="n">
        <v>1356</v>
      </c>
      <c r="R44" s="239" t="n">
        <v>24102</v>
      </c>
      <c r="S44" s="245" t="n">
        <v>25.4</v>
      </c>
      <c r="T44" s="245" t="n">
        <v>33.8</v>
      </c>
      <c r="U44" s="241" t="n">
        <v>-8.4</v>
      </c>
      <c r="V44" s="241" t="n">
        <v>-24.9</v>
      </c>
      <c r="W44" s="246" t="n">
        <v>33</v>
      </c>
      <c r="X44" s="247" t="n">
        <v>36</v>
      </c>
    </row>
    <row r="45" s="103" customFormat="true" ht="13.5" hidden="false" customHeight="false" outlineLevel="0" collapsed="false">
      <c r="A45" s="248"/>
      <c r="B45" s="237" t="s">
        <v>63</v>
      </c>
      <c r="C45" s="238" t="n">
        <v>5769113</v>
      </c>
      <c r="D45" s="238" t="n">
        <v>1007</v>
      </c>
      <c r="E45" s="239" t="n">
        <v>5729</v>
      </c>
      <c r="F45" s="239" t="n">
        <v>4785</v>
      </c>
      <c r="G45" s="240" t="n">
        <v>944</v>
      </c>
      <c r="H45" s="241" t="n">
        <v>19.7</v>
      </c>
      <c r="I45" s="242" t="n">
        <v>7797</v>
      </c>
      <c r="J45" s="242" t="n">
        <v>8561</v>
      </c>
      <c r="K45" s="122" t="n">
        <v>4400</v>
      </c>
      <c r="L45" s="238" t="n">
        <v>1311</v>
      </c>
      <c r="M45" s="238" t="n">
        <v>1229</v>
      </c>
      <c r="N45" s="243" t="n">
        <v>82</v>
      </c>
      <c r="O45" s="241" t="n">
        <v>6.7</v>
      </c>
      <c r="P45" s="244" t="n">
        <v>1640</v>
      </c>
      <c r="Q45" s="244" t="n">
        <v>1624</v>
      </c>
      <c r="R45" s="239" t="n">
        <v>74499</v>
      </c>
      <c r="S45" s="245" t="n">
        <v>77.4</v>
      </c>
      <c r="T45" s="245" t="n">
        <v>85.9</v>
      </c>
      <c r="U45" s="241" t="n">
        <v>-8.5</v>
      </c>
      <c r="V45" s="241" t="n">
        <v>-9.9</v>
      </c>
      <c r="W45" s="246" t="n">
        <v>95</v>
      </c>
      <c r="X45" s="247" t="n">
        <v>97</v>
      </c>
    </row>
    <row r="46" s="103" customFormat="true" ht="13.5" hidden="false" customHeight="false" outlineLevel="0" collapsed="false">
      <c r="A46" s="248"/>
      <c r="B46" s="237" t="s">
        <v>64</v>
      </c>
      <c r="C46" s="238" t="n">
        <v>1431283</v>
      </c>
      <c r="D46" s="238" t="n">
        <v>188</v>
      </c>
      <c r="E46" s="239" t="n">
        <v>7613</v>
      </c>
      <c r="F46" s="239" t="n">
        <v>6725</v>
      </c>
      <c r="G46" s="240" t="n">
        <v>888</v>
      </c>
      <c r="H46" s="241" t="n">
        <v>13.2</v>
      </c>
      <c r="I46" s="242" t="n">
        <v>12060</v>
      </c>
      <c r="J46" s="242" t="n">
        <v>12745</v>
      </c>
      <c r="K46" s="122" t="n">
        <v>736</v>
      </c>
      <c r="L46" s="238" t="n">
        <v>1945</v>
      </c>
      <c r="M46" s="238" t="n">
        <v>1486</v>
      </c>
      <c r="N46" s="243" t="n">
        <v>459</v>
      </c>
      <c r="O46" s="241" t="n">
        <v>30.9</v>
      </c>
      <c r="P46" s="244" t="n">
        <v>2541</v>
      </c>
      <c r="Q46" s="244" t="n">
        <v>2565</v>
      </c>
      <c r="R46" s="239" t="n">
        <v>22863</v>
      </c>
      <c r="S46" s="245" t="n">
        <v>62.6</v>
      </c>
      <c r="T46" s="245" t="n">
        <v>40</v>
      </c>
      <c r="U46" s="241" t="n">
        <v>22.6</v>
      </c>
      <c r="V46" s="241" t="n">
        <v>56.5</v>
      </c>
      <c r="W46" s="246" t="n">
        <v>79</v>
      </c>
      <c r="X46" s="247" t="n">
        <v>90</v>
      </c>
    </row>
    <row r="47" s="103" customFormat="true" ht="13.5" hidden="false" customHeight="false" outlineLevel="0" collapsed="false">
      <c r="A47" s="248"/>
      <c r="B47" s="237" t="s">
        <v>65</v>
      </c>
      <c r="C47" s="238" t="n">
        <v>9252673</v>
      </c>
      <c r="D47" s="238" t="n">
        <v>626</v>
      </c>
      <c r="E47" s="239" t="n">
        <v>14781</v>
      </c>
      <c r="F47" s="239" t="n">
        <v>14518</v>
      </c>
      <c r="G47" s="240" t="n">
        <v>263</v>
      </c>
      <c r="H47" s="241" t="n">
        <v>1.8</v>
      </c>
      <c r="I47" s="242" t="n">
        <v>17062</v>
      </c>
      <c r="J47" s="242" t="n">
        <v>17484</v>
      </c>
      <c r="K47" s="122" t="n">
        <v>3936</v>
      </c>
      <c r="L47" s="238" t="n">
        <v>2351</v>
      </c>
      <c r="M47" s="238" t="n">
        <v>2212</v>
      </c>
      <c r="N47" s="243" t="n">
        <v>139</v>
      </c>
      <c r="O47" s="241" t="n">
        <v>6.3</v>
      </c>
      <c r="P47" s="244" t="n">
        <v>2613</v>
      </c>
      <c r="Q47" s="244" t="n">
        <v>2613</v>
      </c>
      <c r="R47" s="239" t="n">
        <v>13406</v>
      </c>
      <c r="S47" s="245" t="n">
        <v>690.2</v>
      </c>
      <c r="T47" s="245" t="n">
        <v>692.4</v>
      </c>
      <c r="U47" s="241" t="n">
        <v>-2.2</v>
      </c>
      <c r="V47" s="241" t="n">
        <v>-0.3</v>
      </c>
      <c r="W47" s="246" t="n">
        <v>144</v>
      </c>
      <c r="X47" s="247" t="n">
        <v>144</v>
      </c>
    </row>
    <row r="48" s="103" customFormat="true" ht="13.5" hidden="false" customHeight="false" outlineLevel="0" collapsed="false">
      <c r="A48" s="248"/>
      <c r="B48" s="237" t="s">
        <v>66</v>
      </c>
      <c r="C48" s="238" t="n">
        <v>4489965</v>
      </c>
      <c r="D48" s="238" t="n">
        <v>537</v>
      </c>
      <c r="E48" s="239" t="n">
        <v>8361</v>
      </c>
      <c r="F48" s="239" t="n">
        <v>6871</v>
      </c>
      <c r="G48" s="240" t="n">
        <v>1490</v>
      </c>
      <c r="H48" s="241" t="n">
        <v>21.7</v>
      </c>
      <c r="I48" s="242" t="n">
        <v>8149</v>
      </c>
      <c r="J48" s="242" t="n">
        <v>8733</v>
      </c>
      <c r="K48" s="122" t="n">
        <v>6458</v>
      </c>
      <c r="L48" s="238" t="n">
        <v>695</v>
      </c>
      <c r="M48" s="238" t="n">
        <v>612</v>
      </c>
      <c r="N48" s="243" t="n">
        <v>83</v>
      </c>
      <c r="O48" s="241" t="n">
        <v>13.6</v>
      </c>
      <c r="P48" s="244" t="n">
        <v>685</v>
      </c>
      <c r="Q48" s="244" t="n">
        <v>703</v>
      </c>
      <c r="R48" s="239" t="n">
        <v>51265</v>
      </c>
      <c r="S48" s="245" t="n">
        <v>87.6</v>
      </c>
      <c r="T48" s="245" t="n">
        <v>99.2</v>
      </c>
      <c r="U48" s="241" t="n">
        <v>-11.6</v>
      </c>
      <c r="V48" s="241" t="n">
        <v>-11.7</v>
      </c>
      <c r="W48" s="246" t="n">
        <v>56</v>
      </c>
      <c r="X48" s="247" t="n">
        <v>58</v>
      </c>
    </row>
    <row r="49" s="103" customFormat="true" ht="13.5" hidden="false" customHeight="false" outlineLevel="0" collapsed="false">
      <c r="A49" s="248"/>
      <c r="B49" s="237" t="s">
        <v>67</v>
      </c>
      <c r="C49" s="238" t="n">
        <v>1785607</v>
      </c>
      <c r="D49" s="238" t="n">
        <v>263</v>
      </c>
      <c r="E49" s="239" t="n">
        <v>6789</v>
      </c>
      <c r="F49" s="239" t="n">
        <v>7338</v>
      </c>
      <c r="G49" s="240" t="n">
        <v>-549</v>
      </c>
      <c r="H49" s="241" t="n">
        <v>-7.5</v>
      </c>
      <c r="I49" s="242" t="n">
        <v>9016</v>
      </c>
      <c r="J49" s="242" t="n">
        <v>8791</v>
      </c>
      <c r="K49" s="122" t="n">
        <v>1531</v>
      </c>
      <c r="L49" s="238" t="n">
        <v>1166</v>
      </c>
      <c r="M49" s="238" t="n">
        <v>1670</v>
      </c>
      <c r="N49" s="243" t="n">
        <v>-504</v>
      </c>
      <c r="O49" s="241" t="n">
        <v>-30.2</v>
      </c>
      <c r="P49" s="244" t="n">
        <v>1820</v>
      </c>
      <c r="Q49" s="244" t="n">
        <v>1689</v>
      </c>
      <c r="R49" s="239" t="n">
        <v>55022</v>
      </c>
      <c r="S49" s="245" t="n">
        <v>32.5</v>
      </c>
      <c r="T49" s="245" t="n">
        <v>45</v>
      </c>
      <c r="U49" s="241" t="n">
        <v>-12.5</v>
      </c>
      <c r="V49" s="241" t="n">
        <v>-27.8</v>
      </c>
      <c r="W49" s="246" t="n">
        <v>52</v>
      </c>
      <c r="X49" s="247" t="n">
        <v>57</v>
      </c>
    </row>
    <row r="50" s="103" customFormat="true" ht="13.5" hidden="false" customHeight="false" outlineLevel="0" collapsed="false">
      <c r="A50" s="248"/>
      <c r="B50" s="237" t="s">
        <v>68</v>
      </c>
      <c r="C50" s="238" t="n">
        <v>184341</v>
      </c>
      <c r="D50" s="238" t="n">
        <v>57</v>
      </c>
      <c r="E50" s="239" t="n">
        <v>3234</v>
      </c>
      <c r="F50" s="239" t="n">
        <v>3967</v>
      </c>
      <c r="G50" s="240" t="n">
        <v>-733</v>
      </c>
      <c r="H50" s="241" t="n">
        <v>-18.5</v>
      </c>
      <c r="I50" s="242" t="n">
        <v>6380</v>
      </c>
      <c r="J50" s="242" t="n">
        <v>5037</v>
      </c>
      <c r="K50" s="122" t="n">
        <v>216</v>
      </c>
      <c r="L50" s="238" t="n">
        <v>853</v>
      </c>
      <c r="M50" s="238" t="n">
        <v>928</v>
      </c>
      <c r="N50" s="243" t="n">
        <v>-75</v>
      </c>
      <c r="O50" s="241" t="n">
        <v>-8.1</v>
      </c>
      <c r="P50" s="244" t="n">
        <v>1464</v>
      </c>
      <c r="Q50" s="244" t="n">
        <v>1207</v>
      </c>
      <c r="R50" s="239" t="n">
        <v>3053</v>
      </c>
      <c r="S50" s="245" t="n">
        <v>60.4</v>
      </c>
      <c r="T50" s="245" t="n">
        <v>79.2</v>
      </c>
      <c r="U50" s="241" t="n">
        <v>-18.8</v>
      </c>
      <c r="V50" s="241" t="n">
        <v>-23.7</v>
      </c>
      <c r="W50" s="246" t="n">
        <v>76</v>
      </c>
      <c r="X50" s="247" t="n">
        <v>99</v>
      </c>
    </row>
    <row r="51" s="103" customFormat="true" ht="13.5" hidden="false" customHeight="false" outlineLevel="0" collapsed="false">
      <c r="A51" s="248"/>
      <c r="B51" s="237" t="s">
        <v>69</v>
      </c>
      <c r="C51" s="238" t="n">
        <v>801238</v>
      </c>
      <c r="D51" s="238" t="n">
        <v>197</v>
      </c>
      <c r="E51" s="239" t="n">
        <v>4067</v>
      </c>
      <c r="F51" s="239" t="n">
        <v>4820</v>
      </c>
      <c r="G51" s="240" t="n">
        <v>-753</v>
      </c>
      <c r="H51" s="241" t="n">
        <v>-15.6</v>
      </c>
      <c r="I51" s="242" t="n">
        <v>4823</v>
      </c>
      <c r="J51" s="242" t="n">
        <v>4752</v>
      </c>
      <c r="K51" s="122" t="n">
        <v>718</v>
      </c>
      <c r="L51" s="238" t="n">
        <v>1116</v>
      </c>
      <c r="M51" s="238" t="n">
        <v>1303</v>
      </c>
      <c r="N51" s="243" t="n">
        <v>-187</v>
      </c>
      <c r="O51" s="241" t="n">
        <v>-14.4</v>
      </c>
      <c r="P51" s="244" t="n">
        <v>1353</v>
      </c>
      <c r="Q51" s="244" t="n">
        <v>1346</v>
      </c>
      <c r="R51" s="239" t="n">
        <v>14581</v>
      </c>
      <c r="S51" s="245" t="n">
        <v>55</v>
      </c>
      <c r="T51" s="245" t="n">
        <v>63.5</v>
      </c>
      <c r="U51" s="241" t="n">
        <v>-8.5</v>
      </c>
      <c r="V51" s="241" t="n">
        <v>-13.4</v>
      </c>
      <c r="W51" s="246" t="n">
        <v>66</v>
      </c>
      <c r="X51" s="247" t="n">
        <v>67</v>
      </c>
    </row>
    <row r="52" s="103" customFormat="true" ht="13.5" hidden="false" customHeight="false" outlineLevel="0" collapsed="false">
      <c r="A52" s="248"/>
      <c r="B52" s="249" t="s">
        <v>70</v>
      </c>
      <c r="C52" s="250" t="n">
        <v>7375680</v>
      </c>
      <c r="D52" s="250" t="n">
        <v>1528</v>
      </c>
      <c r="E52" s="251" t="n">
        <v>4827</v>
      </c>
      <c r="F52" s="251" t="n">
        <v>4713</v>
      </c>
      <c r="G52" s="252" t="n">
        <v>114</v>
      </c>
      <c r="H52" s="253" t="n">
        <v>2.4</v>
      </c>
      <c r="I52" s="254" t="n">
        <v>5741</v>
      </c>
      <c r="J52" s="254" t="n">
        <v>5526</v>
      </c>
      <c r="K52" s="139" t="n">
        <v>5981</v>
      </c>
      <c r="L52" s="250" t="n">
        <v>1233</v>
      </c>
      <c r="M52" s="250" t="n">
        <v>1237</v>
      </c>
      <c r="N52" s="252" t="n">
        <v>-4</v>
      </c>
      <c r="O52" s="253" t="n">
        <v>-0.3</v>
      </c>
      <c r="P52" s="255" t="n">
        <v>1448</v>
      </c>
      <c r="Q52" s="255" t="n">
        <v>1326</v>
      </c>
      <c r="R52" s="251" t="n">
        <v>186775</v>
      </c>
      <c r="S52" s="256" t="n">
        <v>39.5</v>
      </c>
      <c r="T52" s="256" t="n">
        <v>46.7</v>
      </c>
      <c r="U52" s="253" t="n">
        <v>-7.2</v>
      </c>
      <c r="V52" s="253" t="n">
        <v>-15.4</v>
      </c>
      <c r="W52" s="257" t="n">
        <v>44</v>
      </c>
      <c r="X52" s="250" t="n">
        <v>49</v>
      </c>
    </row>
    <row r="53" s="103" customFormat="true" ht="13.5" hidden="false" customHeight="false" outlineLevel="0" collapsed="false">
      <c r="B53" s="143"/>
      <c r="C53" s="143"/>
      <c r="D53" s="143"/>
      <c r="G53" s="258"/>
      <c r="K53" s="103" t="n">
        <v>81497</v>
      </c>
      <c r="N53" s="259"/>
      <c r="P53" s="143"/>
      <c r="Q53" s="143"/>
      <c r="R53" s="124" t="n">
        <v>1548724</v>
      </c>
      <c r="S53" s="260"/>
      <c r="T53" s="260"/>
      <c r="U53" s="259"/>
      <c r="V53" s="143"/>
      <c r="W53" s="261"/>
      <c r="X53" s="143"/>
    </row>
    <row r="54" s="103" customFormat="true" ht="13.5" hidden="false" customHeight="false" outlineLevel="0" collapsed="false">
      <c r="G54" s="258"/>
      <c r="H54" s="262" t="s">
        <v>101</v>
      </c>
      <c r="N54" s="259"/>
      <c r="S54" s="263"/>
      <c r="T54" s="263"/>
      <c r="U54" s="259"/>
      <c r="V54" s="143"/>
      <c r="W54" s="261"/>
      <c r="X54" s="143"/>
    </row>
    <row r="55" s="103" customFormat="true" ht="13.5" hidden="false" customHeight="false" outlineLevel="0" collapsed="false">
      <c r="G55" s="258"/>
      <c r="N55" s="259"/>
      <c r="S55" s="263"/>
      <c r="T55" s="263"/>
      <c r="U55" s="258"/>
      <c r="W55" s="264"/>
    </row>
    <row r="56" s="103" customFormat="true" ht="13.5" hidden="false" customHeight="false" outlineLevel="0" collapsed="false">
      <c r="G56" s="258"/>
      <c r="N56" s="259"/>
      <c r="S56" s="263"/>
      <c r="T56" s="263"/>
      <c r="U56" s="258"/>
      <c r="W56" s="264"/>
    </row>
    <row r="57" s="103" customFormat="true" ht="13.5" hidden="false" customHeight="false" outlineLevel="0" collapsed="false">
      <c r="G57" s="258"/>
      <c r="N57" s="259"/>
      <c r="S57" s="263"/>
      <c r="T57" s="263"/>
      <c r="U57" s="258"/>
      <c r="W57" s="264"/>
    </row>
    <row r="58" s="103" customFormat="true" ht="13.5" hidden="false" customHeight="false" outlineLevel="0" collapsed="false">
      <c r="G58" s="258"/>
      <c r="N58" s="259"/>
      <c r="S58" s="263"/>
      <c r="T58" s="263"/>
      <c r="U58" s="258"/>
      <c r="W58" s="264"/>
    </row>
    <row r="59" s="103" customFormat="true" ht="13.5" hidden="false" customHeight="false" outlineLevel="0" collapsed="false">
      <c r="G59" s="258"/>
      <c r="N59" s="259"/>
      <c r="S59" s="263"/>
      <c r="T59" s="263"/>
      <c r="U59" s="258"/>
      <c r="W59" s="264"/>
    </row>
    <row r="60" s="103" customFormat="true" ht="13.5" hidden="false" customHeight="false" outlineLevel="0" collapsed="false">
      <c r="G60" s="258"/>
      <c r="N60" s="259"/>
      <c r="S60" s="263"/>
      <c r="T60" s="263"/>
      <c r="U60" s="258"/>
      <c r="W60" s="264"/>
    </row>
    <row r="61" s="103" customFormat="true" ht="13.5" hidden="false" customHeight="false" outlineLevel="0" collapsed="false">
      <c r="G61" s="258"/>
      <c r="N61" s="259"/>
      <c r="S61" s="263"/>
      <c r="T61" s="263"/>
      <c r="U61" s="258"/>
      <c r="W61" s="264"/>
    </row>
    <row r="62" s="103" customFormat="true" ht="13.5" hidden="false" customHeight="false" outlineLevel="0" collapsed="false">
      <c r="G62" s="258"/>
      <c r="N62" s="259"/>
      <c r="S62" s="263"/>
      <c r="T62" s="263"/>
      <c r="U62" s="258"/>
      <c r="W62" s="264"/>
    </row>
    <row r="63" s="103" customFormat="true" ht="13.5" hidden="false" customHeight="false" outlineLevel="0" collapsed="false">
      <c r="G63" s="258"/>
      <c r="N63" s="259"/>
      <c r="S63" s="263"/>
      <c r="T63" s="263"/>
      <c r="U63" s="258"/>
      <c r="W63" s="264"/>
    </row>
    <row r="64" s="103" customFormat="true" ht="13.5" hidden="false" customHeight="false" outlineLevel="0" collapsed="false">
      <c r="G64" s="258"/>
      <c r="N64" s="259"/>
      <c r="S64" s="263"/>
      <c r="T64" s="263"/>
      <c r="U64" s="258"/>
      <c r="W64" s="264"/>
    </row>
    <row r="65" s="103" customFormat="true" ht="13.5" hidden="false" customHeight="false" outlineLevel="0" collapsed="false">
      <c r="G65" s="258"/>
      <c r="N65" s="259"/>
      <c r="S65" s="263"/>
      <c r="T65" s="263"/>
      <c r="U65" s="258"/>
      <c r="W65" s="264"/>
    </row>
    <row r="66" s="103" customFormat="true" ht="13.5" hidden="false" customHeight="false" outlineLevel="0" collapsed="false">
      <c r="G66" s="258"/>
      <c r="N66" s="259"/>
      <c r="S66" s="263"/>
      <c r="T66" s="263"/>
      <c r="U66" s="258"/>
      <c r="W66" s="264"/>
    </row>
    <row r="67" s="103" customFormat="true" ht="13.5" hidden="false" customHeight="false" outlineLevel="0" collapsed="false">
      <c r="G67" s="258"/>
      <c r="N67" s="259"/>
      <c r="S67" s="263"/>
      <c r="T67" s="263"/>
      <c r="U67" s="258"/>
      <c r="W67" s="264"/>
    </row>
    <row r="68" s="103" customFormat="true" ht="13.5" hidden="false" customHeight="false" outlineLevel="0" collapsed="false">
      <c r="G68" s="258"/>
      <c r="N68" s="259"/>
      <c r="S68" s="263"/>
      <c r="T68" s="263"/>
      <c r="U68" s="258"/>
      <c r="W68" s="264"/>
    </row>
    <row r="69" s="103" customFormat="true" ht="13.5" hidden="false" customHeight="false" outlineLevel="0" collapsed="false">
      <c r="G69" s="258"/>
      <c r="N69" s="259"/>
      <c r="S69" s="263"/>
      <c r="T69" s="263"/>
      <c r="U69" s="258"/>
      <c r="W69" s="264"/>
    </row>
    <row r="70" s="103" customFormat="true" ht="13.5" hidden="false" customHeight="false" outlineLevel="0" collapsed="false">
      <c r="G70" s="258"/>
      <c r="N70" s="259"/>
      <c r="S70" s="263"/>
      <c r="T70" s="263"/>
      <c r="U70" s="258"/>
      <c r="W70" s="264"/>
    </row>
    <row r="71" s="103" customFormat="true" ht="13.5" hidden="false" customHeight="false" outlineLevel="0" collapsed="false">
      <c r="G71" s="258"/>
      <c r="N71" s="259"/>
      <c r="S71" s="263"/>
      <c r="T71" s="263"/>
      <c r="U71" s="258"/>
      <c r="W71" s="264"/>
    </row>
    <row r="72" s="103" customFormat="true" ht="13.5" hidden="false" customHeight="false" outlineLevel="0" collapsed="false">
      <c r="G72" s="258"/>
      <c r="N72" s="259"/>
      <c r="S72" s="263"/>
      <c r="T72" s="263"/>
      <c r="U72" s="258"/>
      <c r="W72" s="264"/>
    </row>
    <row r="73" s="103" customFormat="true" ht="13.5" hidden="false" customHeight="false" outlineLevel="0" collapsed="false">
      <c r="G73" s="258"/>
      <c r="N73" s="259"/>
      <c r="S73" s="263"/>
      <c r="T73" s="263"/>
      <c r="U73" s="258"/>
      <c r="W73" s="264"/>
    </row>
    <row r="74" s="103" customFormat="true" ht="13.5" hidden="false" customHeight="false" outlineLevel="0" collapsed="false">
      <c r="G74" s="258"/>
      <c r="N74" s="259"/>
      <c r="S74" s="263"/>
      <c r="T74" s="263"/>
      <c r="U74" s="258"/>
      <c r="W74" s="264"/>
    </row>
    <row r="75" s="103" customFormat="true" ht="13.5" hidden="false" customHeight="false" outlineLevel="0" collapsed="false">
      <c r="G75" s="258"/>
      <c r="N75" s="259"/>
      <c r="S75" s="263"/>
      <c r="T75" s="263"/>
      <c r="U75" s="258"/>
      <c r="W75" s="264"/>
    </row>
    <row r="76" s="103" customFormat="true" ht="13.5" hidden="false" customHeight="false" outlineLevel="0" collapsed="false">
      <c r="G76" s="258"/>
      <c r="N76" s="259"/>
      <c r="S76" s="263"/>
      <c r="T76" s="263"/>
      <c r="U76" s="258"/>
      <c r="W76" s="264"/>
    </row>
    <row r="77" s="103" customFormat="true" ht="13.5" hidden="false" customHeight="false" outlineLevel="0" collapsed="false">
      <c r="G77" s="258"/>
      <c r="N77" s="259"/>
      <c r="S77" s="263"/>
      <c r="T77" s="263"/>
      <c r="U77" s="258"/>
      <c r="W77" s="264"/>
    </row>
    <row r="78" s="103" customFormat="true" ht="13.5" hidden="false" customHeight="false" outlineLevel="0" collapsed="false">
      <c r="G78" s="258"/>
      <c r="N78" s="259"/>
      <c r="S78" s="263"/>
      <c r="T78" s="263"/>
      <c r="U78" s="258"/>
      <c r="W78" s="264"/>
    </row>
    <row r="79" s="103" customFormat="true" ht="13.5" hidden="false" customHeight="false" outlineLevel="0" collapsed="false">
      <c r="G79" s="258"/>
      <c r="N79" s="259"/>
      <c r="S79" s="263"/>
      <c r="T79" s="263"/>
      <c r="U79" s="258"/>
      <c r="W79" s="264"/>
    </row>
    <row r="80" s="103" customFormat="true" ht="13.5" hidden="false" customHeight="false" outlineLevel="0" collapsed="false">
      <c r="G80" s="258"/>
      <c r="N80" s="259"/>
      <c r="S80" s="263"/>
      <c r="T80" s="263"/>
      <c r="U80" s="258"/>
      <c r="W80" s="264"/>
    </row>
    <row r="81" s="103" customFormat="true" ht="13.5" hidden="false" customHeight="false" outlineLevel="0" collapsed="false">
      <c r="G81" s="258"/>
      <c r="N81" s="259"/>
      <c r="S81" s="263"/>
      <c r="T81" s="263"/>
      <c r="U81" s="258"/>
      <c r="W81" s="264"/>
    </row>
    <row r="82" s="103" customFormat="true" ht="13.5" hidden="false" customHeight="false" outlineLevel="0" collapsed="false">
      <c r="G82" s="258"/>
      <c r="N82" s="259"/>
      <c r="S82" s="263"/>
      <c r="T82" s="263"/>
      <c r="U82" s="258"/>
      <c r="W82" s="264"/>
    </row>
    <row r="83" s="103" customFormat="true" ht="13.5" hidden="false" customHeight="false" outlineLevel="0" collapsed="false">
      <c r="G83" s="258"/>
      <c r="N83" s="259"/>
      <c r="S83" s="263"/>
      <c r="T83" s="263"/>
      <c r="U83" s="258"/>
      <c r="W83" s="264"/>
    </row>
    <row r="84" s="103" customFormat="true" ht="13.5" hidden="false" customHeight="false" outlineLevel="0" collapsed="false">
      <c r="G84" s="258"/>
      <c r="N84" s="259"/>
      <c r="S84" s="263"/>
      <c r="T84" s="263"/>
      <c r="U84" s="258"/>
      <c r="W84" s="264"/>
    </row>
    <row r="85" s="103" customFormat="true" ht="13.5" hidden="false" customHeight="false" outlineLevel="0" collapsed="false">
      <c r="G85" s="258"/>
      <c r="N85" s="259"/>
      <c r="S85" s="263"/>
      <c r="T85" s="263"/>
      <c r="U85" s="258"/>
      <c r="W85" s="264"/>
    </row>
    <row r="86" s="103" customFormat="true" ht="13.5" hidden="false" customHeight="false" outlineLevel="0" collapsed="false">
      <c r="G86" s="258"/>
      <c r="N86" s="259"/>
      <c r="S86" s="263"/>
      <c r="T86" s="263"/>
      <c r="U86" s="258"/>
      <c r="W86" s="264"/>
    </row>
    <row r="87" s="103" customFormat="true" ht="13.5" hidden="false" customHeight="false" outlineLevel="0" collapsed="false">
      <c r="G87" s="258"/>
      <c r="N87" s="259"/>
      <c r="S87" s="263"/>
      <c r="T87" s="263"/>
      <c r="U87" s="258"/>
      <c r="W87" s="264"/>
    </row>
    <row r="88" s="103" customFormat="true" ht="13.5" hidden="false" customHeight="false" outlineLevel="0" collapsed="false">
      <c r="G88" s="258"/>
      <c r="N88" s="259"/>
      <c r="S88" s="263"/>
      <c r="T88" s="263"/>
      <c r="U88" s="258"/>
      <c r="W88" s="264"/>
    </row>
    <row r="89" s="103" customFormat="true" ht="13.5" hidden="false" customHeight="false" outlineLevel="0" collapsed="false">
      <c r="G89" s="258"/>
      <c r="N89" s="259"/>
      <c r="S89" s="263"/>
      <c r="T89" s="263"/>
      <c r="U89" s="258"/>
      <c r="W89" s="264"/>
    </row>
    <row r="90" s="103" customFormat="true" ht="13.5" hidden="false" customHeight="false" outlineLevel="0" collapsed="false">
      <c r="G90" s="258"/>
      <c r="N90" s="259"/>
      <c r="S90" s="263"/>
      <c r="T90" s="263"/>
      <c r="U90" s="258"/>
      <c r="W90" s="264"/>
    </row>
    <row r="91" s="103" customFormat="true" ht="13.5" hidden="false" customHeight="false" outlineLevel="0" collapsed="false">
      <c r="G91" s="258"/>
      <c r="N91" s="259"/>
      <c r="S91" s="263"/>
      <c r="T91" s="263"/>
      <c r="U91" s="258"/>
      <c r="W91" s="264"/>
    </row>
    <row r="92" s="103" customFormat="true" ht="13.5" hidden="false" customHeight="false" outlineLevel="0" collapsed="false">
      <c r="G92" s="258"/>
      <c r="N92" s="259"/>
      <c r="S92" s="263"/>
      <c r="T92" s="263"/>
      <c r="U92" s="258"/>
      <c r="W92" s="264"/>
    </row>
    <row r="93" s="103" customFormat="true" ht="13.5" hidden="false" customHeight="false" outlineLevel="0" collapsed="false">
      <c r="G93" s="258"/>
      <c r="N93" s="259"/>
      <c r="S93" s="263"/>
      <c r="T93" s="263"/>
      <c r="U93" s="258"/>
      <c r="W93" s="264"/>
    </row>
    <row r="94" s="103" customFormat="true" ht="13.5" hidden="false" customHeight="false" outlineLevel="0" collapsed="false">
      <c r="G94" s="258"/>
      <c r="N94" s="259"/>
      <c r="S94" s="263"/>
      <c r="T94" s="263"/>
      <c r="U94" s="258"/>
      <c r="W94" s="264"/>
    </row>
    <row r="95" s="103" customFormat="true" ht="13.5" hidden="false" customHeight="false" outlineLevel="0" collapsed="false">
      <c r="G95" s="258"/>
      <c r="N95" s="259"/>
      <c r="S95" s="263"/>
      <c r="T95" s="263"/>
      <c r="U95" s="258"/>
      <c r="W95" s="264"/>
    </row>
    <row r="96" s="103" customFormat="true" ht="13.5" hidden="false" customHeight="false" outlineLevel="0" collapsed="false">
      <c r="G96" s="258"/>
      <c r="N96" s="259"/>
      <c r="S96" s="263"/>
      <c r="T96" s="263"/>
      <c r="U96" s="258"/>
      <c r="W96" s="264"/>
    </row>
    <row r="97" s="103" customFormat="true" ht="13.5" hidden="false" customHeight="false" outlineLevel="0" collapsed="false">
      <c r="G97" s="258"/>
      <c r="N97" s="259"/>
      <c r="S97" s="263"/>
      <c r="T97" s="263"/>
      <c r="U97" s="258"/>
      <c r="W97" s="264"/>
    </row>
    <row r="98" s="103" customFormat="true" ht="13.5" hidden="false" customHeight="false" outlineLevel="0" collapsed="false">
      <c r="G98" s="258"/>
      <c r="N98" s="259"/>
      <c r="S98" s="263"/>
      <c r="T98" s="263"/>
      <c r="U98" s="258"/>
      <c r="W98" s="264"/>
    </row>
    <row r="99" s="103" customFormat="true" ht="13.5" hidden="false" customHeight="false" outlineLevel="0" collapsed="false">
      <c r="G99" s="258"/>
      <c r="N99" s="259"/>
      <c r="S99" s="263"/>
      <c r="T99" s="263"/>
      <c r="U99" s="258"/>
      <c r="W99" s="264"/>
    </row>
    <row r="100" s="103" customFormat="true" ht="13.5" hidden="false" customHeight="false" outlineLevel="0" collapsed="false">
      <c r="G100" s="258"/>
      <c r="N100" s="259"/>
      <c r="S100" s="263"/>
      <c r="T100" s="263"/>
      <c r="U100" s="258"/>
      <c r="W100" s="264"/>
    </row>
    <row r="101" s="103" customFormat="true" ht="13.5" hidden="false" customHeight="false" outlineLevel="0" collapsed="false">
      <c r="G101" s="258"/>
      <c r="N101" s="259"/>
      <c r="S101" s="263"/>
      <c r="T101" s="263"/>
      <c r="U101" s="258"/>
      <c r="W101" s="264"/>
    </row>
    <row r="102" s="103" customFormat="true" ht="13.5" hidden="false" customHeight="false" outlineLevel="0" collapsed="false">
      <c r="G102" s="258"/>
      <c r="N102" s="259"/>
      <c r="S102" s="263"/>
      <c r="T102" s="263"/>
      <c r="U102" s="258"/>
      <c r="W102" s="264"/>
    </row>
    <row r="103" s="103" customFormat="true" ht="13.5" hidden="false" customHeight="false" outlineLevel="0" collapsed="false">
      <c r="G103" s="258"/>
      <c r="N103" s="259"/>
      <c r="S103" s="263"/>
      <c r="T103" s="263"/>
      <c r="U103" s="258"/>
      <c r="W103" s="264"/>
    </row>
    <row r="104" s="103" customFormat="true" ht="13.5" hidden="false" customHeight="false" outlineLevel="0" collapsed="false">
      <c r="G104" s="258"/>
      <c r="N104" s="259"/>
      <c r="S104" s="263"/>
      <c r="T104" s="263"/>
      <c r="U104" s="258"/>
      <c r="W104" s="264"/>
    </row>
    <row r="105" s="103" customFormat="true" ht="13.5" hidden="false" customHeight="false" outlineLevel="0" collapsed="false">
      <c r="G105" s="258"/>
      <c r="N105" s="259"/>
      <c r="S105" s="263"/>
      <c r="T105" s="263"/>
      <c r="U105" s="258"/>
      <c r="W105" s="264"/>
    </row>
    <row r="106" s="103" customFormat="true" ht="13.5" hidden="false" customHeight="false" outlineLevel="0" collapsed="false">
      <c r="G106" s="258"/>
      <c r="N106" s="259"/>
      <c r="S106" s="263"/>
      <c r="T106" s="263"/>
      <c r="U106" s="258"/>
      <c r="W106" s="264"/>
    </row>
    <row r="107" s="103" customFormat="true" ht="13.5" hidden="false" customHeight="false" outlineLevel="0" collapsed="false">
      <c r="G107" s="258"/>
      <c r="N107" s="259"/>
      <c r="S107" s="263"/>
      <c r="T107" s="263"/>
      <c r="U107" s="258"/>
      <c r="W107" s="264"/>
    </row>
    <row r="108" s="103" customFormat="true" ht="13.5" hidden="false" customHeight="false" outlineLevel="0" collapsed="false">
      <c r="G108" s="258"/>
      <c r="N108" s="259"/>
      <c r="S108" s="263"/>
      <c r="T108" s="263"/>
      <c r="U108" s="258"/>
      <c r="W108" s="264"/>
    </row>
    <row r="109" s="103" customFormat="true" ht="13.5" hidden="false" customHeight="false" outlineLevel="0" collapsed="false">
      <c r="G109" s="258"/>
      <c r="N109" s="259"/>
      <c r="S109" s="263"/>
      <c r="T109" s="263"/>
      <c r="U109" s="258"/>
      <c r="W109" s="264"/>
    </row>
    <row r="110" s="103" customFormat="true" ht="13.5" hidden="false" customHeight="false" outlineLevel="0" collapsed="false">
      <c r="G110" s="258"/>
      <c r="N110" s="259"/>
      <c r="S110" s="263"/>
      <c r="T110" s="263"/>
      <c r="U110" s="258"/>
      <c r="W110" s="264"/>
    </row>
    <row r="111" s="103" customFormat="true" ht="13.5" hidden="false" customHeight="false" outlineLevel="0" collapsed="false">
      <c r="G111" s="258"/>
      <c r="N111" s="259"/>
      <c r="S111" s="263"/>
      <c r="T111" s="263"/>
      <c r="U111" s="258"/>
      <c r="W111" s="264"/>
    </row>
    <row r="112" s="103" customFormat="true" ht="13.5" hidden="false" customHeight="false" outlineLevel="0" collapsed="false">
      <c r="G112" s="258"/>
      <c r="N112" s="259"/>
      <c r="S112" s="263"/>
      <c r="T112" s="263"/>
      <c r="U112" s="258"/>
      <c r="W112" s="264"/>
    </row>
    <row r="113" s="103" customFormat="true" ht="13.5" hidden="false" customHeight="false" outlineLevel="0" collapsed="false">
      <c r="G113" s="258"/>
      <c r="N113" s="259"/>
      <c r="S113" s="263"/>
      <c r="T113" s="263"/>
      <c r="U113" s="258"/>
      <c r="W113" s="264"/>
    </row>
    <row r="114" s="103" customFormat="true" ht="13.5" hidden="false" customHeight="false" outlineLevel="0" collapsed="false">
      <c r="G114" s="258"/>
      <c r="N114" s="259"/>
      <c r="S114" s="263"/>
      <c r="T114" s="263"/>
      <c r="U114" s="258"/>
      <c r="W114" s="264"/>
    </row>
    <row r="115" s="103" customFormat="true" ht="13.5" hidden="false" customHeight="false" outlineLevel="0" collapsed="false">
      <c r="G115" s="258"/>
      <c r="N115" s="259"/>
      <c r="S115" s="263"/>
      <c r="T115" s="263"/>
      <c r="U115" s="258"/>
      <c r="W115" s="264"/>
    </row>
    <row r="116" s="103" customFormat="true" ht="13.5" hidden="false" customHeight="false" outlineLevel="0" collapsed="false">
      <c r="G116" s="258"/>
      <c r="N116" s="259"/>
      <c r="S116" s="263"/>
      <c r="T116" s="263"/>
      <c r="U116" s="258"/>
      <c r="W116" s="264"/>
    </row>
    <row r="117" s="103" customFormat="true" ht="13.5" hidden="false" customHeight="false" outlineLevel="0" collapsed="false">
      <c r="G117" s="258"/>
      <c r="N117" s="259"/>
      <c r="S117" s="263"/>
      <c r="T117" s="263"/>
      <c r="U117" s="258"/>
      <c r="W117" s="264"/>
    </row>
    <row r="118" s="103" customFormat="true" ht="13.5" hidden="false" customHeight="false" outlineLevel="0" collapsed="false">
      <c r="G118" s="258"/>
      <c r="N118" s="259"/>
      <c r="S118" s="263"/>
      <c r="T118" s="263"/>
      <c r="U118" s="258"/>
      <c r="W118" s="264"/>
    </row>
    <row r="119" s="103" customFormat="true" ht="13.5" hidden="false" customHeight="false" outlineLevel="0" collapsed="false">
      <c r="G119" s="258"/>
      <c r="N119" s="259"/>
      <c r="S119" s="263"/>
      <c r="T119" s="263"/>
      <c r="U119" s="258"/>
      <c r="W119" s="264"/>
    </row>
    <row r="120" s="103" customFormat="true" ht="13.5" hidden="false" customHeight="false" outlineLevel="0" collapsed="false">
      <c r="G120" s="258"/>
      <c r="N120" s="259"/>
      <c r="S120" s="263"/>
      <c r="T120" s="263"/>
      <c r="U120" s="258"/>
      <c r="W120" s="264"/>
    </row>
    <row r="121" s="103" customFormat="true" ht="13.5" hidden="false" customHeight="false" outlineLevel="0" collapsed="false">
      <c r="G121" s="258"/>
      <c r="N121" s="259"/>
      <c r="S121" s="263"/>
      <c r="T121" s="263"/>
      <c r="U121" s="258"/>
      <c r="W121" s="264"/>
    </row>
    <row r="122" s="103" customFormat="true" ht="13.5" hidden="false" customHeight="false" outlineLevel="0" collapsed="false">
      <c r="G122" s="258"/>
      <c r="N122" s="259"/>
      <c r="S122" s="263"/>
      <c r="T122" s="263"/>
      <c r="U122" s="258"/>
      <c r="W122" s="264"/>
    </row>
    <row r="123" s="103" customFormat="true" ht="13.5" hidden="false" customHeight="false" outlineLevel="0" collapsed="false">
      <c r="G123" s="258"/>
      <c r="N123" s="259"/>
      <c r="S123" s="263"/>
      <c r="T123" s="263"/>
      <c r="U123" s="258"/>
      <c r="W123" s="264"/>
    </row>
    <row r="124" s="103" customFormat="true" ht="13.5" hidden="false" customHeight="false" outlineLevel="0" collapsed="false">
      <c r="G124" s="258"/>
      <c r="N124" s="259"/>
      <c r="S124" s="263"/>
      <c r="T124" s="263"/>
      <c r="U124" s="258"/>
      <c r="W124" s="264"/>
    </row>
    <row r="125" s="103" customFormat="true" ht="13.5" hidden="false" customHeight="false" outlineLevel="0" collapsed="false">
      <c r="G125" s="258"/>
      <c r="N125" s="259"/>
      <c r="S125" s="263"/>
      <c r="T125" s="263"/>
      <c r="U125" s="258"/>
      <c r="W125" s="264"/>
    </row>
    <row r="126" s="103" customFormat="true" ht="13.5" hidden="false" customHeight="false" outlineLevel="0" collapsed="false">
      <c r="G126" s="258"/>
      <c r="N126" s="259"/>
      <c r="S126" s="263"/>
      <c r="T126" s="263"/>
      <c r="U126" s="258"/>
      <c r="W126" s="264"/>
    </row>
    <row r="127" s="103" customFormat="true" ht="13.5" hidden="false" customHeight="false" outlineLevel="0" collapsed="false">
      <c r="G127" s="258"/>
      <c r="N127" s="259"/>
      <c r="S127" s="263"/>
      <c r="T127" s="263"/>
      <c r="U127" s="258"/>
      <c r="W127" s="264"/>
    </row>
    <row r="128" s="103" customFormat="true" ht="13.5" hidden="false" customHeight="false" outlineLevel="0" collapsed="false">
      <c r="G128" s="258"/>
      <c r="N128" s="259"/>
      <c r="S128" s="263"/>
      <c r="T128" s="263"/>
      <c r="U128" s="258"/>
      <c r="W128" s="264"/>
    </row>
    <row r="129" s="103" customFormat="true" ht="13.5" hidden="false" customHeight="false" outlineLevel="0" collapsed="false">
      <c r="G129" s="258"/>
      <c r="N129" s="259"/>
      <c r="S129" s="263"/>
      <c r="T129" s="263"/>
      <c r="U129" s="258"/>
      <c r="W129" s="264"/>
    </row>
    <row r="130" s="103" customFormat="true" ht="13.5" hidden="false" customHeight="false" outlineLevel="0" collapsed="false">
      <c r="G130" s="258"/>
      <c r="N130" s="259"/>
      <c r="S130" s="263"/>
      <c r="T130" s="263"/>
      <c r="U130" s="258"/>
      <c r="W130" s="264"/>
    </row>
    <row r="131" s="103" customFormat="true" ht="13.5" hidden="false" customHeight="false" outlineLevel="0" collapsed="false">
      <c r="G131" s="258"/>
      <c r="N131" s="259"/>
      <c r="S131" s="263"/>
      <c r="T131" s="263"/>
      <c r="U131" s="258"/>
      <c r="W131" s="264"/>
    </row>
    <row r="132" s="103" customFormat="true" ht="13.5" hidden="false" customHeight="false" outlineLevel="0" collapsed="false">
      <c r="G132" s="258"/>
      <c r="N132" s="259"/>
      <c r="S132" s="263"/>
      <c r="T132" s="263"/>
      <c r="U132" s="258"/>
      <c r="W132" s="264"/>
    </row>
    <row r="133" s="103" customFormat="true" ht="13.5" hidden="false" customHeight="false" outlineLevel="0" collapsed="false">
      <c r="G133" s="258"/>
      <c r="N133" s="259"/>
      <c r="S133" s="263"/>
      <c r="T133" s="263"/>
      <c r="U133" s="258"/>
      <c r="W133" s="264"/>
    </row>
    <row r="134" s="103" customFormat="true" ht="13.5" hidden="false" customHeight="false" outlineLevel="0" collapsed="false">
      <c r="G134" s="258"/>
      <c r="N134" s="259"/>
      <c r="S134" s="263"/>
      <c r="T134" s="263"/>
      <c r="U134" s="258"/>
      <c r="W134" s="264"/>
    </row>
    <row r="135" s="103" customFormat="true" ht="13.5" hidden="false" customHeight="false" outlineLevel="0" collapsed="false">
      <c r="G135" s="258"/>
      <c r="N135" s="259"/>
      <c r="S135" s="263"/>
      <c r="T135" s="263"/>
      <c r="U135" s="258"/>
      <c r="W135" s="264"/>
    </row>
    <row r="136" s="103" customFormat="true" ht="13.5" hidden="false" customHeight="false" outlineLevel="0" collapsed="false">
      <c r="G136" s="258"/>
      <c r="N136" s="259"/>
      <c r="S136" s="263"/>
      <c r="T136" s="263"/>
      <c r="U136" s="258"/>
      <c r="W136" s="264"/>
    </row>
    <row r="137" s="103" customFormat="true" ht="13.5" hidden="false" customHeight="false" outlineLevel="0" collapsed="false">
      <c r="G137" s="258"/>
      <c r="N137" s="259"/>
      <c r="S137" s="263"/>
      <c r="T137" s="263"/>
      <c r="U137" s="258"/>
      <c r="W137" s="264"/>
    </row>
    <row r="138" s="103" customFormat="true" ht="13.5" hidden="false" customHeight="false" outlineLevel="0" collapsed="false">
      <c r="G138" s="258"/>
      <c r="N138" s="259"/>
      <c r="S138" s="263"/>
      <c r="T138" s="263"/>
      <c r="U138" s="258"/>
      <c r="W138" s="264"/>
    </row>
    <row r="139" s="103" customFormat="true" ht="13.5" hidden="false" customHeight="false" outlineLevel="0" collapsed="false">
      <c r="G139" s="258"/>
      <c r="N139" s="259"/>
      <c r="S139" s="263"/>
      <c r="T139" s="263"/>
      <c r="U139" s="258"/>
      <c r="W139" s="264"/>
    </row>
    <row r="140" s="103" customFormat="true" ht="13.5" hidden="false" customHeight="false" outlineLevel="0" collapsed="false">
      <c r="G140" s="258"/>
      <c r="N140" s="259"/>
      <c r="S140" s="263"/>
      <c r="T140" s="263"/>
      <c r="U140" s="258"/>
      <c r="W140" s="264"/>
    </row>
    <row r="141" s="103" customFormat="true" ht="13.5" hidden="false" customHeight="false" outlineLevel="0" collapsed="false">
      <c r="G141" s="258"/>
      <c r="N141" s="259"/>
      <c r="S141" s="263"/>
      <c r="T141" s="263"/>
      <c r="U141" s="258"/>
      <c r="W141" s="264"/>
    </row>
    <row r="142" s="103" customFormat="true" ht="13.5" hidden="false" customHeight="false" outlineLevel="0" collapsed="false">
      <c r="G142" s="258"/>
      <c r="N142" s="259"/>
      <c r="S142" s="263"/>
      <c r="T142" s="263"/>
      <c r="U142" s="258"/>
      <c r="W142" s="264"/>
    </row>
    <row r="143" s="103" customFormat="true" ht="13.5" hidden="false" customHeight="false" outlineLevel="0" collapsed="false">
      <c r="G143" s="258"/>
      <c r="N143" s="259"/>
      <c r="S143" s="263"/>
      <c r="T143" s="263"/>
      <c r="U143" s="258"/>
      <c r="W143" s="264"/>
    </row>
    <row r="144" s="103" customFormat="true" ht="13.5" hidden="false" customHeight="false" outlineLevel="0" collapsed="false">
      <c r="G144" s="258"/>
      <c r="N144" s="259"/>
      <c r="S144" s="263"/>
      <c r="T144" s="263"/>
      <c r="U144" s="258"/>
      <c r="W144" s="264"/>
    </row>
    <row r="145" s="103" customFormat="true" ht="13.5" hidden="false" customHeight="false" outlineLevel="0" collapsed="false">
      <c r="G145" s="258"/>
      <c r="N145" s="259"/>
      <c r="S145" s="263"/>
      <c r="T145" s="263"/>
      <c r="U145" s="258"/>
      <c r="W145" s="264"/>
    </row>
    <row r="146" s="103" customFormat="true" ht="13.5" hidden="false" customHeight="false" outlineLevel="0" collapsed="false">
      <c r="G146" s="258"/>
      <c r="N146" s="259"/>
      <c r="S146" s="263"/>
      <c r="T146" s="263"/>
      <c r="U146" s="258"/>
      <c r="W146" s="264"/>
    </row>
    <row r="147" s="103" customFormat="true" ht="13.5" hidden="false" customHeight="false" outlineLevel="0" collapsed="false">
      <c r="G147" s="258"/>
      <c r="N147" s="259"/>
      <c r="S147" s="263"/>
      <c r="T147" s="263"/>
      <c r="U147" s="258"/>
      <c r="W147" s="264"/>
    </row>
    <row r="148" s="103" customFormat="true" ht="13.5" hidden="false" customHeight="false" outlineLevel="0" collapsed="false">
      <c r="G148" s="258"/>
      <c r="N148" s="259"/>
      <c r="S148" s="263"/>
      <c r="T148" s="263"/>
      <c r="U148" s="258"/>
      <c r="W148" s="264"/>
    </row>
    <row r="149" s="103" customFormat="true" ht="13.5" hidden="false" customHeight="false" outlineLevel="0" collapsed="false">
      <c r="G149" s="258"/>
      <c r="N149" s="259"/>
      <c r="S149" s="263"/>
      <c r="T149" s="263"/>
      <c r="U149" s="258"/>
      <c r="W149" s="264"/>
    </row>
    <row r="150" s="103" customFormat="true" ht="13.5" hidden="false" customHeight="false" outlineLevel="0" collapsed="false">
      <c r="G150" s="258"/>
      <c r="N150" s="259"/>
      <c r="S150" s="263"/>
      <c r="T150" s="263"/>
      <c r="U150" s="258"/>
      <c r="W150" s="264"/>
    </row>
    <row r="151" s="103" customFormat="true" ht="13.5" hidden="false" customHeight="false" outlineLevel="0" collapsed="false">
      <c r="G151" s="258"/>
      <c r="N151" s="259"/>
      <c r="S151" s="263"/>
      <c r="T151" s="263"/>
      <c r="U151" s="258"/>
      <c r="W151" s="264"/>
    </row>
    <row r="152" s="103" customFormat="true" ht="13.5" hidden="false" customHeight="false" outlineLevel="0" collapsed="false">
      <c r="G152" s="258"/>
      <c r="N152" s="259"/>
      <c r="S152" s="263"/>
      <c r="T152" s="263"/>
      <c r="U152" s="258"/>
      <c r="W152" s="264"/>
    </row>
    <row r="153" s="103" customFormat="true" ht="13.5" hidden="false" customHeight="false" outlineLevel="0" collapsed="false">
      <c r="G153" s="258"/>
      <c r="N153" s="259"/>
      <c r="S153" s="263"/>
      <c r="T153" s="263"/>
      <c r="U153" s="258"/>
      <c r="W153" s="264"/>
    </row>
    <row r="154" s="103" customFormat="true" ht="13.5" hidden="false" customHeight="false" outlineLevel="0" collapsed="false">
      <c r="G154" s="258"/>
      <c r="N154" s="259"/>
      <c r="S154" s="263"/>
      <c r="T154" s="263"/>
      <c r="U154" s="258"/>
      <c r="W154" s="264"/>
    </row>
    <row r="155" s="103" customFormat="true" ht="13.5" hidden="false" customHeight="false" outlineLevel="0" collapsed="false">
      <c r="G155" s="258"/>
      <c r="N155" s="259"/>
      <c r="S155" s="263"/>
      <c r="T155" s="263"/>
      <c r="U155" s="258"/>
      <c r="W155" s="264"/>
    </row>
    <row r="156" s="103" customFormat="true" ht="13.5" hidden="false" customHeight="false" outlineLevel="0" collapsed="false">
      <c r="G156" s="258"/>
      <c r="N156" s="259"/>
      <c r="S156" s="263"/>
      <c r="T156" s="263"/>
      <c r="U156" s="258"/>
      <c r="W156" s="264"/>
    </row>
    <row r="157" s="103" customFormat="true" ht="13.5" hidden="false" customHeight="false" outlineLevel="0" collapsed="false">
      <c r="G157" s="258"/>
      <c r="N157" s="259"/>
      <c r="S157" s="263"/>
      <c r="T157" s="263"/>
      <c r="U157" s="258"/>
      <c r="W157" s="264"/>
    </row>
    <row r="158" s="103" customFormat="true" ht="13.5" hidden="false" customHeight="false" outlineLevel="0" collapsed="false">
      <c r="G158" s="258"/>
      <c r="N158" s="259"/>
      <c r="S158" s="263"/>
      <c r="T158" s="263"/>
      <c r="U158" s="258"/>
      <c r="W158" s="264"/>
    </row>
    <row r="159" s="103" customFormat="true" ht="13.5" hidden="false" customHeight="false" outlineLevel="0" collapsed="false">
      <c r="G159" s="258"/>
      <c r="N159" s="259"/>
      <c r="S159" s="263"/>
      <c r="T159" s="263"/>
      <c r="U159" s="258"/>
      <c r="W159" s="264"/>
    </row>
    <row r="160" s="103" customFormat="true" ht="13.5" hidden="false" customHeight="false" outlineLevel="0" collapsed="false">
      <c r="G160" s="258"/>
      <c r="N160" s="259"/>
      <c r="S160" s="263"/>
      <c r="T160" s="263"/>
      <c r="U160" s="258"/>
      <c r="W160" s="264"/>
    </row>
    <row r="161" s="103" customFormat="true" ht="13.5" hidden="false" customHeight="false" outlineLevel="0" collapsed="false">
      <c r="G161" s="258"/>
      <c r="N161" s="259"/>
      <c r="S161" s="263"/>
      <c r="T161" s="263"/>
      <c r="U161" s="258"/>
      <c r="W161" s="264"/>
    </row>
    <row r="162" s="103" customFormat="true" ht="13.5" hidden="false" customHeight="false" outlineLevel="0" collapsed="false">
      <c r="G162" s="258"/>
      <c r="N162" s="259"/>
      <c r="S162" s="263"/>
      <c r="T162" s="263"/>
      <c r="U162" s="258"/>
      <c r="W162" s="264"/>
    </row>
    <row r="163" s="103" customFormat="true" ht="13.5" hidden="false" customHeight="false" outlineLevel="0" collapsed="false">
      <c r="G163" s="258"/>
      <c r="N163" s="259"/>
      <c r="S163" s="263"/>
      <c r="T163" s="263"/>
      <c r="U163" s="258"/>
      <c r="W163" s="264"/>
    </row>
    <row r="164" s="103" customFormat="true" ht="13.5" hidden="false" customHeight="false" outlineLevel="0" collapsed="false">
      <c r="G164" s="258"/>
      <c r="N164" s="259"/>
      <c r="S164" s="263"/>
      <c r="T164" s="263"/>
      <c r="U164" s="258"/>
      <c r="W164" s="264"/>
    </row>
    <row r="165" s="103" customFormat="true" ht="13.5" hidden="false" customHeight="false" outlineLevel="0" collapsed="false">
      <c r="G165" s="258"/>
      <c r="N165" s="259"/>
      <c r="S165" s="263"/>
      <c r="T165" s="263"/>
      <c r="U165" s="258"/>
      <c r="W165" s="264"/>
    </row>
    <row r="166" s="103" customFormat="true" ht="13.5" hidden="false" customHeight="false" outlineLevel="0" collapsed="false">
      <c r="G166" s="258"/>
      <c r="N166" s="259"/>
      <c r="S166" s="263"/>
      <c r="T166" s="263"/>
      <c r="U166" s="258"/>
      <c r="W166" s="264"/>
    </row>
    <row r="167" s="103" customFormat="true" ht="13.5" hidden="false" customHeight="false" outlineLevel="0" collapsed="false">
      <c r="G167" s="258"/>
      <c r="N167" s="259"/>
      <c r="S167" s="263"/>
      <c r="T167" s="263"/>
      <c r="U167" s="258"/>
      <c r="W167" s="264"/>
    </row>
    <row r="168" s="103" customFormat="true" ht="13.5" hidden="false" customHeight="false" outlineLevel="0" collapsed="false">
      <c r="G168" s="258"/>
      <c r="N168" s="259"/>
      <c r="S168" s="263"/>
      <c r="T168" s="263"/>
      <c r="U168" s="258"/>
      <c r="W168" s="264"/>
    </row>
    <row r="169" s="103" customFormat="true" ht="13.5" hidden="false" customHeight="false" outlineLevel="0" collapsed="false">
      <c r="G169" s="258"/>
      <c r="N169" s="259"/>
      <c r="S169" s="263"/>
      <c r="T169" s="263"/>
      <c r="U169" s="258"/>
      <c r="W169" s="264"/>
    </row>
    <row r="170" s="103" customFormat="true" ht="13.5" hidden="false" customHeight="false" outlineLevel="0" collapsed="false">
      <c r="G170" s="258"/>
      <c r="N170" s="259"/>
      <c r="S170" s="263"/>
      <c r="T170" s="263"/>
      <c r="U170" s="258"/>
      <c r="W170" s="264"/>
    </row>
    <row r="171" s="103" customFormat="true" ht="13.5" hidden="false" customHeight="false" outlineLevel="0" collapsed="false">
      <c r="G171" s="258"/>
      <c r="N171" s="259"/>
      <c r="S171" s="263"/>
      <c r="T171" s="263"/>
      <c r="U171" s="258"/>
      <c r="W171" s="264"/>
    </row>
    <row r="172" s="103" customFormat="true" ht="13.5" hidden="false" customHeight="false" outlineLevel="0" collapsed="false">
      <c r="G172" s="258"/>
      <c r="N172" s="259"/>
      <c r="S172" s="263"/>
      <c r="T172" s="263"/>
      <c r="U172" s="258"/>
      <c r="W172" s="264"/>
    </row>
    <row r="173" s="103" customFormat="true" ht="13.5" hidden="false" customHeight="false" outlineLevel="0" collapsed="false">
      <c r="G173" s="258"/>
      <c r="N173" s="259"/>
      <c r="S173" s="263"/>
      <c r="T173" s="263"/>
      <c r="U173" s="258"/>
      <c r="W173" s="264"/>
    </row>
    <row r="174" s="103" customFormat="true" ht="13.5" hidden="false" customHeight="false" outlineLevel="0" collapsed="false">
      <c r="G174" s="258"/>
      <c r="N174" s="259"/>
      <c r="S174" s="263"/>
      <c r="T174" s="263"/>
      <c r="U174" s="258"/>
      <c r="W174" s="264"/>
    </row>
    <row r="175" s="103" customFormat="true" ht="13.5" hidden="false" customHeight="false" outlineLevel="0" collapsed="false">
      <c r="G175" s="258"/>
      <c r="N175" s="259"/>
      <c r="S175" s="263"/>
      <c r="T175" s="263"/>
      <c r="U175" s="258"/>
      <c r="W175" s="264"/>
    </row>
    <row r="176" s="103" customFormat="true" ht="13.5" hidden="false" customHeight="false" outlineLevel="0" collapsed="false">
      <c r="G176" s="258"/>
      <c r="N176" s="259"/>
      <c r="S176" s="263"/>
      <c r="T176" s="263"/>
      <c r="U176" s="258"/>
      <c r="W176" s="264"/>
    </row>
    <row r="177" s="103" customFormat="true" ht="13.5" hidden="false" customHeight="false" outlineLevel="0" collapsed="false">
      <c r="G177" s="258"/>
      <c r="N177" s="259"/>
      <c r="S177" s="263"/>
      <c r="T177" s="263"/>
      <c r="U177" s="258"/>
      <c r="W177" s="264"/>
    </row>
    <row r="178" s="103" customFormat="true" ht="13.5" hidden="false" customHeight="false" outlineLevel="0" collapsed="false">
      <c r="G178" s="258"/>
      <c r="N178" s="259"/>
      <c r="S178" s="263"/>
      <c r="T178" s="263"/>
      <c r="U178" s="258"/>
      <c r="W178" s="264"/>
    </row>
    <row r="179" s="103" customFormat="true" ht="13.5" hidden="false" customHeight="false" outlineLevel="0" collapsed="false">
      <c r="G179" s="258"/>
      <c r="N179" s="259"/>
      <c r="S179" s="263"/>
      <c r="T179" s="263"/>
      <c r="U179" s="258"/>
      <c r="W179" s="264"/>
    </row>
    <row r="180" s="103" customFormat="true" ht="13.5" hidden="false" customHeight="false" outlineLevel="0" collapsed="false">
      <c r="G180" s="258"/>
      <c r="N180" s="259"/>
      <c r="S180" s="263"/>
      <c r="T180" s="263"/>
      <c r="U180" s="258"/>
      <c r="W180" s="264"/>
    </row>
    <row r="181" s="103" customFormat="true" ht="13.5" hidden="false" customHeight="false" outlineLevel="0" collapsed="false">
      <c r="G181" s="258"/>
      <c r="N181" s="259"/>
      <c r="S181" s="263"/>
      <c r="T181" s="263"/>
      <c r="U181" s="258"/>
      <c r="W181" s="264"/>
    </row>
    <row r="182" s="103" customFormat="true" ht="13.5" hidden="false" customHeight="false" outlineLevel="0" collapsed="false">
      <c r="G182" s="258"/>
      <c r="N182" s="259"/>
      <c r="S182" s="263"/>
      <c r="T182" s="263"/>
      <c r="U182" s="258"/>
      <c r="W182" s="264"/>
    </row>
    <row r="183" s="103" customFormat="true" ht="13.5" hidden="false" customHeight="false" outlineLevel="0" collapsed="false">
      <c r="G183" s="258"/>
      <c r="N183" s="259"/>
      <c r="S183" s="263"/>
      <c r="T183" s="263"/>
      <c r="U183" s="258"/>
      <c r="W183" s="264"/>
    </row>
    <row r="184" s="103" customFormat="true" ht="13.5" hidden="false" customHeight="false" outlineLevel="0" collapsed="false">
      <c r="G184" s="258"/>
      <c r="N184" s="259"/>
      <c r="S184" s="263"/>
      <c r="T184" s="263"/>
      <c r="U184" s="258"/>
      <c r="W184" s="264"/>
    </row>
    <row r="185" s="103" customFormat="true" ht="13.5" hidden="false" customHeight="false" outlineLevel="0" collapsed="false">
      <c r="G185" s="258"/>
      <c r="N185" s="259"/>
      <c r="S185" s="263"/>
      <c r="T185" s="263"/>
      <c r="U185" s="258"/>
      <c r="W185" s="264"/>
    </row>
    <row r="186" s="103" customFormat="true" ht="13.5" hidden="false" customHeight="false" outlineLevel="0" collapsed="false">
      <c r="G186" s="258"/>
      <c r="N186" s="259"/>
      <c r="S186" s="263"/>
      <c r="T186" s="263"/>
      <c r="U186" s="258"/>
      <c r="W186" s="264"/>
    </row>
    <row r="187" s="103" customFormat="true" ht="13.5" hidden="false" customHeight="false" outlineLevel="0" collapsed="false">
      <c r="G187" s="258"/>
      <c r="N187" s="259"/>
      <c r="S187" s="263"/>
      <c r="T187" s="263"/>
      <c r="U187" s="258"/>
      <c r="W187" s="264"/>
    </row>
    <row r="188" s="103" customFormat="true" ht="13.5" hidden="false" customHeight="false" outlineLevel="0" collapsed="false">
      <c r="G188" s="258"/>
      <c r="N188" s="259"/>
      <c r="S188" s="263"/>
      <c r="T188" s="263"/>
      <c r="U188" s="258"/>
      <c r="W188" s="264"/>
    </row>
    <row r="189" s="103" customFormat="true" ht="13.5" hidden="false" customHeight="false" outlineLevel="0" collapsed="false">
      <c r="G189" s="258"/>
      <c r="N189" s="259"/>
      <c r="S189" s="263"/>
      <c r="T189" s="263"/>
      <c r="U189" s="258"/>
      <c r="W189" s="264"/>
    </row>
    <row r="190" s="103" customFormat="true" ht="13.5" hidden="false" customHeight="false" outlineLevel="0" collapsed="false">
      <c r="G190" s="258"/>
      <c r="N190" s="259"/>
      <c r="S190" s="263"/>
      <c r="T190" s="263"/>
      <c r="U190" s="258"/>
      <c r="W190" s="264"/>
    </row>
    <row r="191" s="103" customFormat="true" ht="13.5" hidden="false" customHeight="false" outlineLevel="0" collapsed="false">
      <c r="G191" s="258"/>
      <c r="N191" s="259"/>
      <c r="S191" s="263"/>
      <c r="T191" s="263"/>
      <c r="U191" s="258"/>
      <c r="W191" s="264"/>
    </row>
    <row r="192" s="103" customFormat="true" ht="13.5" hidden="false" customHeight="false" outlineLevel="0" collapsed="false">
      <c r="G192" s="258"/>
      <c r="N192" s="259"/>
      <c r="S192" s="263"/>
      <c r="T192" s="263"/>
      <c r="U192" s="258"/>
      <c r="W192" s="264"/>
    </row>
    <row r="193" s="103" customFormat="true" ht="13.5" hidden="false" customHeight="false" outlineLevel="0" collapsed="false">
      <c r="G193" s="258"/>
      <c r="N193" s="259"/>
      <c r="S193" s="263"/>
      <c r="T193" s="263"/>
      <c r="U193" s="258"/>
      <c r="W193" s="264"/>
    </row>
    <row r="194" s="103" customFormat="true" ht="13.5" hidden="false" customHeight="false" outlineLevel="0" collapsed="false">
      <c r="G194" s="258"/>
      <c r="N194" s="259"/>
      <c r="S194" s="263"/>
      <c r="T194" s="263"/>
      <c r="U194" s="258"/>
      <c r="W194" s="264"/>
    </row>
    <row r="195" s="103" customFormat="true" ht="13.5" hidden="false" customHeight="false" outlineLevel="0" collapsed="false">
      <c r="G195" s="258"/>
      <c r="N195" s="259"/>
      <c r="S195" s="263"/>
      <c r="T195" s="263"/>
      <c r="U195" s="258"/>
      <c r="W195" s="264"/>
    </row>
    <row r="196" s="103" customFormat="true" ht="13.5" hidden="false" customHeight="false" outlineLevel="0" collapsed="false">
      <c r="G196" s="258"/>
      <c r="N196" s="259"/>
      <c r="S196" s="263"/>
      <c r="T196" s="263"/>
      <c r="U196" s="258"/>
      <c r="W196" s="264"/>
    </row>
    <row r="197" s="103" customFormat="true" ht="13.5" hidden="false" customHeight="false" outlineLevel="0" collapsed="false">
      <c r="G197" s="258"/>
      <c r="N197" s="259"/>
      <c r="S197" s="263"/>
      <c r="T197" s="263"/>
      <c r="U197" s="258"/>
      <c r="W197" s="264"/>
    </row>
    <row r="198" s="103" customFormat="true" ht="13.5" hidden="false" customHeight="false" outlineLevel="0" collapsed="false">
      <c r="G198" s="258"/>
      <c r="N198" s="259"/>
      <c r="S198" s="263"/>
      <c r="T198" s="263"/>
      <c r="U198" s="258"/>
      <c r="W198" s="264"/>
    </row>
    <row r="199" s="103" customFormat="true" ht="13.5" hidden="false" customHeight="false" outlineLevel="0" collapsed="false">
      <c r="G199" s="258"/>
      <c r="N199" s="259"/>
      <c r="S199" s="263"/>
      <c r="T199" s="263"/>
      <c r="U199" s="258"/>
      <c r="W199" s="264"/>
    </row>
    <row r="200" s="103" customFormat="true" ht="13.5" hidden="false" customHeight="false" outlineLevel="0" collapsed="false">
      <c r="G200" s="258"/>
      <c r="N200" s="259"/>
      <c r="S200" s="263"/>
      <c r="T200" s="263"/>
      <c r="U200" s="258"/>
      <c r="W200" s="264"/>
    </row>
    <row r="201" s="103" customFormat="true" ht="13.5" hidden="false" customHeight="false" outlineLevel="0" collapsed="false">
      <c r="G201" s="258"/>
      <c r="N201" s="259"/>
      <c r="S201" s="263"/>
      <c r="T201" s="263"/>
      <c r="U201" s="258"/>
      <c r="W201" s="264"/>
    </row>
    <row r="202" s="103" customFormat="true" ht="13.5" hidden="false" customHeight="false" outlineLevel="0" collapsed="false">
      <c r="G202" s="258"/>
      <c r="N202" s="259"/>
      <c r="S202" s="263"/>
      <c r="T202" s="263"/>
      <c r="U202" s="258"/>
      <c r="W202" s="264"/>
    </row>
    <row r="203" s="103" customFormat="true" ht="13.5" hidden="false" customHeight="false" outlineLevel="0" collapsed="false">
      <c r="G203" s="258"/>
      <c r="N203" s="259"/>
      <c r="S203" s="263"/>
      <c r="T203" s="263"/>
      <c r="U203" s="258"/>
      <c r="W203" s="264"/>
    </row>
    <row r="204" s="103" customFormat="true" ht="13.5" hidden="false" customHeight="false" outlineLevel="0" collapsed="false">
      <c r="G204" s="258"/>
      <c r="N204" s="259"/>
      <c r="S204" s="263"/>
      <c r="T204" s="263"/>
      <c r="U204" s="258"/>
      <c r="W204" s="264"/>
    </row>
    <row r="205" s="103" customFormat="true" ht="13.5" hidden="false" customHeight="false" outlineLevel="0" collapsed="false">
      <c r="G205" s="258"/>
      <c r="N205" s="259"/>
      <c r="S205" s="263"/>
      <c r="T205" s="263"/>
      <c r="U205" s="258"/>
      <c r="W205" s="264"/>
    </row>
    <row r="206" s="103" customFormat="true" ht="13.5" hidden="false" customHeight="false" outlineLevel="0" collapsed="false">
      <c r="G206" s="258"/>
      <c r="N206" s="259"/>
      <c r="S206" s="263"/>
      <c r="T206" s="263"/>
      <c r="U206" s="258"/>
      <c r="W206" s="264"/>
    </row>
    <row r="207" s="103" customFormat="true" ht="13.5" hidden="false" customHeight="false" outlineLevel="0" collapsed="false">
      <c r="G207" s="258"/>
      <c r="N207" s="259"/>
      <c r="S207" s="263"/>
      <c r="T207" s="263"/>
      <c r="U207" s="258"/>
      <c r="W207" s="264"/>
    </row>
    <row r="208" s="103" customFormat="true" ht="13.5" hidden="false" customHeight="false" outlineLevel="0" collapsed="false">
      <c r="G208" s="258"/>
      <c r="N208" s="259"/>
      <c r="S208" s="263"/>
      <c r="T208" s="263"/>
      <c r="U208" s="258"/>
      <c r="W208" s="264"/>
    </row>
    <row r="209" s="103" customFormat="true" ht="13.5" hidden="false" customHeight="false" outlineLevel="0" collapsed="false">
      <c r="G209" s="258"/>
      <c r="N209" s="259"/>
      <c r="S209" s="263"/>
      <c r="T209" s="263"/>
      <c r="U209" s="258"/>
      <c r="W209" s="264"/>
    </row>
    <row r="210" s="103" customFormat="true" ht="13.5" hidden="false" customHeight="false" outlineLevel="0" collapsed="false">
      <c r="G210" s="258"/>
      <c r="N210" s="259"/>
      <c r="S210" s="263"/>
      <c r="T210" s="263"/>
      <c r="U210" s="258"/>
      <c r="W210" s="264"/>
    </row>
    <row r="211" s="103" customFormat="true" ht="13.5" hidden="false" customHeight="false" outlineLevel="0" collapsed="false">
      <c r="G211" s="258"/>
      <c r="N211" s="259"/>
      <c r="S211" s="263"/>
      <c r="T211" s="263"/>
      <c r="U211" s="258"/>
      <c r="W211" s="264"/>
    </row>
    <row r="212" s="103" customFormat="true" ht="13.5" hidden="false" customHeight="false" outlineLevel="0" collapsed="false">
      <c r="G212" s="258"/>
      <c r="N212" s="259"/>
      <c r="S212" s="263"/>
      <c r="T212" s="263"/>
      <c r="U212" s="258"/>
      <c r="W212" s="264"/>
    </row>
    <row r="213" s="103" customFormat="true" ht="13.5" hidden="false" customHeight="false" outlineLevel="0" collapsed="false">
      <c r="G213" s="258"/>
      <c r="N213" s="259"/>
      <c r="S213" s="263"/>
      <c r="T213" s="263"/>
      <c r="U213" s="258"/>
      <c r="W213" s="264"/>
    </row>
    <row r="214" s="103" customFormat="true" ht="13.5" hidden="false" customHeight="false" outlineLevel="0" collapsed="false">
      <c r="G214" s="258"/>
      <c r="N214" s="259"/>
      <c r="S214" s="263"/>
      <c r="T214" s="263"/>
      <c r="U214" s="258"/>
      <c r="W214" s="264"/>
    </row>
    <row r="215" s="103" customFormat="true" ht="13.5" hidden="false" customHeight="false" outlineLevel="0" collapsed="false">
      <c r="G215" s="258"/>
      <c r="N215" s="259"/>
      <c r="S215" s="263"/>
      <c r="T215" s="263"/>
      <c r="U215" s="258"/>
      <c r="W215" s="264"/>
    </row>
    <row r="216" s="103" customFormat="true" ht="13.5" hidden="false" customHeight="false" outlineLevel="0" collapsed="false">
      <c r="G216" s="258"/>
      <c r="N216" s="259"/>
      <c r="S216" s="263"/>
      <c r="T216" s="263"/>
      <c r="U216" s="258"/>
      <c r="W216" s="264"/>
    </row>
    <row r="217" s="103" customFormat="true" ht="13.5" hidden="false" customHeight="false" outlineLevel="0" collapsed="false">
      <c r="G217" s="258"/>
      <c r="N217" s="259"/>
      <c r="S217" s="263"/>
      <c r="T217" s="263"/>
      <c r="U217" s="258"/>
      <c r="W217" s="264"/>
    </row>
    <row r="218" s="103" customFormat="true" ht="13.5" hidden="false" customHeight="false" outlineLevel="0" collapsed="false">
      <c r="G218" s="258"/>
      <c r="N218" s="259"/>
      <c r="S218" s="263"/>
      <c r="T218" s="263"/>
      <c r="U218" s="258"/>
      <c r="W218" s="264"/>
    </row>
    <row r="219" s="103" customFormat="true" ht="13.5" hidden="false" customHeight="false" outlineLevel="0" collapsed="false">
      <c r="G219" s="258"/>
      <c r="N219" s="259"/>
      <c r="S219" s="263"/>
      <c r="T219" s="263"/>
      <c r="U219" s="258"/>
      <c r="W219" s="264"/>
    </row>
    <row r="220" s="103" customFormat="true" ht="13.5" hidden="false" customHeight="false" outlineLevel="0" collapsed="false">
      <c r="G220" s="258"/>
      <c r="N220" s="259"/>
      <c r="S220" s="263"/>
      <c r="T220" s="263"/>
      <c r="U220" s="258"/>
      <c r="W220" s="264"/>
    </row>
    <row r="221" s="103" customFormat="true" ht="13.5" hidden="false" customHeight="false" outlineLevel="0" collapsed="false">
      <c r="G221" s="258"/>
      <c r="N221" s="259"/>
      <c r="S221" s="263"/>
      <c r="T221" s="263"/>
      <c r="U221" s="258"/>
      <c r="W221" s="264"/>
    </row>
    <row r="222" s="103" customFormat="true" ht="13.5" hidden="false" customHeight="false" outlineLevel="0" collapsed="false">
      <c r="G222" s="258"/>
      <c r="N222" s="259"/>
      <c r="S222" s="263"/>
      <c r="T222" s="263"/>
      <c r="U222" s="258"/>
      <c r="W222" s="264"/>
    </row>
    <row r="223" s="103" customFormat="true" ht="13.5" hidden="false" customHeight="false" outlineLevel="0" collapsed="false">
      <c r="G223" s="258"/>
      <c r="N223" s="259"/>
      <c r="S223" s="263"/>
      <c r="T223" s="263"/>
      <c r="U223" s="258"/>
      <c r="W223" s="264"/>
    </row>
    <row r="224" s="103" customFormat="true" ht="13.5" hidden="false" customHeight="false" outlineLevel="0" collapsed="false">
      <c r="G224" s="258"/>
      <c r="N224" s="259"/>
      <c r="S224" s="263"/>
      <c r="T224" s="263"/>
      <c r="U224" s="258"/>
      <c r="W224" s="264"/>
    </row>
    <row r="225" s="103" customFormat="true" ht="13.5" hidden="false" customHeight="false" outlineLevel="0" collapsed="false">
      <c r="G225" s="258"/>
      <c r="N225" s="259"/>
      <c r="S225" s="263"/>
      <c r="T225" s="263"/>
      <c r="U225" s="258"/>
      <c r="W225" s="264"/>
    </row>
    <row r="226" s="103" customFormat="true" ht="13.5" hidden="false" customHeight="false" outlineLevel="0" collapsed="false">
      <c r="G226" s="258"/>
      <c r="N226" s="259"/>
      <c r="S226" s="263"/>
      <c r="T226" s="263"/>
      <c r="U226" s="258"/>
      <c r="W226" s="264"/>
    </row>
    <row r="227" s="103" customFormat="true" ht="13.5" hidden="false" customHeight="false" outlineLevel="0" collapsed="false">
      <c r="G227" s="258"/>
      <c r="N227" s="259"/>
      <c r="S227" s="263"/>
      <c r="T227" s="263"/>
      <c r="U227" s="258"/>
      <c r="W227" s="264"/>
    </row>
    <row r="228" s="103" customFormat="true" ht="13.5" hidden="false" customHeight="false" outlineLevel="0" collapsed="false">
      <c r="G228" s="258"/>
      <c r="N228" s="259"/>
      <c r="S228" s="263"/>
      <c r="T228" s="263"/>
      <c r="U228" s="258"/>
      <c r="W228" s="264"/>
    </row>
    <row r="229" s="103" customFormat="true" ht="13.5" hidden="false" customHeight="false" outlineLevel="0" collapsed="false">
      <c r="G229" s="258"/>
      <c r="N229" s="259"/>
      <c r="S229" s="263"/>
      <c r="T229" s="263"/>
      <c r="U229" s="258"/>
      <c r="W229" s="264"/>
    </row>
    <row r="230" s="103" customFormat="true" ht="13.5" hidden="false" customHeight="false" outlineLevel="0" collapsed="false">
      <c r="G230" s="258"/>
      <c r="N230" s="259"/>
      <c r="S230" s="263"/>
      <c r="T230" s="263"/>
      <c r="U230" s="258"/>
      <c r="W230" s="264"/>
    </row>
    <row r="231" s="103" customFormat="true" ht="13.5" hidden="false" customHeight="false" outlineLevel="0" collapsed="false">
      <c r="G231" s="258"/>
      <c r="N231" s="259"/>
      <c r="S231" s="263"/>
      <c r="T231" s="263"/>
      <c r="U231" s="258"/>
      <c r="W231" s="264"/>
    </row>
    <row r="232" s="103" customFormat="true" ht="13.5" hidden="false" customHeight="false" outlineLevel="0" collapsed="false">
      <c r="G232" s="258"/>
      <c r="N232" s="259"/>
      <c r="S232" s="263"/>
      <c r="T232" s="263"/>
      <c r="U232" s="258"/>
      <c r="W232" s="264"/>
    </row>
    <row r="233" s="103" customFormat="true" ht="13.5" hidden="false" customHeight="false" outlineLevel="0" collapsed="false">
      <c r="G233" s="258"/>
      <c r="N233" s="259"/>
      <c r="S233" s="263"/>
      <c r="T233" s="263"/>
      <c r="U233" s="258"/>
      <c r="W233" s="264"/>
    </row>
    <row r="234" s="103" customFormat="true" ht="13.5" hidden="false" customHeight="false" outlineLevel="0" collapsed="false">
      <c r="G234" s="258"/>
      <c r="N234" s="259"/>
      <c r="S234" s="263"/>
      <c r="T234" s="263"/>
      <c r="U234" s="258"/>
      <c r="W234" s="264"/>
    </row>
    <row r="235" s="103" customFormat="true" ht="13.5" hidden="false" customHeight="false" outlineLevel="0" collapsed="false">
      <c r="G235" s="258"/>
      <c r="N235" s="259"/>
      <c r="S235" s="263"/>
      <c r="T235" s="263"/>
      <c r="U235" s="258"/>
      <c r="W235" s="264"/>
    </row>
    <row r="236" s="103" customFormat="true" ht="13.5" hidden="false" customHeight="false" outlineLevel="0" collapsed="false">
      <c r="G236" s="258"/>
      <c r="N236" s="259"/>
      <c r="S236" s="263"/>
      <c r="T236" s="263"/>
      <c r="U236" s="258"/>
      <c r="W236" s="264"/>
    </row>
    <row r="237" s="103" customFormat="true" ht="13.5" hidden="false" customHeight="false" outlineLevel="0" collapsed="false">
      <c r="G237" s="258"/>
      <c r="N237" s="259"/>
      <c r="S237" s="263"/>
      <c r="T237" s="263"/>
      <c r="U237" s="258"/>
      <c r="W237" s="264"/>
    </row>
    <row r="238" s="103" customFormat="true" ht="13.5" hidden="false" customHeight="false" outlineLevel="0" collapsed="false">
      <c r="G238" s="258"/>
      <c r="N238" s="259"/>
      <c r="S238" s="263"/>
      <c r="T238" s="263"/>
      <c r="U238" s="258"/>
      <c r="W238" s="264"/>
    </row>
    <row r="239" s="103" customFormat="true" ht="13.5" hidden="false" customHeight="false" outlineLevel="0" collapsed="false">
      <c r="G239" s="258"/>
      <c r="N239" s="259"/>
      <c r="S239" s="263"/>
      <c r="T239" s="263"/>
      <c r="U239" s="258"/>
      <c r="W239" s="264"/>
    </row>
    <row r="240" s="103" customFormat="true" ht="13.5" hidden="false" customHeight="false" outlineLevel="0" collapsed="false">
      <c r="G240" s="258"/>
      <c r="N240" s="259"/>
      <c r="S240" s="263"/>
      <c r="T240" s="263"/>
      <c r="U240" s="258"/>
      <c r="W240" s="264"/>
    </row>
    <row r="241" s="103" customFormat="true" ht="13.5" hidden="false" customHeight="false" outlineLevel="0" collapsed="false">
      <c r="G241" s="258"/>
      <c r="N241" s="259"/>
      <c r="S241" s="263"/>
      <c r="T241" s="263"/>
      <c r="U241" s="258"/>
      <c r="W241" s="264"/>
    </row>
    <row r="242" s="103" customFormat="true" ht="13.5" hidden="false" customHeight="false" outlineLevel="0" collapsed="false">
      <c r="G242" s="258"/>
      <c r="N242" s="259"/>
      <c r="S242" s="263"/>
      <c r="T242" s="263"/>
      <c r="U242" s="258"/>
      <c r="W242" s="264"/>
    </row>
    <row r="243" s="103" customFormat="true" ht="13.5" hidden="false" customHeight="false" outlineLevel="0" collapsed="false">
      <c r="G243" s="258"/>
      <c r="N243" s="259"/>
      <c r="S243" s="263"/>
      <c r="T243" s="263"/>
      <c r="U243" s="258"/>
      <c r="W243" s="264"/>
    </row>
    <row r="244" s="103" customFormat="true" ht="13.5" hidden="false" customHeight="false" outlineLevel="0" collapsed="false">
      <c r="G244" s="258"/>
      <c r="N244" s="259"/>
      <c r="S244" s="263"/>
      <c r="T244" s="263"/>
      <c r="U244" s="258"/>
      <c r="W244" s="264"/>
    </row>
    <row r="245" s="103" customFormat="true" ht="13.5" hidden="false" customHeight="false" outlineLevel="0" collapsed="false">
      <c r="G245" s="258"/>
      <c r="N245" s="259"/>
      <c r="S245" s="263"/>
      <c r="T245" s="263"/>
      <c r="U245" s="258"/>
      <c r="W245" s="264"/>
    </row>
    <row r="246" s="103" customFormat="true" ht="13.5" hidden="false" customHeight="false" outlineLevel="0" collapsed="false">
      <c r="G246" s="258"/>
      <c r="N246" s="259"/>
      <c r="S246" s="263"/>
      <c r="T246" s="263"/>
      <c r="U246" s="258"/>
      <c r="W246" s="264"/>
    </row>
    <row r="247" s="103" customFormat="true" ht="13.5" hidden="false" customHeight="false" outlineLevel="0" collapsed="false">
      <c r="G247" s="258"/>
      <c r="N247" s="259"/>
      <c r="S247" s="263"/>
      <c r="T247" s="263"/>
      <c r="U247" s="258"/>
      <c r="W247" s="264"/>
    </row>
    <row r="248" s="103" customFormat="true" ht="13.5" hidden="false" customHeight="false" outlineLevel="0" collapsed="false">
      <c r="G248" s="258"/>
      <c r="N248" s="259"/>
      <c r="S248" s="263"/>
      <c r="T248" s="263"/>
      <c r="U248" s="258"/>
      <c r="W248" s="264"/>
    </row>
    <row r="249" s="103" customFormat="true" ht="13.5" hidden="false" customHeight="false" outlineLevel="0" collapsed="false">
      <c r="G249" s="258"/>
      <c r="N249" s="259"/>
      <c r="S249" s="263"/>
      <c r="T249" s="263"/>
      <c r="U249" s="258"/>
      <c r="W249" s="264"/>
    </row>
    <row r="250" s="103" customFormat="true" ht="13.5" hidden="false" customHeight="false" outlineLevel="0" collapsed="false">
      <c r="G250" s="258"/>
      <c r="N250" s="259"/>
      <c r="S250" s="263"/>
      <c r="T250" s="263"/>
      <c r="U250" s="258"/>
      <c r="W250" s="264"/>
    </row>
    <row r="251" s="103" customFormat="true" ht="13.5" hidden="false" customHeight="false" outlineLevel="0" collapsed="false">
      <c r="G251" s="258"/>
      <c r="N251" s="259"/>
      <c r="S251" s="263"/>
      <c r="T251" s="263"/>
      <c r="U251" s="258"/>
      <c r="W251" s="264"/>
    </row>
    <row r="252" s="103" customFormat="true" ht="13.5" hidden="false" customHeight="false" outlineLevel="0" collapsed="false">
      <c r="G252" s="258"/>
      <c r="N252" s="259"/>
      <c r="S252" s="263"/>
      <c r="T252" s="263"/>
      <c r="U252" s="258"/>
      <c r="W252" s="264"/>
    </row>
    <row r="253" s="103" customFormat="true" ht="13.5" hidden="false" customHeight="false" outlineLevel="0" collapsed="false">
      <c r="G253" s="258"/>
      <c r="N253" s="259"/>
      <c r="S253" s="263"/>
      <c r="T253" s="263"/>
      <c r="U253" s="258"/>
      <c r="W253" s="264"/>
    </row>
    <row r="254" s="103" customFormat="true" ht="13.5" hidden="false" customHeight="false" outlineLevel="0" collapsed="false">
      <c r="G254" s="258"/>
      <c r="N254" s="259"/>
      <c r="S254" s="263"/>
      <c r="T254" s="263"/>
      <c r="U254" s="258"/>
      <c r="W254" s="264"/>
    </row>
    <row r="255" s="103" customFormat="true" ht="13.5" hidden="false" customHeight="false" outlineLevel="0" collapsed="false">
      <c r="G255" s="258"/>
      <c r="N255" s="259"/>
      <c r="S255" s="263"/>
      <c r="T255" s="263"/>
      <c r="U255" s="258"/>
      <c r="W255" s="264"/>
    </row>
    <row r="256" s="103" customFormat="true" ht="13.5" hidden="false" customHeight="false" outlineLevel="0" collapsed="false">
      <c r="G256" s="258"/>
      <c r="N256" s="259"/>
      <c r="S256" s="263"/>
      <c r="T256" s="263"/>
      <c r="U256" s="258"/>
      <c r="W256" s="264"/>
    </row>
    <row r="257" s="103" customFormat="true" ht="13.5" hidden="false" customHeight="false" outlineLevel="0" collapsed="false">
      <c r="G257" s="258"/>
      <c r="N257" s="259"/>
      <c r="S257" s="263"/>
      <c r="T257" s="263"/>
      <c r="U257" s="258"/>
      <c r="W257" s="264"/>
    </row>
    <row r="258" s="103" customFormat="true" ht="13.5" hidden="false" customHeight="false" outlineLevel="0" collapsed="false">
      <c r="G258" s="258"/>
      <c r="N258" s="259"/>
      <c r="S258" s="263"/>
      <c r="T258" s="263"/>
      <c r="U258" s="258"/>
      <c r="W258" s="264"/>
    </row>
    <row r="259" s="103" customFormat="true" ht="13.5" hidden="false" customHeight="false" outlineLevel="0" collapsed="false">
      <c r="G259" s="258"/>
      <c r="N259" s="259"/>
      <c r="S259" s="263"/>
      <c r="T259" s="263"/>
      <c r="U259" s="258"/>
      <c r="W259" s="264"/>
    </row>
    <row r="260" s="103" customFormat="true" ht="13.5" hidden="false" customHeight="false" outlineLevel="0" collapsed="false">
      <c r="G260" s="258"/>
      <c r="N260" s="259"/>
      <c r="S260" s="263"/>
      <c r="T260" s="263"/>
      <c r="U260" s="258"/>
      <c r="W260" s="264"/>
    </row>
    <row r="261" s="103" customFormat="true" ht="13.5" hidden="false" customHeight="false" outlineLevel="0" collapsed="false">
      <c r="G261" s="258"/>
      <c r="N261" s="259"/>
      <c r="S261" s="263"/>
      <c r="T261" s="263"/>
      <c r="U261" s="258"/>
      <c r="W261" s="264"/>
    </row>
    <row r="262" s="103" customFormat="true" ht="13.5" hidden="false" customHeight="false" outlineLevel="0" collapsed="false">
      <c r="G262" s="258"/>
      <c r="N262" s="259"/>
      <c r="S262" s="263"/>
      <c r="T262" s="263"/>
      <c r="U262" s="258"/>
      <c r="W262" s="264"/>
    </row>
    <row r="263" s="103" customFormat="true" ht="13.5" hidden="false" customHeight="false" outlineLevel="0" collapsed="false">
      <c r="G263" s="258"/>
      <c r="N263" s="259"/>
      <c r="S263" s="263"/>
      <c r="T263" s="263"/>
      <c r="U263" s="258"/>
      <c r="W263" s="264"/>
    </row>
    <row r="264" s="103" customFormat="true" ht="13.5" hidden="false" customHeight="false" outlineLevel="0" collapsed="false">
      <c r="G264" s="258"/>
      <c r="N264" s="259"/>
      <c r="S264" s="263"/>
      <c r="T264" s="263"/>
      <c r="U264" s="258"/>
      <c r="W264" s="264"/>
    </row>
    <row r="265" s="103" customFormat="true" ht="13.5" hidden="false" customHeight="false" outlineLevel="0" collapsed="false">
      <c r="G265" s="258"/>
      <c r="N265" s="259"/>
      <c r="S265" s="263"/>
      <c r="T265" s="263"/>
      <c r="U265" s="258"/>
      <c r="W265" s="264"/>
    </row>
    <row r="266" s="103" customFormat="true" ht="13.5" hidden="false" customHeight="false" outlineLevel="0" collapsed="false">
      <c r="G266" s="258"/>
      <c r="N266" s="259"/>
      <c r="S266" s="263"/>
      <c r="T266" s="263"/>
      <c r="U266" s="258"/>
      <c r="W266" s="264"/>
    </row>
    <row r="267" s="103" customFormat="true" ht="13.5" hidden="false" customHeight="false" outlineLevel="0" collapsed="false">
      <c r="G267" s="258"/>
      <c r="N267" s="259"/>
      <c r="S267" s="263"/>
      <c r="T267" s="263"/>
      <c r="U267" s="258"/>
      <c r="W267" s="264"/>
    </row>
    <row r="268" s="103" customFormat="true" ht="13.5" hidden="false" customHeight="false" outlineLevel="0" collapsed="false">
      <c r="G268" s="258"/>
      <c r="N268" s="259"/>
      <c r="S268" s="263"/>
      <c r="T268" s="263"/>
      <c r="U268" s="258"/>
      <c r="W268" s="264"/>
    </row>
    <row r="269" s="103" customFormat="true" ht="13.5" hidden="false" customHeight="false" outlineLevel="0" collapsed="false">
      <c r="G269" s="258"/>
      <c r="N269" s="259"/>
      <c r="S269" s="263"/>
      <c r="T269" s="263"/>
      <c r="U269" s="258"/>
      <c r="W269" s="264"/>
    </row>
    <row r="270" s="103" customFormat="true" ht="13.5" hidden="false" customHeight="false" outlineLevel="0" collapsed="false">
      <c r="G270" s="258"/>
      <c r="N270" s="259"/>
      <c r="S270" s="263"/>
      <c r="T270" s="263"/>
      <c r="U270" s="258"/>
      <c r="W270" s="264"/>
    </row>
    <row r="271" s="103" customFormat="true" ht="13.5" hidden="false" customHeight="false" outlineLevel="0" collapsed="false">
      <c r="G271" s="258"/>
      <c r="N271" s="259"/>
      <c r="S271" s="263"/>
      <c r="T271" s="263"/>
      <c r="U271" s="258"/>
      <c r="W271" s="264"/>
    </row>
    <row r="272" s="103" customFormat="true" ht="13.5" hidden="false" customHeight="false" outlineLevel="0" collapsed="false">
      <c r="G272" s="258"/>
      <c r="N272" s="259"/>
      <c r="S272" s="263"/>
      <c r="T272" s="263"/>
      <c r="U272" s="258"/>
      <c r="W272" s="264"/>
    </row>
    <row r="273" s="103" customFormat="true" ht="13.5" hidden="false" customHeight="false" outlineLevel="0" collapsed="false">
      <c r="G273" s="258"/>
      <c r="N273" s="259"/>
      <c r="S273" s="263"/>
      <c r="T273" s="263"/>
      <c r="U273" s="258"/>
      <c r="W273" s="264"/>
    </row>
    <row r="274" s="103" customFormat="true" ht="13.5" hidden="false" customHeight="false" outlineLevel="0" collapsed="false">
      <c r="G274" s="258"/>
      <c r="N274" s="259"/>
      <c r="S274" s="263"/>
      <c r="T274" s="263"/>
      <c r="U274" s="258"/>
      <c r="W274" s="264"/>
    </row>
    <row r="275" s="103" customFormat="true" ht="13.5" hidden="false" customHeight="false" outlineLevel="0" collapsed="false">
      <c r="G275" s="258"/>
      <c r="N275" s="259"/>
      <c r="S275" s="263"/>
      <c r="T275" s="263"/>
      <c r="U275" s="258"/>
      <c r="W275" s="264"/>
    </row>
    <row r="276" s="103" customFormat="true" ht="13.5" hidden="false" customHeight="false" outlineLevel="0" collapsed="false">
      <c r="G276" s="258"/>
      <c r="N276" s="259"/>
      <c r="S276" s="263"/>
      <c r="T276" s="263"/>
      <c r="U276" s="258"/>
      <c r="W276" s="264"/>
    </row>
    <row r="277" s="103" customFormat="true" ht="13.5" hidden="false" customHeight="false" outlineLevel="0" collapsed="false">
      <c r="G277" s="258"/>
      <c r="N277" s="259"/>
      <c r="S277" s="263"/>
      <c r="T277" s="263"/>
      <c r="U277" s="258"/>
      <c r="W277" s="264"/>
    </row>
    <row r="278" s="103" customFormat="true" ht="13.5" hidden="false" customHeight="false" outlineLevel="0" collapsed="false">
      <c r="G278" s="258"/>
      <c r="N278" s="259"/>
      <c r="S278" s="263"/>
      <c r="T278" s="263"/>
      <c r="U278" s="258"/>
      <c r="W278" s="264"/>
    </row>
    <row r="279" s="103" customFormat="true" ht="13.5" hidden="false" customHeight="false" outlineLevel="0" collapsed="false">
      <c r="G279" s="258"/>
      <c r="N279" s="259"/>
      <c r="S279" s="263"/>
      <c r="T279" s="263"/>
      <c r="U279" s="258"/>
      <c r="W279" s="264"/>
    </row>
    <row r="280" s="103" customFormat="true" ht="13.5" hidden="false" customHeight="false" outlineLevel="0" collapsed="false">
      <c r="G280" s="258"/>
      <c r="N280" s="259"/>
      <c r="S280" s="263"/>
      <c r="T280" s="263"/>
      <c r="U280" s="258"/>
      <c r="W280" s="264"/>
    </row>
    <row r="281" s="103" customFormat="true" ht="13.5" hidden="false" customHeight="false" outlineLevel="0" collapsed="false">
      <c r="G281" s="258"/>
      <c r="N281" s="259"/>
      <c r="S281" s="263"/>
      <c r="T281" s="263"/>
      <c r="U281" s="258"/>
      <c r="W281" s="264"/>
    </row>
    <row r="282" s="103" customFormat="true" ht="13.5" hidden="false" customHeight="false" outlineLevel="0" collapsed="false">
      <c r="G282" s="258"/>
      <c r="N282" s="259"/>
      <c r="S282" s="263"/>
      <c r="T282" s="263"/>
      <c r="U282" s="258"/>
      <c r="W282" s="264"/>
    </row>
    <row r="283" s="103" customFormat="true" ht="13.5" hidden="false" customHeight="false" outlineLevel="0" collapsed="false">
      <c r="G283" s="258"/>
      <c r="N283" s="259"/>
      <c r="S283" s="263"/>
      <c r="T283" s="263"/>
      <c r="U283" s="258"/>
      <c r="W283" s="264"/>
    </row>
    <row r="284" s="103" customFormat="true" ht="13.5" hidden="false" customHeight="false" outlineLevel="0" collapsed="false">
      <c r="G284" s="258"/>
      <c r="N284" s="259"/>
      <c r="S284" s="263"/>
      <c r="T284" s="263"/>
      <c r="U284" s="258"/>
      <c r="W284" s="264"/>
    </row>
    <row r="285" s="103" customFormat="true" ht="13.5" hidden="false" customHeight="false" outlineLevel="0" collapsed="false">
      <c r="G285" s="258"/>
      <c r="N285" s="259"/>
      <c r="S285" s="263"/>
      <c r="T285" s="263"/>
      <c r="U285" s="258"/>
      <c r="W285" s="264"/>
    </row>
    <row r="286" s="103" customFormat="true" ht="13.5" hidden="false" customHeight="false" outlineLevel="0" collapsed="false">
      <c r="G286" s="258"/>
      <c r="N286" s="259"/>
      <c r="S286" s="263"/>
      <c r="T286" s="263"/>
      <c r="U286" s="258"/>
      <c r="W286" s="264"/>
    </row>
    <row r="287" s="103" customFormat="true" ht="13.5" hidden="false" customHeight="false" outlineLevel="0" collapsed="false">
      <c r="G287" s="258"/>
      <c r="N287" s="259"/>
      <c r="S287" s="263"/>
      <c r="T287" s="263"/>
      <c r="U287" s="258"/>
      <c r="W287" s="264"/>
    </row>
    <row r="288" s="103" customFormat="true" ht="13.5" hidden="false" customHeight="false" outlineLevel="0" collapsed="false">
      <c r="G288" s="258"/>
      <c r="N288" s="259"/>
      <c r="S288" s="263"/>
      <c r="T288" s="263"/>
      <c r="U288" s="258"/>
      <c r="W288" s="264"/>
    </row>
    <row r="289" s="103" customFormat="true" ht="13.5" hidden="false" customHeight="false" outlineLevel="0" collapsed="false">
      <c r="G289" s="258"/>
      <c r="N289" s="259"/>
      <c r="S289" s="263"/>
      <c r="T289" s="263"/>
      <c r="U289" s="258"/>
      <c r="W289" s="264"/>
    </row>
    <row r="290" s="103" customFormat="true" ht="13.5" hidden="false" customHeight="false" outlineLevel="0" collapsed="false">
      <c r="G290" s="258"/>
      <c r="N290" s="259"/>
      <c r="S290" s="263"/>
      <c r="T290" s="263"/>
      <c r="U290" s="258"/>
      <c r="W290" s="264"/>
    </row>
    <row r="291" s="103" customFormat="true" ht="13.5" hidden="false" customHeight="false" outlineLevel="0" collapsed="false">
      <c r="G291" s="258"/>
      <c r="N291" s="259"/>
      <c r="S291" s="263"/>
      <c r="T291" s="263"/>
      <c r="U291" s="258"/>
      <c r="W291" s="264"/>
    </row>
    <row r="292" s="103" customFormat="true" ht="13.5" hidden="false" customHeight="false" outlineLevel="0" collapsed="false">
      <c r="G292" s="258"/>
      <c r="N292" s="259"/>
      <c r="S292" s="263"/>
      <c r="T292" s="263"/>
      <c r="U292" s="258"/>
      <c r="W292" s="264"/>
    </row>
    <row r="293" s="103" customFormat="true" ht="13.5" hidden="false" customHeight="false" outlineLevel="0" collapsed="false">
      <c r="G293" s="258"/>
      <c r="N293" s="259"/>
      <c r="S293" s="263"/>
      <c r="T293" s="263"/>
      <c r="U293" s="258"/>
      <c r="W293" s="264"/>
    </row>
    <row r="294" s="103" customFormat="true" ht="13.5" hidden="false" customHeight="false" outlineLevel="0" collapsed="false">
      <c r="G294" s="258"/>
      <c r="N294" s="259"/>
      <c r="S294" s="263"/>
      <c r="T294" s="263"/>
      <c r="U294" s="258"/>
      <c r="W294" s="264"/>
    </row>
    <row r="295" s="103" customFormat="true" ht="13.5" hidden="false" customHeight="false" outlineLevel="0" collapsed="false">
      <c r="G295" s="258"/>
      <c r="N295" s="259"/>
      <c r="S295" s="263"/>
      <c r="T295" s="263"/>
      <c r="U295" s="258"/>
      <c r="W295" s="264"/>
    </row>
    <row r="296" s="103" customFormat="true" ht="13.5" hidden="false" customHeight="false" outlineLevel="0" collapsed="false">
      <c r="G296" s="258"/>
      <c r="N296" s="259"/>
      <c r="S296" s="263"/>
      <c r="T296" s="263"/>
      <c r="U296" s="258"/>
      <c r="W296" s="264"/>
    </row>
    <row r="297" s="103" customFormat="true" ht="13.5" hidden="false" customHeight="false" outlineLevel="0" collapsed="false">
      <c r="G297" s="258"/>
      <c r="N297" s="259"/>
      <c r="S297" s="263"/>
      <c r="T297" s="263"/>
      <c r="U297" s="258"/>
      <c r="W297" s="264"/>
    </row>
    <row r="298" s="103" customFormat="true" ht="13.5" hidden="false" customHeight="false" outlineLevel="0" collapsed="false">
      <c r="G298" s="258"/>
      <c r="N298" s="259"/>
      <c r="S298" s="263"/>
      <c r="T298" s="263"/>
      <c r="U298" s="258"/>
      <c r="W298" s="264"/>
    </row>
    <row r="299" s="103" customFormat="true" ht="13.5" hidden="false" customHeight="false" outlineLevel="0" collapsed="false">
      <c r="G299" s="258"/>
      <c r="N299" s="259"/>
      <c r="S299" s="263"/>
      <c r="T299" s="263"/>
      <c r="U299" s="258"/>
      <c r="W299" s="264"/>
    </row>
    <row r="300" s="103" customFormat="true" ht="13.5" hidden="false" customHeight="false" outlineLevel="0" collapsed="false">
      <c r="G300" s="258"/>
      <c r="N300" s="259"/>
      <c r="S300" s="263"/>
      <c r="T300" s="263"/>
      <c r="U300" s="258"/>
      <c r="W300" s="264"/>
    </row>
    <row r="301" s="103" customFormat="true" ht="13.5" hidden="false" customHeight="false" outlineLevel="0" collapsed="false">
      <c r="G301" s="258"/>
      <c r="N301" s="259"/>
      <c r="S301" s="263"/>
      <c r="T301" s="263"/>
      <c r="U301" s="258"/>
      <c r="W301" s="264"/>
    </row>
    <row r="302" s="103" customFormat="true" ht="13.5" hidden="false" customHeight="false" outlineLevel="0" collapsed="false">
      <c r="G302" s="258"/>
      <c r="N302" s="259"/>
      <c r="S302" s="263"/>
      <c r="T302" s="263"/>
      <c r="U302" s="258"/>
      <c r="W302" s="264"/>
    </row>
    <row r="303" s="103" customFormat="true" ht="13.5" hidden="false" customHeight="false" outlineLevel="0" collapsed="false">
      <c r="G303" s="258"/>
      <c r="N303" s="259"/>
      <c r="S303" s="263"/>
      <c r="T303" s="263"/>
      <c r="U303" s="258"/>
      <c r="W303" s="264"/>
    </row>
    <row r="304" s="103" customFormat="true" ht="13.5" hidden="false" customHeight="false" outlineLevel="0" collapsed="false">
      <c r="G304" s="258"/>
      <c r="N304" s="259"/>
      <c r="S304" s="263"/>
      <c r="T304" s="263"/>
      <c r="U304" s="258"/>
      <c r="W304" s="264"/>
    </row>
    <row r="305" s="103" customFormat="true" ht="13.5" hidden="false" customHeight="false" outlineLevel="0" collapsed="false">
      <c r="G305" s="258"/>
      <c r="N305" s="259"/>
      <c r="S305" s="263"/>
      <c r="T305" s="263"/>
      <c r="U305" s="258"/>
      <c r="W305" s="264"/>
    </row>
    <row r="306" s="103" customFormat="true" ht="13.5" hidden="false" customHeight="false" outlineLevel="0" collapsed="false">
      <c r="G306" s="258"/>
      <c r="N306" s="259"/>
      <c r="S306" s="263"/>
      <c r="T306" s="263"/>
      <c r="U306" s="258"/>
      <c r="W306" s="264"/>
    </row>
    <row r="307" s="103" customFormat="true" ht="13.5" hidden="false" customHeight="false" outlineLevel="0" collapsed="false">
      <c r="G307" s="258"/>
      <c r="N307" s="259"/>
      <c r="S307" s="263"/>
      <c r="T307" s="263"/>
      <c r="U307" s="258"/>
      <c r="W307" s="264"/>
    </row>
    <row r="308" s="103" customFormat="true" ht="13.5" hidden="false" customHeight="false" outlineLevel="0" collapsed="false">
      <c r="G308" s="258"/>
      <c r="N308" s="259"/>
      <c r="S308" s="263"/>
      <c r="T308" s="263"/>
      <c r="U308" s="258"/>
      <c r="W308" s="264"/>
    </row>
    <row r="309" s="103" customFormat="true" ht="13.5" hidden="false" customHeight="false" outlineLevel="0" collapsed="false">
      <c r="G309" s="258"/>
      <c r="N309" s="259"/>
      <c r="S309" s="263"/>
      <c r="T309" s="263"/>
      <c r="U309" s="258"/>
      <c r="W309" s="264"/>
    </row>
    <row r="310" s="103" customFormat="true" ht="13.5" hidden="false" customHeight="false" outlineLevel="0" collapsed="false">
      <c r="G310" s="258"/>
      <c r="N310" s="259"/>
      <c r="S310" s="263"/>
      <c r="T310" s="263"/>
      <c r="U310" s="258"/>
      <c r="W310" s="264"/>
    </row>
    <row r="311" s="103" customFormat="true" ht="13.5" hidden="false" customHeight="false" outlineLevel="0" collapsed="false">
      <c r="G311" s="258"/>
      <c r="N311" s="259"/>
      <c r="S311" s="263"/>
      <c r="T311" s="263"/>
      <c r="U311" s="258"/>
      <c r="W311" s="264"/>
    </row>
    <row r="312" s="103" customFormat="true" ht="13.5" hidden="false" customHeight="false" outlineLevel="0" collapsed="false">
      <c r="G312" s="258"/>
      <c r="N312" s="259"/>
      <c r="S312" s="263"/>
      <c r="T312" s="263"/>
      <c r="U312" s="258"/>
      <c r="W312" s="264"/>
    </row>
    <row r="313" s="103" customFormat="true" ht="13.5" hidden="false" customHeight="false" outlineLevel="0" collapsed="false">
      <c r="G313" s="258"/>
      <c r="N313" s="259"/>
      <c r="S313" s="263"/>
      <c r="T313" s="263"/>
      <c r="U313" s="258"/>
      <c r="W313" s="264"/>
    </row>
    <row r="314" s="103" customFormat="true" ht="13.5" hidden="false" customHeight="false" outlineLevel="0" collapsed="false">
      <c r="G314" s="258"/>
      <c r="N314" s="259"/>
      <c r="S314" s="263"/>
      <c r="T314" s="263"/>
      <c r="U314" s="258"/>
      <c r="W314" s="264"/>
    </row>
    <row r="315" s="103" customFormat="true" ht="13.5" hidden="false" customHeight="false" outlineLevel="0" collapsed="false">
      <c r="G315" s="258"/>
      <c r="N315" s="259"/>
      <c r="S315" s="263"/>
      <c r="T315" s="263"/>
      <c r="U315" s="258"/>
      <c r="W315" s="264"/>
    </row>
    <row r="316" s="103" customFormat="true" ht="13.5" hidden="false" customHeight="false" outlineLevel="0" collapsed="false">
      <c r="G316" s="258"/>
      <c r="N316" s="259"/>
      <c r="S316" s="263"/>
      <c r="T316" s="263"/>
      <c r="U316" s="258"/>
      <c r="W316" s="264"/>
    </row>
    <row r="317" s="103" customFormat="true" ht="13.5" hidden="false" customHeight="false" outlineLevel="0" collapsed="false">
      <c r="G317" s="258"/>
      <c r="N317" s="259"/>
      <c r="S317" s="263"/>
      <c r="T317" s="263"/>
      <c r="U317" s="258"/>
      <c r="W317" s="264"/>
    </row>
    <row r="318" s="103" customFormat="true" ht="13.5" hidden="false" customHeight="false" outlineLevel="0" collapsed="false">
      <c r="G318" s="258"/>
      <c r="N318" s="259"/>
      <c r="S318" s="263"/>
      <c r="T318" s="263"/>
      <c r="U318" s="258"/>
      <c r="W318" s="264"/>
    </row>
    <row r="319" s="103" customFormat="true" ht="13.5" hidden="false" customHeight="false" outlineLevel="0" collapsed="false">
      <c r="G319" s="258"/>
      <c r="N319" s="259"/>
      <c r="S319" s="263"/>
      <c r="T319" s="263"/>
      <c r="U319" s="258"/>
      <c r="W319" s="264"/>
    </row>
    <row r="320" s="103" customFormat="true" ht="13.5" hidden="false" customHeight="false" outlineLevel="0" collapsed="false">
      <c r="G320" s="258"/>
      <c r="N320" s="259"/>
      <c r="S320" s="263"/>
      <c r="T320" s="263"/>
      <c r="U320" s="258"/>
      <c r="W320" s="264"/>
    </row>
    <row r="321" s="103" customFormat="true" ht="13.5" hidden="false" customHeight="false" outlineLevel="0" collapsed="false">
      <c r="G321" s="258"/>
      <c r="N321" s="259"/>
      <c r="S321" s="263"/>
      <c r="T321" s="263"/>
      <c r="U321" s="258"/>
      <c r="W321" s="264"/>
    </row>
    <row r="322" s="103" customFormat="true" ht="13.5" hidden="false" customHeight="false" outlineLevel="0" collapsed="false">
      <c r="G322" s="258"/>
      <c r="N322" s="259"/>
      <c r="S322" s="263"/>
      <c r="T322" s="263"/>
      <c r="U322" s="258"/>
      <c r="W322" s="264"/>
    </row>
    <row r="323" s="103" customFormat="true" ht="13.5" hidden="false" customHeight="false" outlineLevel="0" collapsed="false">
      <c r="G323" s="258"/>
      <c r="N323" s="259"/>
      <c r="S323" s="263"/>
      <c r="T323" s="263"/>
      <c r="U323" s="258"/>
      <c r="W323" s="264"/>
    </row>
    <row r="324" s="103" customFormat="true" ht="13.5" hidden="false" customHeight="false" outlineLevel="0" collapsed="false">
      <c r="G324" s="258"/>
      <c r="N324" s="259"/>
      <c r="S324" s="263"/>
      <c r="T324" s="263"/>
      <c r="U324" s="258"/>
      <c r="W324" s="264"/>
    </row>
    <row r="325" s="103" customFormat="true" ht="13.5" hidden="false" customHeight="false" outlineLevel="0" collapsed="false">
      <c r="G325" s="258"/>
      <c r="N325" s="259"/>
      <c r="S325" s="263"/>
      <c r="T325" s="263"/>
      <c r="U325" s="258"/>
      <c r="W325" s="264"/>
    </row>
    <row r="326" s="103" customFormat="true" ht="13.5" hidden="false" customHeight="false" outlineLevel="0" collapsed="false">
      <c r="G326" s="258"/>
      <c r="N326" s="259"/>
      <c r="S326" s="263"/>
      <c r="T326" s="263"/>
      <c r="U326" s="258"/>
      <c r="W326" s="264"/>
    </row>
    <row r="327" s="103" customFormat="true" ht="13.5" hidden="false" customHeight="false" outlineLevel="0" collapsed="false">
      <c r="G327" s="258"/>
      <c r="N327" s="259"/>
      <c r="S327" s="263"/>
      <c r="T327" s="263"/>
      <c r="U327" s="258"/>
      <c r="W327" s="264"/>
    </row>
    <row r="328" s="103" customFormat="true" ht="13.5" hidden="false" customHeight="false" outlineLevel="0" collapsed="false">
      <c r="G328" s="258"/>
      <c r="N328" s="259"/>
      <c r="S328" s="263"/>
      <c r="T328" s="263"/>
      <c r="U328" s="258"/>
      <c r="W328" s="264"/>
    </row>
    <row r="329" s="103" customFormat="true" ht="13.5" hidden="false" customHeight="false" outlineLevel="0" collapsed="false">
      <c r="G329" s="258"/>
      <c r="N329" s="259"/>
      <c r="S329" s="263"/>
      <c r="T329" s="263"/>
      <c r="U329" s="258"/>
      <c r="W329" s="264"/>
    </row>
    <row r="330" s="103" customFormat="true" ht="13.5" hidden="false" customHeight="false" outlineLevel="0" collapsed="false">
      <c r="G330" s="258"/>
      <c r="N330" s="259"/>
      <c r="S330" s="263"/>
      <c r="T330" s="263"/>
      <c r="U330" s="258"/>
      <c r="W330" s="264"/>
    </row>
    <row r="331" s="103" customFormat="true" ht="13.5" hidden="false" customHeight="false" outlineLevel="0" collapsed="false">
      <c r="G331" s="258"/>
      <c r="N331" s="259"/>
      <c r="S331" s="263"/>
      <c r="T331" s="263"/>
      <c r="U331" s="258"/>
      <c r="W331" s="264"/>
    </row>
    <row r="332" s="103" customFormat="true" ht="13.5" hidden="false" customHeight="false" outlineLevel="0" collapsed="false">
      <c r="G332" s="258"/>
      <c r="N332" s="259"/>
      <c r="S332" s="263"/>
      <c r="T332" s="263"/>
      <c r="U332" s="258"/>
      <c r="W332" s="264"/>
    </row>
    <row r="333" s="103" customFormat="true" ht="13.5" hidden="false" customHeight="false" outlineLevel="0" collapsed="false">
      <c r="G333" s="258"/>
      <c r="N333" s="259"/>
      <c r="S333" s="263"/>
      <c r="T333" s="263"/>
      <c r="U333" s="258"/>
      <c r="W333" s="264"/>
    </row>
    <row r="334" s="103" customFormat="true" ht="13.5" hidden="false" customHeight="false" outlineLevel="0" collapsed="false">
      <c r="G334" s="258"/>
      <c r="N334" s="259"/>
      <c r="S334" s="263"/>
      <c r="T334" s="263"/>
      <c r="U334" s="258"/>
      <c r="W334" s="264"/>
    </row>
    <row r="335" s="103" customFormat="true" ht="13.5" hidden="false" customHeight="false" outlineLevel="0" collapsed="false">
      <c r="G335" s="258"/>
      <c r="N335" s="259"/>
      <c r="S335" s="263"/>
      <c r="T335" s="263"/>
      <c r="U335" s="258"/>
      <c r="W335" s="264"/>
    </row>
    <row r="336" s="103" customFormat="true" ht="13.5" hidden="false" customHeight="false" outlineLevel="0" collapsed="false">
      <c r="G336" s="258"/>
      <c r="N336" s="259"/>
      <c r="S336" s="263"/>
      <c r="T336" s="263"/>
      <c r="U336" s="258"/>
      <c r="W336" s="264"/>
    </row>
    <row r="337" s="103" customFormat="true" ht="13.5" hidden="false" customHeight="false" outlineLevel="0" collapsed="false">
      <c r="G337" s="258"/>
      <c r="N337" s="259"/>
      <c r="S337" s="263"/>
      <c r="T337" s="263"/>
      <c r="U337" s="258"/>
      <c r="W337" s="264"/>
    </row>
    <row r="338" s="103" customFormat="true" ht="13.5" hidden="false" customHeight="false" outlineLevel="0" collapsed="false">
      <c r="G338" s="258"/>
      <c r="N338" s="259"/>
      <c r="S338" s="263"/>
      <c r="T338" s="263"/>
      <c r="U338" s="258"/>
      <c r="W338" s="264"/>
    </row>
    <row r="339" s="103" customFormat="true" ht="13.5" hidden="false" customHeight="false" outlineLevel="0" collapsed="false">
      <c r="G339" s="258"/>
      <c r="N339" s="259"/>
      <c r="S339" s="263"/>
      <c r="T339" s="263"/>
      <c r="U339" s="258"/>
      <c r="W339" s="264"/>
    </row>
    <row r="340" s="103" customFormat="true" ht="13.5" hidden="false" customHeight="false" outlineLevel="0" collapsed="false">
      <c r="G340" s="258"/>
      <c r="N340" s="259"/>
      <c r="S340" s="263"/>
      <c r="T340" s="263"/>
      <c r="U340" s="258"/>
      <c r="W340" s="264"/>
    </row>
    <row r="341" s="103" customFormat="true" ht="13.5" hidden="false" customHeight="false" outlineLevel="0" collapsed="false">
      <c r="G341" s="258"/>
      <c r="N341" s="259"/>
      <c r="S341" s="263"/>
      <c r="T341" s="263"/>
      <c r="U341" s="258"/>
      <c r="W341" s="264"/>
    </row>
  </sheetData>
  <mergeCells count="24">
    <mergeCell ref="B3:B5"/>
    <mergeCell ref="C3:C5"/>
    <mergeCell ref="D3:D5"/>
    <mergeCell ref="E3:J3"/>
    <mergeCell ref="K3:K5"/>
    <mergeCell ref="L3:Q3"/>
    <mergeCell ref="R3:R5"/>
    <mergeCell ref="S3:X3"/>
    <mergeCell ref="E4:E5"/>
    <mergeCell ref="F4:F5"/>
    <mergeCell ref="H4:H5"/>
    <mergeCell ref="I4:I5"/>
    <mergeCell ref="J4:J5"/>
    <mergeCell ref="L4:L5"/>
    <mergeCell ref="M4:M5"/>
    <mergeCell ref="O4:O5"/>
    <mergeCell ref="P4:P5"/>
    <mergeCell ref="Q4:Q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420138888888889" right="0.279861111111111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C5" activeCellId="1" sqref="A1:H1 A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87"/>
    <col collapsed="false" customWidth="true" hidden="false" outlineLevel="0" max="3" min="3" style="0" width="7.49"/>
    <col collapsed="false" customWidth="true" hidden="false" outlineLevel="0" max="4" min="4" style="0" width="8.86"/>
    <col collapsed="false" customWidth="true" hidden="false" outlineLevel="0" max="5" min="5" style="0" width="8.75"/>
    <col collapsed="false" customWidth="true" hidden="false" outlineLevel="0" max="6" min="6" style="265" width="6.25"/>
    <col collapsed="false" customWidth="true" hidden="false" outlineLevel="0" max="7" min="7" style="0" width="6.87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9.25"/>
    <col collapsed="false" customWidth="true" hidden="false" outlineLevel="0" max="11" min="11" style="0" width="8.75"/>
    <col collapsed="false" customWidth="true" hidden="true" outlineLevel="0" max="12" min="12" style="0" width="9.99"/>
    <col collapsed="false" customWidth="true" hidden="false" outlineLevel="0" max="13" min="13" style="265" width="7.62"/>
    <col collapsed="false" customWidth="true" hidden="false" outlineLevel="0" max="14" min="14" style="0" width="7.49"/>
    <col collapsed="false" customWidth="true" hidden="false" outlineLevel="0" max="15" min="15" style="0" width="8.62"/>
    <col collapsed="false" customWidth="true" hidden="false" outlineLevel="0" max="16" min="16" style="0" width="11.24"/>
    <col collapsed="false" customWidth="true" hidden="false" outlineLevel="0" max="17" min="17" style="0" width="8.86"/>
    <col collapsed="false" customWidth="true" hidden="false" outlineLevel="0" max="18" min="18" style="0" width="8.49"/>
    <col collapsed="false" customWidth="true" hidden="true" outlineLevel="0" max="19" min="19" style="0" width="9.99"/>
    <col collapsed="false" customWidth="true" hidden="false" outlineLevel="0" max="20" min="20" style="177" width="10.37"/>
    <col collapsed="false" customWidth="true" hidden="false" outlineLevel="0" max="21" min="21" style="0" width="11.24"/>
    <col collapsed="false" customWidth="true" hidden="false" outlineLevel="0" max="22" min="22" style="0" width="8.62"/>
    <col collapsed="false" customWidth="true" hidden="false" outlineLevel="0" max="23" min="23" style="57" width="9.25"/>
    <col collapsed="false" customWidth="true" hidden="false" outlineLevel="0" max="24" min="24" style="266" width="9.12"/>
    <col collapsed="false" customWidth="true" hidden="false" outlineLevel="0" max="25" min="25" style="267" width="9.87"/>
    <col collapsed="false" customWidth="true" hidden="false" outlineLevel="0" max="26" min="26" style="177" width="10.12"/>
    <col collapsed="false" customWidth="true" hidden="false" outlineLevel="0" max="27" min="27" style="0" width="9.99"/>
    <col collapsed="false" customWidth="true" hidden="false" outlineLevel="0" max="28" min="28" style="266" width="9.62"/>
  </cols>
  <sheetData>
    <row r="1" s="273" customFormat="true" ht="13.5" hidden="false" customHeight="true" outlineLevel="0" collapsed="false">
      <c r="A1" s="59" t="s">
        <v>102</v>
      </c>
      <c r="B1" s="59"/>
      <c r="C1" s="59"/>
      <c r="D1" s="59"/>
      <c r="E1" s="59"/>
      <c r="F1" s="59"/>
      <c r="G1" s="59"/>
      <c r="H1" s="5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268"/>
      <c r="U1" s="149"/>
      <c r="V1" s="149"/>
      <c r="W1" s="269"/>
      <c r="X1" s="270"/>
      <c r="Y1" s="271"/>
      <c r="Z1" s="272"/>
      <c r="AB1" s="270"/>
    </row>
    <row r="2" s="275" customFormat="true" ht="15.75" hidden="false" customHeight="true" outlineLevel="0" collapsed="false">
      <c r="A2" s="60" t="s">
        <v>103</v>
      </c>
      <c r="B2" s="60"/>
      <c r="C2" s="60" t="s">
        <v>104</v>
      </c>
      <c r="D2" s="60"/>
      <c r="E2" s="60"/>
      <c r="F2" s="60"/>
      <c r="G2" s="60"/>
      <c r="H2" s="60"/>
      <c r="I2" s="274" t="s">
        <v>105</v>
      </c>
      <c r="J2" s="274"/>
      <c r="K2" s="274"/>
      <c r="L2" s="274"/>
      <c r="M2" s="274"/>
      <c r="N2" s="274"/>
      <c r="O2" s="274"/>
      <c r="P2" s="274" t="s">
        <v>106</v>
      </c>
      <c r="Q2" s="274"/>
      <c r="R2" s="274"/>
      <c r="S2" s="274"/>
      <c r="T2" s="274"/>
      <c r="U2" s="274"/>
      <c r="V2" s="274"/>
      <c r="W2" s="60" t="s">
        <v>107</v>
      </c>
      <c r="X2" s="60"/>
      <c r="Y2" s="60"/>
      <c r="Z2" s="60"/>
      <c r="AA2" s="60"/>
      <c r="AB2" s="60"/>
    </row>
    <row r="3" s="275" customFormat="true" ht="13.5" hidden="false" customHeight="false" outlineLevel="0" collapsed="false">
      <c r="A3" s="60"/>
      <c r="B3" s="60"/>
      <c r="C3" s="60" t="s">
        <v>8</v>
      </c>
      <c r="D3" s="60"/>
      <c r="E3" s="60"/>
      <c r="F3" s="60"/>
      <c r="G3" s="276" t="s">
        <v>108</v>
      </c>
      <c r="H3" s="276"/>
      <c r="I3" s="60" t="s">
        <v>109</v>
      </c>
      <c r="J3" s="60"/>
      <c r="K3" s="60"/>
      <c r="L3" s="60"/>
      <c r="M3" s="60"/>
      <c r="N3" s="276" t="s">
        <v>7</v>
      </c>
      <c r="O3" s="276"/>
      <c r="P3" s="60" t="s">
        <v>109</v>
      </c>
      <c r="Q3" s="60"/>
      <c r="R3" s="60"/>
      <c r="S3" s="60"/>
      <c r="T3" s="60"/>
      <c r="U3" s="276" t="s">
        <v>110</v>
      </c>
      <c r="V3" s="276"/>
      <c r="W3" s="60" t="s">
        <v>109</v>
      </c>
      <c r="X3" s="60"/>
      <c r="Y3" s="60"/>
      <c r="Z3" s="60"/>
      <c r="AA3" s="276" t="s">
        <v>7</v>
      </c>
      <c r="AB3" s="276"/>
    </row>
    <row r="4" s="275" customFormat="true" ht="13.5" hidden="false" customHeight="false" outlineLevel="0" collapsed="false">
      <c r="A4" s="60"/>
      <c r="B4" s="60"/>
      <c r="C4" s="60" t="s">
        <v>111</v>
      </c>
      <c r="D4" s="60" t="s">
        <v>5</v>
      </c>
      <c r="E4" s="60" t="s">
        <v>112</v>
      </c>
      <c r="F4" s="277" t="s">
        <v>99</v>
      </c>
      <c r="G4" s="60" t="s">
        <v>111</v>
      </c>
      <c r="H4" s="60" t="s">
        <v>5</v>
      </c>
      <c r="I4" s="60" t="s">
        <v>113</v>
      </c>
      <c r="J4" s="60" t="s">
        <v>5</v>
      </c>
      <c r="K4" s="60" t="s">
        <v>112</v>
      </c>
      <c r="L4" s="60" t="s">
        <v>99</v>
      </c>
      <c r="M4" s="277" t="s">
        <v>99</v>
      </c>
      <c r="N4" s="60" t="s">
        <v>113</v>
      </c>
      <c r="O4" s="60" t="s">
        <v>5</v>
      </c>
      <c r="P4" s="60" t="s">
        <v>114</v>
      </c>
      <c r="Q4" s="60" t="s">
        <v>5</v>
      </c>
      <c r="R4" s="60" t="s">
        <v>112</v>
      </c>
      <c r="S4" s="60" t="s">
        <v>99</v>
      </c>
      <c r="T4" s="278" t="s">
        <v>99</v>
      </c>
      <c r="U4" s="60" t="s">
        <v>114</v>
      </c>
      <c r="V4" s="60" t="s">
        <v>5</v>
      </c>
      <c r="W4" s="60" t="s">
        <v>115</v>
      </c>
      <c r="X4" s="279" t="s">
        <v>5</v>
      </c>
      <c r="Y4" s="280" t="s">
        <v>112</v>
      </c>
      <c r="Z4" s="278" t="s">
        <v>99</v>
      </c>
      <c r="AA4" s="60" t="s">
        <v>115</v>
      </c>
      <c r="AB4" s="60" t="s">
        <v>5</v>
      </c>
    </row>
    <row r="5" s="103" customFormat="true" ht="13.5" hidden="false" customHeight="false" outlineLevel="0" collapsed="false">
      <c r="A5" s="63" t="s">
        <v>116</v>
      </c>
      <c r="B5" s="63"/>
      <c r="C5" s="64" t="n">
        <v>14507</v>
      </c>
      <c r="D5" s="281" t="n">
        <v>100</v>
      </c>
      <c r="E5" s="196" t="n">
        <v>-2.2</v>
      </c>
      <c r="F5" s="282" t="n">
        <v>-331</v>
      </c>
      <c r="G5" s="64" t="n">
        <v>14838</v>
      </c>
      <c r="H5" s="281" t="n">
        <v>100</v>
      </c>
      <c r="I5" s="64" t="n">
        <v>97508</v>
      </c>
      <c r="J5" s="281" t="n">
        <v>100</v>
      </c>
      <c r="K5" s="196" t="n">
        <v>-0.5</v>
      </c>
      <c r="L5" s="64" t="n">
        <v>-464</v>
      </c>
      <c r="M5" s="282" t="n">
        <v>-464</v>
      </c>
      <c r="N5" s="64" t="n">
        <v>97972</v>
      </c>
      <c r="O5" s="281" t="n">
        <v>100</v>
      </c>
      <c r="P5" s="64" t="n">
        <v>214657403</v>
      </c>
      <c r="Q5" s="281" t="n">
        <v>100</v>
      </c>
      <c r="R5" s="196" t="n">
        <v>2.4</v>
      </c>
      <c r="S5" s="64" t="n">
        <v>4987387</v>
      </c>
      <c r="T5" s="65" t="n">
        <v>4987387</v>
      </c>
      <c r="U5" s="64" t="n">
        <v>209670016</v>
      </c>
      <c r="V5" s="281" t="n">
        <v>100</v>
      </c>
      <c r="W5" s="64" t="n">
        <v>1548724</v>
      </c>
      <c r="X5" s="283" t="n">
        <v>100</v>
      </c>
      <c r="Y5" s="196" t="n">
        <v>12.1</v>
      </c>
      <c r="Z5" s="65" t="n">
        <v>166938</v>
      </c>
      <c r="AA5" s="64" t="n">
        <v>1381786</v>
      </c>
      <c r="AB5" s="281" t="n">
        <v>100</v>
      </c>
    </row>
    <row r="6" s="103" customFormat="true" ht="13.5" hidden="false" customHeight="false" outlineLevel="0" collapsed="false">
      <c r="A6" s="68" t="s">
        <v>117</v>
      </c>
      <c r="B6" s="68"/>
      <c r="C6" s="69" t="n">
        <v>10165</v>
      </c>
      <c r="D6" s="145" t="n">
        <v>70.1</v>
      </c>
      <c r="E6" s="201" t="n">
        <v>-1.6</v>
      </c>
      <c r="F6" s="284" t="n">
        <v>-163</v>
      </c>
      <c r="G6" s="69" t="n">
        <v>10328</v>
      </c>
      <c r="H6" s="145" t="n">
        <v>69.6</v>
      </c>
      <c r="I6" s="69" t="n">
        <v>74700</v>
      </c>
      <c r="J6" s="145" t="n">
        <v>76.6</v>
      </c>
      <c r="K6" s="201" t="n">
        <v>0.8</v>
      </c>
      <c r="L6" s="69" t="n">
        <v>573</v>
      </c>
      <c r="M6" s="284" t="n">
        <v>573</v>
      </c>
      <c r="N6" s="69" t="n">
        <v>74127</v>
      </c>
      <c r="O6" s="145" t="n">
        <v>75.6614134650717</v>
      </c>
      <c r="P6" s="69" t="n">
        <v>173143166</v>
      </c>
      <c r="Q6" s="145" t="n">
        <v>80.7</v>
      </c>
      <c r="R6" s="201" t="n">
        <v>3.5</v>
      </c>
      <c r="S6" s="69" t="n">
        <v>5841992</v>
      </c>
      <c r="T6" s="70" t="n">
        <v>5841992</v>
      </c>
      <c r="U6" s="69" t="n">
        <v>167301174</v>
      </c>
      <c r="V6" s="145" t="n">
        <v>79.8</v>
      </c>
      <c r="W6" s="69" t="n">
        <v>1210081</v>
      </c>
      <c r="X6" s="285" t="n">
        <v>78.1</v>
      </c>
      <c r="Y6" s="201" t="n">
        <v>13.3</v>
      </c>
      <c r="Z6" s="70" t="n">
        <v>142173</v>
      </c>
      <c r="AA6" s="69" t="n">
        <v>1067908</v>
      </c>
      <c r="AB6" s="145" t="n">
        <v>77.3</v>
      </c>
    </row>
    <row r="7" s="103" customFormat="true" ht="13.5" hidden="false" customHeight="false" outlineLevel="0" collapsed="false">
      <c r="A7" s="93" t="s">
        <v>118</v>
      </c>
      <c r="B7" s="93"/>
      <c r="C7" s="132" t="n">
        <v>4342</v>
      </c>
      <c r="D7" s="137" t="n">
        <v>29.9</v>
      </c>
      <c r="E7" s="229" t="n">
        <v>-3.7</v>
      </c>
      <c r="F7" s="286" t="n">
        <v>-168</v>
      </c>
      <c r="G7" s="132" t="n">
        <v>4510</v>
      </c>
      <c r="H7" s="137" t="n">
        <v>30.4</v>
      </c>
      <c r="I7" s="132" t="n">
        <v>22808</v>
      </c>
      <c r="J7" s="145" t="n">
        <v>23.4</v>
      </c>
      <c r="K7" s="229" t="n">
        <v>-4.3</v>
      </c>
      <c r="L7" s="132" t="n">
        <v>-1037</v>
      </c>
      <c r="M7" s="286" t="n">
        <v>-1037</v>
      </c>
      <c r="N7" s="132" t="n">
        <v>23845</v>
      </c>
      <c r="O7" s="137" t="n">
        <v>24.3385865349283</v>
      </c>
      <c r="P7" s="132" t="n">
        <v>41514237</v>
      </c>
      <c r="Q7" s="145" t="n">
        <v>19.3</v>
      </c>
      <c r="R7" s="229" t="n">
        <v>-2</v>
      </c>
      <c r="S7" s="132" t="n">
        <v>-854605</v>
      </c>
      <c r="T7" s="95" t="n">
        <v>-854605</v>
      </c>
      <c r="U7" s="132" t="n">
        <v>42368842</v>
      </c>
      <c r="V7" s="137" t="n">
        <v>20.2</v>
      </c>
      <c r="W7" s="132" t="n">
        <v>338643</v>
      </c>
      <c r="X7" s="287" t="n">
        <v>21.9</v>
      </c>
      <c r="Y7" s="229" t="n">
        <v>7.9</v>
      </c>
      <c r="Z7" s="95" t="n">
        <v>24765</v>
      </c>
      <c r="AA7" s="132" t="n">
        <v>313878</v>
      </c>
      <c r="AB7" s="137" t="n">
        <v>22.7</v>
      </c>
    </row>
    <row r="8" s="103" customFormat="true" ht="13.5" hidden="false" customHeight="false" outlineLevel="0" collapsed="false">
      <c r="A8" s="288" t="s">
        <v>119</v>
      </c>
      <c r="B8" s="288"/>
      <c r="C8" s="289" t="n">
        <v>3085</v>
      </c>
      <c r="D8" s="290" t="n">
        <v>21.3</v>
      </c>
      <c r="E8" s="291" t="n">
        <v>-2</v>
      </c>
      <c r="F8" s="292" t="n">
        <v>-64</v>
      </c>
      <c r="G8" s="289" t="n">
        <v>3149</v>
      </c>
      <c r="H8" s="290" t="n">
        <v>21.2</v>
      </c>
      <c r="I8" s="289" t="n">
        <v>26671</v>
      </c>
      <c r="J8" s="293" t="n">
        <v>27.4</v>
      </c>
      <c r="K8" s="294" t="n">
        <v>3.6</v>
      </c>
      <c r="L8" s="295" t="n">
        <v>924</v>
      </c>
      <c r="M8" s="296" t="n">
        <v>924</v>
      </c>
      <c r="N8" s="295" t="n">
        <v>25747</v>
      </c>
      <c r="O8" s="293" t="n">
        <v>26.2799575388887</v>
      </c>
      <c r="P8" s="295" t="n">
        <v>62305814</v>
      </c>
      <c r="Q8" s="293" t="n">
        <v>29</v>
      </c>
      <c r="R8" s="294" t="n">
        <v>4.1</v>
      </c>
      <c r="S8" s="295" t="n">
        <v>2475063</v>
      </c>
      <c r="T8" s="297" t="n">
        <v>2475063</v>
      </c>
      <c r="U8" s="295" t="n">
        <v>59830751</v>
      </c>
      <c r="V8" s="293" t="n">
        <v>28.5</v>
      </c>
      <c r="W8" s="295" t="n">
        <v>432387</v>
      </c>
      <c r="X8" s="298" t="n">
        <v>27.9</v>
      </c>
      <c r="Y8" s="294" t="n">
        <v>10.6</v>
      </c>
      <c r="Z8" s="297" t="n">
        <v>41531</v>
      </c>
      <c r="AA8" s="295" t="n">
        <v>390856</v>
      </c>
      <c r="AB8" s="298" t="n">
        <v>28.3</v>
      </c>
      <c r="AC8" s="299"/>
      <c r="AD8" s="299"/>
    </row>
    <row r="9" s="103" customFormat="true" ht="13.5" hidden="false" customHeight="false" outlineLevel="0" collapsed="false">
      <c r="A9" s="288" t="s">
        <v>120</v>
      </c>
      <c r="B9" s="288"/>
      <c r="C9" s="289" t="n">
        <v>941</v>
      </c>
      <c r="D9" s="290" t="n">
        <v>6.5</v>
      </c>
      <c r="E9" s="291" t="n">
        <v>-0.8</v>
      </c>
      <c r="F9" s="292" t="n">
        <v>-8</v>
      </c>
      <c r="G9" s="289" t="n">
        <v>949</v>
      </c>
      <c r="H9" s="290" t="n">
        <v>6.4</v>
      </c>
      <c r="I9" s="289" t="n">
        <v>5358</v>
      </c>
      <c r="J9" s="293" t="n">
        <v>5.5</v>
      </c>
      <c r="K9" s="294" t="n">
        <v>-6.6</v>
      </c>
      <c r="L9" s="295" t="n">
        <v>-377</v>
      </c>
      <c r="M9" s="296" t="n">
        <v>-377</v>
      </c>
      <c r="N9" s="295" t="n">
        <v>5735</v>
      </c>
      <c r="O9" s="293" t="n">
        <v>5.85371330584249</v>
      </c>
      <c r="P9" s="295" t="n">
        <v>13740566</v>
      </c>
      <c r="Q9" s="293" t="n">
        <v>6.4</v>
      </c>
      <c r="R9" s="294" t="n">
        <v>2</v>
      </c>
      <c r="S9" s="295" t="n">
        <v>267986</v>
      </c>
      <c r="T9" s="297" t="n">
        <v>267986</v>
      </c>
      <c r="U9" s="295" t="n">
        <v>13472580</v>
      </c>
      <c r="V9" s="293" t="n">
        <v>6.4</v>
      </c>
      <c r="W9" s="295" t="n">
        <v>93006</v>
      </c>
      <c r="X9" s="298" t="n">
        <v>6</v>
      </c>
      <c r="Y9" s="294" t="n">
        <v>-1.1</v>
      </c>
      <c r="Z9" s="297" t="n">
        <v>-988</v>
      </c>
      <c r="AA9" s="295" t="n">
        <v>93994</v>
      </c>
      <c r="AB9" s="298" t="n">
        <v>6.8</v>
      </c>
      <c r="AC9" s="299"/>
      <c r="AD9" s="299"/>
    </row>
    <row r="10" s="103" customFormat="true" ht="13.5" hidden="false" customHeight="false" outlineLevel="0" collapsed="false">
      <c r="A10" s="288" t="s">
        <v>121</v>
      </c>
      <c r="B10" s="288"/>
      <c r="C10" s="289" t="n">
        <v>914</v>
      </c>
      <c r="D10" s="290" t="n">
        <v>6.3</v>
      </c>
      <c r="E10" s="291" t="n">
        <v>-2.4</v>
      </c>
      <c r="F10" s="292" t="n">
        <v>-22</v>
      </c>
      <c r="G10" s="289" t="n">
        <v>936</v>
      </c>
      <c r="H10" s="290" t="n">
        <v>6.3</v>
      </c>
      <c r="I10" s="289" t="n">
        <v>7769</v>
      </c>
      <c r="J10" s="293" t="n">
        <v>8</v>
      </c>
      <c r="K10" s="294" t="n">
        <v>-3.5</v>
      </c>
      <c r="L10" s="295" t="n">
        <v>-282</v>
      </c>
      <c r="M10" s="296" t="n">
        <v>-282</v>
      </c>
      <c r="N10" s="295" t="n">
        <v>8051</v>
      </c>
      <c r="O10" s="293" t="n">
        <v>8.21765402359858</v>
      </c>
      <c r="P10" s="295" t="n">
        <v>25652162</v>
      </c>
      <c r="Q10" s="293" t="n">
        <v>12</v>
      </c>
      <c r="R10" s="294" t="n">
        <v>1.5</v>
      </c>
      <c r="S10" s="295" t="n">
        <v>369789</v>
      </c>
      <c r="T10" s="297" t="n">
        <v>369789</v>
      </c>
      <c r="U10" s="295" t="n">
        <v>25282373</v>
      </c>
      <c r="V10" s="293" t="n">
        <v>12.1</v>
      </c>
      <c r="W10" s="295" t="n">
        <v>108791</v>
      </c>
      <c r="X10" s="298" t="n">
        <v>7</v>
      </c>
      <c r="Y10" s="294" t="n">
        <v>44.8</v>
      </c>
      <c r="Z10" s="297" t="n">
        <v>33662</v>
      </c>
      <c r="AA10" s="295" t="n">
        <v>75129</v>
      </c>
      <c r="AB10" s="298" t="n">
        <v>5.4</v>
      </c>
      <c r="AC10" s="299"/>
      <c r="AD10" s="299"/>
    </row>
    <row r="11" s="103" customFormat="true" ht="13.5" hidden="false" customHeight="false" outlineLevel="0" collapsed="false">
      <c r="A11" s="288" t="s">
        <v>122</v>
      </c>
      <c r="B11" s="288"/>
      <c r="C11" s="289" t="n">
        <v>870</v>
      </c>
      <c r="D11" s="290" t="n">
        <v>6</v>
      </c>
      <c r="E11" s="291" t="n">
        <v>-3</v>
      </c>
      <c r="F11" s="292" t="n">
        <v>-27</v>
      </c>
      <c r="G11" s="289" t="n">
        <v>897</v>
      </c>
      <c r="H11" s="290" t="n">
        <v>6</v>
      </c>
      <c r="I11" s="289" t="n">
        <v>5212</v>
      </c>
      <c r="J11" s="293" t="n">
        <v>5.3</v>
      </c>
      <c r="K11" s="294" t="n">
        <v>0.6</v>
      </c>
      <c r="L11" s="295" t="n">
        <v>29</v>
      </c>
      <c r="M11" s="296" t="n">
        <v>29</v>
      </c>
      <c r="N11" s="295" t="n">
        <v>5183</v>
      </c>
      <c r="O11" s="293" t="n">
        <v>5.29028702078145</v>
      </c>
      <c r="P11" s="295" t="n">
        <v>12142058</v>
      </c>
      <c r="Q11" s="293" t="n">
        <v>5.7</v>
      </c>
      <c r="R11" s="294" t="n">
        <v>5.4</v>
      </c>
      <c r="S11" s="295" t="n">
        <v>627117</v>
      </c>
      <c r="T11" s="297" t="n">
        <v>627117</v>
      </c>
      <c r="U11" s="295" t="n">
        <v>11514941</v>
      </c>
      <c r="V11" s="293" t="n">
        <v>5.5</v>
      </c>
      <c r="W11" s="295" t="n">
        <v>78931</v>
      </c>
      <c r="X11" s="298" t="n">
        <v>5.1</v>
      </c>
      <c r="Y11" s="294" t="n">
        <v>25.7</v>
      </c>
      <c r="Z11" s="297" t="n">
        <v>16141</v>
      </c>
      <c r="AA11" s="295" t="n">
        <v>62790</v>
      </c>
      <c r="AB11" s="298" t="n">
        <v>4.5</v>
      </c>
      <c r="AC11" s="299"/>
      <c r="AD11" s="299"/>
    </row>
    <row r="12" s="103" customFormat="true" ht="13.5" hidden="false" customHeight="false" outlineLevel="0" collapsed="false">
      <c r="A12" s="288" t="s">
        <v>123</v>
      </c>
      <c r="B12" s="288"/>
      <c r="C12" s="289" t="n">
        <v>1454</v>
      </c>
      <c r="D12" s="290" t="n">
        <v>10</v>
      </c>
      <c r="E12" s="291" t="n">
        <v>2</v>
      </c>
      <c r="F12" s="292" t="n">
        <v>29</v>
      </c>
      <c r="G12" s="289" t="n">
        <v>1425</v>
      </c>
      <c r="H12" s="290" t="n">
        <v>9.6</v>
      </c>
      <c r="I12" s="289" t="n">
        <v>10830</v>
      </c>
      <c r="J12" s="293" t="n">
        <v>11.1</v>
      </c>
      <c r="K12" s="294" t="n">
        <v>7.6</v>
      </c>
      <c r="L12" s="295" t="n">
        <v>769</v>
      </c>
      <c r="M12" s="296" t="n">
        <v>769</v>
      </c>
      <c r="N12" s="295" t="n">
        <v>10061</v>
      </c>
      <c r="O12" s="293" t="n">
        <v>10.2692606050708</v>
      </c>
      <c r="P12" s="295" t="n">
        <v>25840134</v>
      </c>
      <c r="Q12" s="293" t="n">
        <v>12</v>
      </c>
      <c r="R12" s="294" t="n">
        <v>5</v>
      </c>
      <c r="S12" s="295" t="n">
        <v>1226839</v>
      </c>
      <c r="T12" s="297" t="n">
        <v>1226839</v>
      </c>
      <c r="U12" s="295" t="n">
        <v>24613295</v>
      </c>
      <c r="V12" s="293" t="n">
        <v>11.7</v>
      </c>
      <c r="W12" s="295" t="n">
        <v>199128</v>
      </c>
      <c r="X12" s="298" t="n">
        <v>12.9</v>
      </c>
      <c r="Y12" s="294" t="n">
        <v>31.2</v>
      </c>
      <c r="Z12" s="297" t="n">
        <v>47319</v>
      </c>
      <c r="AA12" s="295" t="n">
        <v>151809</v>
      </c>
      <c r="AB12" s="298" t="n">
        <v>11</v>
      </c>
      <c r="AC12" s="299"/>
      <c r="AD12" s="299"/>
    </row>
    <row r="13" s="103" customFormat="true" ht="13.5" hidden="false" customHeight="false" outlineLevel="0" collapsed="false">
      <c r="A13" s="288" t="s">
        <v>124</v>
      </c>
      <c r="B13" s="288"/>
      <c r="C13" s="289" t="n">
        <v>866</v>
      </c>
      <c r="D13" s="290" t="n">
        <v>6</v>
      </c>
      <c r="E13" s="291" t="n">
        <v>-1.6</v>
      </c>
      <c r="F13" s="292" t="n">
        <v>-14</v>
      </c>
      <c r="G13" s="289" t="n">
        <v>880</v>
      </c>
      <c r="H13" s="290" t="n">
        <v>5.9</v>
      </c>
      <c r="I13" s="289" t="n">
        <v>4899</v>
      </c>
      <c r="J13" s="293" t="n">
        <v>5</v>
      </c>
      <c r="K13" s="294" t="n">
        <v>-5.9</v>
      </c>
      <c r="L13" s="295" t="n">
        <v>-305</v>
      </c>
      <c r="M13" s="296" t="n">
        <v>-305</v>
      </c>
      <c r="N13" s="295" t="n">
        <v>5204</v>
      </c>
      <c r="O13" s="293" t="n">
        <v>5.31172171640877</v>
      </c>
      <c r="P13" s="295" t="n">
        <v>8239977</v>
      </c>
      <c r="Q13" s="293" t="n">
        <v>3.8</v>
      </c>
      <c r="R13" s="294" t="n">
        <v>-8.1</v>
      </c>
      <c r="S13" s="295" t="n">
        <v>-724574</v>
      </c>
      <c r="T13" s="297" t="n">
        <v>-724574</v>
      </c>
      <c r="U13" s="295" t="n">
        <v>8964551</v>
      </c>
      <c r="V13" s="293" t="n">
        <v>4.3</v>
      </c>
      <c r="W13" s="295" t="n">
        <v>75127</v>
      </c>
      <c r="X13" s="298" t="n">
        <v>4.9</v>
      </c>
      <c r="Y13" s="294" t="n">
        <v>-5.8</v>
      </c>
      <c r="Z13" s="297" t="n">
        <v>-4665</v>
      </c>
      <c r="AA13" s="295" t="n">
        <v>79792</v>
      </c>
      <c r="AB13" s="298" t="n">
        <v>5.8</v>
      </c>
      <c r="AC13" s="299"/>
      <c r="AD13" s="299"/>
    </row>
    <row r="14" s="103" customFormat="true" ht="13.5" hidden="false" customHeight="false" outlineLevel="0" collapsed="false">
      <c r="A14" s="288" t="s">
        <v>125</v>
      </c>
      <c r="B14" s="288"/>
      <c r="C14" s="289" t="n">
        <v>528</v>
      </c>
      <c r="D14" s="290" t="n">
        <v>3.6</v>
      </c>
      <c r="E14" s="291" t="n">
        <v>-8.2</v>
      </c>
      <c r="F14" s="292" t="n">
        <v>-47</v>
      </c>
      <c r="G14" s="289" t="n">
        <v>575</v>
      </c>
      <c r="H14" s="290" t="n">
        <v>3.9</v>
      </c>
      <c r="I14" s="289" t="n">
        <v>2573</v>
      </c>
      <c r="J14" s="293" t="n">
        <v>2.6</v>
      </c>
      <c r="K14" s="294" t="n">
        <v>-11.1</v>
      </c>
      <c r="L14" s="295" t="n">
        <v>-321</v>
      </c>
      <c r="M14" s="296" t="n">
        <v>-321</v>
      </c>
      <c r="N14" s="295" t="n">
        <v>2894</v>
      </c>
      <c r="O14" s="293" t="n">
        <v>2.95390519740334</v>
      </c>
      <c r="P14" s="295" t="n">
        <v>4600605</v>
      </c>
      <c r="Q14" s="293" t="n">
        <v>2.1</v>
      </c>
      <c r="R14" s="294" t="n">
        <v>-3.7</v>
      </c>
      <c r="S14" s="295" t="n">
        <v>-178825</v>
      </c>
      <c r="T14" s="297" t="n">
        <v>-178825</v>
      </c>
      <c r="U14" s="295" t="n">
        <v>4779430</v>
      </c>
      <c r="V14" s="293" t="n">
        <v>2.3</v>
      </c>
      <c r="W14" s="295" t="n">
        <v>44875</v>
      </c>
      <c r="X14" s="298" t="n">
        <v>2.9</v>
      </c>
      <c r="Y14" s="294" t="n">
        <v>0.9</v>
      </c>
      <c r="Z14" s="297" t="n">
        <v>402</v>
      </c>
      <c r="AA14" s="295" t="n">
        <v>44473</v>
      </c>
      <c r="AB14" s="298" t="n">
        <v>3.2</v>
      </c>
      <c r="AC14" s="299"/>
      <c r="AD14" s="299"/>
    </row>
    <row r="15" s="103" customFormat="true" ht="13.5" hidden="false" customHeight="false" outlineLevel="0" collapsed="false">
      <c r="A15" s="288" t="s">
        <v>126</v>
      </c>
      <c r="B15" s="288"/>
      <c r="C15" s="289" t="n">
        <v>418</v>
      </c>
      <c r="D15" s="290" t="n">
        <v>2.9</v>
      </c>
      <c r="E15" s="291" t="n">
        <v>-1.6</v>
      </c>
      <c r="F15" s="292" t="n">
        <v>-7</v>
      </c>
      <c r="G15" s="289" t="n">
        <v>425</v>
      </c>
      <c r="H15" s="290" t="n">
        <v>2.9</v>
      </c>
      <c r="I15" s="289" t="n">
        <v>2073</v>
      </c>
      <c r="J15" s="293" t="n">
        <v>2.1</v>
      </c>
      <c r="K15" s="294" t="n">
        <v>11</v>
      </c>
      <c r="L15" s="295" t="n">
        <v>205</v>
      </c>
      <c r="M15" s="296" t="n">
        <v>205</v>
      </c>
      <c r="N15" s="295" t="n">
        <v>1868</v>
      </c>
      <c r="O15" s="293" t="n">
        <v>1.90666721103989</v>
      </c>
      <c r="P15" s="295" t="n">
        <v>4366412</v>
      </c>
      <c r="Q15" s="293" t="n">
        <v>2</v>
      </c>
      <c r="R15" s="294" t="n">
        <v>38.5</v>
      </c>
      <c r="S15" s="295" t="n">
        <v>1214446</v>
      </c>
      <c r="T15" s="297" t="n">
        <v>1214446</v>
      </c>
      <c r="U15" s="295" t="n">
        <v>3151966</v>
      </c>
      <c r="V15" s="293" t="n">
        <v>1.5</v>
      </c>
      <c r="W15" s="295" t="n">
        <v>28241</v>
      </c>
      <c r="X15" s="298" t="n">
        <v>1.8</v>
      </c>
      <c r="Y15" s="294" t="n">
        <v>10</v>
      </c>
      <c r="Z15" s="297" t="n">
        <v>2562</v>
      </c>
      <c r="AA15" s="295" t="n">
        <v>25679</v>
      </c>
      <c r="AB15" s="298" t="n">
        <v>1.9</v>
      </c>
      <c r="AC15" s="299"/>
      <c r="AD15" s="299"/>
    </row>
    <row r="16" s="103" customFormat="true" ht="13.5" hidden="false" customHeight="false" outlineLevel="0" collapsed="false">
      <c r="A16" s="288" t="s">
        <v>127</v>
      </c>
      <c r="B16" s="288"/>
      <c r="C16" s="289" t="n">
        <v>656</v>
      </c>
      <c r="D16" s="290" t="n">
        <v>4.5</v>
      </c>
      <c r="E16" s="291" t="n">
        <v>0.2</v>
      </c>
      <c r="F16" s="292" t="n">
        <v>1</v>
      </c>
      <c r="G16" s="289" t="n">
        <v>655</v>
      </c>
      <c r="H16" s="290" t="n">
        <v>4.4</v>
      </c>
      <c r="I16" s="289" t="n">
        <v>5954</v>
      </c>
      <c r="J16" s="293" t="n">
        <v>6.1</v>
      </c>
      <c r="K16" s="294" t="n">
        <v>4</v>
      </c>
      <c r="L16" s="295" t="n">
        <v>228</v>
      </c>
      <c r="M16" s="296" t="n">
        <v>228</v>
      </c>
      <c r="N16" s="295" t="n">
        <v>5726</v>
      </c>
      <c r="O16" s="293" t="n">
        <v>5.84452700771649</v>
      </c>
      <c r="P16" s="295" t="n">
        <v>10123020</v>
      </c>
      <c r="Q16" s="293" t="n">
        <v>4.7</v>
      </c>
      <c r="R16" s="294" t="n">
        <v>4.2</v>
      </c>
      <c r="S16" s="295" t="n">
        <v>407297</v>
      </c>
      <c r="T16" s="297" t="n">
        <v>407297</v>
      </c>
      <c r="U16" s="295" t="n">
        <v>9715723</v>
      </c>
      <c r="V16" s="293" t="n">
        <v>4.6</v>
      </c>
      <c r="W16" s="295" t="n">
        <v>84963</v>
      </c>
      <c r="X16" s="298" t="n">
        <v>5.5</v>
      </c>
      <c r="Y16" s="294" t="n">
        <v>-3.2</v>
      </c>
      <c r="Z16" s="297" t="n">
        <v>-2829</v>
      </c>
      <c r="AA16" s="295" t="n">
        <v>87792</v>
      </c>
      <c r="AB16" s="298" t="n">
        <v>6.4</v>
      </c>
      <c r="AC16" s="299"/>
      <c r="AD16" s="299"/>
    </row>
    <row r="17" s="103" customFormat="true" ht="13.5" hidden="false" customHeight="false" outlineLevel="0" collapsed="false">
      <c r="A17" s="288" t="s">
        <v>128</v>
      </c>
      <c r="B17" s="288"/>
      <c r="C17" s="289" t="n">
        <v>433</v>
      </c>
      <c r="D17" s="290" t="n">
        <v>3</v>
      </c>
      <c r="E17" s="291" t="n">
        <v>-0.9</v>
      </c>
      <c r="F17" s="292" t="n">
        <v>-4</v>
      </c>
      <c r="G17" s="289" t="n">
        <v>437</v>
      </c>
      <c r="H17" s="290" t="n">
        <v>2.9</v>
      </c>
      <c r="I17" s="289" t="n">
        <v>3361</v>
      </c>
      <c r="J17" s="293" t="n">
        <v>3.4</v>
      </c>
      <c r="K17" s="294" t="n">
        <v>-8.1</v>
      </c>
      <c r="L17" s="295" t="n">
        <v>-297</v>
      </c>
      <c r="M17" s="296" t="n">
        <v>-297</v>
      </c>
      <c r="N17" s="295" t="n">
        <v>3658</v>
      </c>
      <c r="O17" s="293" t="n">
        <v>3.73371983832115</v>
      </c>
      <c r="P17" s="295" t="n">
        <v>6132418</v>
      </c>
      <c r="Q17" s="293" t="n">
        <v>2.9</v>
      </c>
      <c r="R17" s="294" t="n">
        <v>2.6</v>
      </c>
      <c r="S17" s="295" t="n">
        <v>156854</v>
      </c>
      <c r="T17" s="297" t="n">
        <v>156854</v>
      </c>
      <c r="U17" s="295" t="n">
        <v>5975564</v>
      </c>
      <c r="V17" s="293" t="n">
        <v>2.8</v>
      </c>
      <c r="W17" s="295" t="n">
        <v>64632</v>
      </c>
      <c r="X17" s="298" t="n">
        <v>4.2</v>
      </c>
      <c r="Y17" s="294" t="n">
        <v>16.3</v>
      </c>
      <c r="Z17" s="297" t="n">
        <v>9038</v>
      </c>
      <c r="AA17" s="295" t="n">
        <v>55594</v>
      </c>
      <c r="AB17" s="298" t="n">
        <v>4</v>
      </c>
      <c r="AC17" s="299"/>
      <c r="AD17" s="299"/>
    </row>
    <row r="18" s="103" customFormat="true" ht="13.5" hidden="false" customHeight="false" outlineLevel="0" collapsed="false">
      <c r="A18" s="300" t="s">
        <v>129</v>
      </c>
      <c r="B18" s="301" t="s">
        <v>130</v>
      </c>
      <c r="C18" s="289" t="n">
        <v>31</v>
      </c>
      <c r="D18" s="290" t="n">
        <v>0.2</v>
      </c>
      <c r="E18" s="291" t="n">
        <v>-8.8</v>
      </c>
      <c r="F18" s="292" t="n">
        <v>-3</v>
      </c>
      <c r="G18" s="289" t="n">
        <v>34</v>
      </c>
      <c r="H18" s="290" t="n">
        <v>0.2</v>
      </c>
      <c r="I18" s="289" t="n">
        <v>91</v>
      </c>
      <c r="J18" s="293" t="n">
        <v>0.1</v>
      </c>
      <c r="K18" s="294" t="n">
        <v>-6.2</v>
      </c>
      <c r="L18" s="295" t="n">
        <v>-6</v>
      </c>
      <c r="M18" s="296" t="n">
        <v>-6</v>
      </c>
      <c r="N18" s="295" t="n">
        <v>97</v>
      </c>
      <c r="O18" s="293" t="n">
        <v>0.0990078798023925</v>
      </c>
      <c r="P18" s="295" t="n">
        <v>146667</v>
      </c>
      <c r="Q18" s="293" t="n">
        <v>0.1</v>
      </c>
      <c r="R18" s="294" t="n">
        <v>6</v>
      </c>
      <c r="S18" s="295" t="n">
        <v>8350</v>
      </c>
      <c r="T18" s="297" t="n">
        <v>8350</v>
      </c>
      <c r="U18" s="295" t="n">
        <v>138317</v>
      </c>
      <c r="V18" s="293" t="n">
        <v>0.1</v>
      </c>
      <c r="W18" s="295" t="n">
        <v>1933</v>
      </c>
      <c r="X18" s="298" t="n">
        <v>0.1</v>
      </c>
      <c r="Y18" s="294" t="n">
        <v>-2.3</v>
      </c>
      <c r="Z18" s="297" t="n">
        <v>-46</v>
      </c>
      <c r="AA18" s="295" t="n">
        <v>1979</v>
      </c>
      <c r="AB18" s="298" t="n">
        <v>0.1</v>
      </c>
      <c r="AC18" s="299"/>
      <c r="AD18" s="299"/>
    </row>
    <row r="19" s="103" customFormat="true" ht="13.5" hidden="false" customHeight="false" outlineLevel="0" collapsed="false">
      <c r="A19" s="288" t="s">
        <v>131</v>
      </c>
      <c r="B19" s="300" t="s">
        <v>132</v>
      </c>
      <c r="C19" s="289" t="n">
        <v>97</v>
      </c>
      <c r="D19" s="290" t="n">
        <v>0.7</v>
      </c>
      <c r="E19" s="291" t="n">
        <v>-6.7</v>
      </c>
      <c r="F19" s="292" t="n">
        <v>-7</v>
      </c>
      <c r="G19" s="289" t="n">
        <v>104</v>
      </c>
      <c r="H19" s="290" t="n">
        <v>0.7</v>
      </c>
      <c r="I19" s="289" t="n">
        <v>487</v>
      </c>
      <c r="J19" s="293" t="n">
        <v>0.5</v>
      </c>
      <c r="K19" s="294" t="n">
        <v>-3.4</v>
      </c>
      <c r="L19" s="295" t="n">
        <v>-17</v>
      </c>
      <c r="M19" s="296" t="n">
        <v>-17</v>
      </c>
      <c r="N19" s="295" t="n">
        <v>504</v>
      </c>
      <c r="O19" s="293" t="n">
        <v>0.51443269505573</v>
      </c>
      <c r="P19" s="295" t="n">
        <v>1076732</v>
      </c>
      <c r="Q19" s="293" t="n">
        <v>0.5</v>
      </c>
      <c r="R19" s="294" t="n">
        <v>-9.2</v>
      </c>
      <c r="S19" s="295" t="n">
        <v>-108456</v>
      </c>
      <c r="T19" s="297" t="n">
        <v>-108456</v>
      </c>
      <c r="U19" s="295" t="n">
        <v>1185188</v>
      </c>
      <c r="V19" s="293" t="n">
        <v>0.6</v>
      </c>
      <c r="W19" s="295" t="n">
        <v>7498</v>
      </c>
      <c r="X19" s="298" t="n">
        <v>0.5</v>
      </c>
      <c r="Y19" s="294" t="n">
        <v>42.4</v>
      </c>
      <c r="Z19" s="297" t="n">
        <v>2234</v>
      </c>
      <c r="AA19" s="295" t="n">
        <v>5264</v>
      </c>
      <c r="AB19" s="298" t="n">
        <v>0.4</v>
      </c>
      <c r="AC19" s="299"/>
      <c r="AD19" s="299"/>
    </row>
    <row r="20" s="103" customFormat="true" ht="13.5" hidden="false" customHeight="false" outlineLevel="0" collapsed="false">
      <c r="A20" s="288"/>
      <c r="B20" s="300" t="s">
        <v>133</v>
      </c>
      <c r="C20" s="289" t="n">
        <v>60</v>
      </c>
      <c r="D20" s="290" t="n">
        <v>0.4</v>
      </c>
      <c r="E20" s="291" t="n">
        <v>-4.8</v>
      </c>
      <c r="F20" s="292" t="n">
        <v>-3</v>
      </c>
      <c r="G20" s="289" t="n">
        <v>63</v>
      </c>
      <c r="H20" s="290" t="n">
        <v>0.4</v>
      </c>
      <c r="I20" s="289" t="n">
        <v>199</v>
      </c>
      <c r="J20" s="293" t="n">
        <v>0.2</v>
      </c>
      <c r="K20" s="294" t="n">
        <v>-5.2</v>
      </c>
      <c r="L20" s="295" t="n">
        <v>-11</v>
      </c>
      <c r="M20" s="296" t="n">
        <v>-11</v>
      </c>
      <c r="N20" s="295" t="n">
        <v>210</v>
      </c>
      <c r="O20" s="293" t="n">
        <v>0.214346956273221</v>
      </c>
      <c r="P20" s="295" t="n">
        <v>258047</v>
      </c>
      <c r="Q20" s="293" t="n">
        <v>0.1</v>
      </c>
      <c r="R20" s="294" t="n">
        <v>28.7</v>
      </c>
      <c r="S20" s="295" t="n">
        <v>57588</v>
      </c>
      <c r="T20" s="297" t="n">
        <v>57588</v>
      </c>
      <c r="U20" s="295" t="n">
        <v>200459</v>
      </c>
      <c r="V20" s="293" t="n">
        <v>0.1</v>
      </c>
      <c r="W20" s="295" t="n">
        <v>1848</v>
      </c>
      <c r="X20" s="298" t="n">
        <v>0.1</v>
      </c>
      <c r="Y20" s="294" t="n">
        <v>-17.8</v>
      </c>
      <c r="Z20" s="297" t="n">
        <v>-399</v>
      </c>
      <c r="AA20" s="295" t="n">
        <v>2247</v>
      </c>
      <c r="AB20" s="298" t="n">
        <v>0.2</v>
      </c>
      <c r="AC20" s="299"/>
      <c r="AD20" s="299"/>
    </row>
    <row r="21" s="103" customFormat="true" ht="13.5" hidden="false" customHeight="false" outlineLevel="0" collapsed="false">
      <c r="A21" s="288" t="s">
        <v>134</v>
      </c>
      <c r="B21" s="300" t="s">
        <v>135</v>
      </c>
      <c r="C21" s="289" t="n">
        <v>113</v>
      </c>
      <c r="D21" s="290" t="n">
        <v>0.8</v>
      </c>
      <c r="E21" s="291" t="n">
        <v>7.6</v>
      </c>
      <c r="F21" s="292" t="n">
        <v>8</v>
      </c>
      <c r="G21" s="289" t="n">
        <v>105</v>
      </c>
      <c r="H21" s="290" t="n">
        <v>0.7</v>
      </c>
      <c r="I21" s="289" t="n">
        <v>833</v>
      </c>
      <c r="J21" s="293" t="n">
        <v>0.9</v>
      </c>
      <c r="K21" s="294" t="n">
        <v>-11</v>
      </c>
      <c r="L21" s="295" t="n">
        <v>-103</v>
      </c>
      <c r="M21" s="296" t="n">
        <v>-103</v>
      </c>
      <c r="N21" s="295" t="n">
        <v>936</v>
      </c>
      <c r="O21" s="293" t="n">
        <v>0.955375005103499</v>
      </c>
      <c r="P21" s="295" t="n">
        <v>2294038</v>
      </c>
      <c r="Q21" s="293" t="n">
        <v>1.1</v>
      </c>
      <c r="R21" s="294" t="n">
        <v>11.9</v>
      </c>
      <c r="S21" s="295" t="n">
        <v>243814</v>
      </c>
      <c r="T21" s="297" t="n">
        <v>243814</v>
      </c>
      <c r="U21" s="295" t="n">
        <v>2050224</v>
      </c>
      <c r="V21" s="293" t="n">
        <v>1</v>
      </c>
      <c r="W21" s="295" t="n">
        <v>12567</v>
      </c>
      <c r="X21" s="298" t="n">
        <v>0.8</v>
      </c>
      <c r="Y21" s="294" t="n">
        <v>21</v>
      </c>
      <c r="Z21" s="297" t="n">
        <v>2177</v>
      </c>
      <c r="AA21" s="295" t="n">
        <v>10390</v>
      </c>
      <c r="AB21" s="298" t="n">
        <v>0.8</v>
      </c>
      <c r="AC21" s="299"/>
      <c r="AD21" s="299"/>
    </row>
    <row r="22" s="103" customFormat="true" ht="13.5" hidden="false" customHeight="false" outlineLevel="0" collapsed="false">
      <c r="A22" s="288"/>
      <c r="B22" s="300" t="s">
        <v>136</v>
      </c>
      <c r="C22" s="289" t="n">
        <v>102</v>
      </c>
      <c r="D22" s="290" t="n">
        <v>0.7</v>
      </c>
      <c r="E22" s="291" t="n">
        <v>2</v>
      </c>
      <c r="F22" s="292" t="n">
        <v>2</v>
      </c>
      <c r="G22" s="289" t="n">
        <v>100</v>
      </c>
      <c r="H22" s="290" t="n">
        <v>0.7</v>
      </c>
      <c r="I22" s="289" t="n">
        <v>402</v>
      </c>
      <c r="J22" s="293" t="n">
        <v>0.4</v>
      </c>
      <c r="K22" s="294" t="n">
        <v>-0.2</v>
      </c>
      <c r="L22" s="295" t="n">
        <v>-1</v>
      </c>
      <c r="M22" s="296" t="n">
        <v>-1</v>
      </c>
      <c r="N22" s="295" t="n">
        <v>403</v>
      </c>
      <c r="O22" s="293" t="n">
        <v>0.411342016086229</v>
      </c>
      <c r="P22" s="295" t="n">
        <v>406955</v>
      </c>
      <c r="Q22" s="293" t="n">
        <v>0.2</v>
      </c>
      <c r="R22" s="294" t="n">
        <v>6.1</v>
      </c>
      <c r="S22" s="295" t="n">
        <v>23322</v>
      </c>
      <c r="T22" s="297" t="n">
        <v>23322</v>
      </c>
      <c r="U22" s="295" t="n">
        <v>383633</v>
      </c>
      <c r="V22" s="293" t="n">
        <v>0.2</v>
      </c>
      <c r="W22" s="295" t="n">
        <v>5263</v>
      </c>
      <c r="X22" s="298" t="n">
        <v>0.3</v>
      </c>
      <c r="Y22" s="294" t="n">
        <v>-4.9</v>
      </c>
      <c r="Z22" s="297" t="n">
        <v>-271</v>
      </c>
      <c r="AA22" s="295" t="n">
        <v>5534</v>
      </c>
      <c r="AB22" s="298" t="n">
        <v>0.4</v>
      </c>
      <c r="AC22" s="299"/>
      <c r="AD22" s="299"/>
    </row>
    <row r="23" s="103" customFormat="true" ht="13.5" hidden="false" customHeight="false" outlineLevel="0" collapsed="false">
      <c r="A23" s="288"/>
      <c r="B23" s="300" t="s">
        <v>137</v>
      </c>
      <c r="C23" s="289" t="n">
        <v>270</v>
      </c>
      <c r="D23" s="290" t="n">
        <v>1.9</v>
      </c>
      <c r="E23" s="291" t="n">
        <v>-1.5</v>
      </c>
      <c r="F23" s="292" t="n">
        <v>-4</v>
      </c>
      <c r="G23" s="289" t="n">
        <v>274</v>
      </c>
      <c r="H23" s="290" t="n">
        <v>1.8</v>
      </c>
      <c r="I23" s="289" t="n">
        <v>1717</v>
      </c>
      <c r="J23" s="293" t="n">
        <v>1.8</v>
      </c>
      <c r="K23" s="294" t="n">
        <v>-2.3</v>
      </c>
      <c r="L23" s="295" t="n">
        <v>-41</v>
      </c>
      <c r="M23" s="296" t="n">
        <v>-41</v>
      </c>
      <c r="N23" s="295" t="n">
        <v>1758</v>
      </c>
      <c r="O23" s="293" t="n">
        <v>1.79439023394439</v>
      </c>
      <c r="P23" s="295" t="n">
        <v>3543970</v>
      </c>
      <c r="Q23" s="293" t="n">
        <v>1.7</v>
      </c>
      <c r="R23" s="294" t="n">
        <v>12.3</v>
      </c>
      <c r="S23" s="295" t="n">
        <v>387298</v>
      </c>
      <c r="T23" s="297" t="n">
        <v>387298</v>
      </c>
      <c r="U23" s="295" t="n">
        <v>3156672</v>
      </c>
      <c r="V23" s="293" t="n">
        <v>1.5</v>
      </c>
      <c r="W23" s="295" t="n">
        <v>26700</v>
      </c>
      <c r="X23" s="298" t="n">
        <v>1.7</v>
      </c>
      <c r="Y23" s="294" t="n">
        <v>3.4</v>
      </c>
      <c r="Z23" s="297" t="n">
        <v>869</v>
      </c>
      <c r="AA23" s="295" t="n">
        <v>25831</v>
      </c>
      <c r="AB23" s="298" t="n">
        <v>1.9</v>
      </c>
      <c r="AC23" s="299"/>
      <c r="AD23" s="299"/>
    </row>
    <row r="24" s="103" customFormat="true" ht="13.5" hidden="false" customHeight="false" outlineLevel="0" collapsed="false">
      <c r="A24" s="288"/>
      <c r="B24" s="300" t="s">
        <v>138</v>
      </c>
      <c r="C24" s="289" t="n">
        <v>42</v>
      </c>
      <c r="D24" s="290" t="n">
        <v>0.3</v>
      </c>
      <c r="E24" s="291" t="n">
        <v>-4.5</v>
      </c>
      <c r="F24" s="292" t="n">
        <v>-2</v>
      </c>
      <c r="G24" s="289" t="n">
        <v>44</v>
      </c>
      <c r="H24" s="290" t="n">
        <v>0.3</v>
      </c>
      <c r="I24" s="289" t="n">
        <v>140</v>
      </c>
      <c r="J24" s="293" t="n">
        <v>0.1</v>
      </c>
      <c r="K24" s="294" t="n">
        <v>-4.8</v>
      </c>
      <c r="L24" s="295" t="n">
        <v>-7</v>
      </c>
      <c r="M24" s="296" t="n">
        <v>-7</v>
      </c>
      <c r="N24" s="295" t="n">
        <v>147</v>
      </c>
      <c r="O24" s="293" t="n">
        <v>0.150042869391255</v>
      </c>
      <c r="P24" s="295" t="n">
        <v>178722</v>
      </c>
      <c r="Q24" s="293" t="n">
        <v>0.1</v>
      </c>
      <c r="R24" s="294" t="n">
        <v>-1.5</v>
      </c>
      <c r="S24" s="295" t="n">
        <v>-2695</v>
      </c>
      <c r="T24" s="297" t="n">
        <v>-2695</v>
      </c>
      <c r="U24" s="295" t="n">
        <v>181417</v>
      </c>
      <c r="V24" s="293" t="n">
        <v>0.1</v>
      </c>
      <c r="W24" s="295" t="n">
        <v>1137</v>
      </c>
      <c r="X24" s="298" t="n">
        <v>0.1</v>
      </c>
      <c r="Y24" s="294" t="n">
        <v>-9.6</v>
      </c>
      <c r="Z24" s="297" t="n">
        <v>-121</v>
      </c>
      <c r="AA24" s="295" t="n">
        <v>1258</v>
      </c>
      <c r="AB24" s="298" t="n">
        <v>0.1</v>
      </c>
      <c r="AC24" s="299"/>
      <c r="AD24" s="299"/>
    </row>
    <row r="25" s="103" customFormat="true" ht="13.5" hidden="false" customHeight="false" outlineLevel="0" collapsed="false">
      <c r="A25" s="288" t="s">
        <v>139</v>
      </c>
      <c r="B25" s="300" t="s">
        <v>140</v>
      </c>
      <c r="C25" s="289" t="n">
        <v>96</v>
      </c>
      <c r="D25" s="290" t="n">
        <v>0.7</v>
      </c>
      <c r="E25" s="291" t="n">
        <v>-8.6</v>
      </c>
      <c r="F25" s="292" t="n">
        <v>-9</v>
      </c>
      <c r="G25" s="289" t="n">
        <v>105</v>
      </c>
      <c r="H25" s="290" t="n">
        <v>0.7</v>
      </c>
      <c r="I25" s="289" t="n">
        <v>468</v>
      </c>
      <c r="J25" s="293" t="n">
        <v>0.5</v>
      </c>
      <c r="K25" s="294" t="n">
        <v>-24.9</v>
      </c>
      <c r="L25" s="295" t="n">
        <v>-155</v>
      </c>
      <c r="M25" s="296" t="n">
        <v>-155</v>
      </c>
      <c r="N25" s="295" t="n">
        <v>623</v>
      </c>
      <c r="O25" s="293" t="n">
        <v>0.635895970277222</v>
      </c>
      <c r="P25" s="295" t="n">
        <v>538347</v>
      </c>
      <c r="Q25" s="293" t="n">
        <v>0.3</v>
      </c>
      <c r="R25" s="294" t="n">
        <v>-32.2</v>
      </c>
      <c r="S25" s="295" t="n">
        <v>-255430</v>
      </c>
      <c r="T25" s="297" t="n">
        <v>-255430</v>
      </c>
      <c r="U25" s="295" t="n">
        <v>793777</v>
      </c>
      <c r="V25" s="293" t="n">
        <v>0.4</v>
      </c>
      <c r="W25" s="295" t="n">
        <v>10949</v>
      </c>
      <c r="X25" s="298" t="n">
        <v>0.7</v>
      </c>
      <c r="Y25" s="294" t="n">
        <v>5.1</v>
      </c>
      <c r="Z25" s="297" t="n">
        <v>527</v>
      </c>
      <c r="AA25" s="295" t="n">
        <v>10422</v>
      </c>
      <c r="AB25" s="298" t="n">
        <v>0.8</v>
      </c>
      <c r="AC25" s="299"/>
      <c r="AD25" s="299"/>
    </row>
    <row r="26" s="103" customFormat="true" ht="13.5" hidden="false" customHeight="false" outlineLevel="0" collapsed="false">
      <c r="A26" s="288"/>
      <c r="B26" s="300" t="s">
        <v>141</v>
      </c>
      <c r="C26" s="289" t="n">
        <v>73</v>
      </c>
      <c r="D26" s="290" t="n">
        <v>0.5</v>
      </c>
      <c r="E26" s="291" t="n">
        <v>-5.2</v>
      </c>
      <c r="F26" s="292" t="n">
        <v>-4</v>
      </c>
      <c r="G26" s="289" t="n">
        <v>77</v>
      </c>
      <c r="H26" s="290" t="n">
        <v>0.5</v>
      </c>
      <c r="I26" s="289" t="n">
        <v>217</v>
      </c>
      <c r="J26" s="293" t="n">
        <v>0.2</v>
      </c>
      <c r="K26" s="294" t="n">
        <v>-13.2</v>
      </c>
      <c r="L26" s="295" t="n">
        <v>-33</v>
      </c>
      <c r="M26" s="296" t="n">
        <v>-33</v>
      </c>
      <c r="N26" s="295" t="n">
        <v>250</v>
      </c>
      <c r="O26" s="293" t="n">
        <v>0.255174947944311</v>
      </c>
      <c r="P26" s="295" t="n">
        <v>469630</v>
      </c>
      <c r="Q26" s="293" t="n">
        <v>0.2</v>
      </c>
      <c r="R26" s="294" t="n">
        <v>-24.6</v>
      </c>
      <c r="S26" s="295" t="n">
        <v>-153337</v>
      </c>
      <c r="T26" s="297" t="n">
        <v>-153337</v>
      </c>
      <c r="U26" s="295" t="n">
        <v>622967</v>
      </c>
      <c r="V26" s="293" t="n">
        <v>0.3</v>
      </c>
      <c r="W26" s="295" t="n">
        <v>2664</v>
      </c>
      <c r="X26" s="298" t="n">
        <v>0.2</v>
      </c>
      <c r="Y26" s="294" t="n">
        <v>12.5</v>
      </c>
      <c r="Z26" s="297" t="n">
        <v>297</v>
      </c>
      <c r="AA26" s="295" t="n">
        <v>2367</v>
      </c>
      <c r="AB26" s="298" t="n">
        <v>0.2</v>
      </c>
      <c r="AC26" s="299"/>
      <c r="AD26" s="299"/>
    </row>
    <row r="27" s="103" customFormat="true" ht="13.5" hidden="false" customHeight="false" outlineLevel="0" collapsed="false">
      <c r="A27" s="288"/>
      <c r="B27" s="300" t="s">
        <v>142</v>
      </c>
      <c r="C27" s="289" t="n">
        <v>416</v>
      </c>
      <c r="D27" s="290" t="n">
        <v>2.9</v>
      </c>
      <c r="E27" s="291" t="n">
        <v>-2.8</v>
      </c>
      <c r="F27" s="292" t="n">
        <v>-12</v>
      </c>
      <c r="G27" s="289" t="n">
        <v>428</v>
      </c>
      <c r="H27" s="290" t="n">
        <v>2.9</v>
      </c>
      <c r="I27" s="289" t="n">
        <v>2871</v>
      </c>
      <c r="J27" s="293" t="n">
        <v>2.9</v>
      </c>
      <c r="K27" s="294" t="n">
        <v>-1.2</v>
      </c>
      <c r="L27" s="295" t="n">
        <v>-34</v>
      </c>
      <c r="M27" s="296" t="n">
        <v>-34</v>
      </c>
      <c r="N27" s="295" t="n">
        <v>2905</v>
      </c>
      <c r="O27" s="293" t="n">
        <v>2.96513289511289</v>
      </c>
      <c r="P27" s="295" t="n">
        <v>7629730</v>
      </c>
      <c r="Q27" s="293" t="n">
        <v>3.6</v>
      </c>
      <c r="R27" s="294" t="n">
        <v>-9.5</v>
      </c>
      <c r="S27" s="295" t="n">
        <v>-798504</v>
      </c>
      <c r="T27" s="297" t="n">
        <v>-798504</v>
      </c>
      <c r="U27" s="295" t="n">
        <v>8428234</v>
      </c>
      <c r="V27" s="293" t="n">
        <v>4</v>
      </c>
      <c r="W27" s="295" t="n">
        <v>45039</v>
      </c>
      <c r="X27" s="298" t="n">
        <v>2.9</v>
      </c>
      <c r="Y27" s="294" t="n">
        <v>4.6</v>
      </c>
      <c r="Z27" s="297" t="n">
        <v>1986</v>
      </c>
      <c r="AA27" s="295" t="n">
        <v>43053</v>
      </c>
      <c r="AB27" s="298" t="n">
        <v>3.1</v>
      </c>
      <c r="AC27" s="299"/>
      <c r="AD27" s="299"/>
    </row>
    <row r="28" s="103" customFormat="true" ht="13.5" hidden="false" customHeight="false" outlineLevel="0" collapsed="false">
      <c r="A28" s="288" t="s">
        <v>143</v>
      </c>
      <c r="B28" s="300" t="s">
        <v>144</v>
      </c>
      <c r="C28" s="289" t="n">
        <v>122</v>
      </c>
      <c r="D28" s="290" t="n">
        <v>0.8</v>
      </c>
      <c r="E28" s="291" t="n">
        <v>-5.4</v>
      </c>
      <c r="F28" s="292" t="n">
        <v>-7</v>
      </c>
      <c r="G28" s="289" t="n">
        <v>129</v>
      </c>
      <c r="H28" s="290" t="n">
        <v>0.9</v>
      </c>
      <c r="I28" s="289" t="n">
        <v>609</v>
      </c>
      <c r="J28" s="293" t="n">
        <v>0.6</v>
      </c>
      <c r="K28" s="294" t="n">
        <v>-5.4</v>
      </c>
      <c r="L28" s="295" t="n">
        <v>-35</v>
      </c>
      <c r="M28" s="296" t="n">
        <v>-35</v>
      </c>
      <c r="N28" s="295" t="n">
        <v>644</v>
      </c>
      <c r="O28" s="293" t="n">
        <v>0.657330665904544</v>
      </c>
      <c r="P28" s="295" t="n">
        <v>569101</v>
      </c>
      <c r="Q28" s="293" t="n">
        <v>0.3</v>
      </c>
      <c r="R28" s="294" t="n">
        <v>-3.7</v>
      </c>
      <c r="S28" s="295" t="n">
        <v>-22145</v>
      </c>
      <c r="T28" s="297" t="n">
        <v>-22145</v>
      </c>
      <c r="U28" s="295" t="n">
        <v>591246</v>
      </c>
      <c r="V28" s="293" t="n">
        <v>0.3</v>
      </c>
      <c r="W28" s="295" t="n">
        <v>8104</v>
      </c>
      <c r="X28" s="298" t="n">
        <v>0.5</v>
      </c>
      <c r="Y28" s="294" t="n">
        <v>-1.9</v>
      </c>
      <c r="Z28" s="297" t="n">
        <v>-161</v>
      </c>
      <c r="AA28" s="295" t="n">
        <v>8265</v>
      </c>
      <c r="AB28" s="298" t="n">
        <v>0.6</v>
      </c>
      <c r="AC28" s="299"/>
      <c r="AD28" s="299"/>
    </row>
    <row r="29" s="103" customFormat="true" ht="13.5" hidden="false" customHeight="false" outlineLevel="0" collapsed="false">
      <c r="A29" s="288"/>
      <c r="B29" s="300" t="s">
        <v>145</v>
      </c>
      <c r="C29" s="289" t="n">
        <v>109</v>
      </c>
      <c r="D29" s="290" t="n">
        <v>0.8</v>
      </c>
      <c r="E29" s="291" t="n">
        <v>-0.9</v>
      </c>
      <c r="F29" s="292" t="n">
        <v>-1</v>
      </c>
      <c r="G29" s="289" t="n">
        <v>110</v>
      </c>
      <c r="H29" s="290" t="n">
        <v>0.7</v>
      </c>
      <c r="I29" s="289" t="n">
        <v>318</v>
      </c>
      <c r="J29" s="293" t="n">
        <v>0.3</v>
      </c>
      <c r="K29" s="294" t="n">
        <v>3.2</v>
      </c>
      <c r="L29" s="295" t="n">
        <v>10</v>
      </c>
      <c r="M29" s="296" t="n">
        <v>10</v>
      </c>
      <c r="N29" s="295" t="n">
        <v>308</v>
      </c>
      <c r="O29" s="293" t="n">
        <v>0.314375535867391</v>
      </c>
      <c r="P29" s="295" t="n">
        <v>287916</v>
      </c>
      <c r="Q29" s="293" t="n">
        <v>0.1</v>
      </c>
      <c r="R29" s="294" t="n">
        <v>0.5</v>
      </c>
      <c r="S29" s="295" t="n">
        <v>1297</v>
      </c>
      <c r="T29" s="297" t="n">
        <v>1297</v>
      </c>
      <c r="U29" s="295" t="n">
        <v>286619</v>
      </c>
      <c r="V29" s="293" t="n">
        <v>0.1</v>
      </c>
      <c r="W29" s="295" t="n">
        <v>4446</v>
      </c>
      <c r="X29" s="298" t="n">
        <v>0.3</v>
      </c>
      <c r="Y29" s="294" t="n">
        <v>-4</v>
      </c>
      <c r="Z29" s="297" t="n">
        <v>-184</v>
      </c>
      <c r="AA29" s="295" t="n">
        <v>4630</v>
      </c>
      <c r="AB29" s="298" t="n">
        <v>0.3</v>
      </c>
      <c r="AC29" s="299"/>
      <c r="AD29" s="299"/>
    </row>
    <row r="30" s="103" customFormat="true" ht="13.5" hidden="false" customHeight="false" outlineLevel="0" collapsed="false">
      <c r="A30" s="288"/>
      <c r="B30" s="300" t="s">
        <v>146</v>
      </c>
      <c r="C30" s="289" t="n">
        <v>213</v>
      </c>
      <c r="D30" s="290" t="n">
        <v>1.5</v>
      </c>
      <c r="E30" s="291" t="n">
        <v>0.9</v>
      </c>
      <c r="F30" s="292" t="n">
        <v>2</v>
      </c>
      <c r="G30" s="289" t="n">
        <v>211</v>
      </c>
      <c r="H30" s="290" t="n">
        <v>1.4</v>
      </c>
      <c r="I30" s="289" t="n">
        <v>1129</v>
      </c>
      <c r="J30" s="293" t="n">
        <v>1.2</v>
      </c>
      <c r="K30" s="294" t="n">
        <v>-6.5</v>
      </c>
      <c r="L30" s="295" t="n">
        <v>-79</v>
      </c>
      <c r="M30" s="296" t="n">
        <v>-79</v>
      </c>
      <c r="N30" s="295" t="n">
        <v>1208</v>
      </c>
      <c r="O30" s="293" t="n">
        <v>1.23300534846691</v>
      </c>
      <c r="P30" s="295" t="n">
        <v>1617427</v>
      </c>
      <c r="Q30" s="293" t="n">
        <v>0.8</v>
      </c>
      <c r="R30" s="294" t="n">
        <v>4.1</v>
      </c>
      <c r="S30" s="295" t="n">
        <v>63669</v>
      </c>
      <c r="T30" s="297" t="n">
        <v>63669</v>
      </c>
      <c r="U30" s="295" t="n">
        <v>1553758</v>
      </c>
      <c r="V30" s="293" t="n">
        <v>0.7</v>
      </c>
      <c r="W30" s="295" t="n">
        <v>20924</v>
      </c>
      <c r="X30" s="298" t="n">
        <v>1.4</v>
      </c>
      <c r="Y30" s="294" t="n">
        <v>16.5</v>
      </c>
      <c r="Z30" s="297" t="n">
        <v>2960</v>
      </c>
      <c r="AA30" s="295" t="n">
        <v>17964</v>
      </c>
      <c r="AB30" s="298" t="n">
        <v>1.3</v>
      </c>
      <c r="AC30" s="299"/>
      <c r="AD30" s="299"/>
    </row>
    <row r="31" s="103" customFormat="true" ht="13.5" hidden="false" customHeight="false" outlineLevel="0" collapsed="false">
      <c r="A31" s="288"/>
      <c r="B31" s="300" t="s">
        <v>147</v>
      </c>
      <c r="C31" s="289" t="n">
        <v>61</v>
      </c>
      <c r="D31" s="290" t="n">
        <v>0.4</v>
      </c>
      <c r="E31" s="291" t="n">
        <v>-14.1</v>
      </c>
      <c r="F31" s="292" t="n">
        <v>-10</v>
      </c>
      <c r="G31" s="289" t="n">
        <v>71</v>
      </c>
      <c r="H31" s="290" t="n">
        <v>0.5</v>
      </c>
      <c r="I31" s="289" t="n">
        <v>201</v>
      </c>
      <c r="J31" s="293" t="n">
        <v>0.2</v>
      </c>
      <c r="K31" s="294" t="n">
        <v>-19.6</v>
      </c>
      <c r="L31" s="295" t="n">
        <v>-49</v>
      </c>
      <c r="M31" s="296" t="n">
        <v>-49</v>
      </c>
      <c r="N31" s="295" t="n">
        <v>250</v>
      </c>
      <c r="O31" s="293" t="n">
        <v>0.255174947944311</v>
      </c>
      <c r="P31" s="295" t="n">
        <v>169720</v>
      </c>
      <c r="Q31" s="293" t="n">
        <v>0.1</v>
      </c>
      <c r="R31" s="294" t="n">
        <v>-14</v>
      </c>
      <c r="S31" s="295" t="n">
        <v>-27706</v>
      </c>
      <c r="T31" s="297" t="n">
        <v>-27706</v>
      </c>
      <c r="U31" s="295" t="n">
        <v>197426</v>
      </c>
      <c r="V31" s="293" t="n">
        <v>0.1</v>
      </c>
      <c r="W31" s="295" t="n">
        <v>2072</v>
      </c>
      <c r="X31" s="298" t="n">
        <v>0.1</v>
      </c>
      <c r="Y31" s="294" t="n">
        <v>-12.5</v>
      </c>
      <c r="Z31" s="297" t="n">
        <v>-295</v>
      </c>
      <c r="AA31" s="295" t="n">
        <v>2367</v>
      </c>
      <c r="AB31" s="298" t="n">
        <v>0.2</v>
      </c>
      <c r="AC31" s="299"/>
      <c r="AD31" s="299"/>
    </row>
    <row r="32" s="103" customFormat="true" ht="13.5" hidden="false" customHeight="false" outlineLevel="0" collapsed="false">
      <c r="A32" s="288"/>
      <c r="B32" s="300" t="s">
        <v>148</v>
      </c>
      <c r="C32" s="289" t="n">
        <v>39</v>
      </c>
      <c r="D32" s="290" t="n">
        <v>0.3</v>
      </c>
      <c r="E32" s="291" t="n">
        <v>-2.5</v>
      </c>
      <c r="F32" s="292" t="n">
        <v>-1</v>
      </c>
      <c r="G32" s="289" t="n">
        <v>40</v>
      </c>
      <c r="H32" s="290" t="n">
        <v>0.3</v>
      </c>
      <c r="I32" s="289" t="n">
        <v>92</v>
      </c>
      <c r="J32" s="293" t="n">
        <v>0.1</v>
      </c>
      <c r="K32" s="294" t="n">
        <v>1.1</v>
      </c>
      <c r="L32" s="295" t="n">
        <v>1</v>
      </c>
      <c r="M32" s="296" t="n">
        <v>1</v>
      </c>
      <c r="N32" s="295" t="n">
        <v>91</v>
      </c>
      <c r="O32" s="293" t="n">
        <v>0.0928836810517291</v>
      </c>
      <c r="P32" s="295" t="n">
        <v>149167</v>
      </c>
      <c r="Q32" s="293" t="n">
        <v>0.1</v>
      </c>
      <c r="R32" s="294" t="n">
        <v>13.2</v>
      </c>
      <c r="S32" s="295" t="n">
        <v>17418</v>
      </c>
      <c r="T32" s="297" t="n">
        <v>17418</v>
      </c>
      <c r="U32" s="295" t="n">
        <v>131749</v>
      </c>
      <c r="V32" s="293" t="n">
        <v>0.1</v>
      </c>
      <c r="W32" s="295" t="n">
        <v>1389</v>
      </c>
      <c r="X32" s="298" t="n">
        <v>0.1</v>
      </c>
      <c r="Y32" s="294" t="n">
        <v>123.3</v>
      </c>
      <c r="Z32" s="297" t="n">
        <v>767</v>
      </c>
      <c r="AA32" s="295" t="n">
        <v>622</v>
      </c>
      <c r="AB32" s="298" t="n">
        <v>0</v>
      </c>
      <c r="AC32" s="299"/>
      <c r="AD32" s="299"/>
    </row>
    <row r="33" s="103" customFormat="true" ht="13.5" hidden="false" customHeight="false" outlineLevel="0" collapsed="false">
      <c r="A33" s="288"/>
      <c r="B33" s="300" t="s">
        <v>149</v>
      </c>
      <c r="C33" s="289" t="n">
        <v>41</v>
      </c>
      <c r="D33" s="290" t="n">
        <v>0.3</v>
      </c>
      <c r="E33" s="291" t="n">
        <v>0</v>
      </c>
      <c r="F33" s="292" t="n">
        <v>0</v>
      </c>
      <c r="G33" s="289" t="n">
        <v>41</v>
      </c>
      <c r="H33" s="290" t="n">
        <v>0.3</v>
      </c>
      <c r="I33" s="289" t="n">
        <v>93</v>
      </c>
      <c r="J33" s="293" t="n">
        <v>0.1</v>
      </c>
      <c r="K33" s="294" t="n">
        <v>-6.1</v>
      </c>
      <c r="L33" s="295" t="n">
        <v>-6</v>
      </c>
      <c r="M33" s="296" t="n">
        <v>-6</v>
      </c>
      <c r="N33" s="295" t="n">
        <v>99</v>
      </c>
      <c r="O33" s="293" t="n">
        <v>0.101049279385947</v>
      </c>
      <c r="P33" s="295" t="n">
        <v>50493</v>
      </c>
      <c r="Q33" s="293" t="n">
        <v>0</v>
      </c>
      <c r="R33" s="294" t="n">
        <v>-3.4</v>
      </c>
      <c r="S33" s="295" t="n">
        <v>-1765</v>
      </c>
      <c r="T33" s="297" t="n">
        <v>-1765</v>
      </c>
      <c r="U33" s="295" t="n">
        <v>52258</v>
      </c>
      <c r="V33" s="293" t="n">
        <v>0</v>
      </c>
      <c r="W33" s="295" t="n">
        <v>1032</v>
      </c>
      <c r="X33" s="298" t="n">
        <v>0.1</v>
      </c>
      <c r="Y33" s="294" t="n">
        <v>8.3</v>
      </c>
      <c r="Z33" s="297" t="n">
        <v>79</v>
      </c>
      <c r="AA33" s="295" t="n">
        <v>953</v>
      </c>
      <c r="AB33" s="298" t="n">
        <v>0.1</v>
      </c>
      <c r="AC33" s="299"/>
      <c r="AD33" s="299"/>
    </row>
    <row r="34" s="103" customFormat="true" ht="13.5" hidden="false" customHeight="true" outlineLevel="0" collapsed="false">
      <c r="A34" s="302" t="s">
        <v>150</v>
      </c>
      <c r="B34" s="300" t="s">
        <v>151</v>
      </c>
      <c r="C34" s="289" t="n">
        <v>137</v>
      </c>
      <c r="D34" s="290" t="n">
        <v>0.9</v>
      </c>
      <c r="E34" s="291" t="n">
        <v>-11</v>
      </c>
      <c r="F34" s="292" t="n">
        <v>-17</v>
      </c>
      <c r="G34" s="289" t="n">
        <v>154</v>
      </c>
      <c r="H34" s="290" t="n">
        <v>1</v>
      </c>
      <c r="I34" s="289" t="n">
        <v>480</v>
      </c>
      <c r="J34" s="293" t="n">
        <v>0.5</v>
      </c>
      <c r="K34" s="294" t="n">
        <v>-12.9</v>
      </c>
      <c r="L34" s="295" t="n">
        <v>-71</v>
      </c>
      <c r="M34" s="296" t="n">
        <v>-71</v>
      </c>
      <c r="N34" s="295" t="n">
        <v>551</v>
      </c>
      <c r="O34" s="293" t="n">
        <v>0.562405585269261</v>
      </c>
      <c r="P34" s="295" t="n">
        <v>1085730</v>
      </c>
      <c r="Q34" s="293" t="n">
        <v>0.5</v>
      </c>
      <c r="R34" s="294" t="n">
        <v>-6.6</v>
      </c>
      <c r="S34" s="295" t="n">
        <v>-77018</v>
      </c>
      <c r="T34" s="297" t="n">
        <v>-77018</v>
      </c>
      <c r="U34" s="295" t="n">
        <v>1162748</v>
      </c>
      <c r="V34" s="293" t="n">
        <v>0.6</v>
      </c>
      <c r="W34" s="295" t="n">
        <v>4964</v>
      </c>
      <c r="X34" s="298" t="n">
        <v>0.3</v>
      </c>
      <c r="Y34" s="294" t="n">
        <v>4.3</v>
      </c>
      <c r="Z34" s="297" t="n">
        <v>206</v>
      </c>
      <c r="AA34" s="295" t="n">
        <v>4758</v>
      </c>
      <c r="AB34" s="298" t="n">
        <v>0.3</v>
      </c>
      <c r="AC34" s="299"/>
      <c r="AD34" s="299"/>
    </row>
    <row r="35" s="103" customFormat="true" ht="13.5" hidden="false" customHeight="false" outlineLevel="0" collapsed="false">
      <c r="A35" s="302"/>
      <c r="B35" s="300" t="s">
        <v>152</v>
      </c>
      <c r="C35" s="289" t="n">
        <v>83</v>
      </c>
      <c r="D35" s="290" t="n">
        <v>0.6</v>
      </c>
      <c r="E35" s="291" t="n">
        <v>3.8</v>
      </c>
      <c r="F35" s="292" t="n">
        <v>3</v>
      </c>
      <c r="G35" s="289" t="n">
        <v>80</v>
      </c>
      <c r="H35" s="290" t="n">
        <v>0.5</v>
      </c>
      <c r="I35" s="289" t="n">
        <v>180</v>
      </c>
      <c r="J35" s="293" t="n">
        <v>0.2</v>
      </c>
      <c r="K35" s="294" t="n">
        <v>-28</v>
      </c>
      <c r="L35" s="295" t="n">
        <v>-70</v>
      </c>
      <c r="M35" s="296" t="n">
        <v>-70</v>
      </c>
      <c r="N35" s="295" t="n">
        <v>250</v>
      </c>
      <c r="O35" s="293" t="n">
        <v>0.255174947944311</v>
      </c>
      <c r="P35" s="295" t="n">
        <v>210906</v>
      </c>
      <c r="Q35" s="293" t="n">
        <v>0.1</v>
      </c>
      <c r="R35" s="294" t="n">
        <v>-8.8</v>
      </c>
      <c r="S35" s="295" t="n">
        <v>-20365</v>
      </c>
      <c r="T35" s="297" t="n">
        <v>-20365</v>
      </c>
      <c r="U35" s="295" t="n">
        <v>231271</v>
      </c>
      <c r="V35" s="293" t="n">
        <v>0.1</v>
      </c>
      <c r="W35" s="295" t="n">
        <v>2296</v>
      </c>
      <c r="X35" s="298" t="n">
        <v>0.1</v>
      </c>
      <c r="Y35" s="294" t="n">
        <v>11.5</v>
      </c>
      <c r="Z35" s="297" t="n">
        <v>236</v>
      </c>
      <c r="AA35" s="295" t="n">
        <v>2060</v>
      </c>
      <c r="AB35" s="298" t="n">
        <v>0.1</v>
      </c>
      <c r="AC35" s="299"/>
      <c r="AD35" s="299"/>
    </row>
    <row r="36" s="103" customFormat="true" ht="13.5" hidden="false" customHeight="true" outlineLevel="0" collapsed="false">
      <c r="A36" s="302" t="s">
        <v>153</v>
      </c>
      <c r="B36" s="300" t="s">
        <v>154</v>
      </c>
      <c r="C36" s="289" t="n">
        <v>198</v>
      </c>
      <c r="D36" s="290" t="n">
        <v>1.4</v>
      </c>
      <c r="E36" s="291" t="n">
        <v>-6.6</v>
      </c>
      <c r="F36" s="292" t="n">
        <v>-14</v>
      </c>
      <c r="G36" s="289" t="n">
        <v>212</v>
      </c>
      <c r="H36" s="290" t="n">
        <v>1.4</v>
      </c>
      <c r="I36" s="289" t="n">
        <v>1559</v>
      </c>
      <c r="J36" s="293" t="n">
        <v>1.6</v>
      </c>
      <c r="K36" s="294" t="n">
        <v>-10.4</v>
      </c>
      <c r="L36" s="295" t="n">
        <v>-181</v>
      </c>
      <c r="M36" s="296" t="n">
        <v>-181</v>
      </c>
      <c r="N36" s="295" t="n">
        <v>1740</v>
      </c>
      <c r="O36" s="293" t="n">
        <v>1.7760176376924</v>
      </c>
      <c r="P36" s="295" t="n">
        <v>4898582</v>
      </c>
      <c r="Q36" s="293" t="n">
        <v>2.3</v>
      </c>
      <c r="R36" s="294" t="n">
        <v>16.1</v>
      </c>
      <c r="S36" s="295" t="n">
        <v>679742</v>
      </c>
      <c r="T36" s="297" t="n">
        <v>679742</v>
      </c>
      <c r="U36" s="295" t="n">
        <v>4218840</v>
      </c>
      <c r="V36" s="293" t="n">
        <v>2</v>
      </c>
      <c r="W36" s="295" t="n">
        <v>16745</v>
      </c>
      <c r="X36" s="298" t="n">
        <v>1.1</v>
      </c>
      <c r="Y36" s="294" t="n">
        <v>-8.1</v>
      </c>
      <c r="Z36" s="297" t="n">
        <v>-1466</v>
      </c>
      <c r="AA36" s="295" t="n">
        <v>18211</v>
      </c>
      <c r="AB36" s="298" t="n">
        <v>1.3</v>
      </c>
      <c r="AC36" s="299"/>
      <c r="AD36" s="299"/>
    </row>
    <row r="37" s="103" customFormat="true" ht="13.5" hidden="false" customHeight="false" outlineLevel="0" collapsed="false">
      <c r="A37" s="302"/>
      <c r="B37" s="300" t="s">
        <v>155</v>
      </c>
      <c r="C37" s="289" t="n">
        <v>135</v>
      </c>
      <c r="D37" s="290" t="n">
        <v>0.9</v>
      </c>
      <c r="E37" s="291" t="n">
        <v>-4.9</v>
      </c>
      <c r="F37" s="292" t="n">
        <v>-7</v>
      </c>
      <c r="G37" s="289" t="n">
        <v>142</v>
      </c>
      <c r="H37" s="290" t="n">
        <v>1</v>
      </c>
      <c r="I37" s="289" t="n">
        <v>728</v>
      </c>
      <c r="J37" s="293" t="n">
        <v>0.7</v>
      </c>
      <c r="K37" s="294" t="n">
        <v>5.1</v>
      </c>
      <c r="L37" s="295" t="n">
        <v>35</v>
      </c>
      <c r="M37" s="296" t="n">
        <v>35</v>
      </c>
      <c r="N37" s="295" t="n">
        <v>693</v>
      </c>
      <c r="O37" s="293" t="n">
        <v>0.707344955701629</v>
      </c>
      <c r="P37" s="295" t="n">
        <v>907879</v>
      </c>
      <c r="Q37" s="293" t="n">
        <v>0.4</v>
      </c>
      <c r="R37" s="294" t="n">
        <v>-1.5</v>
      </c>
      <c r="S37" s="295" t="n">
        <v>-14282</v>
      </c>
      <c r="T37" s="297" t="n">
        <v>-14282</v>
      </c>
      <c r="U37" s="295" t="n">
        <v>922161</v>
      </c>
      <c r="V37" s="293" t="n">
        <v>0.4</v>
      </c>
      <c r="W37" s="295" t="n">
        <v>8644</v>
      </c>
      <c r="X37" s="298" t="n">
        <v>0.6</v>
      </c>
      <c r="Y37" s="294" t="n">
        <v>15.6</v>
      </c>
      <c r="Z37" s="297" t="n">
        <v>1166</v>
      </c>
      <c r="AA37" s="295" t="n">
        <v>7478</v>
      </c>
      <c r="AB37" s="298" t="n">
        <v>0.5</v>
      </c>
      <c r="AC37" s="299"/>
      <c r="AD37" s="299"/>
    </row>
    <row r="38" s="103" customFormat="true" ht="13.5" hidden="false" customHeight="false" outlineLevel="0" collapsed="false">
      <c r="A38" s="302"/>
      <c r="B38" s="300" t="s">
        <v>156</v>
      </c>
      <c r="C38" s="289" t="n">
        <v>127</v>
      </c>
      <c r="D38" s="290" t="n">
        <v>0.9</v>
      </c>
      <c r="E38" s="291" t="n">
        <v>5</v>
      </c>
      <c r="F38" s="292" t="n">
        <v>6</v>
      </c>
      <c r="G38" s="289" t="n">
        <v>121</v>
      </c>
      <c r="H38" s="290" t="n">
        <v>0.8</v>
      </c>
      <c r="I38" s="289" t="n">
        <v>908</v>
      </c>
      <c r="J38" s="293" t="n">
        <v>0.9</v>
      </c>
      <c r="K38" s="294" t="n">
        <v>7.6</v>
      </c>
      <c r="L38" s="295" t="n">
        <v>64</v>
      </c>
      <c r="M38" s="296" t="n">
        <v>64</v>
      </c>
      <c r="N38" s="295" t="n">
        <v>844</v>
      </c>
      <c r="O38" s="293" t="n">
        <v>0.861470624259993</v>
      </c>
      <c r="P38" s="295" t="n">
        <v>1611228</v>
      </c>
      <c r="Q38" s="293" t="n">
        <v>0.8</v>
      </c>
      <c r="R38" s="294" t="n">
        <v>34.6</v>
      </c>
      <c r="S38" s="295" t="n">
        <v>414008</v>
      </c>
      <c r="T38" s="297" t="n">
        <v>414008</v>
      </c>
      <c r="U38" s="295" t="n">
        <v>1197220</v>
      </c>
      <c r="V38" s="293" t="n">
        <v>0.6</v>
      </c>
      <c r="W38" s="295" t="n">
        <v>19310</v>
      </c>
      <c r="X38" s="298" t="n">
        <v>1.2</v>
      </c>
      <c r="Y38" s="294" t="n">
        <v>74.7</v>
      </c>
      <c r="Z38" s="297" t="n">
        <v>8256</v>
      </c>
      <c r="AA38" s="295" t="n">
        <v>11054</v>
      </c>
      <c r="AB38" s="298" t="n">
        <v>0.8</v>
      </c>
      <c r="AC38" s="299"/>
      <c r="AD38" s="299"/>
    </row>
    <row r="39" s="103" customFormat="true" ht="13.5" hidden="false" customHeight="false" outlineLevel="0" collapsed="false">
      <c r="A39" s="302"/>
      <c r="B39" s="300" t="s">
        <v>157</v>
      </c>
      <c r="C39" s="289" t="n">
        <v>255</v>
      </c>
      <c r="D39" s="290" t="n">
        <v>1.8</v>
      </c>
      <c r="E39" s="291" t="n">
        <v>0</v>
      </c>
      <c r="F39" s="292" t="n">
        <v>0</v>
      </c>
      <c r="G39" s="289" t="n">
        <v>255</v>
      </c>
      <c r="H39" s="290" t="n">
        <v>1.7</v>
      </c>
      <c r="I39" s="289" t="n">
        <v>2044</v>
      </c>
      <c r="J39" s="293" t="n">
        <v>2.1</v>
      </c>
      <c r="K39" s="294" t="n">
        <v>20.9</v>
      </c>
      <c r="L39" s="295" t="n">
        <v>353</v>
      </c>
      <c r="M39" s="296" t="n">
        <v>353</v>
      </c>
      <c r="N39" s="295" t="n">
        <v>1691</v>
      </c>
      <c r="O39" s="293" t="n">
        <v>1.72600334789532</v>
      </c>
      <c r="P39" s="295" t="n">
        <v>2968237</v>
      </c>
      <c r="Q39" s="293" t="n">
        <v>1.4</v>
      </c>
      <c r="R39" s="294" t="n">
        <v>13.7</v>
      </c>
      <c r="S39" s="295" t="n">
        <v>358505</v>
      </c>
      <c r="T39" s="297" t="n">
        <v>358505</v>
      </c>
      <c r="U39" s="295" t="n">
        <v>2609732</v>
      </c>
      <c r="V39" s="293" t="n">
        <v>1.2</v>
      </c>
      <c r="W39" s="295" t="n">
        <v>30757</v>
      </c>
      <c r="X39" s="298" t="n">
        <v>2</v>
      </c>
      <c r="Y39" s="294" t="n">
        <v>39</v>
      </c>
      <c r="Z39" s="297" t="n">
        <v>8623</v>
      </c>
      <c r="AA39" s="295" t="n">
        <v>22134</v>
      </c>
      <c r="AB39" s="298" t="n">
        <v>1.6</v>
      </c>
      <c r="AC39" s="299"/>
      <c r="AD39" s="299"/>
    </row>
    <row r="40" s="103" customFormat="true" ht="13.5" hidden="false" customHeight="false" outlineLevel="0" collapsed="false">
      <c r="A40" s="302"/>
      <c r="B40" s="300" t="s">
        <v>158</v>
      </c>
      <c r="C40" s="289" t="n">
        <v>293</v>
      </c>
      <c r="D40" s="290" t="n">
        <v>2</v>
      </c>
      <c r="E40" s="291" t="n">
        <v>-3.9</v>
      </c>
      <c r="F40" s="292" t="n">
        <v>-12</v>
      </c>
      <c r="G40" s="289" t="n">
        <v>305</v>
      </c>
      <c r="H40" s="290" t="n">
        <v>2.1</v>
      </c>
      <c r="I40" s="289" t="n">
        <v>2005</v>
      </c>
      <c r="J40" s="293" t="n">
        <v>2.1</v>
      </c>
      <c r="K40" s="294" t="n">
        <v>-0.8</v>
      </c>
      <c r="L40" s="295" t="n">
        <v>-17</v>
      </c>
      <c r="M40" s="296" t="n">
        <v>-17</v>
      </c>
      <c r="N40" s="295" t="n">
        <v>2022</v>
      </c>
      <c r="O40" s="293" t="n">
        <v>2.06385497897358</v>
      </c>
      <c r="P40" s="295" t="n">
        <v>3257922</v>
      </c>
      <c r="Q40" s="293" t="n">
        <v>1.5</v>
      </c>
      <c r="R40" s="294" t="n">
        <v>-12.2</v>
      </c>
      <c r="S40" s="295" t="n">
        <v>-454805</v>
      </c>
      <c r="T40" s="297" t="n">
        <v>-454805</v>
      </c>
      <c r="U40" s="295" t="n">
        <v>3712727</v>
      </c>
      <c r="V40" s="293" t="n">
        <v>1.8</v>
      </c>
      <c r="W40" s="295" t="n">
        <v>29947</v>
      </c>
      <c r="X40" s="298" t="n">
        <v>1.9</v>
      </c>
      <c r="Y40" s="294" t="n">
        <v>-3.1</v>
      </c>
      <c r="Z40" s="297" t="n">
        <v>-964</v>
      </c>
      <c r="AA40" s="295" t="n">
        <v>30911</v>
      </c>
      <c r="AB40" s="298" t="n">
        <v>2.2</v>
      </c>
      <c r="AC40" s="299"/>
      <c r="AD40" s="299"/>
    </row>
    <row r="41" s="103" customFormat="true" ht="13.5" hidden="false" customHeight="false" outlineLevel="0" collapsed="false">
      <c r="A41" s="302"/>
      <c r="B41" s="300" t="s">
        <v>159</v>
      </c>
      <c r="C41" s="289" t="n">
        <v>153</v>
      </c>
      <c r="D41" s="290" t="n">
        <v>1.1</v>
      </c>
      <c r="E41" s="291" t="n">
        <v>0.7</v>
      </c>
      <c r="F41" s="292" t="n">
        <v>1</v>
      </c>
      <c r="G41" s="289" t="n">
        <v>152</v>
      </c>
      <c r="H41" s="290" t="n">
        <v>1</v>
      </c>
      <c r="I41" s="289" t="n">
        <v>1366</v>
      </c>
      <c r="J41" s="293" t="n">
        <v>1.4</v>
      </c>
      <c r="K41" s="294" t="n">
        <v>-1.2</v>
      </c>
      <c r="L41" s="295" t="n">
        <v>-16</v>
      </c>
      <c r="M41" s="296" t="n">
        <v>-16</v>
      </c>
      <c r="N41" s="295" t="n">
        <v>1382</v>
      </c>
      <c r="O41" s="293" t="n">
        <v>1.41060711223615</v>
      </c>
      <c r="P41" s="295" t="n">
        <v>1937362</v>
      </c>
      <c r="Q41" s="293" t="n">
        <v>0.9</v>
      </c>
      <c r="R41" s="294" t="n">
        <v>3.8</v>
      </c>
      <c r="S41" s="295" t="n">
        <v>71391</v>
      </c>
      <c r="T41" s="297" t="n">
        <v>71391</v>
      </c>
      <c r="U41" s="295" t="n">
        <v>1865971</v>
      </c>
      <c r="V41" s="293" t="n">
        <v>0.9</v>
      </c>
      <c r="W41" s="295" t="n">
        <v>21154</v>
      </c>
      <c r="X41" s="298" t="n">
        <v>1.4</v>
      </c>
      <c r="Y41" s="294" t="n">
        <v>5.2</v>
      </c>
      <c r="Z41" s="297" t="n">
        <v>1054</v>
      </c>
      <c r="AA41" s="295" t="n">
        <v>20100</v>
      </c>
      <c r="AB41" s="298" t="n">
        <v>1.5</v>
      </c>
      <c r="AC41" s="299"/>
      <c r="AD41" s="299"/>
    </row>
    <row r="42" s="103" customFormat="true" ht="13.5" hidden="false" customHeight="false" outlineLevel="0" collapsed="false">
      <c r="A42" s="288" t="s">
        <v>160</v>
      </c>
      <c r="B42" s="300" t="s">
        <v>161</v>
      </c>
      <c r="C42" s="289" t="n">
        <v>253</v>
      </c>
      <c r="D42" s="290" t="n">
        <v>1.7</v>
      </c>
      <c r="E42" s="291" t="n">
        <v>-7.3</v>
      </c>
      <c r="F42" s="292" t="n">
        <v>-20</v>
      </c>
      <c r="G42" s="289" t="n">
        <v>273</v>
      </c>
      <c r="H42" s="290" t="n">
        <v>1.8</v>
      </c>
      <c r="I42" s="289" t="n">
        <v>731</v>
      </c>
      <c r="J42" s="293" t="n">
        <v>0.7</v>
      </c>
      <c r="K42" s="294" t="n">
        <v>-18.7</v>
      </c>
      <c r="L42" s="295" t="n">
        <v>-168</v>
      </c>
      <c r="M42" s="296" t="n">
        <v>-168</v>
      </c>
      <c r="N42" s="295" t="n">
        <v>899</v>
      </c>
      <c r="O42" s="293" t="n">
        <v>0.917609112807741</v>
      </c>
      <c r="P42" s="295" t="n">
        <v>665147</v>
      </c>
      <c r="Q42" s="293" t="n">
        <v>0.3</v>
      </c>
      <c r="R42" s="294" t="n">
        <v>-57</v>
      </c>
      <c r="S42" s="295" t="n">
        <v>-880858</v>
      </c>
      <c r="T42" s="297" t="n">
        <v>-880858</v>
      </c>
      <c r="U42" s="295" t="n">
        <v>1546005</v>
      </c>
      <c r="V42" s="293" t="n">
        <v>0.7</v>
      </c>
      <c r="W42" s="295" t="n">
        <v>9832</v>
      </c>
      <c r="X42" s="298" t="n">
        <v>0.6</v>
      </c>
      <c r="Y42" s="294" t="n">
        <v>-11.3</v>
      </c>
      <c r="Z42" s="297" t="n">
        <v>-1252</v>
      </c>
      <c r="AA42" s="295" t="n">
        <v>11084</v>
      </c>
      <c r="AB42" s="298" t="n">
        <v>0.8</v>
      </c>
      <c r="AC42" s="299"/>
      <c r="AD42" s="299"/>
    </row>
    <row r="43" s="103" customFormat="true" ht="13.5" hidden="false" customHeight="false" outlineLevel="0" collapsed="false">
      <c r="A43" s="288"/>
      <c r="B43" s="300" t="s">
        <v>162</v>
      </c>
      <c r="C43" s="289" t="n">
        <v>273</v>
      </c>
      <c r="D43" s="290" t="n">
        <v>1.9</v>
      </c>
      <c r="E43" s="291" t="n">
        <v>-6.2</v>
      </c>
      <c r="F43" s="292" t="n">
        <v>-18</v>
      </c>
      <c r="G43" s="289" t="n">
        <v>291</v>
      </c>
      <c r="H43" s="290" t="n">
        <v>2</v>
      </c>
      <c r="I43" s="289" t="n">
        <v>1436</v>
      </c>
      <c r="J43" s="293" t="n">
        <v>1.5</v>
      </c>
      <c r="K43" s="294" t="n">
        <v>-15.4</v>
      </c>
      <c r="L43" s="295" t="n">
        <v>-261</v>
      </c>
      <c r="M43" s="296" t="n">
        <v>-261</v>
      </c>
      <c r="N43" s="295" t="n">
        <v>1697</v>
      </c>
      <c r="O43" s="293" t="n">
        <v>1.73212754664598</v>
      </c>
      <c r="P43" s="295" t="n">
        <v>2735703</v>
      </c>
      <c r="Q43" s="293" t="n">
        <v>1.3</v>
      </c>
      <c r="R43" s="294" t="n">
        <v>-7</v>
      </c>
      <c r="S43" s="295" t="n">
        <v>-206158</v>
      </c>
      <c r="T43" s="297" t="n">
        <v>-206158</v>
      </c>
      <c r="U43" s="295" t="n">
        <v>2941861</v>
      </c>
      <c r="V43" s="293" t="n">
        <v>1.4</v>
      </c>
      <c r="W43" s="295" t="n">
        <v>23193</v>
      </c>
      <c r="X43" s="298" t="n">
        <v>1.5</v>
      </c>
      <c r="Y43" s="294" t="n">
        <v>-2.9</v>
      </c>
      <c r="Z43" s="297" t="n">
        <v>-687</v>
      </c>
      <c r="AA43" s="295" t="n">
        <v>23880</v>
      </c>
      <c r="AB43" s="298" t="n">
        <v>1.7</v>
      </c>
      <c r="AC43" s="299"/>
      <c r="AD43" s="299"/>
    </row>
    <row r="44" s="103" customFormat="true" ht="13.5" hidden="false" customHeight="false" outlineLevel="0" collapsed="false">
      <c r="A44" s="288"/>
      <c r="B44" s="300" t="s">
        <v>163</v>
      </c>
      <c r="C44" s="289" t="n">
        <v>150</v>
      </c>
      <c r="D44" s="290" t="n">
        <v>1</v>
      </c>
      <c r="E44" s="291" t="n">
        <v>-6.8</v>
      </c>
      <c r="F44" s="292" t="n">
        <v>-11</v>
      </c>
      <c r="G44" s="289" t="n">
        <v>161</v>
      </c>
      <c r="H44" s="290" t="n">
        <v>1.1</v>
      </c>
      <c r="I44" s="289" t="n">
        <v>567</v>
      </c>
      <c r="J44" s="293" t="n">
        <v>0.6</v>
      </c>
      <c r="K44" s="294" t="n">
        <v>-1.4</v>
      </c>
      <c r="L44" s="295" t="n">
        <v>-8</v>
      </c>
      <c r="M44" s="296" t="n">
        <v>-8</v>
      </c>
      <c r="N44" s="295" t="n">
        <v>575</v>
      </c>
      <c r="O44" s="293" t="n">
        <v>0.586902380271914</v>
      </c>
      <c r="P44" s="295" t="n">
        <v>1095796</v>
      </c>
      <c r="Q44" s="293" t="n">
        <v>0.5</v>
      </c>
      <c r="R44" s="294" t="n">
        <v>3</v>
      </c>
      <c r="S44" s="295" t="n">
        <v>31723</v>
      </c>
      <c r="T44" s="297" t="n">
        <v>31723</v>
      </c>
      <c r="U44" s="295" t="n">
        <v>1064073</v>
      </c>
      <c r="V44" s="293" t="n">
        <v>0.5</v>
      </c>
      <c r="W44" s="295" t="n">
        <v>5062</v>
      </c>
      <c r="X44" s="298" t="n">
        <v>0.3</v>
      </c>
      <c r="Y44" s="294" t="n">
        <v>-7.8</v>
      </c>
      <c r="Z44" s="297" t="n">
        <v>-427</v>
      </c>
      <c r="AA44" s="295" t="n">
        <v>5489</v>
      </c>
      <c r="AB44" s="298" t="n">
        <v>0.4</v>
      </c>
      <c r="AC44" s="299"/>
      <c r="AD44" s="299"/>
    </row>
    <row r="45" s="103" customFormat="true" ht="13.5" hidden="false" customHeight="false" outlineLevel="0" collapsed="false">
      <c r="A45" s="288"/>
      <c r="B45" s="300" t="s">
        <v>164</v>
      </c>
      <c r="C45" s="289" t="n">
        <v>29</v>
      </c>
      <c r="D45" s="290" t="n">
        <v>0.2</v>
      </c>
      <c r="E45" s="291" t="n">
        <v>-6.5</v>
      </c>
      <c r="F45" s="292" t="n">
        <v>-2</v>
      </c>
      <c r="G45" s="289" t="n">
        <v>31</v>
      </c>
      <c r="H45" s="290" t="n">
        <v>0.2</v>
      </c>
      <c r="I45" s="289" t="n">
        <v>69</v>
      </c>
      <c r="J45" s="293" t="n">
        <v>0.1</v>
      </c>
      <c r="K45" s="294" t="n">
        <v>-9.2</v>
      </c>
      <c r="L45" s="295" t="n">
        <v>-7</v>
      </c>
      <c r="M45" s="296" t="n">
        <v>-7</v>
      </c>
      <c r="N45" s="295" t="n">
        <v>76</v>
      </c>
      <c r="O45" s="293" t="n">
        <v>0.0775731841750704</v>
      </c>
      <c r="P45" s="295" t="n">
        <v>40204</v>
      </c>
      <c r="Q45" s="293" t="n">
        <v>0</v>
      </c>
      <c r="R45" s="294" t="n">
        <v>-11.2</v>
      </c>
      <c r="S45" s="295" t="n">
        <v>-5075</v>
      </c>
      <c r="T45" s="297" t="n">
        <v>-5075</v>
      </c>
      <c r="U45" s="295" t="n">
        <v>45279</v>
      </c>
      <c r="V45" s="293" t="n">
        <v>0</v>
      </c>
      <c r="W45" s="295" t="n">
        <v>596</v>
      </c>
      <c r="X45" s="298" t="n">
        <v>0</v>
      </c>
      <c r="Y45" s="294" t="n">
        <v>-19.9</v>
      </c>
      <c r="Z45" s="297" t="n">
        <v>-148</v>
      </c>
      <c r="AA45" s="295" t="n">
        <v>744</v>
      </c>
      <c r="AB45" s="298" t="n">
        <v>0.1</v>
      </c>
      <c r="AC45" s="299"/>
      <c r="AD45" s="299"/>
    </row>
    <row r="46" s="103" customFormat="true" ht="13.5" hidden="false" customHeight="false" outlineLevel="0" collapsed="false">
      <c r="A46" s="288"/>
      <c r="B46" s="300" t="s">
        <v>165</v>
      </c>
      <c r="C46" s="289" t="n">
        <v>39</v>
      </c>
      <c r="D46" s="290" t="n">
        <v>0.3</v>
      </c>
      <c r="E46" s="291" t="n">
        <v>-2.5</v>
      </c>
      <c r="F46" s="292" t="n">
        <v>-1</v>
      </c>
      <c r="G46" s="289" t="n">
        <v>40</v>
      </c>
      <c r="H46" s="290" t="n">
        <v>0.3</v>
      </c>
      <c r="I46" s="289" t="n">
        <v>85</v>
      </c>
      <c r="J46" s="293" t="n">
        <v>0.1</v>
      </c>
      <c r="K46" s="294" t="n">
        <v>-9.6</v>
      </c>
      <c r="L46" s="295" t="n">
        <v>-9</v>
      </c>
      <c r="M46" s="296" t="n">
        <v>-9</v>
      </c>
      <c r="N46" s="295" t="n">
        <v>94</v>
      </c>
      <c r="O46" s="293" t="n">
        <v>0.0959457804270608</v>
      </c>
      <c r="P46" s="295" t="n">
        <v>73764</v>
      </c>
      <c r="Q46" s="293" t="n">
        <v>0</v>
      </c>
      <c r="R46" s="294" t="n">
        <v>-19.7</v>
      </c>
      <c r="S46" s="295" t="n">
        <v>-18059</v>
      </c>
      <c r="T46" s="297" t="n">
        <v>-18059</v>
      </c>
      <c r="U46" s="295" t="n">
        <v>91823</v>
      </c>
      <c r="V46" s="293" t="n">
        <v>0</v>
      </c>
      <c r="W46" s="295" t="n">
        <v>1180</v>
      </c>
      <c r="X46" s="298" t="n">
        <v>0.1</v>
      </c>
      <c r="Y46" s="294" t="n">
        <v>-30.5</v>
      </c>
      <c r="Z46" s="297" t="n">
        <v>-517</v>
      </c>
      <c r="AA46" s="295" t="n">
        <v>1697</v>
      </c>
      <c r="AB46" s="298" t="n">
        <v>0.1</v>
      </c>
      <c r="AC46" s="299"/>
      <c r="AD46" s="299"/>
    </row>
    <row r="47" s="103" customFormat="true" ht="13.5" hidden="false" customHeight="false" outlineLevel="0" collapsed="false">
      <c r="A47" s="288"/>
      <c r="B47" s="300" t="s">
        <v>166</v>
      </c>
      <c r="C47" s="289" t="n">
        <v>85</v>
      </c>
      <c r="D47" s="290" t="n">
        <v>0.6</v>
      </c>
      <c r="E47" s="291" t="n">
        <v>-2.3</v>
      </c>
      <c r="F47" s="292" t="n">
        <v>-2</v>
      </c>
      <c r="G47" s="289" t="n">
        <v>87</v>
      </c>
      <c r="H47" s="290" t="n">
        <v>0.6</v>
      </c>
      <c r="I47" s="289" t="n">
        <v>203</v>
      </c>
      <c r="J47" s="293" t="n">
        <v>0.2</v>
      </c>
      <c r="K47" s="294" t="n">
        <v>-10.6</v>
      </c>
      <c r="L47" s="295" t="n">
        <v>-24</v>
      </c>
      <c r="M47" s="296" t="n">
        <v>-24</v>
      </c>
      <c r="N47" s="295" t="n">
        <v>227</v>
      </c>
      <c r="O47" s="293" t="n">
        <v>0.231698852733434</v>
      </c>
      <c r="P47" s="295" t="n">
        <v>112613</v>
      </c>
      <c r="Q47" s="293" t="n">
        <v>0.1</v>
      </c>
      <c r="R47" s="294" t="n">
        <v>-9.8</v>
      </c>
      <c r="S47" s="295" t="n">
        <v>-12289</v>
      </c>
      <c r="T47" s="297" t="n">
        <v>-12289</v>
      </c>
      <c r="U47" s="295" t="n">
        <v>124902</v>
      </c>
      <c r="V47" s="293" t="n">
        <v>0.1</v>
      </c>
      <c r="W47" s="295" t="n">
        <v>2857</v>
      </c>
      <c r="X47" s="298" t="n">
        <v>0.2</v>
      </c>
      <c r="Y47" s="294" t="n">
        <v>8.6</v>
      </c>
      <c r="Z47" s="297" t="n">
        <v>226</v>
      </c>
      <c r="AA47" s="295" t="n">
        <v>2631</v>
      </c>
      <c r="AB47" s="298" t="n">
        <v>0.2</v>
      </c>
      <c r="AC47" s="299"/>
      <c r="AD47" s="299"/>
    </row>
    <row r="48" s="103" customFormat="true" ht="13.5" hidden="false" customHeight="false" outlineLevel="0" collapsed="false">
      <c r="A48" s="288"/>
      <c r="B48" s="300" t="s">
        <v>167</v>
      </c>
      <c r="C48" s="289" t="n">
        <v>14</v>
      </c>
      <c r="D48" s="290" t="n">
        <v>0.1</v>
      </c>
      <c r="E48" s="291" t="n">
        <v>0</v>
      </c>
      <c r="F48" s="292" t="n">
        <v>0</v>
      </c>
      <c r="G48" s="289" t="n">
        <v>14</v>
      </c>
      <c r="H48" s="290" t="n">
        <v>0.1</v>
      </c>
      <c r="I48" s="289" t="n">
        <v>22</v>
      </c>
      <c r="J48" s="293" t="n">
        <v>0</v>
      </c>
      <c r="K48" s="294" t="n">
        <v>4.8</v>
      </c>
      <c r="L48" s="295" t="n">
        <v>1</v>
      </c>
      <c r="M48" s="296" t="n">
        <v>1</v>
      </c>
      <c r="N48" s="295" t="n">
        <v>21</v>
      </c>
      <c r="O48" s="293" t="n">
        <v>0.0214346956273221</v>
      </c>
      <c r="P48" s="295" t="n">
        <v>15640</v>
      </c>
      <c r="Q48" s="293" t="n">
        <v>0</v>
      </c>
      <c r="R48" s="294" t="n">
        <v>4.1</v>
      </c>
      <c r="S48" s="295" t="n">
        <v>615</v>
      </c>
      <c r="T48" s="297" t="n">
        <v>615</v>
      </c>
      <c r="U48" s="295" t="n">
        <v>15025</v>
      </c>
      <c r="V48" s="293" t="n">
        <v>0</v>
      </c>
      <c r="W48" s="295" t="n">
        <v>235</v>
      </c>
      <c r="X48" s="298" t="n">
        <v>0</v>
      </c>
      <c r="Y48" s="294" t="n">
        <v>10.3</v>
      </c>
      <c r="Z48" s="297" t="n">
        <v>22</v>
      </c>
      <c r="AA48" s="295" t="n">
        <v>213</v>
      </c>
      <c r="AB48" s="298" t="n">
        <v>0</v>
      </c>
      <c r="AC48" s="299"/>
      <c r="AD48" s="299"/>
    </row>
    <row r="49" s="103" customFormat="true" ht="13.5" hidden="false" customHeight="false" outlineLevel="0" collapsed="false">
      <c r="A49" s="288"/>
      <c r="B49" s="300" t="s">
        <v>168</v>
      </c>
      <c r="C49" s="289" t="n">
        <v>13</v>
      </c>
      <c r="D49" s="290" t="n">
        <v>0.1</v>
      </c>
      <c r="E49" s="291" t="n">
        <v>0</v>
      </c>
      <c r="F49" s="292" t="n">
        <v>0</v>
      </c>
      <c r="G49" s="289" t="n">
        <v>13</v>
      </c>
      <c r="H49" s="290" t="n">
        <v>0.1</v>
      </c>
      <c r="I49" s="289" t="n">
        <v>25</v>
      </c>
      <c r="J49" s="293" t="n">
        <v>0</v>
      </c>
      <c r="K49" s="294" t="n">
        <v>-3.8</v>
      </c>
      <c r="L49" s="295" t="n">
        <v>-1</v>
      </c>
      <c r="M49" s="296" t="n">
        <v>-1</v>
      </c>
      <c r="N49" s="295" t="n">
        <v>26</v>
      </c>
      <c r="O49" s="293" t="n">
        <v>0.0265381945862083</v>
      </c>
      <c r="P49" s="295" t="n">
        <v>27290</v>
      </c>
      <c r="Q49" s="293" t="n">
        <v>0</v>
      </c>
      <c r="R49" s="294" t="n">
        <v>14</v>
      </c>
      <c r="S49" s="295" t="n">
        <v>3349</v>
      </c>
      <c r="T49" s="297" t="n">
        <v>3349</v>
      </c>
      <c r="U49" s="295" t="n">
        <v>23941</v>
      </c>
      <c r="V49" s="293" t="n">
        <v>0</v>
      </c>
      <c r="W49" s="295" t="n">
        <v>514</v>
      </c>
      <c r="X49" s="298" t="n">
        <v>0</v>
      </c>
      <c r="Y49" s="294" t="n">
        <v>103.2</v>
      </c>
      <c r="Z49" s="297" t="n">
        <v>261</v>
      </c>
      <c r="AA49" s="295" t="n">
        <v>253</v>
      </c>
      <c r="AB49" s="298" t="n">
        <v>0</v>
      </c>
      <c r="AC49" s="299"/>
      <c r="AD49" s="299"/>
    </row>
    <row r="50" s="103" customFormat="true" ht="13.5" hidden="false" customHeight="false" outlineLevel="0" collapsed="false">
      <c r="A50" s="288"/>
      <c r="B50" s="300" t="s">
        <v>169</v>
      </c>
      <c r="C50" s="289" t="n">
        <v>80</v>
      </c>
      <c r="D50" s="290" t="n">
        <v>0.6</v>
      </c>
      <c r="E50" s="291" t="n">
        <v>-15.8</v>
      </c>
      <c r="F50" s="292" t="n">
        <v>-15</v>
      </c>
      <c r="G50" s="289" t="n">
        <v>95</v>
      </c>
      <c r="H50" s="290" t="n">
        <v>0.6</v>
      </c>
      <c r="I50" s="289" t="n">
        <v>194</v>
      </c>
      <c r="J50" s="293" t="n">
        <v>0.2</v>
      </c>
      <c r="K50" s="294" t="n">
        <v>-26</v>
      </c>
      <c r="L50" s="295" t="n">
        <v>-68</v>
      </c>
      <c r="M50" s="296" t="n">
        <v>-68</v>
      </c>
      <c r="N50" s="295" t="n">
        <v>262</v>
      </c>
      <c r="O50" s="293" t="n">
        <v>0.267423345445638</v>
      </c>
      <c r="P50" s="295" t="n">
        <v>184193</v>
      </c>
      <c r="Q50" s="293" t="n">
        <v>0.1</v>
      </c>
      <c r="R50" s="294" t="n">
        <v>-37.5</v>
      </c>
      <c r="S50" s="295" t="n">
        <v>-110410</v>
      </c>
      <c r="T50" s="297" t="n">
        <v>-110410</v>
      </c>
      <c r="U50" s="295" t="n">
        <v>294603</v>
      </c>
      <c r="V50" s="293" t="n">
        <v>0.1</v>
      </c>
      <c r="W50" s="295" t="n">
        <v>3483</v>
      </c>
      <c r="X50" s="298" t="n">
        <v>0.2</v>
      </c>
      <c r="Y50" s="294" t="n">
        <v>-8.3</v>
      </c>
      <c r="Z50" s="297" t="n">
        <v>-316</v>
      </c>
      <c r="AA50" s="295" t="n">
        <v>3799</v>
      </c>
      <c r="AB50" s="298" t="n">
        <v>0.3</v>
      </c>
      <c r="AC50" s="299"/>
      <c r="AD50" s="299"/>
    </row>
    <row r="51" s="103" customFormat="true" ht="13.5" hidden="false" customHeight="false" outlineLevel="0" collapsed="false">
      <c r="A51" s="288"/>
      <c r="B51" s="300" t="s">
        <v>170</v>
      </c>
      <c r="C51" s="289" t="n">
        <v>21</v>
      </c>
      <c r="D51" s="290" t="n">
        <v>0.1</v>
      </c>
      <c r="E51" s="291" t="n">
        <v>-19.2</v>
      </c>
      <c r="F51" s="292" t="n">
        <v>-5</v>
      </c>
      <c r="G51" s="289" t="n">
        <v>26</v>
      </c>
      <c r="H51" s="290" t="n">
        <v>0.2</v>
      </c>
      <c r="I51" s="289" t="n">
        <v>45</v>
      </c>
      <c r="J51" s="293" t="n">
        <v>0</v>
      </c>
      <c r="K51" s="294" t="n">
        <v>-35.7</v>
      </c>
      <c r="L51" s="295" t="n">
        <v>-25</v>
      </c>
      <c r="M51" s="296" t="n">
        <v>-25</v>
      </c>
      <c r="N51" s="295" t="n">
        <v>70</v>
      </c>
      <c r="O51" s="293" t="n">
        <v>0.071448985424407</v>
      </c>
      <c r="P51" s="295" t="n">
        <v>49067</v>
      </c>
      <c r="Q51" s="293" t="n">
        <v>0</v>
      </c>
      <c r="R51" s="294" t="n">
        <v>-35.1</v>
      </c>
      <c r="S51" s="295" t="n">
        <v>-26573</v>
      </c>
      <c r="T51" s="297" t="n">
        <v>-26573</v>
      </c>
      <c r="U51" s="295" t="n">
        <v>75640</v>
      </c>
      <c r="V51" s="293" t="n">
        <v>0</v>
      </c>
      <c r="W51" s="295" t="n">
        <v>728</v>
      </c>
      <c r="X51" s="298" t="n">
        <v>0</v>
      </c>
      <c r="Y51" s="294" t="n">
        <v>-7.6</v>
      </c>
      <c r="Z51" s="297" t="n">
        <v>-60</v>
      </c>
      <c r="AA51" s="295" t="n">
        <v>788</v>
      </c>
      <c r="AB51" s="298" t="n">
        <v>0.1</v>
      </c>
      <c r="AC51" s="299"/>
      <c r="AD51" s="299"/>
    </row>
    <row r="52" s="103" customFormat="true" ht="13.5" hidden="false" customHeight="false" outlineLevel="0" collapsed="false">
      <c r="A52" s="288"/>
      <c r="B52" s="300" t="s">
        <v>171</v>
      </c>
      <c r="C52" s="289" t="n">
        <v>16</v>
      </c>
      <c r="D52" s="290" t="n">
        <v>0.1</v>
      </c>
      <c r="E52" s="291" t="n">
        <v>-15.8</v>
      </c>
      <c r="F52" s="292" t="n">
        <v>-3</v>
      </c>
      <c r="G52" s="289" t="n">
        <v>19</v>
      </c>
      <c r="H52" s="290" t="n">
        <v>0.1</v>
      </c>
      <c r="I52" s="289" t="n">
        <v>54</v>
      </c>
      <c r="J52" s="293" t="n">
        <v>0.1</v>
      </c>
      <c r="K52" s="294" t="n">
        <v>-18.2</v>
      </c>
      <c r="L52" s="295" t="n">
        <v>-12</v>
      </c>
      <c r="M52" s="296" t="n">
        <v>-12</v>
      </c>
      <c r="N52" s="295" t="n">
        <v>66</v>
      </c>
      <c r="O52" s="293" t="n">
        <v>0.067366186257298</v>
      </c>
      <c r="P52" s="295" t="n">
        <v>47457</v>
      </c>
      <c r="Q52" s="293" t="n">
        <v>0</v>
      </c>
      <c r="R52" s="294" t="n">
        <v>-11.2</v>
      </c>
      <c r="S52" s="295" t="n">
        <v>-6011</v>
      </c>
      <c r="T52" s="297" t="n">
        <v>-6011</v>
      </c>
      <c r="U52" s="295" t="n">
        <v>53468</v>
      </c>
      <c r="V52" s="293" t="n">
        <v>0</v>
      </c>
      <c r="W52" s="295" t="n">
        <v>844</v>
      </c>
      <c r="X52" s="298" t="n">
        <v>0.1</v>
      </c>
      <c r="Y52" s="294" t="n">
        <v>37.7</v>
      </c>
      <c r="Z52" s="297" t="n">
        <v>231</v>
      </c>
      <c r="AA52" s="295" t="n">
        <v>613</v>
      </c>
      <c r="AB52" s="298" t="n">
        <v>0</v>
      </c>
      <c r="AC52" s="299"/>
      <c r="AD52" s="299"/>
    </row>
    <row r="53" s="103" customFormat="true" ht="13.5" hidden="false" customHeight="false" outlineLevel="0" collapsed="false">
      <c r="A53" s="288"/>
      <c r="B53" s="300" t="s">
        <v>172</v>
      </c>
      <c r="C53" s="289" t="n">
        <v>49</v>
      </c>
      <c r="D53" s="290" t="n">
        <v>0.3</v>
      </c>
      <c r="E53" s="291" t="n">
        <v>2.1</v>
      </c>
      <c r="F53" s="292" t="n">
        <v>1</v>
      </c>
      <c r="G53" s="289" t="n">
        <v>48</v>
      </c>
      <c r="H53" s="290" t="n">
        <v>0.3</v>
      </c>
      <c r="I53" s="289" t="n">
        <v>114</v>
      </c>
      <c r="J53" s="293" t="n">
        <v>0.1</v>
      </c>
      <c r="K53" s="294" t="n">
        <v>1.8</v>
      </c>
      <c r="L53" s="295" t="n">
        <v>2</v>
      </c>
      <c r="M53" s="296" t="n">
        <v>2</v>
      </c>
      <c r="N53" s="295" t="n">
        <v>112</v>
      </c>
      <c r="O53" s="293" t="n">
        <v>0.114318376679051</v>
      </c>
      <c r="P53" s="295" t="n">
        <v>87959</v>
      </c>
      <c r="Q53" s="293" t="n">
        <v>0</v>
      </c>
      <c r="R53" s="294" t="n">
        <v>-18.2</v>
      </c>
      <c r="S53" s="295" t="n">
        <v>-19591</v>
      </c>
      <c r="T53" s="297" t="n">
        <v>-19591</v>
      </c>
      <c r="U53" s="295" t="n">
        <v>107550</v>
      </c>
      <c r="V53" s="293" t="n">
        <v>0.1</v>
      </c>
      <c r="W53" s="295" t="n">
        <v>1872</v>
      </c>
      <c r="X53" s="298" t="n">
        <v>0.1</v>
      </c>
      <c r="Y53" s="294" t="n">
        <v>0.8</v>
      </c>
      <c r="Z53" s="297" t="n">
        <v>14</v>
      </c>
      <c r="AA53" s="295" t="n">
        <v>1858</v>
      </c>
      <c r="AB53" s="298" t="n">
        <v>0.1</v>
      </c>
      <c r="AC53" s="299"/>
      <c r="AD53" s="299"/>
    </row>
    <row r="54" s="103" customFormat="true" ht="13.5" hidden="false" customHeight="false" outlineLevel="0" collapsed="false">
      <c r="A54" s="288"/>
      <c r="B54" s="300" t="s">
        <v>173</v>
      </c>
      <c r="C54" s="289" t="n">
        <v>54</v>
      </c>
      <c r="D54" s="290" t="n">
        <v>0.4</v>
      </c>
      <c r="E54" s="291" t="n">
        <v>-1.8</v>
      </c>
      <c r="F54" s="292" t="n">
        <v>-1</v>
      </c>
      <c r="G54" s="289" t="n">
        <v>55</v>
      </c>
      <c r="H54" s="290" t="n">
        <v>0.4</v>
      </c>
      <c r="I54" s="289" t="n">
        <v>126</v>
      </c>
      <c r="J54" s="293" t="n">
        <v>0.1</v>
      </c>
      <c r="K54" s="294" t="n">
        <v>10.5</v>
      </c>
      <c r="L54" s="295" t="n">
        <v>12</v>
      </c>
      <c r="M54" s="296" t="n">
        <v>12</v>
      </c>
      <c r="N54" s="295" t="n">
        <v>114</v>
      </c>
      <c r="O54" s="293" t="n">
        <v>0.116359776262606</v>
      </c>
      <c r="P54" s="295" t="n">
        <v>114896</v>
      </c>
      <c r="Q54" s="293" t="n">
        <v>0.1</v>
      </c>
      <c r="R54" s="294" t="n">
        <v>4.4</v>
      </c>
      <c r="S54" s="295" t="n">
        <v>4838</v>
      </c>
      <c r="T54" s="297" t="n">
        <v>4838</v>
      </c>
      <c r="U54" s="295" t="n">
        <v>110058</v>
      </c>
      <c r="V54" s="293" t="n">
        <v>0.1</v>
      </c>
      <c r="W54" s="295" t="n">
        <v>865</v>
      </c>
      <c r="X54" s="298" t="n">
        <v>0.1</v>
      </c>
      <c r="Y54" s="294" t="n">
        <v>-11.5</v>
      </c>
      <c r="Z54" s="297" t="n">
        <v>-112</v>
      </c>
      <c r="AA54" s="295" t="n">
        <v>977</v>
      </c>
      <c r="AB54" s="298" t="n">
        <v>0.1</v>
      </c>
      <c r="AC54" s="299"/>
      <c r="AD54" s="299"/>
    </row>
    <row r="55" s="103" customFormat="true" ht="13.5" hidden="false" customHeight="false" outlineLevel="0" collapsed="false">
      <c r="C55" s="144"/>
      <c r="F55" s="303"/>
      <c r="G55" s="144"/>
      <c r="J55" s="299"/>
      <c r="K55" s="299"/>
      <c r="L55" s="299"/>
      <c r="M55" s="304"/>
      <c r="N55" s="305"/>
      <c r="O55" s="299"/>
      <c r="P55" s="299"/>
      <c r="Q55" s="299"/>
      <c r="R55" s="299"/>
      <c r="S55" s="299"/>
      <c r="T55" s="306"/>
      <c r="U55" s="305"/>
      <c r="V55" s="299"/>
      <c r="W55" s="305"/>
      <c r="X55" s="307"/>
      <c r="Y55" s="308"/>
      <c r="Z55" s="306"/>
      <c r="AA55" s="299"/>
      <c r="AB55" s="307"/>
      <c r="AC55" s="299"/>
      <c r="AD55" s="299"/>
    </row>
    <row r="56" s="103" customFormat="true" ht="13.5" hidden="false" customHeight="false" outlineLevel="0" collapsed="false">
      <c r="F56" s="303"/>
      <c r="J56" s="299"/>
      <c r="K56" s="299"/>
      <c r="L56" s="299"/>
      <c r="M56" s="304"/>
      <c r="N56" s="299"/>
      <c r="O56" s="299"/>
      <c r="P56" s="299"/>
      <c r="Q56" s="299"/>
      <c r="R56" s="299"/>
      <c r="S56" s="299"/>
      <c r="T56" s="306"/>
      <c r="U56" s="299"/>
      <c r="V56" s="299"/>
      <c r="W56" s="305"/>
      <c r="X56" s="307"/>
      <c r="Y56" s="308"/>
      <c r="Z56" s="306"/>
      <c r="AA56" s="299"/>
      <c r="AB56" s="307"/>
      <c r="AC56" s="299"/>
      <c r="AD56" s="299"/>
    </row>
    <row r="57" s="103" customFormat="true" ht="13.5" hidden="false" customHeight="false" outlineLevel="0" collapsed="false">
      <c r="F57" s="303"/>
      <c r="J57" s="299"/>
      <c r="K57" s="299"/>
      <c r="L57" s="299"/>
      <c r="M57" s="304"/>
      <c r="N57" s="299"/>
      <c r="O57" s="299"/>
      <c r="P57" s="299"/>
      <c r="Q57" s="299"/>
      <c r="R57" s="299"/>
      <c r="S57" s="299"/>
      <c r="T57" s="306"/>
      <c r="U57" s="299"/>
      <c r="V57" s="299"/>
      <c r="W57" s="305"/>
      <c r="X57" s="307"/>
      <c r="Y57" s="308"/>
      <c r="Z57" s="306"/>
      <c r="AA57" s="299"/>
      <c r="AB57" s="307"/>
      <c r="AC57" s="299"/>
      <c r="AD57" s="299"/>
    </row>
    <row r="58" s="103" customFormat="true" ht="13.5" hidden="false" customHeight="false" outlineLevel="0" collapsed="false">
      <c r="F58" s="303"/>
      <c r="J58" s="299"/>
      <c r="K58" s="299"/>
      <c r="L58" s="299"/>
      <c r="M58" s="304"/>
      <c r="N58" s="299"/>
      <c r="O58" s="299"/>
      <c r="P58" s="299"/>
      <c r="Q58" s="299"/>
      <c r="R58" s="299"/>
      <c r="S58" s="299"/>
      <c r="T58" s="306"/>
      <c r="U58" s="299"/>
      <c r="V58" s="299"/>
      <c r="W58" s="305"/>
      <c r="X58" s="307"/>
      <c r="Y58" s="308"/>
      <c r="Z58" s="306"/>
      <c r="AA58" s="299"/>
      <c r="AB58" s="307"/>
      <c r="AC58" s="299"/>
      <c r="AD58" s="299"/>
    </row>
    <row r="59" s="103" customFormat="true" ht="13.5" hidden="false" customHeight="false" outlineLevel="0" collapsed="false">
      <c r="F59" s="303"/>
      <c r="J59" s="299"/>
      <c r="K59" s="299"/>
      <c r="L59" s="299"/>
      <c r="M59" s="304"/>
      <c r="N59" s="299"/>
      <c r="O59" s="299"/>
      <c r="P59" s="299"/>
      <c r="Q59" s="299"/>
      <c r="R59" s="299"/>
      <c r="S59" s="299"/>
      <c r="T59" s="306"/>
      <c r="U59" s="299"/>
      <c r="V59" s="299"/>
      <c r="W59" s="305"/>
      <c r="X59" s="307"/>
      <c r="Y59" s="308"/>
      <c r="Z59" s="306"/>
      <c r="AA59" s="299"/>
      <c r="AB59" s="307"/>
      <c r="AC59" s="299"/>
      <c r="AD59" s="299"/>
    </row>
    <row r="60" s="103" customFormat="true" ht="13.5" hidden="false" customHeight="false" outlineLevel="0" collapsed="false">
      <c r="F60" s="303"/>
      <c r="J60" s="299"/>
      <c r="K60" s="299"/>
      <c r="L60" s="299"/>
      <c r="M60" s="304"/>
      <c r="N60" s="299"/>
      <c r="O60" s="299"/>
      <c r="P60" s="299"/>
      <c r="Q60" s="299"/>
      <c r="R60" s="299"/>
      <c r="S60" s="299"/>
      <c r="T60" s="306"/>
      <c r="U60" s="299"/>
      <c r="V60" s="299"/>
      <c r="W60" s="305"/>
      <c r="X60" s="307"/>
      <c r="Y60" s="308"/>
      <c r="Z60" s="306"/>
      <c r="AA60" s="299"/>
      <c r="AB60" s="307"/>
      <c r="AC60" s="299"/>
      <c r="AD60" s="299"/>
    </row>
    <row r="61" s="103" customFormat="true" ht="13.5" hidden="false" customHeight="false" outlineLevel="0" collapsed="false">
      <c r="F61" s="303"/>
      <c r="J61" s="299"/>
      <c r="K61" s="299"/>
      <c r="L61" s="299"/>
      <c r="M61" s="304"/>
      <c r="N61" s="299"/>
      <c r="O61" s="299"/>
      <c r="P61" s="299"/>
      <c r="Q61" s="299"/>
      <c r="R61" s="299"/>
      <c r="S61" s="299"/>
      <c r="T61" s="306"/>
      <c r="U61" s="299"/>
      <c r="V61" s="299"/>
      <c r="W61" s="305"/>
      <c r="X61" s="307"/>
      <c r="Y61" s="308"/>
      <c r="Z61" s="306"/>
      <c r="AA61" s="299"/>
      <c r="AB61" s="307"/>
      <c r="AC61" s="299"/>
      <c r="AD61" s="299"/>
    </row>
    <row r="62" s="103" customFormat="true" ht="13.5" hidden="false" customHeight="false" outlineLevel="0" collapsed="false">
      <c r="F62" s="303"/>
      <c r="J62" s="299"/>
      <c r="K62" s="299"/>
      <c r="L62" s="299"/>
      <c r="M62" s="304"/>
      <c r="N62" s="299"/>
      <c r="O62" s="299"/>
      <c r="P62" s="299"/>
      <c r="Q62" s="299"/>
      <c r="R62" s="299"/>
      <c r="S62" s="299"/>
      <c r="T62" s="306"/>
      <c r="U62" s="299"/>
      <c r="V62" s="299"/>
      <c r="W62" s="305"/>
      <c r="X62" s="307"/>
      <c r="Y62" s="308"/>
      <c r="Z62" s="306"/>
      <c r="AA62" s="299"/>
      <c r="AB62" s="307"/>
      <c r="AC62" s="299"/>
      <c r="AD62" s="299"/>
    </row>
    <row r="63" s="103" customFormat="true" ht="13.5" hidden="false" customHeight="false" outlineLevel="0" collapsed="false">
      <c r="F63" s="303"/>
      <c r="J63" s="299"/>
      <c r="K63" s="299"/>
      <c r="L63" s="299"/>
      <c r="M63" s="304"/>
      <c r="N63" s="299"/>
      <c r="O63" s="299"/>
      <c r="P63" s="299"/>
      <c r="Q63" s="299"/>
      <c r="R63" s="299"/>
      <c r="S63" s="299"/>
      <c r="T63" s="306"/>
      <c r="U63" s="299"/>
      <c r="V63" s="299"/>
      <c r="W63" s="305"/>
      <c r="X63" s="307"/>
      <c r="Y63" s="308"/>
      <c r="Z63" s="306"/>
      <c r="AA63" s="299"/>
      <c r="AB63" s="307"/>
      <c r="AC63" s="299"/>
      <c r="AD63" s="299"/>
    </row>
    <row r="64" s="103" customFormat="true" ht="13.5" hidden="false" customHeight="false" outlineLevel="0" collapsed="false">
      <c r="F64" s="303"/>
      <c r="J64" s="299"/>
      <c r="K64" s="299"/>
      <c r="L64" s="299"/>
      <c r="M64" s="304"/>
      <c r="N64" s="299"/>
      <c r="O64" s="299"/>
      <c r="P64" s="299"/>
      <c r="Q64" s="299"/>
      <c r="R64" s="299"/>
      <c r="S64" s="299"/>
      <c r="T64" s="306"/>
      <c r="U64" s="299"/>
      <c r="V64" s="299"/>
      <c r="W64" s="305"/>
      <c r="X64" s="307"/>
      <c r="Y64" s="308"/>
      <c r="Z64" s="306"/>
      <c r="AA64" s="299"/>
      <c r="AB64" s="307"/>
      <c r="AC64" s="299"/>
      <c r="AD64" s="299"/>
    </row>
    <row r="65" s="103" customFormat="true" ht="13.5" hidden="false" customHeight="false" outlineLevel="0" collapsed="false">
      <c r="F65" s="303"/>
      <c r="J65" s="299"/>
      <c r="K65" s="299"/>
      <c r="L65" s="299"/>
      <c r="M65" s="304"/>
      <c r="N65" s="299"/>
      <c r="O65" s="299"/>
      <c r="P65" s="299"/>
      <c r="Q65" s="299"/>
      <c r="R65" s="299"/>
      <c r="S65" s="299"/>
      <c r="T65" s="306"/>
      <c r="U65" s="299"/>
      <c r="V65" s="299"/>
      <c r="W65" s="305"/>
      <c r="X65" s="307"/>
      <c r="Y65" s="308"/>
      <c r="Z65" s="306"/>
      <c r="AA65" s="299"/>
      <c r="AB65" s="307"/>
      <c r="AC65" s="299"/>
      <c r="AD65" s="299"/>
    </row>
    <row r="66" s="103" customFormat="true" ht="13.5" hidden="false" customHeight="false" outlineLevel="0" collapsed="false">
      <c r="F66" s="303"/>
      <c r="J66" s="299"/>
      <c r="K66" s="299"/>
      <c r="L66" s="299"/>
      <c r="M66" s="304"/>
      <c r="N66" s="299"/>
      <c r="O66" s="299"/>
      <c r="P66" s="299"/>
      <c r="Q66" s="299"/>
      <c r="R66" s="299"/>
      <c r="S66" s="299"/>
      <c r="T66" s="306"/>
      <c r="U66" s="299"/>
      <c r="V66" s="299"/>
      <c r="W66" s="305"/>
      <c r="X66" s="307"/>
      <c r="Y66" s="308"/>
      <c r="Z66" s="306"/>
      <c r="AA66" s="299"/>
      <c r="AB66" s="307"/>
      <c r="AC66" s="299"/>
      <c r="AD66" s="299"/>
    </row>
    <row r="67" s="103" customFormat="true" ht="13.5" hidden="false" customHeight="false" outlineLevel="0" collapsed="false">
      <c r="F67" s="303"/>
      <c r="J67" s="299"/>
      <c r="K67" s="299"/>
      <c r="L67" s="299"/>
      <c r="M67" s="304"/>
      <c r="N67" s="299"/>
      <c r="O67" s="299"/>
      <c r="P67" s="299"/>
      <c r="Q67" s="299"/>
      <c r="R67" s="299"/>
      <c r="S67" s="299"/>
      <c r="T67" s="306"/>
      <c r="U67" s="299"/>
      <c r="V67" s="299"/>
      <c r="W67" s="305"/>
      <c r="X67" s="307"/>
      <c r="Y67" s="308"/>
      <c r="Z67" s="306"/>
      <c r="AA67" s="299"/>
      <c r="AB67" s="307"/>
      <c r="AC67" s="299"/>
      <c r="AD67" s="299"/>
    </row>
    <row r="68" s="103" customFormat="true" ht="13.5" hidden="false" customHeight="false" outlineLevel="0" collapsed="false">
      <c r="F68" s="303"/>
      <c r="J68" s="299"/>
      <c r="K68" s="299"/>
      <c r="L68" s="299"/>
      <c r="M68" s="304"/>
      <c r="N68" s="299"/>
      <c r="O68" s="299"/>
      <c r="P68" s="299"/>
      <c r="Q68" s="299"/>
      <c r="R68" s="299"/>
      <c r="S68" s="299"/>
      <c r="T68" s="306"/>
      <c r="U68" s="299"/>
      <c r="V68" s="299"/>
      <c r="W68" s="305"/>
      <c r="X68" s="307"/>
      <c r="Y68" s="308"/>
      <c r="Z68" s="306"/>
      <c r="AA68" s="299"/>
      <c r="AB68" s="307"/>
      <c r="AC68" s="299"/>
      <c r="AD68" s="299"/>
    </row>
    <row r="69" s="103" customFormat="true" ht="13.5" hidden="false" customHeight="false" outlineLevel="0" collapsed="false">
      <c r="F69" s="303"/>
      <c r="J69" s="299"/>
      <c r="K69" s="299"/>
      <c r="L69" s="299"/>
      <c r="M69" s="304"/>
      <c r="N69" s="299"/>
      <c r="O69" s="299"/>
      <c r="P69" s="299"/>
      <c r="Q69" s="299"/>
      <c r="R69" s="299"/>
      <c r="S69" s="299"/>
      <c r="T69" s="306"/>
      <c r="U69" s="299"/>
      <c r="V69" s="299"/>
      <c r="W69" s="305"/>
      <c r="X69" s="307"/>
      <c r="Y69" s="308"/>
      <c r="Z69" s="306"/>
      <c r="AA69" s="299"/>
      <c r="AB69" s="307"/>
      <c r="AC69" s="299"/>
      <c r="AD69" s="299"/>
    </row>
    <row r="70" s="103" customFormat="true" ht="13.5" hidden="false" customHeight="false" outlineLevel="0" collapsed="false">
      <c r="F70" s="303"/>
      <c r="J70" s="299"/>
      <c r="K70" s="299"/>
      <c r="L70" s="299"/>
      <c r="M70" s="304"/>
      <c r="N70" s="299"/>
      <c r="O70" s="299"/>
      <c r="P70" s="299"/>
      <c r="Q70" s="299"/>
      <c r="R70" s="299"/>
      <c r="S70" s="299"/>
      <c r="T70" s="306"/>
      <c r="U70" s="299"/>
      <c r="V70" s="299"/>
      <c r="W70" s="305"/>
      <c r="X70" s="307"/>
      <c r="Y70" s="308"/>
      <c r="Z70" s="306"/>
      <c r="AA70" s="299"/>
      <c r="AB70" s="307"/>
      <c r="AC70" s="299"/>
      <c r="AD70" s="299"/>
    </row>
    <row r="71" s="103" customFormat="true" ht="13.5" hidden="false" customHeight="false" outlineLevel="0" collapsed="false">
      <c r="F71" s="303"/>
      <c r="J71" s="299"/>
      <c r="K71" s="299"/>
      <c r="L71" s="299"/>
      <c r="M71" s="304"/>
      <c r="N71" s="299"/>
      <c r="O71" s="299"/>
      <c r="P71" s="299"/>
      <c r="Q71" s="299"/>
      <c r="R71" s="299"/>
      <c r="S71" s="299"/>
      <c r="T71" s="306"/>
      <c r="U71" s="299"/>
      <c r="V71" s="299"/>
      <c r="W71" s="305"/>
      <c r="X71" s="307"/>
      <c r="Y71" s="308"/>
      <c r="Z71" s="306"/>
      <c r="AA71" s="299"/>
      <c r="AB71" s="307"/>
      <c r="AC71" s="299"/>
      <c r="AD71" s="299"/>
    </row>
    <row r="72" s="103" customFormat="true" ht="13.5" hidden="false" customHeight="false" outlineLevel="0" collapsed="false">
      <c r="F72" s="303"/>
      <c r="J72" s="299"/>
      <c r="K72" s="299"/>
      <c r="L72" s="299"/>
      <c r="M72" s="304"/>
      <c r="N72" s="299"/>
      <c r="O72" s="299"/>
      <c r="P72" s="299"/>
      <c r="Q72" s="299"/>
      <c r="R72" s="299"/>
      <c r="S72" s="299"/>
      <c r="T72" s="306"/>
      <c r="U72" s="299"/>
      <c r="V72" s="299"/>
      <c r="W72" s="305"/>
      <c r="X72" s="307"/>
      <c r="Y72" s="308"/>
      <c r="Z72" s="306"/>
      <c r="AA72" s="299"/>
      <c r="AB72" s="307"/>
      <c r="AC72" s="299"/>
      <c r="AD72" s="299"/>
    </row>
    <row r="73" s="103" customFormat="true" ht="13.5" hidden="false" customHeight="false" outlineLevel="0" collapsed="false">
      <c r="F73" s="303"/>
      <c r="J73" s="299"/>
      <c r="K73" s="299"/>
      <c r="L73" s="299"/>
      <c r="M73" s="304"/>
      <c r="N73" s="299"/>
      <c r="O73" s="299"/>
      <c r="P73" s="299"/>
      <c r="Q73" s="299"/>
      <c r="R73" s="299"/>
      <c r="S73" s="299"/>
      <c r="T73" s="306"/>
      <c r="U73" s="299"/>
      <c r="V73" s="299"/>
      <c r="W73" s="305"/>
      <c r="X73" s="307"/>
      <c r="Y73" s="308"/>
      <c r="Z73" s="306"/>
      <c r="AA73" s="299"/>
      <c r="AB73" s="307"/>
      <c r="AC73" s="299"/>
      <c r="AD73" s="299"/>
    </row>
    <row r="74" s="103" customFormat="true" ht="13.5" hidden="false" customHeight="false" outlineLevel="0" collapsed="false">
      <c r="F74" s="303"/>
      <c r="J74" s="299"/>
      <c r="K74" s="299"/>
      <c r="L74" s="299"/>
      <c r="M74" s="304"/>
      <c r="N74" s="299"/>
      <c r="O74" s="299"/>
      <c r="P74" s="299"/>
      <c r="Q74" s="299"/>
      <c r="R74" s="299"/>
      <c r="S74" s="299"/>
      <c r="T74" s="306"/>
      <c r="U74" s="299"/>
      <c r="V74" s="299"/>
      <c r="W74" s="305"/>
      <c r="X74" s="307"/>
      <c r="Y74" s="308"/>
      <c r="Z74" s="306"/>
      <c r="AA74" s="299"/>
      <c r="AB74" s="307"/>
      <c r="AC74" s="299"/>
      <c r="AD74" s="299"/>
    </row>
    <row r="75" s="103" customFormat="true" ht="13.5" hidden="false" customHeight="false" outlineLevel="0" collapsed="false">
      <c r="F75" s="303"/>
      <c r="M75" s="303"/>
      <c r="T75" s="258"/>
      <c r="W75" s="144"/>
      <c r="X75" s="309"/>
      <c r="Y75" s="310"/>
      <c r="Z75" s="258"/>
      <c r="AB75" s="309"/>
    </row>
    <row r="76" s="103" customFormat="true" ht="13.5" hidden="false" customHeight="false" outlineLevel="0" collapsed="false">
      <c r="F76" s="303"/>
      <c r="M76" s="303"/>
      <c r="T76" s="258"/>
      <c r="W76" s="144"/>
      <c r="X76" s="309"/>
      <c r="Y76" s="310"/>
      <c r="Z76" s="258"/>
      <c r="AB76" s="309"/>
    </row>
    <row r="77" s="103" customFormat="true" ht="13.5" hidden="false" customHeight="false" outlineLevel="0" collapsed="false">
      <c r="F77" s="303"/>
      <c r="M77" s="303"/>
      <c r="T77" s="258"/>
      <c r="W77" s="144"/>
      <c r="X77" s="309"/>
      <c r="Y77" s="310"/>
      <c r="Z77" s="258"/>
      <c r="AB77" s="309"/>
    </row>
    <row r="78" s="103" customFormat="true" ht="13.5" hidden="false" customHeight="false" outlineLevel="0" collapsed="false">
      <c r="F78" s="303"/>
      <c r="M78" s="303"/>
      <c r="T78" s="258"/>
      <c r="W78" s="144"/>
      <c r="X78" s="309"/>
      <c r="Y78" s="310"/>
      <c r="Z78" s="258"/>
      <c r="AB78" s="309"/>
    </row>
    <row r="79" s="103" customFormat="true" ht="13.5" hidden="false" customHeight="false" outlineLevel="0" collapsed="false">
      <c r="F79" s="303"/>
      <c r="M79" s="303"/>
      <c r="T79" s="258"/>
      <c r="W79" s="144"/>
      <c r="X79" s="309"/>
      <c r="Y79" s="310"/>
      <c r="Z79" s="258"/>
      <c r="AB79" s="309"/>
    </row>
    <row r="80" s="103" customFormat="true" ht="13.5" hidden="false" customHeight="false" outlineLevel="0" collapsed="false">
      <c r="F80" s="303"/>
      <c r="M80" s="303"/>
      <c r="T80" s="258"/>
      <c r="W80" s="144"/>
      <c r="X80" s="309"/>
      <c r="Y80" s="310"/>
      <c r="Z80" s="258"/>
      <c r="AB80" s="309"/>
    </row>
    <row r="81" s="103" customFormat="true" ht="13.5" hidden="false" customHeight="false" outlineLevel="0" collapsed="false">
      <c r="F81" s="303"/>
      <c r="M81" s="303"/>
      <c r="T81" s="258"/>
      <c r="W81" s="144"/>
      <c r="X81" s="309"/>
      <c r="Y81" s="310"/>
      <c r="Z81" s="258"/>
      <c r="AB81" s="309"/>
    </row>
    <row r="82" s="103" customFormat="true" ht="13.5" hidden="false" customHeight="false" outlineLevel="0" collapsed="false">
      <c r="F82" s="303"/>
      <c r="M82" s="303"/>
      <c r="T82" s="258"/>
      <c r="W82" s="144"/>
      <c r="X82" s="309"/>
      <c r="Y82" s="310"/>
      <c r="Z82" s="258"/>
      <c r="AB82" s="309"/>
    </row>
    <row r="83" s="103" customFormat="true" ht="13.5" hidden="false" customHeight="false" outlineLevel="0" collapsed="false">
      <c r="F83" s="303"/>
      <c r="M83" s="303"/>
      <c r="T83" s="258"/>
      <c r="W83" s="144"/>
      <c r="X83" s="309"/>
      <c r="Y83" s="310"/>
      <c r="Z83" s="258"/>
      <c r="AB83" s="309"/>
    </row>
    <row r="84" s="103" customFormat="true" ht="13.5" hidden="false" customHeight="false" outlineLevel="0" collapsed="false">
      <c r="F84" s="303"/>
      <c r="M84" s="303"/>
      <c r="T84" s="258"/>
      <c r="W84" s="144"/>
      <c r="X84" s="309"/>
      <c r="Y84" s="310"/>
      <c r="Z84" s="258"/>
      <c r="AB84" s="309"/>
    </row>
    <row r="85" s="103" customFormat="true" ht="13.5" hidden="false" customHeight="false" outlineLevel="0" collapsed="false">
      <c r="F85" s="303"/>
      <c r="M85" s="303"/>
      <c r="T85" s="258"/>
      <c r="W85" s="144"/>
      <c r="X85" s="309"/>
      <c r="Y85" s="310"/>
      <c r="Z85" s="258"/>
      <c r="AB85" s="309"/>
    </row>
    <row r="86" s="103" customFormat="true" ht="13.5" hidden="false" customHeight="false" outlineLevel="0" collapsed="false">
      <c r="F86" s="303"/>
      <c r="M86" s="303"/>
      <c r="T86" s="258"/>
      <c r="W86" s="144"/>
      <c r="X86" s="309"/>
      <c r="Y86" s="310"/>
      <c r="Z86" s="258"/>
      <c r="AB86" s="309"/>
    </row>
    <row r="87" s="103" customFormat="true" ht="13.5" hidden="false" customHeight="false" outlineLevel="0" collapsed="false">
      <c r="F87" s="303"/>
      <c r="M87" s="303"/>
      <c r="T87" s="258"/>
      <c r="W87" s="144"/>
      <c r="X87" s="309"/>
      <c r="Y87" s="310"/>
      <c r="Z87" s="258"/>
      <c r="AB87" s="309"/>
    </row>
    <row r="88" s="103" customFormat="true" ht="13.5" hidden="false" customHeight="false" outlineLevel="0" collapsed="false">
      <c r="F88" s="303"/>
      <c r="M88" s="303"/>
      <c r="T88" s="258"/>
      <c r="W88" s="144"/>
      <c r="X88" s="309"/>
      <c r="Y88" s="310"/>
      <c r="Z88" s="258"/>
      <c r="AB88" s="309"/>
    </row>
    <row r="89" s="103" customFormat="true" ht="13.5" hidden="false" customHeight="false" outlineLevel="0" collapsed="false">
      <c r="F89" s="303"/>
      <c r="M89" s="303"/>
      <c r="T89" s="258"/>
      <c r="W89" s="144"/>
      <c r="X89" s="309"/>
      <c r="Y89" s="310"/>
      <c r="Z89" s="258"/>
      <c r="AB89" s="309"/>
    </row>
    <row r="90" s="103" customFormat="true" ht="13.5" hidden="false" customHeight="false" outlineLevel="0" collapsed="false">
      <c r="F90" s="303"/>
      <c r="M90" s="303"/>
      <c r="T90" s="258"/>
      <c r="W90" s="144"/>
      <c r="X90" s="309"/>
      <c r="Y90" s="310"/>
      <c r="Z90" s="258"/>
      <c r="AB90" s="309"/>
    </row>
    <row r="91" s="103" customFormat="true" ht="13.5" hidden="false" customHeight="false" outlineLevel="0" collapsed="false">
      <c r="F91" s="303"/>
      <c r="M91" s="303"/>
      <c r="T91" s="258"/>
      <c r="W91" s="144"/>
      <c r="X91" s="309"/>
      <c r="Y91" s="310"/>
      <c r="Z91" s="258"/>
      <c r="AB91" s="309"/>
    </row>
    <row r="92" s="103" customFormat="true" ht="13.5" hidden="false" customHeight="false" outlineLevel="0" collapsed="false">
      <c r="F92" s="303"/>
      <c r="M92" s="303"/>
      <c r="T92" s="258"/>
      <c r="W92" s="144"/>
      <c r="X92" s="309"/>
      <c r="Y92" s="310"/>
      <c r="Z92" s="258"/>
      <c r="AB92" s="309"/>
    </row>
    <row r="93" s="103" customFormat="true" ht="13.5" hidden="false" customHeight="false" outlineLevel="0" collapsed="false">
      <c r="F93" s="303"/>
      <c r="M93" s="303"/>
      <c r="T93" s="258"/>
      <c r="W93" s="144"/>
      <c r="X93" s="309"/>
      <c r="Y93" s="310"/>
      <c r="Z93" s="258"/>
      <c r="AB93" s="309"/>
    </row>
    <row r="94" s="103" customFormat="true" ht="13.5" hidden="false" customHeight="false" outlineLevel="0" collapsed="false">
      <c r="F94" s="303"/>
      <c r="M94" s="303"/>
      <c r="T94" s="258"/>
      <c r="W94" s="144"/>
      <c r="X94" s="309"/>
      <c r="Y94" s="310"/>
      <c r="Z94" s="258"/>
      <c r="AB94" s="309"/>
    </row>
    <row r="95" s="103" customFormat="true" ht="13.5" hidden="false" customHeight="false" outlineLevel="0" collapsed="false">
      <c r="F95" s="303"/>
      <c r="M95" s="303"/>
      <c r="T95" s="258"/>
      <c r="W95" s="144"/>
      <c r="X95" s="309"/>
      <c r="Y95" s="310"/>
      <c r="Z95" s="258"/>
      <c r="AB95" s="309"/>
    </row>
    <row r="96" s="103" customFormat="true" ht="13.5" hidden="false" customHeight="false" outlineLevel="0" collapsed="false">
      <c r="F96" s="303"/>
      <c r="M96" s="303"/>
      <c r="T96" s="258"/>
      <c r="W96" s="144"/>
      <c r="X96" s="309"/>
      <c r="Y96" s="310"/>
      <c r="Z96" s="258"/>
      <c r="AB96" s="309"/>
    </row>
    <row r="97" s="103" customFormat="true" ht="13.5" hidden="false" customHeight="false" outlineLevel="0" collapsed="false">
      <c r="F97" s="303"/>
      <c r="M97" s="303"/>
      <c r="T97" s="258"/>
      <c r="W97" s="144"/>
      <c r="X97" s="309"/>
      <c r="Y97" s="310"/>
      <c r="Z97" s="258"/>
      <c r="AB97" s="309"/>
    </row>
    <row r="98" s="103" customFormat="true" ht="13.5" hidden="false" customHeight="false" outlineLevel="0" collapsed="false">
      <c r="F98" s="303"/>
      <c r="M98" s="303"/>
      <c r="T98" s="258"/>
      <c r="W98" s="144"/>
      <c r="X98" s="309"/>
      <c r="Y98" s="310"/>
      <c r="Z98" s="258"/>
      <c r="AB98" s="309"/>
    </row>
    <row r="99" s="103" customFormat="true" ht="13.5" hidden="false" customHeight="false" outlineLevel="0" collapsed="false">
      <c r="F99" s="303"/>
      <c r="M99" s="303"/>
      <c r="T99" s="258"/>
      <c r="W99" s="144"/>
      <c r="X99" s="309"/>
      <c r="Y99" s="310"/>
      <c r="Z99" s="258"/>
      <c r="AB99" s="309"/>
    </row>
    <row r="100" s="103" customFormat="true" ht="13.5" hidden="false" customHeight="false" outlineLevel="0" collapsed="false">
      <c r="F100" s="303"/>
      <c r="M100" s="303"/>
      <c r="T100" s="258"/>
      <c r="W100" s="144"/>
      <c r="X100" s="309"/>
      <c r="Y100" s="310"/>
      <c r="Z100" s="258"/>
      <c r="AB100" s="309"/>
    </row>
    <row r="101" s="103" customFormat="true" ht="13.5" hidden="false" customHeight="false" outlineLevel="0" collapsed="false">
      <c r="F101" s="303"/>
      <c r="M101" s="303"/>
      <c r="T101" s="258"/>
      <c r="W101" s="144"/>
      <c r="X101" s="309"/>
      <c r="Y101" s="310"/>
      <c r="Z101" s="258"/>
      <c r="AB101" s="309"/>
    </row>
    <row r="102" s="103" customFormat="true" ht="13.5" hidden="false" customHeight="false" outlineLevel="0" collapsed="false">
      <c r="F102" s="303"/>
      <c r="M102" s="303"/>
      <c r="T102" s="258"/>
      <c r="W102" s="144"/>
      <c r="X102" s="309"/>
      <c r="Y102" s="310"/>
      <c r="Z102" s="258"/>
      <c r="AB102" s="309"/>
    </row>
    <row r="103" s="103" customFormat="true" ht="13.5" hidden="false" customHeight="false" outlineLevel="0" collapsed="false">
      <c r="F103" s="303"/>
      <c r="M103" s="303"/>
      <c r="T103" s="258"/>
      <c r="W103" s="144"/>
      <c r="X103" s="309"/>
      <c r="Y103" s="310"/>
      <c r="Z103" s="258"/>
      <c r="AB103" s="309"/>
    </row>
    <row r="104" s="103" customFormat="true" ht="13.5" hidden="false" customHeight="false" outlineLevel="0" collapsed="false">
      <c r="F104" s="303"/>
      <c r="M104" s="303"/>
      <c r="T104" s="258"/>
      <c r="W104" s="144"/>
      <c r="X104" s="309"/>
      <c r="Y104" s="310"/>
      <c r="Z104" s="258"/>
      <c r="AB104" s="309"/>
    </row>
    <row r="105" s="103" customFormat="true" ht="13.5" hidden="false" customHeight="false" outlineLevel="0" collapsed="false">
      <c r="F105" s="303"/>
      <c r="M105" s="303"/>
      <c r="T105" s="258"/>
      <c r="W105" s="144"/>
      <c r="X105" s="309"/>
      <c r="Y105" s="310"/>
      <c r="Z105" s="258"/>
      <c r="AB105" s="309"/>
    </row>
    <row r="106" s="103" customFormat="true" ht="13.5" hidden="false" customHeight="false" outlineLevel="0" collapsed="false">
      <c r="F106" s="303"/>
      <c r="M106" s="303"/>
      <c r="T106" s="258"/>
      <c r="W106" s="144"/>
      <c r="X106" s="309"/>
      <c r="Y106" s="310"/>
      <c r="Z106" s="258"/>
      <c r="AB106" s="309"/>
    </row>
    <row r="107" s="103" customFormat="true" ht="13.5" hidden="false" customHeight="false" outlineLevel="0" collapsed="false">
      <c r="F107" s="303"/>
      <c r="M107" s="303"/>
      <c r="T107" s="258"/>
      <c r="W107" s="144"/>
      <c r="X107" s="309"/>
      <c r="Y107" s="310"/>
      <c r="Z107" s="258"/>
      <c r="AB107" s="309"/>
    </row>
    <row r="108" s="103" customFormat="true" ht="13.5" hidden="false" customHeight="false" outlineLevel="0" collapsed="false">
      <c r="F108" s="303"/>
      <c r="M108" s="303"/>
      <c r="T108" s="258"/>
      <c r="W108" s="144"/>
      <c r="X108" s="309"/>
      <c r="Y108" s="310"/>
      <c r="Z108" s="258"/>
      <c r="AB108" s="309"/>
    </row>
    <row r="109" s="103" customFormat="true" ht="13.5" hidden="false" customHeight="false" outlineLevel="0" collapsed="false">
      <c r="F109" s="303"/>
      <c r="M109" s="303"/>
      <c r="T109" s="258"/>
      <c r="W109" s="144"/>
      <c r="X109" s="309"/>
      <c r="Y109" s="310"/>
      <c r="Z109" s="258"/>
      <c r="AB109" s="309"/>
    </row>
    <row r="110" s="103" customFormat="true" ht="13.5" hidden="false" customHeight="false" outlineLevel="0" collapsed="false">
      <c r="F110" s="303"/>
      <c r="M110" s="303"/>
      <c r="T110" s="258"/>
      <c r="W110" s="144"/>
      <c r="X110" s="309"/>
      <c r="Y110" s="310"/>
      <c r="Z110" s="258"/>
      <c r="AB110" s="309"/>
    </row>
    <row r="111" s="103" customFormat="true" ht="13.5" hidden="false" customHeight="false" outlineLevel="0" collapsed="false">
      <c r="F111" s="303"/>
      <c r="M111" s="303"/>
      <c r="T111" s="258"/>
      <c r="W111" s="144"/>
      <c r="X111" s="309"/>
      <c r="Y111" s="310"/>
      <c r="Z111" s="258"/>
      <c r="AB111" s="309"/>
    </row>
    <row r="112" s="103" customFormat="true" ht="13.5" hidden="false" customHeight="false" outlineLevel="0" collapsed="false">
      <c r="F112" s="303"/>
      <c r="M112" s="303"/>
      <c r="T112" s="258"/>
      <c r="W112" s="144"/>
      <c r="X112" s="309"/>
      <c r="Y112" s="310"/>
      <c r="Z112" s="258"/>
      <c r="AB112" s="309"/>
    </row>
    <row r="113" s="103" customFormat="true" ht="13.5" hidden="false" customHeight="false" outlineLevel="0" collapsed="false">
      <c r="F113" s="303"/>
      <c r="M113" s="303"/>
      <c r="T113" s="258"/>
      <c r="W113" s="144"/>
      <c r="X113" s="309"/>
      <c r="Y113" s="310"/>
      <c r="Z113" s="258"/>
      <c r="AB113" s="309"/>
    </row>
    <row r="114" s="103" customFormat="true" ht="13.5" hidden="false" customHeight="false" outlineLevel="0" collapsed="false">
      <c r="F114" s="303"/>
      <c r="M114" s="303"/>
      <c r="T114" s="258"/>
      <c r="W114" s="144"/>
      <c r="X114" s="309"/>
      <c r="Y114" s="310"/>
      <c r="Z114" s="258"/>
      <c r="AB114" s="309"/>
    </row>
    <row r="115" s="103" customFormat="true" ht="13.5" hidden="false" customHeight="false" outlineLevel="0" collapsed="false">
      <c r="F115" s="303"/>
      <c r="M115" s="303"/>
      <c r="T115" s="258"/>
      <c r="W115" s="144"/>
      <c r="X115" s="309"/>
      <c r="Y115" s="310"/>
      <c r="Z115" s="258"/>
      <c r="AB115" s="309"/>
    </row>
    <row r="116" s="103" customFormat="true" ht="13.5" hidden="false" customHeight="false" outlineLevel="0" collapsed="false">
      <c r="F116" s="303"/>
      <c r="M116" s="303"/>
      <c r="T116" s="258"/>
      <c r="W116" s="144"/>
      <c r="X116" s="309"/>
      <c r="Y116" s="310"/>
      <c r="Z116" s="258"/>
      <c r="AB116" s="309"/>
    </row>
    <row r="117" s="103" customFormat="true" ht="13.5" hidden="false" customHeight="false" outlineLevel="0" collapsed="false">
      <c r="F117" s="303"/>
      <c r="M117" s="303"/>
      <c r="T117" s="258"/>
      <c r="W117" s="144"/>
      <c r="X117" s="309"/>
      <c r="Y117" s="310"/>
      <c r="Z117" s="258"/>
      <c r="AB117" s="309"/>
    </row>
    <row r="118" s="103" customFormat="true" ht="13.5" hidden="false" customHeight="false" outlineLevel="0" collapsed="false">
      <c r="F118" s="303"/>
      <c r="M118" s="303"/>
      <c r="T118" s="258"/>
      <c r="W118" s="144"/>
      <c r="X118" s="309"/>
      <c r="Y118" s="310"/>
      <c r="Z118" s="258"/>
      <c r="AB118" s="309"/>
    </row>
    <row r="119" s="103" customFormat="true" ht="13.5" hidden="false" customHeight="false" outlineLevel="0" collapsed="false">
      <c r="F119" s="303"/>
      <c r="M119" s="303"/>
      <c r="T119" s="258"/>
      <c r="W119" s="144"/>
      <c r="X119" s="309"/>
      <c r="Y119" s="310"/>
      <c r="Z119" s="258"/>
      <c r="AB119" s="309"/>
    </row>
    <row r="120" s="103" customFormat="true" ht="13.5" hidden="false" customHeight="false" outlineLevel="0" collapsed="false">
      <c r="F120" s="303"/>
      <c r="M120" s="303"/>
      <c r="T120" s="258"/>
      <c r="W120" s="144"/>
      <c r="X120" s="309"/>
      <c r="Y120" s="310"/>
      <c r="Z120" s="258"/>
      <c r="AB120" s="309"/>
    </row>
    <row r="121" s="103" customFormat="true" ht="13.5" hidden="false" customHeight="false" outlineLevel="0" collapsed="false">
      <c r="F121" s="303"/>
      <c r="M121" s="303"/>
      <c r="T121" s="258"/>
      <c r="W121" s="144"/>
      <c r="X121" s="309"/>
      <c r="Y121" s="310"/>
      <c r="Z121" s="258"/>
      <c r="AB121" s="309"/>
    </row>
    <row r="122" s="103" customFormat="true" ht="13.5" hidden="false" customHeight="false" outlineLevel="0" collapsed="false">
      <c r="F122" s="303"/>
      <c r="M122" s="303"/>
      <c r="T122" s="258"/>
      <c r="W122" s="144"/>
      <c r="X122" s="309"/>
      <c r="Y122" s="310"/>
      <c r="Z122" s="258"/>
      <c r="AB122" s="309"/>
    </row>
    <row r="123" s="103" customFormat="true" ht="13.5" hidden="false" customHeight="false" outlineLevel="0" collapsed="false">
      <c r="F123" s="303"/>
      <c r="M123" s="303"/>
      <c r="T123" s="258"/>
      <c r="W123" s="144"/>
      <c r="X123" s="309"/>
      <c r="Y123" s="310"/>
      <c r="Z123" s="258"/>
      <c r="AB123" s="309"/>
    </row>
    <row r="124" s="103" customFormat="true" ht="13.5" hidden="false" customHeight="false" outlineLevel="0" collapsed="false">
      <c r="F124" s="303"/>
      <c r="M124" s="303"/>
      <c r="T124" s="258"/>
      <c r="W124" s="144"/>
      <c r="X124" s="309"/>
      <c r="Y124" s="310"/>
      <c r="Z124" s="258"/>
      <c r="AB124" s="309"/>
    </row>
    <row r="125" s="103" customFormat="true" ht="13.5" hidden="false" customHeight="false" outlineLevel="0" collapsed="false">
      <c r="F125" s="303"/>
      <c r="M125" s="303"/>
      <c r="T125" s="258"/>
      <c r="W125" s="144"/>
      <c r="X125" s="309"/>
      <c r="Y125" s="310"/>
      <c r="Z125" s="258"/>
      <c r="AB125" s="309"/>
    </row>
    <row r="126" s="103" customFormat="true" ht="13.5" hidden="false" customHeight="false" outlineLevel="0" collapsed="false">
      <c r="F126" s="303"/>
      <c r="M126" s="303"/>
      <c r="T126" s="258"/>
      <c r="W126" s="144"/>
      <c r="X126" s="309"/>
      <c r="Y126" s="310"/>
      <c r="Z126" s="258"/>
      <c r="AB126" s="309"/>
    </row>
    <row r="127" s="103" customFormat="true" ht="13.5" hidden="false" customHeight="false" outlineLevel="0" collapsed="false">
      <c r="F127" s="303"/>
      <c r="M127" s="303"/>
      <c r="T127" s="258"/>
      <c r="W127" s="144"/>
      <c r="X127" s="309"/>
      <c r="Y127" s="310"/>
      <c r="Z127" s="258"/>
      <c r="AB127" s="309"/>
    </row>
    <row r="128" s="103" customFormat="true" ht="13.5" hidden="false" customHeight="false" outlineLevel="0" collapsed="false">
      <c r="F128" s="303"/>
      <c r="M128" s="303"/>
      <c r="T128" s="258"/>
      <c r="W128" s="144"/>
      <c r="X128" s="309"/>
      <c r="Y128" s="310"/>
      <c r="Z128" s="258"/>
      <c r="AB128" s="309"/>
    </row>
    <row r="129" s="103" customFormat="true" ht="13.5" hidden="false" customHeight="false" outlineLevel="0" collapsed="false">
      <c r="F129" s="303"/>
      <c r="M129" s="303"/>
      <c r="T129" s="258"/>
      <c r="W129" s="144"/>
      <c r="X129" s="309"/>
      <c r="Y129" s="310"/>
      <c r="Z129" s="258"/>
      <c r="AB129" s="309"/>
    </row>
    <row r="130" s="103" customFormat="true" ht="13.5" hidden="false" customHeight="false" outlineLevel="0" collapsed="false">
      <c r="F130" s="303"/>
      <c r="M130" s="303"/>
      <c r="T130" s="258"/>
      <c r="W130" s="144"/>
      <c r="X130" s="309"/>
      <c r="Y130" s="310"/>
      <c r="Z130" s="258"/>
      <c r="AB130" s="309"/>
    </row>
    <row r="131" s="103" customFormat="true" ht="13.5" hidden="false" customHeight="false" outlineLevel="0" collapsed="false">
      <c r="F131" s="303"/>
      <c r="M131" s="303"/>
      <c r="T131" s="258"/>
      <c r="W131" s="144"/>
      <c r="X131" s="309"/>
      <c r="Y131" s="310"/>
      <c r="Z131" s="258"/>
      <c r="AB131" s="309"/>
    </row>
    <row r="132" s="103" customFormat="true" ht="13.5" hidden="false" customHeight="false" outlineLevel="0" collapsed="false">
      <c r="F132" s="303"/>
      <c r="M132" s="303"/>
      <c r="T132" s="258"/>
      <c r="W132" s="144"/>
      <c r="X132" s="309"/>
      <c r="Y132" s="310"/>
      <c r="Z132" s="258"/>
      <c r="AB132" s="309"/>
    </row>
    <row r="133" s="103" customFormat="true" ht="13.5" hidden="false" customHeight="false" outlineLevel="0" collapsed="false">
      <c r="F133" s="303"/>
      <c r="M133" s="303"/>
      <c r="T133" s="258"/>
      <c r="W133" s="144"/>
      <c r="X133" s="309"/>
      <c r="Y133" s="310"/>
      <c r="Z133" s="258"/>
      <c r="AB133" s="309"/>
    </row>
    <row r="134" s="103" customFormat="true" ht="13.5" hidden="false" customHeight="false" outlineLevel="0" collapsed="false">
      <c r="F134" s="303"/>
      <c r="M134" s="303"/>
      <c r="T134" s="258"/>
      <c r="W134" s="144"/>
      <c r="X134" s="309"/>
      <c r="Y134" s="310"/>
      <c r="Z134" s="258"/>
      <c r="AB134" s="309"/>
    </row>
    <row r="135" s="103" customFormat="true" ht="13.5" hidden="false" customHeight="false" outlineLevel="0" collapsed="false">
      <c r="F135" s="303"/>
      <c r="M135" s="303"/>
      <c r="T135" s="258"/>
      <c r="W135" s="144"/>
      <c r="X135" s="309"/>
      <c r="Y135" s="310"/>
      <c r="Z135" s="258"/>
      <c r="AB135" s="309"/>
    </row>
    <row r="136" s="103" customFormat="true" ht="13.5" hidden="false" customHeight="false" outlineLevel="0" collapsed="false">
      <c r="F136" s="303"/>
      <c r="M136" s="303"/>
      <c r="T136" s="258"/>
      <c r="W136" s="144"/>
      <c r="X136" s="309"/>
      <c r="Y136" s="310"/>
      <c r="Z136" s="258"/>
      <c r="AB136" s="309"/>
    </row>
    <row r="137" s="103" customFormat="true" ht="13.5" hidden="false" customHeight="false" outlineLevel="0" collapsed="false">
      <c r="F137" s="303"/>
      <c r="M137" s="303"/>
      <c r="T137" s="258"/>
      <c r="W137" s="144"/>
      <c r="X137" s="309"/>
      <c r="Y137" s="310"/>
      <c r="Z137" s="258"/>
      <c r="AB137" s="309"/>
    </row>
    <row r="138" s="103" customFormat="true" ht="13.5" hidden="false" customHeight="false" outlineLevel="0" collapsed="false">
      <c r="F138" s="303"/>
      <c r="M138" s="303"/>
      <c r="T138" s="258"/>
      <c r="W138" s="144"/>
      <c r="X138" s="309"/>
      <c r="Y138" s="310"/>
      <c r="Z138" s="258"/>
      <c r="AB138" s="309"/>
    </row>
    <row r="139" s="103" customFormat="true" ht="13.5" hidden="false" customHeight="false" outlineLevel="0" collapsed="false">
      <c r="F139" s="303"/>
      <c r="M139" s="303"/>
      <c r="T139" s="258"/>
      <c r="W139" s="144"/>
      <c r="X139" s="309"/>
      <c r="Y139" s="310"/>
      <c r="Z139" s="258"/>
      <c r="AB139" s="309"/>
    </row>
    <row r="140" s="103" customFormat="true" ht="13.5" hidden="false" customHeight="false" outlineLevel="0" collapsed="false">
      <c r="F140" s="303"/>
      <c r="M140" s="303"/>
      <c r="T140" s="258"/>
      <c r="W140" s="144"/>
      <c r="X140" s="309"/>
      <c r="Y140" s="310"/>
      <c r="Z140" s="258"/>
      <c r="AB140" s="309"/>
    </row>
    <row r="141" s="103" customFormat="true" ht="13.5" hidden="false" customHeight="false" outlineLevel="0" collapsed="false">
      <c r="F141" s="303"/>
      <c r="M141" s="303"/>
      <c r="T141" s="258"/>
      <c r="W141" s="144"/>
      <c r="X141" s="309"/>
      <c r="Y141" s="310"/>
      <c r="Z141" s="258"/>
      <c r="AB141" s="309"/>
    </row>
    <row r="142" s="103" customFormat="true" ht="13.5" hidden="false" customHeight="false" outlineLevel="0" collapsed="false">
      <c r="F142" s="303"/>
      <c r="M142" s="303"/>
      <c r="T142" s="258"/>
      <c r="W142" s="144"/>
      <c r="X142" s="309"/>
      <c r="Y142" s="310"/>
      <c r="Z142" s="258"/>
      <c r="AB142" s="309"/>
    </row>
    <row r="143" s="103" customFormat="true" ht="13.5" hidden="false" customHeight="false" outlineLevel="0" collapsed="false">
      <c r="F143" s="303"/>
      <c r="M143" s="303"/>
      <c r="T143" s="258"/>
      <c r="W143" s="144"/>
      <c r="X143" s="309"/>
      <c r="Y143" s="310"/>
      <c r="Z143" s="258"/>
      <c r="AB143" s="309"/>
    </row>
    <row r="144" s="103" customFormat="true" ht="13.5" hidden="false" customHeight="false" outlineLevel="0" collapsed="false">
      <c r="F144" s="303"/>
      <c r="M144" s="303"/>
      <c r="T144" s="258"/>
      <c r="W144" s="144"/>
      <c r="X144" s="309"/>
      <c r="Y144" s="310"/>
      <c r="Z144" s="258"/>
      <c r="AB144" s="309"/>
    </row>
    <row r="145" s="103" customFormat="true" ht="13.5" hidden="false" customHeight="false" outlineLevel="0" collapsed="false">
      <c r="F145" s="303"/>
      <c r="M145" s="303"/>
      <c r="T145" s="258"/>
      <c r="W145" s="144"/>
      <c r="X145" s="309"/>
      <c r="Y145" s="310"/>
      <c r="Z145" s="258"/>
      <c r="AB145" s="309"/>
    </row>
    <row r="146" s="103" customFormat="true" ht="13.5" hidden="false" customHeight="false" outlineLevel="0" collapsed="false">
      <c r="F146" s="303"/>
      <c r="M146" s="303"/>
      <c r="T146" s="258"/>
      <c r="W146" s="144"/>
      <c r="X146" s="309"/>
      <c r="Y146" s="310"/>
      <c r="Z146" s="258"/>
      <c r="AB146" s="309"/>
    </row>
    <row r="147" s="103" customFormat="true" ht="13.5" hidden="false" customHeight="false" outlineLevel="0" collapsed="false">
      <c r="F147" s="303"/>
      <c r="M147" s="303"/>
      <c r="T147" s="258"/>
      <c r="W147" s="144"/>
      <c r="X147" s="309"/>
      <c r="Y147" s="310"/>
      <c r="Z147" s="258"/>
      <c r="AB147" s="309"/>
    </row>
    <row r="148" s="103" customFormat="true" ht="13.5" hidden="false" customHeight="false" outlineLevel="0" collapsed="false">
      <c r="F148" s="303"/>
      <c r="M148" s="303"/>
      <c r="T148" s="258"/>
      <c r="W148" s="144"/>
      <c r="X148" s="309"/>
      <c r="Y148" s="310"/>
      <c r="Z148" s="258"/>
      <c r="AB148" s="309"/>
    </row>
    <row r="149" s="103" customFormat="true" ht="13.5" hidden="false" customHeight="false" outlineLevel="0" collapsed="false">
      <c r="F149" s="303"/>
      <c r="M149" s="303"/>
      <c r="T149" s="258"/>
      <c r="W149" s="144"/>
      <c r="X149" s="309"/>
      <c r="Y149" s="310"/>
      <c r="Z149" s="258"/>
      <c r="AB149" s="309"/>
    </row>
    <row r="150" s="103" customFormat="true" ht="13.5" hidden="false" customHeight="false" outlineLevel="0" collapsed="false">
      <c r="F150" s="303"/>
      <c r="M150" s="303"/>
      <c r="T150" s="258"/>
      <c r="W150" s="144"/>
      <c r="X150" s="309"/>
      <c r="Y150" s="310"/>
      <c r="Z150" s="258"/>
      <c r="AB150" s="309"/>
    </row>
    <row r="151" s="103" customFormat="true" ht="13.5" hidden="false" customHeight="false" outlineLevel="0" collapsed="false">
      <c r="F151" s="303"/>
      <c r="M151" s="303"/>
      <c r="T151" s="258"/>
      <c r="W151" s="144"/>
      <c r="X151" s="309"/>
      <c r="Y151" s="310"/>
      <c r="Z151" s="258"/>
      <c r="AB151" s="309"/>
    </row>
    <row r="152" s="103" customFormat="true" ht="13.5" hidden="false" customHeight="false" outlineLevel="0" collapsed="false">
      <c r="F152" s="303"/>
      <c r="M152" s="303"/>
      <c r="T152" s="258"/>
      <c r="W152" s="144"/>
      <c r="X152" s="309"/>
      <c r="Y152" s="310"/>
      <c r="Z152" s="258"/>
      <c r="AB152" s="309"/>
    </row>
    <row r="153" s="103" customFormat="true" ht="13.5" hidden="false" customHeight="false" outlineLevel="0" collapsed="false">
      <c r="F153" s="303"/>
      <c r="M153" s="303"/>
      <c r="T153" s="258"/>
      <c r="W153" s="144"/>
      <c r="X153" s="309"/>
      <c r="Y153" s="310"/>
      <c r="Z153" s="258"/>
      <c r="AB153" s="309"/>
    </row>
    <row r="154" s="103" customFormat="true" ht="13.5" hidden="false" customHeight="false" outlineLevel="0" collapsed="false">
      <c r="F154" s="303"/>
      <c r="M154" s="303"/>
      <c r="T154" s="258"/>
      <c r="W154" s="144"/>
      <c r="X154" s="309"/>
      <c r="Y154" s="310"/>
      <c r="Z154" s="258"/>
      <c r="AB154" s="309"/>
    </row>
    <row r="155" s="103" customFormat="true" ht="13.5" hidden="false" customHeight="false" outlineLevel="0" collapsed="false">
      <c r="F155" s="303"/>
      <c r="M155" s="303"/>
      <c r="T155" s="258"/>
      <c r="W155" s="144"/>
      <c r="X155" s="309"/>
      <c r="Y155" s="310"/>
      <c r="Z155" s="258"/>
      <c r="AB155" s="309"/>
    </row>
    <row r="156" s="103" customFormat="true" ht="13.5" hidden="false" customHeight="false" outlineLevel="0" collapsed="false">
      <c r="F156" s="303"/>
      <c r="M156" s="303"/>
      <c r="T156" s="258"/>
      <c r="W156" s="144"/>
      <c r="X156" s="309"/>
      <c r="Y156" s="310"/>
      <c r="Z156" s="258"/>
      <c r="AB156" s="309"/>
    </row>
    <row r="157" s="103" customFormat="true" ht="13.5" hidden="false" customHeight="false" outlineLevel="0" collapsed="false">
      <c r="F157" s="303"/>
      <c r="M157" s="303"/>
      <c r="T157" s="258"/>
      <c r="W157" s="144"/>
      <c r="X157" s="309"/>
      <c r="Y157" s="310"/>
      <c r="Z157" s="258"/>
      <c r="AB157" s="309"/>
    </row>
    <row r="158" s="103" customFormat="true" ht="13.5" hidden="false" customHeight="false" outlineLevel="0" collapsed="false">
      <c r="F158" s="303"/>
      <c r="M158" s="303"/>
      <c r="T158" s="258"/>
      <c r="W158" s="144"/>
      <c r="X158" s="309"/>
      <c r="Y158" s="310"/>
      <c r="Z158" s="258"/>
      <c r="AB158" s="309"/>
    </row>
    <row r="159" s="103" customFormat="true" ht="13.5" hidden="false" customHeight="false" outlineLevel="0" collapsed="false">
      <c r="F159" s="303"/>
      <c r="M159" s="303"/>
      <c r="T159" s="258"/>
      <c r="W159" s="144"/>
      <c r="X159" s="309"/>
      <c r="Y159" s="310"/>
      <c r="Z159" s="258"/>
      <c r="AB159" s="309"/>
    </row>
    <row r="160" s="103" customFormat="true" ht="13.5" hidden="false" customHeight="false" outlineLevel="0" collapsed="false">
      <c r="F160" s="303"/>
      <c r="M160" s="303"/>
      <c r="T160" s="258"/>
      <c r="W160" s="144"/>
      <c r="X160" s="309"/>
      <c r="Y160" s="310"/>
      <c r="Z160" s="258"/>
      <c r="AB160" s="309"/>
    </row>
    <row r="161" s="103" customFormat="true" ht="13.5" hidden="false" customHeight="false" outlineLevel="0" collapsed="false">
      <c r="F161" s="303"/>
      <c r="M161" s="303"/>
      <c r="T161" s="258"/>
      <c r="W161" s="144"/>
      <c r="X161" s="309"/>
      <c r="Y161" s="310"/>
      <c r="Z161" s="258"/>
      <c r="AB161" s="309"/>
    </row>
    <row r="162" s="103" customFormat="true" ht="13.5" hidden="false" customHeight="false" outlineLevel="0" collapsed="false">
      <c r="F162" s="303"/>
      <c r="M162" s="303"/>
      <c r="T162" s="258"/>
      <c r="W162" s="144"/>
      <c r="X162" s="309"/>
      <c r="Y162" s="310"/>
      <c r="Z162" s="258"/>
      <c r="AB162" s="309"/>
    </row>
    <row r="163" s="103" customFormat="true" ht="13.5" hidden="false" customHeight="false" outlineLevel="0" collapsed="false">
      <c r="F163" s="303"/>
      <c r="M163" s="303"/>
      <c r="T163" s="258"/>
      <c r="W163" s="144"/>
      <c r="X163" s="309"/>
      <c r="Y163" s="310"/>
      <c r="Z163" s="258"/>
      <c r="AB163" s="309"/>
    </row>
    <row r="164" s="103" customFormat="true" ht="13.5" hidden="false" customHeight="false" outlineLevel="0" collapsed="false">
      <c r="F164" s="303"/>
      <c r="M164" s="303"/>
      <c r="T164" s="258"/>
      <c r="W164" s="144"/>
      <c r="X164" s="309"/>
      <c r="Y164" s="310"/>
      <c r="Z164" s="258"/>
      <c r="AB164" s="309"/>
    </row>
    <row r="165" s="103" customFormat="true" ht="13.5" hidden="false" customHeight="false" outlineLevel="0" collapsed="false">
      <c r="F165" s="303"/>
      <c r="M165" s="303"/>
      <c r="T165" s="258"/>
      <c r="W165" s="144"/>
      <c r="X165" s="309"/>
      <c r="Y165" s="310"/>
      <c r="Z165" s="258"/>
      <c r="AB165" s="309"/>
    </row>
    <row r="166" s="103" customFormat="true" ht="13.5" hidden="false" customHeight="false" outlineLevel="0" collapsed="false">
      <c r="F166" s="303"/>
      <c r="M166" s="303"/>
      <c r="T166" s="258"/>
      <c r="W166" s="144"/>
      <c r="X166" s="309"/>
      <c r="Y166" s="310"/>
      <c r="Z166" s="258"/>
      <c r="AB166" s="309"/>
    </row>
    <row r="167" s="103" customFormat="true" ht="13.5" hidden="false" customHeight="false" outlineLevel="0" collapsed="false">
      <c r="F167" s="303"/>
      <c r="M167" s="303"/>
      <c r="T167" s="258"/>
      <c r="W167" s="144"/>
      <c r="X167" s="309"/>
      <c r="Y167" s="310"/>
      <c r="Z167" s="258"/>
      <c r="AB167" s="309"/>
    </row>
    <row r="168" s="103" customFormat="true" ht="13.5" hidden="false" customHeight="false" outlineLevel="0" collapsed="false">
      <c r="F168" s="303"/>
      <c r="M168" s="303"/>
      <c r="T168" s="258"/>
      <c r="W168" s="144"/>
      <c r="X168" s="309"/>
      <c r="Y168" s="310"/>
      <c r="Z168" s="258"/>
      <c r="AB168" s="309"/>
    </row>
    <row r="169" s="103" customFormat="true" ht="13.5" hidden="false" customHeight="false" outlineLevel="0" collapsed="false">
      <c r="F169" s="303"/>
      <c r="M169" s="303"/>
      <c r="T169" s="258"/>
      <c r="W169" s="144"/>
      <c r="X169" s="309"/>
      <c r="Y169" s="310"/>
      <c r="Z169" s="258"/>
      <c r="AB169" s="309"/>
    </row>
    <row r="170" s="103" customFormat="true" ht="13.5" hidden="false" customHeight="false" outlineLevel="0" collapsed="false">
      <c r="F170" s="303"/>
      <c r="M170" s="303"/>
      <c r="T170" s="258"/>
      <c r="W170" s="144"/>
      <c r="X170" s="309"/>
      <c r="Y170" s="310"/>
      <c r="Z170" s="258"/>
      <c r="AB170" s="309"/>
    </row>
    <row r="171" s="103" customFormat="true" ht="13.5" hidden="false" customHeight="false" outlineLevel="0" collapsed="false">
      <c r="F171" s="303"/>
      <c r="M171" s="303"/>
      <c r="T171" s="258"/>
      <c r="W171" s="144"/>
      <c r="X171" s="309"/>
      <c r="Y171" s="310"/>
      <c r="Z171" s="258"/>
      <c r="AB171" s="309"/>
    </row>
    <row r="172" s="103" customFormat="true" ht="13.5" hidden="false" customHeight="false" outlineLevel="0" collapsed="false">
      <c r="F172" s="303"/>
      <c r="M172" s="303"/>
      <c r="T172" s="258"/>
      <c r="W172" s="144"/>
      <c r="X172" s="309"/>
      <c r="Y172" s="310"/>
      <c r="Z172" s="258"/>
      <c r="AB172" s="309"/>
    </row>
    <row r="173" s="103" customFormat="true" ht="13.5" hidden="false" customHeight="false" outlineLevel="0" collapsed="false">
      <c r="F173" s="303"/>
      <c r="M173" s="303"/>
      <c r="T173" s="258"/>
      <c r="W173" s="144"/>
      <c r="X173" s="309"/>
      <c r="Y173" s="310"/>
      <c r="Z173" s="258"/>
      <c r="AB173" s="309"/>
    </row>
    <row r="174" s="103" customFormat="true" ht="13.5" hidden="false" customHeight="false" outlineLevel="0" collapsed="false">
      <c r="F174" s="303"/>
      <c r="M174" s="303"/>
      <c r="T174" s="258"/>
      <c r="W174" s="144"/>
      <c r="X174" s="309"/>
      <c r="Y174" s="310"/>
      <c r="Z174" s="258"/>
      <c r="AB174" s="309"/>
    </row>
    <row r="175" s="103" customFormat="true" ht="13.5" hidden="false" customHeight="false" outlineLevel="0" collapsed="false">
      <c r="F175" s="303"/>
      <c r="M175" s="303"/>
      <c r="T175" s="258"/>
      <c r="W175" s="144"/>
      <c r="X175" s="309"/>
      <c r="Y175" s="310"/>
      <c r="Z175" s="258"/>
      <c r="AB175" s="309"/>
    </row>
    <row r="176" s="103" customFormat="true" ht="13.5" hidden="false" customHeight="false" outlineLevel="0" collapsed="false">
      <c r="F176" s="303"/>
      <c r="M176" s="303"/>
      <c r="T176" s="258"/>
      <c r="W176" s="144"/>
      <c r="X176" s="309"/>
      <c r="Y176" s="310"/>
      <c r="Z176" s="258"/>
      <c r="AB176" s="309"/>
    </row>
    <row r="177" s="103" customFormat="true" ht="13.5" hidden="false" customHeight="false" outlineLevel="0" collapsed="false">
      <c r="F177" s="303"/>
      <c r="M177" s="303"/>
      <c r="T177" s="258"/>
      <c r="W177" s="144"/>
      <c r="X177" s="309"/>
      <c r="Y177" s="310"/>
      <c r="Z177" s="258"/>
      <c r="AB177" s="309"/>
    </row>
    <row r="178" s="103" customFormat="true" ht="13.5" hidden="false" customHeight="false" outlineLevel="0" collapsed="false">
      <c r="F178" s="303"/>
      <c r="M178" s="303"/>
      <c r="T178" s="258"/>
      <c r="W178" s="144"/>
      <c r="X178" s="309"/>
      <c r="Y178" s="310"/>
      <c r="Z178" s="258"/>
      <c r="AB178" s="309"/>
    </row>
    <row r="179" s="103" customFormat="true" ht="13.5" hidden="false" customHeight="false" outlineLevel="0" collapsed="false">
      <c r="F179" s="303"/>
      <c r="M179" s="303"/>
      <c r="T179" s="258"/>
      <c r="W179" s="144"/>
      <c r="X179" s="309"/>
      <c r="Y179" s="310"/>
      <c r="Z179" s="258"/>
      <c r="AB179" s="309"/>
    </row>
    <row r="180" s="103" customFormat="true" ht="13.5" hidden="false" customHeight="false" outlineLevel="0" collapsed="false">
      <c r="F180" s="303"/>
      <c r="M180" s="303"/>
      <c r="T180" s="258"/>
      <c r="W180" s="144"/>
      <c r="X180" s="309"/>
      <c r="Y180" s="310"/>
      <c r="Z180" s="258"/>
      <c r="AB180" s="309"/>
    </row>
    <row r="181" s="103" customFormat="true" ht="13.5" hidden="false" customHeight="false" outlineLevel="0" collapsed="false">
      <c r="F181" s="303"/>
      <c r="M181" s="303"/>
      <c r="T181" s="258"/>
      <c r="W181" s="144"/>
      <c r="X181" s="309"/>
      <c r="Y181" s="310"/>
      <c r="Z181" s="258"/>
      <c r="AB181" s="309"/>
    </row>
    <row r="182" s="103" customFormat="true" ht="13.5" hidden="false" customHeight="false" outlineLevel="0" collapsed="false">
      <c r="F182" s="303"/>
      <c r="M182" s="303"/>
      <c r="T182" s="258"/>
      <c r="W182" s="144"/>
      <c r="X182" s="309"/>
      <c r="Y182" s="310"/>
      <c r="Z182" s="258"/>
      <c r="AB182" s="309"/>
    </row>
    <row r="183" s="103" customFormat="true" ht="13.5" hidden="false" customHeight="false" outlineLevel="0" collapsed="false">
      <c r="F183" s="303"/>
      <c r="M183" s="303"/>
      <c r="T183" s="258"/>
      <c r="W183" s="144"/>
      <c r="X183" s="309"/>
      <c r="Y183" s="310"/>
      <c r="Z183" s="258"/>
      <c r="AB183" s="309"/>
    </row>
    <row r="184" s="103" customFormat="true" ht="13.5" hidden="false" customHeight="false" outlineLevel="0" collapsed="false">
      <c r="F184" s="303"/>
      <c r="M184" s="303"/>
      <c r="T184" s="258"/>
      <c r="W184" s="144"/>
      <c r="X184" s="309"/>
      <c r="Y184" s="310"/>
      <c r="Z184" s="258"/>
      <c r="AB184" s="309"/>
    </row>
    <row r="185" s="103" customFormat="true" ht="13.5" hidden="false" customHeight="false" outlineLevel="0" collapsed="false">
      <c r="F185" s="303"/>
      <c r="M185" s="303"/>
      <c r="T185" s="258"/>
      <c r="W185" s="144"/>
      <c r="X185" s="309"/>
      <c r="Y185" s="310"/>
      <c r="Z185" s="258"/>
      <c r="AB185" s="309"/>
    </row>
    <row r="186" s="103" customFormat="true" ht="13.5" hidden="false" customHeight="false" outlineLevel="0" collapsed="false">
      <c r="F186" s="303"/>
      <c r="M186" s="303"/>
      <c r="T186" s="258"/>
      <c r="W186" s="144"/>
      <c r="X186" s="309"/>
      <c r="Y186" s="310"/>
      <c r="Z186" s="258"/>
      <c r="AB186" s="309"/>
    </row>
    <row r="187" s="103" customFormat="true" ht="13.5" hidden="false" customHeight="false" outlineLevel="0" collapsed="false">
      <c r="F187" s="303"/>
      <c r="M187" s="303"/>
      <c r="T187" s="258"/>
      <c r="W187" s="144"/>
      <c r="X187" s="309"/>
      <c r="Y187" s="310"/>
      <c r="Z187" s="258"/>
      <c r="AB187" s="309"/>
    </row>
    <row r="188" s="103" customFormat="true" ht="13.5" hidden="false" customHeight="false" outlineLevel="0" collapsed="false">
      <c r="F188" s="303"/>
      <c r="M188" s="303"/>
      <c r="T188" s="258"/>
      <c r="W188" s="144"/>
      <c r="X188" s="309"/>
      <c r="Y188" s="310"/>
      <c r="Z188" s="258"/>
      <c r="AB188" s="309"/>
    </row>
    <row r="189" s="103" customFormat="true" ht="13.5" hidden="false" customHeight="false" outlineLevel="0" collapsed="false">
      <c r="F189" s="303"/>
      <c r="M189" s="303"/>
      <c r="T189" s="258"/>
      <c r="W189" s="144"/>
      <c r="X189" s="309"/>
      <c r="Y189" s="310"/>
      <c r="Z189" s="258"/>
      <c r="AB189" s="309"/>
    </row>
    <row r="190" s="103" customFormat="true" ht="13.5" hidden="false" customHeight="false" outlineLevel="0" collapsed="false">
      <c r="F190" s="303"/>
      <c r="M190" s="303"/>
      <c r="T190" s="258"/>
      <c r="W190" s="144"/>
      <c r="X190" s="309"/>
      <c r="Y190" s="310"/>
      <c r="Z190" s="258"/>
      <c r="AB190" s="309"/>
    </row>
    <row r="191" s="103" customFormat="true" ht="13.5" hidden="false" customHeight="false" outlineLevel="0" collapsed="false">
      <c r="F191" s="303"/>
      <c r="M191" s="303"/>
      <c r="T191" s="258"/>
      <c r="W191" s="144"/>
      <c r="X191" s="309"/>
      <c r="Y191" s="310"/>
      <c r="Z191" s="258"/>
      <c r="AB191" s="309"/>
    </row>
    <row r="192" s="103" customFormat="true" ht="13.5" hidden="false" customHeight="false" outlineLevel="0" collapsed="false">
      <c r="F192" s="303"/>
      <c r="M192" s="303"/>
      <c r="T192" s="258"/>
      <c r="W192" s="144"/>
      <c r="X192" s="309"/>
      <c r="Y192" s="310"/>
      <c r="Z192" s="258"/>
      <c r="AB192" s="309"/>
    </row>
    <row r="193" s="103" customFormat="true" ht="13.5" hidden="false" customHeight="false" outlineLevel="0" collapsed="false">
      <c r="F193" s="303"/>
      <c r="M193" s="303"/>
      <c r="T193" s="258"/>
      <c r="W193" s="144"/>
      <c r="X193" s="309"/>
      <c r="Y193" s="310"/>
      <c r="Z193" s="258"/>
      <c r="AB193" s="309"/>
    </row>
    <row r="194" s="103" customFormat="true" ht="13.5" hidden="false" customHeight="false" outlineLevel="0" collapsed="false">
      <c r="F194" s="303"/>
      <c r="M194" s="303"/>
      <c r="T194" s="258"/>
      <c r="W194" s="144"/>
      <c r="X194" s="309"/>
      <c r="Y194" s="310"/>
      <c r="Z194" s="258"/>
      <c r="AB194" s="309"/>
    </row>
    <row r="195" s="103" customFormat="true" ht="13.5" hidden="false" customHeight="false" outlineLevel="0" collapsed="false">
      <c r="F195" s="303"/>
      <c r="M195" s="303"/>
      <c r="T195" s="258"/>
      <c r="W195" s="144"/>
      <c r="X195" s="309"/>
      <c r="Y195" s="310"/>
      <c r="Z195" s="258"/>
      <c r="AB195" s="309"/>
    </row>
    <row r="196" s="103" customFormat="true" ht="13.5" hidden="false" customHeight="false" outlineLevel="0" collapsed="false">
      <c r="F196" s="303"/>
      <c r="M196" s="303"/>
      <c r="T196" s="258"/>
      <c r="W196" s="144"/>
      <c r="X196" s="309"/>
      <c r="Y196" s="310"/>
      <c r="Z196" s="258"/>
      <c r="AB196" s="309"/>
    </row>
    <row r="197" s="103" customFormat="true" ht="13.5" hidden="false" customHeight="false" outlineLevel="0" collapsed="false">
      <c r="F197" s="303"/>
      <c r="M197" s="303"/>
      <c r="T197" s="258"/>
      <c r="W197" s="144"/>
      <c r="X197" s="309"/>
      <c r="Y197" s="310"/>
      <c r="Z197" s="258"/>
      <c r="AB197" s="309"/>
    </row>
    <row r="198" s="103" customFormat="true" ht="13.5" hidden="false" customHeight="false" outlineLevel="0" collapsed="false">
      <c r="F198" s="303"/>
      <c r="M198" s="303"/>
      <c r="T198" s="258"/>
      <c r="W198" s="144"/>
      <c r="X198" s="309"/>
      <c r="Y198" s="310"/>
      <c r="Z198" s="258"/>
      <c r="AB198" s="309"/>
    </row>
    <row r="199" s="103" customFormat="true" ht="13.5" hidden="false" customHeight="false" outlineLevel="0" collapsed="false">
      <c r="F199" s="303"/>
      <c r="M199" s="303"/>
      <c r="T199" s="258"/>
      <c r="W199" s="144"/>
      <c r="X199" s="309"/>
      <c r="Y199" s="310"/>
      <c r="Z199" s="258"/>
      <c r="AB199" s="309"/>
    </row>
    <row r="200" s="103" customFormat="true" ht="13.5" hidden="false" customHeight="false" outlineLevel="0" collapsed="false">
      <c r="F200" s="303"/>
      <c r="M200" s="303"/>
      <c r="T200" s="258"/>
      <c r="W200" s="144"/>
      <c r="X200" s="309"/>
      <c r="Y200" s="310"/>
      <c r="Z200" s="258"/>
      <c r="AB200" s="309"/>
    </row>
    <row r="201" s="103" customFormat="true" ht="13.5" hidden="false" customHeight="false" outlineLevel="0" collapsed="false">
      <c r="F201" s="303"/>
      <c r="M201" s="303"/>
      <c r="T201" s="258"/>
      <c r="W201" s="144"/>
      <c r="X201" s="309"/>
      <c r="Y201" s="310"/>
      <c r="Z201" s="258"/>
      <c r="AB201" s="309"/>
    </row>
    <row r="202" s="103" customFormat="true" ht="13.5" hidden="false" customHeight="false" outlineLevel="0" collapsed="false">
      <c r="F202" s="303"/>
      <c r="M202" s="303"/>
      <c r="T202" s="258"/>
      <c r="W202" s="144"/>
      <c r="X202" s="309"/>
      <c r="Y202" s="310"/>
      <c r="Z202" s="258"/>
      <c r="AB202" s="309"/>
    </row>
    <row r="203" s="103" customFormat="true" ht="13.5" hidden="false" customHeight="false" outlineLevel="0" collapsed="false">
      <c r="F203" s="303"/>
      <c r="M203" s="303"/>
      <c r="T203" s="258"/>
      <c r="W203" s="144"/>
      <c r="X203" s="309"/>
      <c r="Y203" s="310"/>
      <c r="Z203" s="258"/>
      <c r="AB203" s="309"/>
    </row>
    <row r="204" s="103" customFormat="true" ht="13.5" hidden="false" customHeight="false" outlineLevel="0" collapsed="false">
      <c r="F204" s="303"/>
      <c r="M204" s="303"/>
      <c r="T204" s="258"/>
      <c r="W204" s="144"/>
      <c r="X204" s="309"/>
      <c r="Y204" s="310"/>
      <c r="Z204" s="258"/>
      <c r="AB204" s="309"/>
    </row>
    <row r="205" s="103" customFormat="true" ht="13.5" hidden="false" customHeight="false" outlineLevel="0" collapsed="false">
      <c r="F205" s="303"/>
      <c r="M205" s="303"/>
      <c r="T205" s="258"/>
      <c r="W205" s="144"/>
      <c r="X205" s="309"/>
      <c r="Y205" s="310"/>
      <c r="Z205" s="258"/>
      <c r="AB205" s="309"/>
    </row>
    <row r="206" s="103" customFormat="true" ht="13.5" hidden="false" customHeight="false" outlineLevel="0" collapsed="false">
      <c r="F206" s="303"/>
      <c r="M206" s="303"/>
      <c r="T206" s="258"/>
      <c r="W206" s="144"/>
      <c r="X206" s="309"/>
      <c r="Y206" s="310"/>
      <c r="Z206" s="258"/>
      <c r="AB206" s="309"/>
    </row>
    <row r="207" s="103" customFormat="true" ht="13.5" hidden="false" customHeight="false" outlineLevel="0" collapsed="false">
      <c r="F207" s="303"/>
      <c r="M207" s="303"/>
      <c r="T207" s="258"/>
      <c r="W207" s="144"/>
      <c r="X207" s="309"/>
      <c r="Y207" s="310"/>
      <c r="Z207" s="258"/>
      <c r="AB207" s="309"/>
    </row>
    <row r="208" s="103" customFormat="true" ht="13.5" hidden="false" customHeight="false" outlineLevel="0" collapsed="false">
      <c r="F208" s="303"/>
      <c r="M208" s="303"/>
      <c r="T208" s="258"/>
      <c r="W208" s="144"/>
      <c r="X208" s="309"/>
      <c r="Y208" s="310"/>
      <c r="Z208" s="258"/>
      <c r="AB208" s="309"/>
    </row>
    <row r="209" s="103" customFormat="true" ht="13.5" hidden="false" customHeight="false" outlineLevel="0" collapsed="false">
      <c r="F209" s="303"/>
      <c r="M209" s="303"/>
      <c r="T209" s="258"/>
      <c r="W209" s="144"/>
      <c r="X209" s="309"/>
      <c r="Y209" s="310"/>
      <c r="Z209" s="258"/>
      <c r="AB209" s="309"/>
    </row>
    <row r="210" s="103" customFormat="true" ht="13.5" hidden="false" customHeight="false" outlineLevel="0" collapsed="false">
      <c r="F210" s="303"/>
      <c r="M210" s="303"/>
      <c r="T210" s="258"/>
      <c r="W210" s="144"/>
      <c r="X210" s="309"/>
      <c r="Y210" s="310"/>
      <c r="Z210" s="258"/>
      <c r="AB210" s="309"/>
    </row>
    <row r="211" s="103" customFormat="true" ht="13.5" hidden="false" customHeight="false" outlineLevel="0" collapsed="false">
      <c r="F211" s="303"/>
      <c r="M211" s="303"/>
      <c r="T211" s="258"/>
      <c r="W211" s="144"/>
      <c r="X211" s="309"/>
      <c r="Y211" s="310"/>
      <c r="Z211" s="258"/>
      <c r="AB211" s="309"/>
    </row>
    <row r="212" s="103" customFormat="true" ht="13.5" hidden="false" customHeight="false" outlineLevel="0" collapsed="false">
      <c r="F212" s="303"/>
      <c r="M212" s="303"/>
      <c r="T212" s="258"/>
      <c r="W212" s="144"/>
      <c r="X212" s="309"/>
      <c r="Y212" s="310"/>
      <c r="Z212" s="258"/>
      <c r="AB212" s="309"/>
    </row>
    <row r="213" s="103" customFormat="true" ht="13.5" hidden="false" customHeight="false" outlineLevel="0" collapsed="false">
      <c r="F213" s="303"/>
      <c r="M213" s="303"/>
      <c r="T213" s="258"/>
      <c r="W213" s="144"/>
      <c r="X213" s="309"/>
      <c r="Y213" s="310"/>
      <c r="Z213" s="258"/>
      <c r="AB213" s="309"/>
    </row>
    <row r="214" s="103" customFormat="true" ht="13.5" hidden="false" customHeight="false" outlineLevel="0" collapsed="false">
      <c r="F214" s="303"/>
      <c r="M214" s="303"/>
      <c r="T214" s="258"/>
      <c r="W214" s="144"/>
      <c r="X214" s="309"/>
      <c r="Y214" s="310"/>
      <c r="Z214" s="258"/>
      <c r="AB214" s="309"/>
    </row>
    <row r="215" s="103" customFormat="true" ht="13.5" hidden="false" customHeight="false" outlineLevel="0" collapsed="false">
      <c r="F215" s="303"/>
      <c r="M215" s="303"/>
      <c r="T215" s="258"/>
      <c r="W215" s="144"/>
      <c r="X215" s="309"/>
      <c r="Y215" s="310"/>
      <c r="Z215" s="258"/>
      <c r="AB215" s="309"/>
    </row>
    <row r="216" s="103" customFormat="true" ht="13.5" hidden="false" customHeight="false" outlineLevel="0" collapsed="false">
      <c r="F216" s="303"/>
      <c r="M216" s="303"/>
      <c r="T216" s="258"/>
      <c r="W216" s="144"/>
      <c r="X216" s="309"/>
      <c r="Y216" s="310"/>
      <c r="Z216" s="258"/>
      <c r="AB216" s="309"/>
    </row>
    <row r="217" s="103" customFormat="true" ht="13.5" hidden="false" customHeight="false" outlineLevel="0" collapsed="false">
      <c r="F217" s="303"/>
      <c r="M217" s="303"/>
      <c r="T217" s="258"/>
      <c r="W217" s="144"/>
      <c r="X217" s="309"/>
      <c r="Y217" s="310"/>
      <c r="Z217" s="258"/>
      <c r="AB217" s="309"/>
    </row>
    <row r="218" s="103" customFormat="true" ht="13.5" hidden="false" customHeight="false" outlineLevel="0" collapsed="false">
      <c r="F218" s="303"/>
      <c r="M218" s="303"/>
      <c r="T218" s="258"/>
      <c r="W218" s="144"/>
      <c r="X218" s="309"/>
      <c r="Y218" s="310"/>
      <c r="Z218" s="258"/>
      <c r="AB218" s="309"/>
    </row>
    <row r="219" s="103" customFormat="true" ht="13.5" hidden="false" customHeight="false" outlineLevel="0" collapsed="false">
      <c r="F219" s="303"/>
      <c r="M219" s="303"/>
      <c r="T219" s="258"/>
      <c r="W219" s="144"/>
      <c r="X219" s="309"/>
      <c r="Y219" s="310"/>
      <c r="Z219" s="258"/>
      <c r="AB219" s="309"/>
    </row>
    <row r="220" s="103" customFormat="true" ht="13.5" hidden="false" customHeight="false" outlineLevel="0" collapsed="false">
      <c r="F220" s="303"/>
      <c r="M220" s="303"/>
      <c r="T220" s="258"/>
      <c r="W220" s="144"/>
      <c r="X220" s="309"/>
      <c r="Y220" s="310"/>
      <c r="Z220" s="258"/>
      <c r="AB220" s="309"/>
    </row>
    <row r="221" s="103" customFormat="true" ht="13.5" hidden="false" customHeight="false" outlineLevel="0" collapsed="false">
      <c r="F221" s="303"/>
      <c r="M221" s="303"/>
      <c r="T221" s="258"/>
      <c r="W221" s="144"/>
      <c r="X221" s="309"/>
      <c r="Y221" s="310"/>
      <c r="Z221" s="258"/>
      <c r="AB221" s="309"/>
    </row>
    <row r="222" s="103" customFormat="true" ht="13.5" hidden="false" customHeight="false" outlineLevel="0" collapsed="false">
      <c r="F222" s="303"/>
      <c r="M222" s="303"/>
      <c r="T222" s="258"/>
      <c r="W222" s="144"/>
      <c r="X222" s="309"/>
      <c r="Y222" s="310"/>
      <c r="Z222" s="258"/>
      <c r="AB222" s="309"/>
    </row>
    <row r="223" s="103" customFormat="true" ht="13.5" hidden="false" customHeight="false" outlineLevel="0" collapsed="false">
      <c r="F223" s="303"/>
      <c r="M223" s="303"/>
      <c r="T223" s="258"/>
      <c r="W223" s="144"/>
      <c r="X223" s="309"/>
      <c r="Y223" s="310"/>
      <c r="Z223" s="258"/>
      <c r="AB223" s="309"/>
    </row>
    <row r="224" s="103" customFormat="true" ht="13.5" hidden="false" customHeight="false" outlineLevel="0" collapsed="false">
      <c r="F224" s="303"/>
      <c r="M224" s="303"/>
      <c r="T224" s="258"/>
      <c r="W224" s="144"/>
      <c r="X224" s="309"/>
      <c r="Y224" s="310"/>
      <c r="Z224" s="258"/>
      <c r="AB224" s="309"/>
    </row>
    <row r="225" s="103" customFormat="true" ht="13.5" hidden="false" customHeight="false" outlineLevel="0" collapsed="false">
      <c r="F225" s="303"/>
      <c r="M225" s="303"/>
      <c r="T225" s="258"/>
      <c r="W225" s="144"/>
      <c r="X225" s="309"/>
      <c r="Y225" s="310"/>
      <c r="Z225" s="258"/>
      <c r="AB225" s="309"/>
    </row>
    <row r="226" s="103" customFormat="true" ht="13.5" hidden="false" customHeight="false" outlineLevel="0" collapsed="false">
      <c r="F226" s="303"/>
      <c r="M226" s="303"/>
      <c r="T226" s="258"/>
      <c r="W226" s="144"/>
      <c r="X226" s="309"/>
      <c r="Y226" s="310"/>
      <c r="Z226" s="258"/>
      <c r="AB226" s="309"/>
    </row>
    <row r="227" s="103" customFormat="true" ht="13.5" hidden="false" customHeight="false" outlineLevel="0" collapsed="false">
      <c r="F227" s="303"/>
      <c r="M227" s="303"/>
      <c r="T227" s="258"/>
      <c r="W227" s="144"/>
      <c r="X227" s="309"/>
      <c r="Y227" s="310"/>
      <c r="Z227" s="258"/>
      <c r="AB227" s="309"/>
    </row>
    <row r="228" s="103" customFormat="true" ht="13.5" hidden="false" customHeight="false" outlineLevel="0" collapsed="false">
      <c r="F228" s="303"/>
      <c r="M228" s="303"/>
      <c r="T228" s="258"/>
      <c r="W228" s="144"/>
      <c r="X228" s="309"/>
      <c r="Y228" s="310"/>
      <c r="Z228" s="258"/>
      <c r="AB228" s="309"/>
    </row>
    <row r="229" s="103" customFormat="true" ht="13.5" hidden="false" customHeight="false" outlineLevel="0" collapsed="false">
      <c r="F229" s="303"/>
      <c r="M229" s="303"/>
      <c r="T229" s="258"/>
      <c r="W229" s="144"/>
      <c r="X229" s="309"/>
      <c r="Y229" s="310"/>
      <c r="Z229" s="258"/>
      <c r="AB229" s="309"/>
    </row>
    <row r="230" s="103" customFormat="true" ht="13.5" hidden="false" customHeight="false" outlineLevel="0" collapsed="false">
      <c r="F230" s="303"/>
      <c r="M230" s="303"/>
      <c r="T230" s="258"/>
      <c r="W230" s="144"/>
      <c r="X230" s="309"/>
      <c r="Y230" s="310"/>
      <c r="Z230" s="258"/>
      <c r="AB230" s="309"/>
    </row>
    <row r="231" s="103" customFormat="true" ht="13.5" hidden="false" customHeight="false" outlineLevel="0" collapsed="false">
      <c r="F231" s="303"/>
      <c r="M231" s="303"/>
      <c r="T231" s="258"/>
      <c r="W231" s="144"/>
      <c r="X231" s="309"/>
      <c r="Y231" s="310"/>
      <c r="Z231" s="258"/>
      <c r="AB231" s="309"/>
    </row>
    <row r="232" s="103" customFormat="true" ht="13.5" hidden="false" customHeight="false" outlineLevel="0" collapsed="false">
      <c r="F232" s="303"/>
      <c r="M232" s="303"/>
      <c r="T232" s="258"/>
      <c r="W232" s="144"/>
      <c r="X232" s="309"/>
      <c r="Y232" s="310"/>
      <c r="Z232" s="258"/>
      <c r="AB232" s="309"/>
    </row>
    <row r="233" s="103" customFormat="true" ht="13.5" hidden="false" customHeight="false" outlineLevel="0" collapsed="false">
      <c r="F233" s="303"/>
      <c r="M233" s="303"/>
      <c r="T233" s="258"/>
      <c r="W233" s="144"/>
      <c r="X233" s="309"/>
      <c r="Y233" s="310"/>
      <c r="Z233" s="258"/>
      <c r="AB233" s="309"/>
    </row>
    <row r="234" s="103" customFormat="true" ht="13.5" hidden="false" customHeight="false" outlineLevel="0" collapsed="false">
      <c r="F234" s="303"/>
      <c r="M234" s="303"/>
      <c r="T234" s="258"/>
      <c r="W234" s="144"/>
      <c r="X234" s="309"/>
      <c r="Y234" s="310"/>
      <c r="Z234" s="258"/>
      <c r="AB234" s="309"/>
    </row>
    <row r="235" s="103" customFormat="true" ht="13.5" hidden="false" customHeight="false" outlineLevel="0" collapsed="false">
      <c r="F235" s="303"/>
      <c r="M235" s="303"/>
      <c r="T235" s="258"/>
      <c r="W235" s="144"/>
      <c r="X235" s="309"/>
      <c r="Y235" s="310"/>
      <c r="Z235" s="258"/>
      <c r="AB235" s="309"/>
    </row>
    <row r="236" s="103" customFormat="true" ht="13.5" hidden="false" customHeight="false" outlineLevel="0" collapsed="false">
      <c r="F236" s="303"/>
      <c r="M236" s="303"/>
      <c r="T236" s="258"/>
      <c r="W236" s="144"/>
      <c r="X236" s="309"/>
      <c r="Y236" s="310"/>
      <c r="Z236" s="258"/>
      <c r="AB236" s="309"/>
    </row>
    <row r="237" s="103" customFormat="true" ht="13.5" hidden="false" customHeight="false" outlineLevel="0" collapsed="false">
      <c r="F237" s="303"/>
      <c r="M237" s="303"/>
      <c r="T237" s="258"/>
      <c r="W237" s="144"/>
      <c r="X237" s="309"/>
      <c r="Y237" s="310"/>
      <c r="Z237" s="258"/>
      <c r="AB237" s="309"/>
    </row>
    <row r="238" s="103" customFormat="true" ht="13.5" hidden="false" customHeight="false" outlineLevel="0" collapsed="false">
      <c r="F238" s="303"/>
      <c r="M238" s="303"/>
      <c r="T238" s="258"/>
      <c r="W238" s="144"/>
      <c r="X238" s="309"/>
      <c r="Y238" s="310"/>
      <c r="Z238" s="258"/>
      <c r="AB238" s="309"/>
    </row>
    <row r="239" s="103" customFormat="true" ht="13.5" hidden="false" customHeight="false" outlineLevel="0" collapsed="false">
      <c r="F239" s="303"/>
      <c r="M239" s="303"/>
      <c r="T239" s="258"/>
      <c r="W239" s="144"/>
      <c r="X239" s="309"/>
      <c r="Y239" s="310"/>
      <c r="Z239" s="258"/>
      <c r="AB239" s="309"/>
    </row>
    <row r="240" s="103" customFormat="true" ht="13.5" hidden="false" customHeight="false" outlineLevel="0" collapsed="false">
      <c r="F240" s="303"/>
      <c r="M240" s="303"/>
      <c r="T240" s="258"/>
      <c r="W240" s="144"/>
      <c r="X240" s="309"/>
      <c r="Y240" s="310"/>
      <c r="Z240" s="258"/>
      <c r="AB240" s="309"/>
    </row>
    <row r="241" s="103" customFormat="true" ht="13.5" hidden="false" customHeight="false" outlineLevel="0" collapsed="false">
      <c r="F241" s="303"/>
      <c r="M241" s="303"/>
      <c r="T241" s="258"/>
      <c r="W241" s="144"/>
      <c r="X241" s="309"/>
      <c r="Y241" s="310"/>
      <c r="Z241" s="258"/>
      <c r="AB241" s="309"/>
    </row>
    <row r="242" s="103" customFormat="true" ht="13.5" hidden="false" customHeight="false" outlineLevel="0" collapsed="false">
      <c r="F242" s="303"/>
      <c r="M242" s="303"/>
      <c r="T242" s="258"/>
      <c r="W242" s="144"/>
      <c r="X242" s="309"/>
      <c r="Y242" s="310"/>
      <c r="Z242" s="258"/>
      <c r="AB242" s="309"/>
    </row>
    <row r="243" s="103" customFormat="true" ht="13.5" hidden="false" customHeight="false" outlineLevel="0" collapsed="false">
      <c r="F243" s="303"/>
      <c r="M243" s="303"/>
      <c r="T243" s="258"/>
      <c r="W243" s="144"/>
      <c r="X243" s="309"/>
      <c r="Y243" s="310"/>
      <c r="Z243" s="258"/>
      <c r="AB243" s="309"/>
    </row>
    <row r="244" s="103" customFormat="true" ht="13.5" hidden="false" customHeight="false" outlineLevel="0" collapsed="false">
      <c r="F244" s="303"/>
      <c r="M244" s="303"/>
      <c r="T244" s="258"/>
      <c r="W244" s="144"/>
      <c r="X244" s="309"/>
      <c r="Y244" s="310"/>
      <c r="Z244" s="258"/>
      <c r="AB244" s="309"/>
    </row>
    <row r="245" s="103" customFormat="true" ht="13.5" hidden="false" customHeight="false" outlineLevel="0" collapsed="false">
      <c r="F245" s="303"/>
      <c r="M245" s="303"/>
      <c r="T245" s="258"/>
      <c r="W245" s="144"/>
      <c r="X245" s="309"/>
      <c r="Y245" s="310"/>
      <c r="Z245" s="258"/>
      <c r="AB245" s="309"/>
    </row>
    <row r="246" s="103" customFormat="true" ht="13.5" hidden="false" customHeight="false" outlineLevel="0" collapsed="false">
      <c r="F246" s="303"/>
      <c r="M246" s="303"/>
      <c r="T246" s="258"/>
      <c r="W246" s="144"/>
      <c r="X246" s="309"/>
      <c r="Y246" s="310"/>
      <c r="Z246" s="258"/>
      <c r="AB246" s="309"/>
    </row>
    <row r="247" s="103" customFormat="true" ht="13.5" hidden="false" customHeight="false" outlineLevel="0" collapsed="false">
      <c r="F247" s="303"/>
      <c r="M247" s="303"/>
      <c r="T247" s="258"/>
      <c r="W247" s="144"/>
      <c r="X247" s="309"/>
      <c r="Y247" s="310"/>
      <c r="Z247" s="258"/>
      <c r="AB247" s="309"/>
    </row>
    <row r="248" s="103" customFormat="true" ht="13.5" hidden="false" customHeight="false" outlineLevel="0" collapsed="false">
      <c r="F248" s="303"/>
      <c r="M248" s="303"/>
      <c r="T248" s="258"/>
      <c r="W248" s="144"/>
      <c r="X248" s="309"/>
      <c r="Y248" s="310"/>
      <c r="Z248" s="258"/>
      <c r="AB248" s="309"/>
    </row>
    <row r="249" s="103" customFormat="true" ht="13.5" hidden="false" customHeight="false" outlineLevel="0" collapsed="false">
      <c r="F249" s="303"/>
      <c r="M249" s="303"/>
      <c r="T249" s="258"/>
      <c r="W249" s="144"/>
      <c r="X249" s="309"/>
      <c r="Y249" s="310"/>
      <c r="Z249" s="258"/>
      <c r="AB249" s="309"/>
    </row>
    <row r="250" s="103" customFormat="true" ht="13.5" hidden="false" customHeight="false" outlineLevel="0" collapsed="false">
      <c r="F250" s="303"/>
      <c r="M250" s="303"/>
      <c r="T250" s="258"/>
      <c r="W250" s="144"/>
      <c r="X250" s="309"/>
      <c r="Y250" s="310"/>
      <c r="Z250" s="258"/>
      <c r="AB250" s="309"/>
    </row>
    <row r="251" s="103" customFormat="true" ht="13.5" hidden="false" customHeight="false" outlineLevel="0" collapsed="false">
      <c r="F251" s="303"/>
      <c r="M251" s="303"/>
      <c r="T251" s="258"/>
      <c r="W251" s="144"/>
      <c r="X251" s="309"/>
      <c r="Y251" s="310"/>
      <c r="Z251" s="258"/>
      <c r="AB251" s="309"/>
    </row>
    <row r="252" s="103" customFormat="true" ht="13.5" hidden="false" customHeight="false" outlineLevel="0" collapsed="false">
      <c r="F252" s="303"/>
      <c r="M252" s="303"/>
      <c r="T252" s="258"/>
      <c r="W252" s="144"/>
      <c r="X252" s="309"/>
      <c r="Y252" s="310"/>
      <c r="Z252" s="258"/>
      <c r="AB252" s="309"/>
    </row>
    <row r="253" s="103" customFormat="true" ht="13.5" hidden="false" customHeight="false" outlineLevel="0" collapsed="false">
      <c r="F253" s="303"/>
      <c r="M253" s="303"/>
      <c r="T253" s="258"/>
      <c r="W253" s="144"/>
      <c r="X253" s="309"/>
      <c r="Y253" s="310"/>
      <c r="Z253" s="258"/>
      <c r="AB253" s="309"/>
    </row>
    <row r="254" s="103" customFormat="true" ht="13.5" hidden="false" customHeight="false" outlineLevel="0" collapsed="false">
      <c r="F254" s="303"/>
      <c r="M254" s="303"/>
      <c r="T254" s="258"/>
      <c r="W254" s="144"/>
      <c r="X254" s="309"/>
      <c r="Y254" s="310"/>
      <c r="Z254" s="258"/>
      <c r="AB254" s="309"/>
    </row>
    <row r="255" s="103" customFormat="true" ht="13.5" hidden="false" customHeight="false" outlineLevel="0" collapsed="false">
      <c r="F255" s="303"/>
      <c r="M255" s="303"/>
      <c r="T255" s="258"/>
      <c r="W255" s="144"/>
      <c r="X255" s="309"/>
      <c r="Y255" s="310"/>
      <c r="Z255" s="258"/>
      <c r="AB255" s="309"/>
    </row>
    <row r="256" s="103" customFormat="true" ht="13.5" hidden="false" customHeight="false" outlineLevel="0" collapsed="false">
      <c r="F256" s="303"/>
      <c r="M256" s="303"/>
      <c r="T256" s="258"/>
      <c r="W256" s="144"/>
      <c r="X256" s="309"/>
      <c r="Y256" s="310"/>
      <c r="Z256" s="258"/>
      <c r="AB256" s="309"/>
    </row>
    <row r="257" s="103" customFormat="true" ht="13.5" hidden="false" customHeight="false" outlineLevel="0" collapsed="false">
      <c r="F257" s="303"/>
      <c r="M257" s="303"/>
      <c r="T257" s="258"/>
      <c r="W257" s="144"/>
      <c r="X257" s="309"/>
      <c r="Y257" s="310"/>
      <c r="Z257" s="258"/>
      <c r="AB257" s="309"/>
    </row>
    <row r="258" s="103" customFormat="true" ht="13.5" hidden="false" customHeight="false" outlineLevel="0" collapsed="false">
      <c r="F258" s="303"/>
      <c r="M258" s="303"/>
      <c r="T258" s="258"/>
      <c r="W258" s="144"/>
      <c r="X258" s="309"/>
      <c r="Y258" s="310"/>
      <c r="Z258" s="258"/>
      <c r="AB258" s="309"/>
    </row>
    <row r="259" s="103" customFormat="true" ht="13.5" hidden="false" customHeight="false" outlineLevel="0" collapsed="false">
      <c r="F259" s="303"/>
      <c r="M259" s="303"/>
      <c r="T259" s="258"/>
      <c r="W259" s="144"/>
      <c r="X259" s="309"/>
      <c r="Y259" s="310"/>
      <c r="Z259" s="258"/>
      <c r="AB259" s="309"/>
    </row>
    <row r="260" s="103" customFormat="true" ht="13.5" hidden="false" customHeight="false" outlineLevel="0" collapsed="false">
      <c r="F260" s="303"/>
      <c r="M260" s="303"/>
      <c r="T260" s="258"/>
      <c r="W260" s="144"/>
      <c r="X260" s="309"/>
      <c r="Y260" s="310"/>
      <c r="Z260" s="258"/>
      <c r="AB260" s="309"/>
    </row>
    <row r="261" s="103" customFormat="true" ht="13.5" hidden="false" customHeight="false" outlineLevel="0" collapsed="false">
      <c r="F261" s="303"/>
      <c r="M261" s="303"/>
      <c r="T261" s="258"/>
      <c r="W261" s="144"/>
      <c r="X261" s="309"/>
      <c r="Y261" s="310"/>
      <c r="Z261" s="258"/>
      <c r="AB261" s="309"/>
    </row>
    <row r="262" s="103" customFormat="true" ht="13.5" hidden="false" customHeight="false" outlineLevel="0" collapsed="false">
      <c r="F262" s="303"/>
      <c r="M262" s="303"/>
      <c r="T262" s="258"/>
      <c r="W262" s="144"/>
      <c r="X262" s="309"/>
      <c r="Y262" s="310"/>
      <c r="Z262" s="258"/>
      <c r="AB262" s="309"/>
    </row>
    <row r="263" s="103" customFormat="true" ht="13.5" hidden="false" customHeight="false" outlineLevel="0" collapsed="false">
      <c r="F263" s="303"/>
      <c r="M263" s="303"/>
      <c r="T263" s="258"/>
      <c r="W263" s="144"/>
      <c r="X263" s="309"/>
      <c r="Y263" s="310"/>
      <c r="Z263" s="258"/>
      <c r="AB263" s="309"/>
    </row>
    <row r="264" s="103" customFormat="true" ht="13.5" hidden="false" customHeight="false" outlineLevel="0" collapsed="false">
      <c r="F264" s="303"/>
      <c r="M264" s="303"/>
      <c r="T264" s="258"/>
      <c r="W264" s="144"/>
      <c r="X264" s="309"/>
      <c r="Y264" s="310"/>
      <c r="Z264" s="258"/>
      <c r="AB264" s="309"/>
    </row>
    <row r="265" s="103" customFormat="true" ht="13.5" hidden="false" customHeight="false" outlineLevel="0" collapsed="false">
      <c r="F265" s="303"/>
      <c r="M265" s="303"/>
      <c r="T265" s="258"/>
      <c r="W265" s="144"/>
      <c r="X265" s="309"/>
      <c r="Y265" s="310"/>
      <c r="Z265" s="258"/>
      <c r="AB265" s="309"/>
    </row>
    <row r="266" s="103" customFormat="true" ht="13.5" hidden="false" customHeight="false" outlineLevel="0" collapsed="false">
      <c r="F266" s="303"/>
      <c r="M266" s="303"/>
      <c r="T266" s="258"/>
      <c r="W266" s="144"/>
      <c r="X266" s="309"/>
      <c r="Y266" s="310"/>
      <c r="Z266" s="258"/>
      <c r="AB266" s="309"/>
    </row>
    <row r="267" s="103" customFormat="true" ht="13.5" hidden="false" customHeight="false" outlineLevel="0" collapsed="false">
      <c r="F267" s="303"/>
      <c r="M267" s="303"/>
      <c r="T267" s="258"/>
      <c r="W267" s="144"/>
      <c r="X267" s="309"/>
      <c r="Y267" s="310"/>
      <c r="Z267" s="258"/>
      <c r="AB267" s="309"/>
    </row>
    <row r="268" s="103" customFormat="true" ht="13.5" hidden="false" customHeight="false" outlineLevel="0" collapsed="false">
      <c r="F268" s="303"/>
      <c r="M268" s="303"/>
      <c r="T268" s="258"/>
      <c r="W268" s="144"/>
      <c r="X268" s="309"/>
      <c r="Y268" s="310"/>
      <c r="Z268" s="258"/>
      <c r="AB268" s="309"/>
    </row>
    <row r="269" s="103" customFormat="true" ht="13.5" hidden="false" customHeight="false" outlineLevel="0" collapsed="false">
      <c r="F269" s="303"/>
      <c r="M269" s="303"/>
      <c r="T269" s="258"/>
      <c r="W269" s="144"/>
      <c r="X269" s="309"/>
      <c r="Y269" s="310"/>
      <c r="Z269" s="258"/>
      <c r="AB269" s="309"/>
    </row>
    <row r="270" s="103" customFormat="true" ht="13.5" hidden="false" customHeight="false" outlineLevel="0" collapsed="false">
      <c r="F270" s="303"/>
      <c r="M270" s="303"/>
      <c r="T270" s="258"/>
      <c r="W270" s="144"/>
      <c r="X270" s="309"/>
      <c r="Y270" s="310"/>
      <c r="Z270" s="258"/>
      <c r="AB270" s="309"/>
    </row>
    <row r="271" s="103" customFormat="true" ht="13.5" hidden="false" customHeight="false" outlineLevel="0" collapsed="false">
      <c r="F271" s="303"/>
      <c r="M271" s="303"/>
      <c r="T271" s="258"/>
      <c r="W271" s="144"/>
      <c r="X271" s="309"/>
      <c r="Y271" s="310"/>
      <c r="Z271" s="258"/>
      <c r="AB271" s="309"/>
    </row>
    <row r="272" s="103" customFormat="true" ht="13.5" hidden="false" customHeight="false" outlineLevel="0" collapsed="false">
      <c r="F272" s="303"/>
      <c r="M272" s="303"/>
      <c r="T272" s="258"/>
      <c r="W272" s="144"/>
      <c r="X272" s="309"/>
      <c r="Y272" s="310"/>
      <c r="Z272" s="258"/>
      <c r="AB272" s="309"/>
    </row>
    <row r="273" s="103" customFormat="true" ht="13.5" hidden="false" customHeight="false" outlineLevel="0" collapsed="false">
      <c r="F273" s="303"/>
      <c r="M273" s="303"/>
      <c r="T273" s="258"/>
      <c r="W273" s="144"/>
      <c r="X273" s="309"/>
      <c r="Y273" s="310"/>
      <c r="Z273" s="258"/>
      <c r="AB273" s="309"/>
    </row>
    <row r="274" s="103" customFormat="true" ht="13.5" hidden="false" customHeight="false" outlineLevel="0" collapsed="false">
      <c r="F274" s="303"/>
      <c r="M274" s="303"/>
      <c r="T274" s="258"/>
      <c r="W274" s="144"/>
      <c r="X274" s="309"/>
      <c r="Y274" s="310"/>
      <c r="Z274" s="258"/>
      <c r="AB274" s="309"/>
    </row>
    <row r="275" s="103" customFormat="true" ht="13.5" hidden="false" customHeight="false" outlineLevel="0" collapsed="false">
      <c r="F275" s="303"/>
      <c r="M275" s="303"/>
      <c r="T275" s="258"/>
      <c r="W275" s="144"/>
      <c r="X275" s="309"/>
      <c r="Y275" s="310"/>
      <c r="Z275" s="258"/>
      <c r="AB275" s="309"/>
    </row>
    <row r="276" s="103" customFormat="true" ht="13.5" hidden="false" customHeight="false" outlineLevel="0" collapsed="false">
      <c r="F276" s="303"/>
      <c r="M276" s="303"/>
      <c r="T276" s="258"/>
      <c r="W276" s="144"/>
      <c r="X276" s="309"/>
      <c r="Y276" s="310"/>
      <c r="Z276" s="258"/>
      <c r="AB276" s="309"/>
    </row>
    <row r="277" s="103" customFormat="true" ht="13.5" hidden="false" customHeight="false" outlineLevel="0" collapsed="false">
      <c r="F277" s="303"/>
      <c r="M277" s="303"/>
      <c r="T277" s="258"/>
      <c r="W277" s="144"/>
      <c r="X277" s="309"/>
      <c r="Y277" s="310"/>
      <c r="Z277" s="258"/>
      <c r="AB277" s="309"/>
    </row>
    <row r="278" s="103" customFormat="true" ht="13.5" hidden="false" customHeight="false" outlineLevel="0" collapsed="false">
      <c r="F278" s="303"/>
      <c r="M278" s="303"/>
      <c r="T278" s="258"/>
      <c r="W278" s="144"/>
      <c r="X278" s="309"/>
      <c r="Y278" s="310"/>
      <c r="Z278" s="258"/>
      <c r="AB278" s="309"/>
    </row>
    <row r="279" s="103" customFormat="true" ht="13.5" hidden="false" customHeight="false" outlineLevel="0" collapsed="false">
      <c r="F279" s="303"/>
      <c r="M279" s="303"/>
      <c r="T279" s="258"/>
      <c r="W279" s="144"/>
      <c r="X279" s="309"/>
      <c r="Y279" s="310"/>
      <c r="Z279" s="258"/>
      <c r="AB279" s="309"/>
    </row>
    <row r="280" s="103" customFormat="true" ht="13.5" hidden="false" customHeight="false" outlineLevel="0" collapsed="false">
      <c r="F280" s="303"/>
      <c r="M280" s="303"/>
      <c r="T280" s="258"/>
      <c r="W280" s="144"/>
      <c r="X280" s="309"/>
      <c r="Y280" s="310"/>
      <c r="Z280" s="258"/>
      <c r="AB280" s="309"/>
    </row>
    <row r="281" s="103" customFormat="true" ht="13.5" hidden="false" customHeight="false" outlineLevel="0" collapsed="false">
      <c r="F281" s="303"/>
      <c r="M281" s="303"/>
      <c r="T281" s="258"/>
      <c r="W281" s="144"/>
      <c r="X281" s="309"/>
      <c r="Y281" s="310"/>
      <c r="Z281" s="258"/>
      <c r="AB281" s="309"/>
    </row>
    <row r="282" s="103" customFormat="true" ht="13.5" hidden="false" customHeight="false" outlineLevel="0" collapsed="false">
      <c r="F282" s="303"/>
      <c r="M282" s="303"/>
      <c r="T282" s="258"/>
      <c r="W282" s="144"/>
      <c r="X282" s="309"/>
      <c r="Y282" s="310"/>
      <c r="Z282" s="258"/>
      <c r="AB282" s="309"/>
    </row>
    <row r="283" s="103" customFormat="true" ht="13.5" hidden="false" customHeight="false" outlineLevel="0" collapsed="false">
      <c r="F283" s="303"/>
      <c r="M283" s="303"/>
      <c r="T283" s="258"/>
      <c r="W283" s="144"/>
      <c r="X283" s="309"/>
      <c r="Y283" s="310"/>
      <c r="Z283" s="258"/>
      <c r="AB283" s="309"/>
    </row>
    <row r="284" s="103" customFormat="true" ht="13.5" hidden="false" customHeight="false" outlineLevel="0" collapsed="false">
      <c r="F284" s="303"/>
      <c r="M284" s="303"/>
      <c r="T284" s="258"/>
      <c r="W284" s="144"/>
      <c r="X284" s="309"/>
      <c r="Y284" s="310"/>
      <c r="Z284" s="258"/>
      <c r="AB284" s="309"/>
    </row>
    <row r="285" s="103" customFormat="true" ht="13.5" hidden="false" customHeight="false" outlineLevel="0" collapsed="false">
      <c r="F285" s="303"/>
      <c r="M285" s="303"/>
      <c r="T285" s="258"/>
      <c r="W285" s="144"/>
      <c r="X285" s="309"/>
      <c r="Y285" s="310"/>
      <c r="Z285" s="258"/>
      <c r="AB285" s="309"/>
    </row>
    <row r="286" s="103" customFormat="true" ht="13.5" hidden="false" customHeight="false" outlineLevel="0" collapsed="false">
      <c r="F286" s="303"/>
      <c r="M286" s="303"/>
      <c r="T286" s="258"/>
      <c r="W286" s="144"/>
      <c r="X286" s="309"/>
      <c r="Y286" s="310"/>
      <c r="Z286" s="258"/>
      <c r="AB286" s="309"/>
    </row>
    <row r="287" s="103" customFormat="true" ht="13.5" hidden="false" customHeight="false" outlineLevel="0" collapsed="false">
      <c r="F287" s="303"/>
      <c r="M287" s="303"/>
      <c r="T287" s="258"/>
      <c r="W287" s="144"/>
      <c r="X287" s="309"/>
      <c r="Y287" s="310"/>
      <c r="Z287" s="258"/>
      <c r="AB287" s="309"/>
    </row>
    <row r="288" s="103" customFormat="true" ht="13.5" hidden="false" customHeight="false" outlineLevel="0" collapsed="false">
      <c r="F288" s="303"/>
      <c r="M288" s="303"/>
      <c r="T288" s="258"/>
      <c r="W288" s="144"/>
      <c r="X288" s="309"/>
      <c r="Y288" s="310"/>
      <c r="Z288" s="258"/>
      <c r="AB288" s="309"/>
    </row>
    <row r="289" s="103" customFormat="true" ht="13.5" hidden="false" customHeight="false" outlineLevel="0" collapsed="false">
      <c r="F289" s="303"/>
      <c r="M289" s="303"/>
      <c r="T289" s="258"/>
      <c r="W289" s="144"/>
      <c r="X289" s="309"/>
      <c r="Y289" s="310"/>
      <c r="Z289" s="258"/>
      <c r="AB289" s="309"/>
    </row>
    <row r="290" s="103" customFormat="true" ht="13.5" hidden="false" customHeight="false" outlineLevel="0" collapsed="false">
      <c r="F290" s="303"/>
      <c r="M290" s="303"/>
      <c r="T290" s="258"/>
      <c r="W290" s="144"/>
      <c r="X290" s="309"/>
      <c r="Y290" s="310"/>
      <c r="Z290" s="258"/>
      <c r="AB290" s="309"/>
    </row>
    <row r="291" s="103" customFormat="true" ht="13.5" hidden="false" customHeight="false" outlineLevel="0" collapsed="false">
      <c r="F291" s="303"/>
      <c r="M291" s="303"/>
      <c r="T291" s="258"/>
      <c r="W291" s="144"/>
      <c r="X291" s="309"/>
      <c r="Y291" s="310"/>
      <c r="Z291" s="258"/>
      <c r="AB291" s="309"/>
    </row>
    <row r="292" s="103" customFormat="true" ht="13.5" hidden="false" customHeight="false" outlineLevel="0" collapsed="false">
      <c r="F292" s="303"/>
      <c r="M292" s="303"/>
      <c r="T292" s="258"/>
      <c r="W292" s="144"/>
      <c r="X292" s="309"/>
      <c r="Y292" s="310"/>
      <c r="Z292" s="258"/>
      <c r="AB292" s="309"/>
    </row>
    <row r="293" s="103" customFormat="true" ht="13.5" hidden="false" customHeight="false" outlineLevel="0" collapsed="false">
      <c r="F293" s="303"/>
      <c r="M293" s="303"/>
      <c r="T293" s="258"/>
      <c r="W293" s="144"/>
      <c r="X293" s="309"/>
      <c r="Y293" s="310"/>
      <c r="Z293" s="258"/>
      <c r="AB293" s="309"/>
    </row>
    <row r="294" s="103" customFormat="true" ht="13.5" hidden="false" customHeight="false" outlineLevel="0" collapsed="false">
      <c r="F294" s="303"/>
      <c r="M294" s="303"/>
      <c r="T294" s="258"/>
      <c r="W294" s="144"/>
      <c r="X294" s="309"/>
      <c r="Y294" s="310"/>
      <c r="Z294" s="258"/>
      <c r="AB294" s="309"/>
    </row>
    <row r="295" s="103" customFormat="true" ht="13.5" hidden="false" customHeight="false" outlineLevel="0" collapsed="false">
      <c r="F295" s="303"/>
      <c r="M295" s="303"/>
      <c r="T295" s="258"/>
      <c r="W295" s="144"/>
      <c r="X295" s="309"/>
      <c r="Y295" s="310"/>
      <c r="Z295" s="258"/>
      <c r="AB295" s="309"/>
    </row>
    <row r="296" s="103" customFormat="true" ht="13.5" hidden="false" customHeight="false" outlineLevel="0" collapsed="false">
      <c r="F296" s="303"/>
      <c r="M296" s="303"/>
      <c r="T296" s="258"/>
      <c r="W296" s="144"/>
      <c r="X296" s="309"/>
      <c r="Y296" s="310"/>
      <c r="Z296" s="258"/>
      <c r="AB296" s="309"/>
    </row>
    <row r="297" s="103" customFormat="true" ht="13.5" hidden="false" customHeight="false" outlineLevel="0" collapsed="false">
      <c r="F297" s="303"/>
      <c r="M297" s="303"/>
      <c r="T297" s="258"/>
      <c r="W297" s="144"/>
      <c r="X297" s="309"/>
      <c r="Y297" s="310"/>
      <c r="Z297" s="258"/>
      <c r="AB297" s="309"/>
    </row>
    <row r="298" s="103" customFormat="true" ht="13.5" hidden="false" customHeight="false" outlineLevel="0" collapsed="false">
      <c r="F298" s="303"/>
      <c r="M298" s="303"/>
      <c r="T298" s="258"/>
      <c r="W298" s="144"/>
      <c r="X298" s="309"/>
      <c r="Y298" s="310"/>
      <c r="Z298" s="258"/>
      <c r="AB298" s="309"/>
    </row>
    <row r="299" s="103" customFormat="true" ht="13.5" hidden="false" customHeight="false" outlineLevel="0" collapsed="false">
      <c r="F299" s="303"/>
      <c r="M299" s="303"/>
      <c r="T299" s="258"/>
      <c r="W299" s="144"/>
      <c r="X299" s="309"/>
      <c r="Y299" s="310"/>
      <c r="Z299" s="258"/>
      <c r="AB299" s="309"/>
    </row>
    <row r="300" s="103" customFormat="true" ht="13.5" hidden="false" customHeight="false" outlineLevel="0" collapsed="false">
      <c r="F300" s="303"/>
      <c r="M300" s="303"/>
      <c r="T300" s="258"/>
      <c r="W300" s="144"/>
      <c r="X300" s="309"/>
      <c r="Y300" s="310"/>
      <c r="Z300" s="258"/>
      <c r="AB300" s="309"/>
    </row>
    <row r="301" s="103" customFormat="true" ht="13.5" hidden="false" customHeight="false" outlineLevel="0" collapsed="false">
      <c r="F301" s="303"/>
      <c r="M301" s="303"/>
      <c r="T301" s="258"/>
      <c r="W301" s="144"/>
      <c r="X301" s="309"/>
      <c r="Y301" s="310"/>
      <c r="Z301" s="258"/>
      <c r="AB301" s="309"/>
    </row>
    <row r="302" s="103" customFormat="true" ht="13.5" hidden="false" customHeight="false" outlineLevel="0" collapsed="false">
      <c r="F302" s="303"/>
      <c r="M302" s="303"/>
      <c r="T302" s="258"/>
      <c r="W302" s="144"/>
      <c r="X302" s="309"/>
      <c r="Y302" s="310"/>
      <c r="Z302" s="258"/>
      <c r="AB302" s="309"/>
    </row>
    <row r="303" s="103" customFormat="true" ht="13.5" hidden="false" customHeight="false" outlineLevel="0" collapsed="false">
      <c r="F303" s="303"/>
      <c r="M303" s="303"/>
      <c r="T303" s="258"/>
      <c r="W303" s="144"/>
      <c r="X303" s="309"/>
      <c r="Y303" s="310"/>
      <c r="Z303" s="258"/>
      <c r="AB303" s="309"/>
    </row>
    <row r="304" s="103" customFormat="true" ht="13.5" hidden="false" customHeight="false" outlineLevel="0" collapsed="false">
      <c r="F304" s="303"/>
      <c r="M304" s="303"/>
      <c r="T304" s="258"/>
      <c r="W304" s="144"/>
      <c r="X304" s="309"/>
      <c r="Y304" s="310"/>
      <c r="Z304" s="258"/>
      <c r="AB304" s="309"/>
    </row>
    <row r="305" s="103" customFormat="true" ht="13.5" hidden="false" customHeight="false" outlineLevel="0" collapsed="false">
      <c r="F305" s="303"/>
      <c r="M305" s="303"/>
      <c r="T305" s="258"/>
      <c r="W305" s="144"/>
      <c r="X305" s="309"/>
      <c r="Y305" s="310"/>
      <c r="Z305" s="258"/>
      <c r="AB305" s="309"/>
    </row>
    <row r="306" s="103" customFormat="true" ht="13.5" hidden="false" customHeight="false" outlineLevel="0" collapsed="false">
      <c r="F306" s="303"/>
      <c r="M306" s="303"/>
      <c r="T306" s="258"/>
      <c r="W306" s="144"/>
      <c r="X306" s="309"/>
      <c r="Y306" s="310"/>
      <c r="Z306" s="258"/>
      <c r="AB306" s="309"/>
    </row>
    <row r="307" s="103" customFormat="true" ht="13.5" hidden="false" customHeight="false" outlineLevel="0" collapsed="false">
      <c r="F307" s="303"/>
      <c r="M307" s="303"/>
      <c r="T307" s="258"/>
      <c r="W307" s="144"/>
      <c r="X307" s="309"/>
      <c r="Y307" s="310"/>
      <c r="Z307" s="258"/>
      <c r="AB307" s="309"/>
    </row>
    <row r="308" s="103" customFormat="true" ht="13.5" hidden="false" customHeight="false" outlineLevel="0" collapsed="false">
      <c r="F308" s="303"/>
      <c r="M308" s="303"/>
      <c r="T308" s="258"/>
      <c r="W308" s="144"/>
      <c r="X308" s="309"/>
      <c r="Y308" s="310"/>
      <c r="Z308" s="258"/>
      <c r="AB308" s="309"/>
    </row>
    <row r="309" s="103" customFormat="true" ht="13.5" hidden="false" customHeight="false" outlineLevel="0" collapsed="false">
      <c r="F309" s="303"/>
      <c r="M309" s="303"/>
      <c r="T309" s="258"/>
      <c r="W309" s="144"/>
      <c r="X309" s="309"/>
      <c r="Y309" s="310"/>
      <c r="Z309" s="258"/>
      <c r="AB309" s="309"/>
    </row>
    <row r="310" s="103" customFormat="true" ht="13.5" hidden="false" customHeight="false" outlineLevel="0" collapsed="false">
      <c r="F310" s="303"/>
      <c r="M310" s="303"/>
      <c r="T310" s="258"/>
      <c r="W310" s="144"/>
      <c r="X310" s="309"/>
      <c r="Y310" s="310"/>
      <c r="Z310" s="258"/>
      <c r="AB310" s="309"/>
    </row>
    <row r="311" s="103" customFormat="true" ht="13.5" hidden="false" customHeight="false" outlineLevel="0" collapsed="false">
      <c r="F311" s="303"/>
      <c r="M311" s="303"/>
      <c r="T311" s="258"/>
      <c r="W311" s="144"/>
      <c r="X311" s="309"/>
      <c r="Y311" s="310"/>
      <c r="Z311" s="258"/>
      <c r="AB311" s="309"/>
    </row>
    <row r="312" s="103" customFormat="true" ht="13.5" hidden="false" customHeight="false" outlineLevel="0" collapsed="false">
      <c r="F312" s="303"/>
      <c r="M312" s="303"/>
      <c r="T312" s="258"/>
      <c r="W312" s="144"/>
      <c r="X312" s="309"/>
      <c r="Y312" s="310"/>
      <c r="Z312" s="258"/>
      <c r="AB312" s="309"/>
    </row>
    <row r="313" s="103" customFormat="true" ht="13.5" hidden="false" customHeight="false" outlineLevel="0" collapsed="false">
      <c r="F313" s="303"/>
      <c r="M313" s="303"/>
      <c r="T313" s="258"/>
      <c r="W313" s="144"/>
      <c r="X313" s="309"/>
      <c r="Y313" s="310"/>
      <c r="Z313" s="258"/>
      <c r="AB313" s="309"/>
    </row>
    <row r="314" s="103" customFormat="true" ht="13.5" hidden="false" customHeight="false" outlineLevel="0" collapsed="false">
      <c r="F314" s="303"/>
      <c r="M314" s="303"/>
      <c r="T314" s="258"/>
      <c r="W314" s="144"/>
      <c r="X314" s="309"/>
      <c r="Y314" s="310"/>
      <c r="Z314" s="258"/>
      <c r="AB314" s="309"/>
    </row>
    <row r="315" s="103" customFormat="true" ht="13.5" hidden="false" customHeight="false" outlineLevel="0" collapsed="false">
      <c r="F315" s="303"/>
      <c r="M315" s="303"/>
      <c r="T315" s="258"/>
      <c r="W315" s="144"/>
      <c r="X315" s="309"/>
      <c r="Y315" s="310"/>
      <c r="Z315" s="258"/>
      <c r="AB315" s="309"/>
    </row>
    <row r="316" s="103" customFormat="true" ht="13.5" hidden="false" customHeight="false" outlineLevel="0" collapsed="false">
      <c r="F316" s="303"/>
      <c r="M316" s="303"/>
      <c r="T316" s="258"/>
      <c r="W316" s="144"/>
      <c r="X316" s="309"/>
      <c r="Y316" s="310"/>
      <c r="Z316" s="258"/>
      <c r="AB316" s="309"/>
    </row>
    <row r="317" s="103" customFormat="true" ht="13.5" hidden="false" customHeight="false" outlineLevel="0" collapsed="false">
      <c r="F317" s="303"/>
      <c r="M317" s="303"/>
      <c r="T317" s="258"/>
      <c r="W317" s="144"/>
      <c r="X317" s="309"/>
      <c r="Y317" s="310"/>
      <c r="Z317" s="258"/>
      <c r="AB317" s="309"/>
    </row>
    <row r="318" s="103" customFormat="true" ht="13.5" hidden="false" customHeight="false" outlineLevel="0" collapsed="false">
      <c r="F318" s="303"/>
      <c r="M318" s="303"/>
      <c r="T318" s="258"/>
      <c r="W318" s="144"/>
      <c r="X318" s="309"/>
      <c r="Y318" s="310"/>
      <c r="Z318" s="258"/>
      <c r="AB318" s="309"/>
    </row>
    <row r="319" s="103" customFormat="true" ht="13.5" hidden="false" customHeight="false" outlineLevel="0" collapsed="false">
      <c r="F319" s="303"/>
      <c r="M319" s="303"/>
      <c r="T319" s="258"/>
      <c r="W319" s="144"/>
      <c r="X319" s="309"/>
      <c r="Y319" s="310"/>
      <c r="Z319" s="258"/>
      <c r="AB319" s="309"/>
    </row>
    <row r="320" s="103" customFormat="true" ht="13.5" hidden="false" customHeight="false" outlineLevel="0" collapsed="false">
      <c r="F320" s="303"/>
      <c r="M320" s="303"/>
      <c r="T320" s="258"/>
      <c r="W320" s="144"/>
      <c r="X320" s="309"/>
      <c r="Y320" s="310"/>
      <c r="Z320" s="258"/>
      <c r="AB320" s="309"/>
    </row>
    <row r="321" s="103" customFormat="true" ht="13.5" hidden="false" customHeight="false" outlineLevel="0" collapsed="false">
      <c r="F321" s="303"/>
      <c r="M321" s="303"/>
      <c r="T321" s="258"/>
      <c r="W321" s="144"/>
      <c r="X321" s="309"/>
      <c r="Y321" s="310"/>
      <c r="Z321" s="258"/>
      <c r="AB321" s="309"/>
    </row>
    <row r="322" s="103" customFormat="true" ht="13.5" hidden="false" customHeight="false" outlineLevel="0" collapsed="false">
      <c r="F322" s="303"/>
      <c r="M322" s="303"/>
      <c r="T322" s="258"/>
      <c r="W322" s="144"/>
      <c r="X322" s="309"/>
      <c r="Y322" s="310"/>
      <c r="Z322" s="258"/>
      <c r="AB322" s="309"/>
    </row>
    <row r="323" s="103" customFormat="true" ht="13.5" hidden="false" customHeight="false" outlineLevel="0" collapsed="false">
      <c r="F323" s="303"/>
      <c r="M323" s="303"/>
      <c r="T323" s="258"/>
      <c r="W323" s="144"/>
      <c r="X323" s="309"/>
      <c r="Y323" s="310"/>
      <c r="Z323" s="258"/>
      <c r="AB323" s="309"/>
    </row>
    <row r="324" s="103" customFormat="true" ht="13.5" hidden="false" customHeight="false" outlineLevel="0" collapsed="false">
      <c r="F324" s="303"/>
      <c r="M324" s="303"/>
      <c r="T324" s="258"/>
      <c r="W324" s="144"/>
      <c r="X324" s="309"/>
      <c r="Y324" s="310"/>
      <c r="Z324" s="258"/>
      <c r="AB324" s="309"/>
    </row>
    <row r="325" s="103" customFormat="true" ht="13.5" hidden="false" customHeight="false" outlineLevel="0" collapsed="false">
      <c r="F325" s="303"/>
      <c r="M325" s="303"/>
      <c r="T325" s="258"/>
      <c r="W325" s="144"/>
      <c r="X325" s="309"/>
      <c r="Y325" s="310"/>
      <c r="Z325" s="258"/>
      <c r="AB325" s="309"/>
    </row>
    <row r="326" s="103" customFormat="true" ht="13.5" hidden="false" customHeight="false" outlineLevel="0" collapsed="false">
      <c r="F326" s="303"/>
      <c r="M326" s="303"/>
      <c r="T326" s="258"/>
      <c r="W326" s="144"/>
      <c r="X326" s="309"/>
      <c r="Y326" s="310"/>
      <c r="Z326" s="258"/>
      <c r="AB326" s="309"/>
    </row>
    <row r="327" s="103" customFormat="true" ht="13.5" hidden="false" customHeight="false" outlineLevel="0" collapsed="false">
      <c r="F327" s="303"/>
      <c r="M327" s="303"/>
      <c r="T327" s="258"/>
      <c r="W327" s="144"/>
      <c r="X327" s="309"/>
      <c r="Y327" s="310"/>
      <c r="Z327" s="258"/>
      <c r="AB327" s="309"/>
    </row>
    <row r="328" s="103" customFormat="true" ht="13.5" hidden="false" customHeight="false" outlineLevel="0" collapsed="false">
      <c r="F328" s="303"/>
      <c r="M328" s="303"/>
      <c r="T328" s="258"/>
      <c r="W328" s="144"/>
      <c r="X328" s="309"/>
      <c r="Y328" s="310"/>
      <c r="Z328" s="258"/>
      <c r="AB328" s="309"/>
    </row>
    <row r="329" s="103" customFormat="true" ht="13.5" hidden="false" customHeight="false" outlineLevel="0" collapsed="false">
      <c r="F329" s="303"/>
      <c r="M329" s="303"/>
      <c r="T329" s="258"/>
      <c r="W329" s="144"/>
      <c r="X329" s="309"/>
      <c r="Y329" s="310"/>
      <c r="Z329" s="258"/>
      <c r="AB329" s="309"/>
    </row>
    <row r="330" s="103" customFormat="true" ht="13.5" hidden="false" customHeight="false" outlineLevel="0" collapsed="false">
      <c r="F330" s="303"/>
      <c r="M330" s="303"/>
      <c r="T330" s="258"/>
      <c r="W330" s="144"/>
      <c r="X330" s="309"/>
      <c r="Y330" s="310"/>
      <c r="Z330" s="258"/>
      <c r="AB330" s="309"/>
    </row>
    <row r="331" s="103" customFormat="true" ht="13.5" hidden="false" customHeight="false" outlineLevel="0" collapsed="false">
      <c r="F331" s="303"/>
      <c r="M331" s="303"/>
      <c r="T331" s="258"/>
      <c r="W331" s="144"/>
      <c r="X331" s="309"/>
      <c r="Y331" s="310"/>
      <c r="Z331" s="258"/>
      <c r="AB331" s="309"/>
    </row>
    <row r="332" s="103" customFormat="true" ht="13.5" hidden="false" customHeight="false" outlineLevel="0" collapsed="false">
      <c r="F332" s="303"/>
      <c r="M332" s="303"/>
      <c r="T332" s="258"/>
      <c r="W332" s="144"/>
      <c r="X332" s="309"/>
      <c r="Y332" s="310"/>
      <c r="Z332" s="258"/>
      <c r="AB332" s="309"/>
    </row>
    <row r="333" s="103" customFormat="true" ht="13.5" hidden="false" customHeight="false" outlineLevel="0" collapsed="false">
      <c r="F333" s="303"/>
      <c r="M333" s="303"/>
      <c r="T333" s="258"/>
      <c r="W333" s="144"/>
      <c r="X333" s="309"/>
      <c r="Y333" s="310"/>
      <c r="Z333" s="258"/>
      <c r="AB333" s="309"/>
    </row>
    <row r="334" s="103" customFormat="true" ht="13.5" hidden="false" customHeight="false" outlineLevel="0" collapsed="false">
      <c r="F334" s="303"/>
      <c r="M334" s="303"/>
      <c r="T334" s="258"/>
      <c r="W334" s="144"/>
      <c r="X334" s="309"/>
      <c r="Y334" s="310"/>
      <c r="Z334" s="258"/>
      <c r="AB334" s="309"/>
    </row>
    <row r="335" s="103" customFormat="true" ht="13.5" hidden="false" customHeight="false" outlineLevel="0" collapsed="false">
      <c r="F335" s="303"/>
      <c r="M335" s="303"/>
      <c r="T335" s="258"/>
      <c r="W335" s="144"/>
      <c r="X335" s="309"/>
      <c r="Y335" s="310"/>
      <c r="Z335" s="258"/>
      <c r="AB335" s="309"/>
    </row>
    <row r="336" s="103" customFormat="true" ht="13.5" hidden="false" customHeight="false" outlineLevel="0" collapsed="false">
      <c r="F336" s="303"/>
      <c r="M336" s="303"/>
      <c r="T336" s="258"/>
      <c r="W336" s="144"/>
      <c r="X336" s="309"/>
      <c r="Y336" s="310"/>
      <c r="Z336" s="258"/>
      <c r="AB336" s="309"/>
    </row>
    <row r="337" s="103" customFormat="true" ht="13.5" hidden="false" customHeight="false" outlineLevel="0" collapsed="false">
      <c r="F337" s="303"/>
      <c r="M337" s="303"/>
      <c r="T337" s="258"/>
      <c r="W337" s="144"/>
      <c r="X337" s="309"/>
      <c r="Y337" s="310"/>
      <c r="Z337" s="258"/>
      <c r="AB337" s="309"/>
    </row>
    <row r="338" s="103" customFormat="true" ht="13.5" hidden="false" customHeight="false" outlineLevel="0" collapsed="false">
      <c r="F338" s="303"/>
      <c r="M338" s="303"/>
      <c r="T338" s="258"/>
      <c r="W338" s="144"/>
      <c r="X338" s="309"/>
      <c r="Y338" s="310"/>
      <c r="Z338" s="258"/>
      <c r="AB338" s="309"/>
    </row>
    <row r="339" s="103" customFormat="true" ht="13.5" hidden="false" customHeight="false" outlineLevel="0" collapsed="false">
      <c r="F339" s="303"/>
      <c r="M339" s="303"/>
      <c r="T339" s="258"/>
      <c r="W339" s="144"/>
      <c r="X339" s="309"/>
      <c r="Y339" s="310"/>
      <c r="Z339" s="258"/>
      <c r="AB339" s="309"/>
    </row>
    <row r="340" s="103" customFormat="true" ht="13.5" hidden="false" customHeight="false" outlineLevel="0" collapsed="false">
      <c r="F340" s="303"/>
      <c r="M340" s="303"/>
      <c r="T340" s="258"/>
      <c r="W340" s="144"/>
      <c r="X340" s="309"/>
      <c r="Y340" s="310"/>
      <c r="Z340" s="258"/>
      <c r="AB340" s="309"/>
    </row>
    <row r="341" s="103" customFormat="true" ht="13.5" hidden="false" customHeight="false" outlineLevel="0" collapsed="false">
      <c r="F341" s="303"/>
      <c r="M341" s="303"/>
      <c r="T341" s="258"/>
      <c r="W341" s="144"/>
      <c r="X341" s="309"/>
      <c r="Y341" s="310"/>
      <c r="Z341" s="258"/>
      <c r="AB341" s="309"/>
    </row>
    <row r="342" s="103" customFormat="true" ht="13.5" hidden="false" customHeight="false" outlineLevel="0" collapsed="false">
      <c r="F342" s="303"/>
      <c r="M342" s="303"/>
      <c r="T342" s="258"/>
      <c r="W342" s="144"/>
      <c r="X342" s="309"/>
      <c r="Y342" s="310"/>
      <c r="Z342" s="258"/>
      <c r="AB342" s="309"/>
    </row>
    <row r="343" s="103" customFormat="true" ht="13.5" hidden="false" customHeight="false" outlineLevel="0" collapsed="false">
      <c r="F343" s="303"/>
      <c r="M343" s="303"/>
      <c r="T343" s="258"/>
      <c r="W343" s="144"/>
      <c r="X343" s="309"/>
      <c r="Y343" s="310"/>
      <c r="Z343" s="258"/>
      <c r="AB343" s="309"/>
    </row>
    <row r="344" s="103" customFormat="true" ht="13.5" hidden="false" customHeight="false" outlineLevel="0" collapsed="false">
      <c r="F344" s="303"/>
      <c r="M344" s="303"/>
      <c r="T344" s="258"/>
      <c r="W344" s="144"/>
      <c r="X344" s="309"/>
      <c r="Y344" s="310"/>
      <c r="Z344" s="258"/>
      <c r="AB344" s="309"/>
    </row>
    <row r="345" s="103" customFormat="true" ht="13.5" hidden="false" customHeight="false" outlineLevel="0" collapsed="false">
      <c r="F345" s="303"/>
      <c r="M345" s="303"/>
      <c r="T345" s="258"/>
      <c r="W345" s="144"/>
      <c r="X345" s="309"/>
      <c r="Y345" s="310"/>
      <c r="Z345" s="258"/>
      <c r="AB345" s="309"/>
    </row>
    <row r="346" s="103" customFormat="true" ht="13.5" hidden="false" customHeight="false" outlineLevel="0" collapsed="false">
      <c r="F346" s="303"/>
      <c r="M346" s="303"/>
      <c r="T346" s="258"/>
      <c r="W346" s="144"/>
      <c r="X346" s="309"/>
      <c r="Y346" s="310"/>
      <c r="Z346" s="258"/>
      <c r="AB346" s="309"/>
    </row>
    <row r="347" s="103" customFormat="true" ht="13.5" hidden="false" customHeight="false" outlineLevel="0" collapsed="false">
      <c r="F347" s="303"/>
      <c r="M347" s="303"/>
      <c r="T347" s="258"/>
      <c r="W347" s="144"/>
      <c r="X347" s="309"/>
      <c r="Y347" s="310"/>
      <c r="Z347" s="258"/>
      <c r="AB347" s="309"/>
    </row>
    <row r="348" s="103" customFormat="true" ht="13.5" hidden="false" customHeight="false" outlineLevel="0" collapsed="false">
      <c r="F348" s="303"/>
      <c r="M348" s="303"/>
      <c r="T348" s="258"/>
      <c r="W348" s="144"/>
      <c r="X348" s="309"/>
      <c r="Y348" s="310"/>
      <c r="Z348" s="258"/>
      <c r="AB348" s="309"/>
    </row>
    <row r="349" s="103" customFormat="true" ht="13.5" hidden="false" customHeight="false" outlineLevel="0" collapsed="false">
      <c r="F349" s="303"/>
      <c r="M349" s="303"/>
      <c r="T349" s="258"/>
      <c r="W349" s="144"/>
      <c r="X349" s="309"/>
      <c r="Y349" s="310"/>
      <c r="Z349" s="258"/>
      <c r="AB349" s="309"/>
    </row>
    <row r="350" s="103" customFormat="true" ht="13.5" hidden="false" customHeight="false" outlineLevel="0" collapsed="false">
      <c r="F350" s="303"/>
      <c r="M350" s="303"/>
      <c r="T350" s="258"/>
      <c r="W350" s="144"/>
      <c r="X350" s="309"/>
      <c r="Y350" s="310"/>
      <c r="Z350" s="258"/>
      <c r="AB350" s="309"/>
    </row>
    <row r="351" s="103" customFormat="true" ht="13.5" hidden="false" customHeight="false" outlineLevel="0" collapsed="false">
      <c r="F351" s="303"/>
      <c r="M351" s="303"/>
      <c r="T351" s="258"/>
      <c r="W351" s="144"/>
      <c r="X351" s="309"/>
      <c r="Y351" s="310"/>
      <c r="Z351" s="258"/>
      <c r="AB351" s="309"/>
    </row>
    <row r="352" s="103" customFormat="true" ht="13.5" hidden="false" customHeight="false" outlineLevel="0" collapsed="false">
      <c r="F352" s="303"/>
      <c r="M352" s="303"/>
      <c r="T352" s="258"/>
      <c r="W352" s="144"/>
      <c r="X352" s="309"/>
      <c r="Y352" s="310"/>
      <c r="Z352" s="258"/>
      <c r="AB352" s="309"/>
    </row>
    <row r="353" s="103" customFormat="true" ht="13.5" hidden="false" customHeight="false" outlineLevel="0" collapsed="false">
      <c r="F353" s="303"/>
      <c r="M353" s="303"/>
      <c r="T353" s="258"/>
      <c r="W353" s="144"/>
      <c r="X353" s="309"/>
      <c r="Y353" s="310"/>
      <c r="Z353" s="258"/>
      <c r="AB353" s="309"/>
    </row>
    <row r="354" s="103" customFormat="true" ht="13.5" hidden="false" customHeight="false" outlineLevel="0" collapsed="false">
      <c r="F354" s="303"/>
      <c r="M354" s="303"/>
      <c r="T354" s="258"/>
      <c r="W354" s="144"/>
      <c r="X354" s="309"/>
      <c r="Y354" s="310"/>
      <c r="Z354" s="258"/>
      <c r="AB354" s="309"/>
    </row>
    <row r="355" s="103" customFormat="true" ht="13.5" hidden="false" customHeight="false" outlineLevel="0" collapsed="false">
      <c r="F355" s="303"/>
      <c r="M355" s="303"/>
      <c r="T355" s="258"/>
      <c r="W355" s="144"/>
      <c r="X355" s="309"/>
      <c r="Y355" s="310"/>
      <c r="Z355" s="258"/>
      <c r="AB355" s="309"/>
    </row>
    <row r="356" s="103" customFormat="true" ht="13.5" hidden="false" customHeight="false" outlineLevel="0" collapsed="false">
      <c r="F356" s="303"/>
      <c r="M356" s="303"/>
      <c r="T356" s="258"/>
      <c r="W356" s="144"/>
      <c r="X356" s="309"/>
      <c r="Y356" s="310"/>
      <c r="Z356" s="258"/>
      <c r="AB356" s="309"/>
    </row>
    <row r="357" s="103" customFormat="true" ht="13.5" hidden="false" customHeight="false" outlineLevel="0" collapsed="false">
      <c r="F357" s="303"/>
      <c r="M357" s="303"/>
      <c r="T357" s="258"/>
      <c r="W357" s="144"/>
      <c r="X357" s="309"/>
      <c r="Y357" s="310"/>
      <c r="Z357" s="258"/>
      <c r="AB357" s="309"/>
    </row>
    <row r="358" s="103" customFormat="true" ht="13.5" hidden="false" customHeight="false" outlineLevel="0" collapsed="false">
      <c r="F358" s="303"/>
      <c r="M358" s="303"/>
      <c r="T358" s="258"/>
      <c r="W358" s="144"/>
      <c r="X358" s="309"/>
      <c r="Y358" s="310"/>
      <c r="Z358" s="258"/>
      <c r="AB358" s="309"/>
    </row>
    <row r="359" s="103" customFormat="true" ht="13.5" hidden="false" customHeight="false" outlineLevel="0" collapsed="false">
      <c r="F359" s="303"/>
      <c r="M359" s="303"/>
      <c r="T359" s="258"/>
      <c r="W359" s="144"/>
      <c r="X359" s="309"/>
      <c r="Y359" s="310"/>
      <c r="Z359" s="258"/>
      <c r="AB359" s="309"/>
    </row>
    <row r="360" s="103" customFormat="true" ht="13.5" hidden="false" customHeight="false" outlineLevel="0" collapsed="false">
      <c r="F360" s="303"/>
      <c r="M360" s="303"/>
      <c r="T360" s="258"/>
      <c r="W360" s="144"/>
      <c r="X360" s="309"/>
      <c r="Y360" s="310"/>
      <c r="Z360" s="258"/>
      <c r="AB360" s="309"/>
    </row>
    <row r="361" s="103" customFormat="true" ht="13.5" hidden="false" customHeight="false" outlineLevel="0" collapsed="false">
      <c r="F361" s="303"/>
      <c r="M361" s="303"/>
      <c r="T361" s="258"/>
      <c r="W361" s="144"/>
      <c r="X361" s="309"/>
      <c r="Y361" s="310"/>
      <c r="Z361" s="258"/>
      <c r="AB361" s="309"/>
    </row>
    <row r="362" s="103" customFormat="true" ht="13.5" hidden="false" customHeight="false" outlineLevel="0" collapsed="false">
      <c r="F362" s="303"/>
      <c r="M362" s="303"/>
      <c r="T362" s="258"/>
      <c r="W362" s="144"/>
      <c r="X362" s="309"/>
      <c r="Y362" s="310"/>
      <c r="Z362" s="258"/>
      <c r="AB362" s="309"/>
    </row>
    <row r="363" s="103" customFormat="true" ht="13.5" hidden="false" customHeight="false" outlineLevel="0" collapsed="false">
      <c r="F363" s="303"/>
      <c r="M363" s="303"/>
      <c r="T363" s="258"/>
      <c r="W363" s="144"/>
      <c r="X363" s="309"/>
      <c r="Y363" s="310"/>
      <c r="Z363" s="258"/>
      <c r="AB363" s="309"/>
    </row>
    <row r="364" s="103" customFormat="true" ht="13.5" hidden="false" customHeight="false" outlineLevel="0" collapsed="false">
      <c r="F364" s="303"/>
      <c r="M364" s="303"/>
      <c r="T364" s="258"/>
      <c r="W364" s="144"/>
      <c r="X364" s="309"/>
      <c r="Y364" s="310"/>
      <c r="Z364" s="258"/>
      <c r="AB364" s="309"/>
    </row>
    <row r="365" s="103" customFormat="true" ht="13.5" hidden="false" customHeight="false" outlineLevel="0" collapsed="false">
      <c r="F365" s="303"/>
      <c r="M365" s="303"/>
      <c r="T365" s="258"/>
      <c r="W365" s="144"/>
      <c r="X365" s="309"/>
      <c r="Y365" s="310"/>
      <c r="Z365" s="258"/>
      <c r="AB365" s="309"/>
    </row>
    <row r="366" s="103" customFormat="true" ht="13.5" hidden="false" customHeight="false" outlineLevel="0" collapsed="false">
      <c r="F366" s="303"/>
      <c r="M366" s="303"/>
      <c r="T366" s="258"/>
      <c r="W366" s="144"/>
      <c r="X366" s="309"/>
      <c r="Y366" s="310"/>
      <c r="Z366" s="258"/>
      <c r="AB366" s="309"/>
    </row>
    <row r="367" s="103" customFormat="true" ht="13.5" hidden="false" customHeight="false" outlineLevel="0" collapsed="false">
      <c r="F367" s="303"/>
      <c r="M367" s="303"/>
      <c r="T367" s="258"/>
      <c r="W367" s="144"/>
      <c r="X367" s="309"/>
      <c r="Y367" s="310"/>
      <c r="Z367" s="258"/>
      <c r="AB367" s="309"/>
    </row>
    <row r="368" s="103" customFormat="true" ht="13.5" hidden="false" customHeight="false" outlineLevel="0" collapsed="false">
      <c r="F368" s="303"/>
      <c r="M368" s="303"/>
      <c r="T368" s="258"/>
      <c r="W368" s="144"/>
      <c r="X368" s="309"/>
      <c r="Y368" s="310"/>
      <c r="Z368" s="258"/>
      <c r="AB368" s="309"/>
    </row>
    <row r="369" s="103" customFormat="true" ht="13.5" hidden="false" customHeight="false" outlineLevel="0" collapsed="false">
      <c r="F369" s="303"/>
      <c r="M369" s="303"/>
      <c r="T369" s="258"/>
      <c r="W369" s="144"/>
      <c r="X369" s="309"/>
      <c r="Y369" s="310"/>
      <c r="Z369" s="258"/>
      <c r="AB369" s="309"/>
    </row>
    <row r="370" s="103" customFormat="true" ht="13.5" hidden="false" customHeight="false" outlineLevel="0" collapsed="false">
      <c r="F370" s="303"/>
      <c r="M370" s="303"/>
      <c r="T370" s="258"/>
      <c r="W370" s="144"/>
      <c r="X370" s="309"/>
      <c r="Y370" s="310"/>
      <c r="Z370" s="258"/>
      <c r="AB370" s="309"/>
    </row>
    <row r="371" s="103" customFormat="true" ht="13.5" hidden="false" customHeight="false" outlineLevel="0" collapsed="false">
      <c r="F371" s="303"/>
      <c r="M371" s="303"/>
      <c r="T371" s="258"/>
      <c r="W371" s="144"/>
      <c r="X371" s="309"/>
      <c r="Y371" s="310"/>
      <c r="Z371" s="258"/>
      <c r="AB371" s="309"/>
    </row>
    <row r="372" s="103" customFormat="true" ht="13.5" hidden="false" customHeight="false" outlineLevel="0" collapsed="false">
      <c r="F372" s="303"/>
      <c r="M372" s="303"/>
      <c r="T372" s="258"/>
      <c r="W372" s="144"/>
      <c r="X372" s="309"/>
      <c r="Y372" s="310"/>
      <c r="Z372" s="258"/>
      <c r="AB372" s="309"/>
    </row>
    <row r="373" s="103" customFormat="true" ht="13.5" hidden="false" customHeight="false" outlineLevel="0" collapsed="false">
      <c r="F373" s="303"/>
      <c r="M373" s="303"/>
      <c r="T373" s="258"/>
      <c r="W373" s="144"/>
      <c r="X373" s="309"/>
      <c r="Y373" s="310"/>
      <c r="Z373" s="258"/>
      <c r="AB373" s="309"/>
    </row>
    <row r="374" s="103" customFormat="true" ht="13.5" hidden="false" customHeight="false" outlineLevel="0" collapsed="false">
      <c r="F374" s="303"/>
      <c r="M374" s="303"/>
      <c r="T374" s="258"/>
      <c r="W374" s="144"/>
      <c r="X374" s="309"/>
      <c r="Y374" s="310"/>
      <c r="Z374" s="258"/>
      <c r="AB374" s="309"/>
    </row>
    <row r="375" s="103" customFormat="true" ht="13.5" hidden="false" customHeight="false" outlineLevel="0" collapsed="false">
      <c r="F375" s="303"/>
      <c r="M375" s="303"/>
      <c r="T375" s="258"/>
      <c r="W375" s="144"/>
      <c r="X375" s="309"/>
      <c r="Y375" s="310"/>
      <c r="Z375" s="258"/>
      <c r="AB375" s="309"/>
    </row>
    <row r="376" s="103" customFormat="true" ht="13.5" hidden="false" customHeight="false" outlineLevel="0" collapsed="false">
      <c r="F376" s="303"/>
      <c r="M376" s="303"/>
      <c r="T376" s="258"/>
      <c r="W376" s="144"/>
      <c r="X376" s="309"/>
      <c r="Y376" s="310"/>
      <c r="Z376" s="258"/>
      <c r="AB376" s="309"/>
    </row>
    <row r="377" s="103" customFormat="true" ht="13.5" hidden="false" customHeight="false" outlineLevel="0" collapsed="false">
      <c r="F377" s="303"/>
      <c r="M377" s="303"/>
      <c r="T377" s="258"/>
      <c r="W377" s="144"/>
      <c r="X377" s="309"/>
      <c r="Y377" s="310"/>
      <c r="Z377" s="258"/>
      <c r="AB377" s="309"/>
    </row>
    <row r="378" s="103" customFormat="true" ht="13.5" hidden="false" customHeight="false" outlineLevel="0" collapsed="false">
      <c r="F378" s="303"/>
      <c r="M378" s="303"/>
      <c r="T378" s="258"/>
      <c r="W378" s="144"/>
      <c r="X378" s="309"/>
      <c r="Y378" s="310"/>
      <c r="Z378" s="258"/>
      <c r="AB378" s="309"/>
    </row>
    <row r="379" s="103" customFormat="true" ht="13.5" hidden="false" customHeight="false" outlineLevel="0" collapsed="false">
      <c r="F379" s="303"/>
      <c r="M379" s="303"/>
      <c r="T379" s="258"/>
      <c r="W379" s="144"/>
      <c r="X379" s="309"/>
      <c r="Y379" s="310"/>
      <c r="Z379" s="258"/>
      <c r="AB379" s="309"/>
    </row>
    <row r="380" s="103" customFormat="true" ht="13.5" hidden="false" customHeight="false" outlineLevel="0" collapsed="false">
      <c r="F380" s="303"/>
      <c r="M380" s="303"/>
      <c r="T380" s="258"/>
      <c r="W380" s="144"/>
      <c r="X380" s="309"/>
      <c r="Y380" s="310"/>
      <c r="Z380" s="258"/>
      <c r="AB380" s="309"/>
    </row>
    <row r="381" s="103" customFormat="true" ht="13.5" hidden="false" customHeight="false" outlineLevel="0" collapsed="false">
      <c r="F381" s="303"/>
      <c r="M381" s="303"/>
      <c r="T381" s="258"/>
      <c r="W381" s="144"/>
      <c r="X381" s="309"/>
      <c r="Y381" s="310"/>
      <c r="Z381" s="258"/>
      <c r="AB381" s="309"/>
    </row>
    <row r="382" s="103" customFormat="true" ht="13.5" hidden="false" customHeight="false" outlineLevel="0" collapsed="false">
      <c r="F382" s="303"/>
      <c r="M382" s="303"/>
      <c r="T382" s="258"/>
      <c r="W382" s="144"/>
      <c r="X382" s="309"/>
      <c r="Y382" s="310"/>
      <c r="Z382" s="258"/>
      <c r="AB382" s="309"/>
    </row>
    <row r="383" s="103" customFormat="true" ht="13.5" hidden="false" customHeight="false" outlineLevel="0" collapsed="false">
      <c r="F383" s="303"/>
      <c r="M383" s="303"/>
      <c r="T383" s="258"/>
      <c r="W383" s="144"/>
      <c r="X383" s="309"/>
      <c r="Y383" s="310"/>
      <c r="Z383" s="258"/>
      <c r="AB383" s="309"/>
    </row>
    <row r="384" s="103" customFormat="true" ht="13.5" hidden="false" customHeight="false" outlineLevel="0" collapsed="false">
      <c r="F384" s="303"/>
      <c r="M384" s="303"/>
      <c r="T384" s="258"/>
      <c r="W384" s="144"/>
      <c r="X384" s="309"/>
      <c r="Y384" s="310"/>
      <c r="Z384" s="258"/>
      <c r="AB384" s="309"/>
    </row>
    <row r="385" s="103" customFormat="true" ht="13.5" hidden="false" customHeight="false" outlineLevel="0" collapsed="false">
      <c r="F385" s="303"/>
      <c r="M385" s="303"/>
      <c r="T385" s="258"/>
      <c r="W385" s="144"/>
      <c r="X385" s="309"/>
      <c r="Y385" s="310"/>
      <c r="Z385" s="258"/>
      <c r="AB385" s="309"/>
    </row>
    <row r="386" s="103" customFormat="true" ht="13.5" hidden="false" customHeight="false" outlineLevel="0" collapsed="false">
      <c r="F386" s="303"/>
      <c r="M386" s="303"/>
      <c r="T386" s="258"/>
      <c r="W386" s="144"/>
      <c r="X386" s="309"/>
      <c r="Y386" s="310"/>
      <c r="Z386" s="258"/>
      <c r="AB386" s="309"/>
    </row>
    <row r="387" s="103" customFormat="true" ht="13.5" hidden="false" customHeight="false" outlineLevel="0" collapsed="false">
      <c r="F387" s="303"/>
      <c r="M387" s="303"/>
      <c r="T387" s="258"/>
      <c r="W387" s="144"/>
      <c r="X387" s="309"/>
      <c r="Y387" s="310"/>
      <c r="Z387" s="258"/>
      <c r="AB387" s="309"/>
    </row>
    <row r="388" s="103" customFormat="true" ht="13.5" hidden="false" customHeight="false" outlineLevel="0" collapsed="false">
      <c r="F388" s="303"/>
      <c r="M388" s="303"/>
      <c r="T388" s="258"/>
      <c r="W388" s="144"/>
      <c r="X388" s="309"/>
      <c r="Y388" s="310"/>
      <c r="Z388" s="258"/>
      <c r="AB388" s="309"/>
    </row>
    <row r="389" s="103" customFormat="true" ht="13.5" hidden="false" customHeight="false" outlineLevel="0" collapsed="false">
      <c r="F389" s="303"/>
      <c r="M389" s="303"/>
      <c r="T389" s="258"/>
      <c r="W389" s="144"/>
      <c r="X389" s="309"/>
      <c r="Y389" s="310"/>
      <c r="Z389" s="258"/>
      <c r="AB389" s="309"/>
    </row>
    <row r="390" s="103" customFormat="true" ht="13.5" hidden="false" customHeight="false" outlineLevel="0" collapsed="false">
      <c r="F390" s="303"/>
      <c r="M390" s="303"/>
      <c r="T390" s="258"/>
      <c r="W390" s="144"/>
      <c r="X390" s="309"/>
      <c r="Y390" s="310"/>
      <c r="Z390" s="258"/>
      <c r="AB390" s="309"/>
    </row>
    <row r="391" s="103" customFormat="true" ht="13.5" hidden="false" customHeight="false" outlineLevel="0" collapsed="false">
      <c r="F391" s="303"/>
      <c r="M391" s="303"/>
      <c r="T391" s="258"/>
      <c r="W391" s="144"/>
      <c r="X391" s="309"/>
      <c r="Y391" s="310"/>
      <c r="Z391" s="258"/>
      <c r="AB391" s="309"/>
    </row>
    <row r="392" s="103" customFormat="true" ht="13.5" hidden="false" customHeight="false" outlineLevel="0" collapsed="false">
      <c r="F392" s="303"/>
      <c r="M392" s="303"/>
      <c r="T392" s="258"/>
      <c r="W392" s="144"/>
      <c r="X392" s="309"/>
      <c r="Y392" s="310"/>
      <c r="Z392" s="258"/>
      <c r="AB392" s="309"/>
    </row>
    <row r="393" s="103" customFormat="true" ht="13.5" hidden="false" customHeight="false" outlineLevel="0" collapsed="false">
      <c r="F393" s="303"/>
      <c r="M393" s="303"/>
      <c r="T393" s="258"/>
      <c r="W393" s="144"/>
      <c r="X393" s="309"/>
      <c r="Y393" s="310"/>
      <c r="Z393" s="258"/>
      <c r="AB393" s="309"/>
    </row>
    <row r="394" s="103" customFormat="true" ht="13.5" hidden="false" customHeight="false" outlineLevel="0" collapsed="false">
      <c r="F394" s="303"/>
      <c r="M394" s="303"/>
      <c r="T394" s="258"/>
      <c r="W394" s="144"/>
      <c r="X394" s="309"/>
      <c r="Y394" s="310"/>
      <c r="Z394" s="258"/>
      <c r="AB394" s="309"/>
    </row>
    <row r="395" s="103" customFormat="true" ht="13.5" hidden="false" customHeight="false" outlineLevel="0" collapsed="false">
      <c r="F395" s="303"/>
      <c r="M395" s="303"/>
      <c r="T395" s="258"/>
      <c r="W395" s="144"/>
      <c r="X395" s="309"/>
      <c r="Y395" s="310"/>
      <c r="Z395" s="258"/>
      <c r="AB395" s="309"/>
    </row>
    <row r="396" s="103" customFormat="true" ht="13.5" hidden="false" customHeight="false" outlineLevel="0" collapsed="false">
      <c r="F396" s="303"/>
      <c r="M396" s="303"/>
      <c r="T396" s="258"/>
      <c r="W396" s="144"/>
      <c r="X396" s="309"/>
      <c r="Y396" s="310"/>
      <c r="Z396" s="258"/>
      <c r="AB396" s="309"/>
    </row>
    <row r="397" s="103" customFormat="true" ht="13.5" hidden="false" customHeight="false" outlineLevel="0" collapsed="false">
      <c r="F397" s="303"/>
      <c r="M397" s="303"/>
      <c r="T397" s="258"/>
      <c r="W397" s="144"/>
      <c r="X397" s="309"/>
      <c r="Y397" s="310"/>
      <c r="Z397" s="258"/>
      <c r="AB397" s="309"/>
    </row>
    <row r="398" s="103" customFormat="true" ht="13.5" hidden="false" customHeight="false" outlineLevel="0" collapsed="false">
      <c r="F398" s="303"/>
      <c r="M398" s="303"/>
      <c r="T398" s="258"/>
      <c r="W398" s="144"/>
      <c r="X398" s="309"/>
      <c r="Y398" s="310"/>
      <c r="Z398" s="258"/>
      <c r="AB398" s="309"/>
    </row>
    <row r="399" s="103" customFormat="true" ht="13.5" hidden="false" customHeight="false" outlineLevel="0" collapsed="false">
      <c r="F399" s="303"/>
      <c r="M399" s="303"/>
      <c r="T399" s="258"/>
      <c r="W399" s="144"/>
      <c r="X399" s="309"/>
      <c r="Y399" s="310"/>
      <c r="Z399" s="258"/>
      <c r="AB399" s="309"/>
    </row>
    <row r="400" s="103" customFormat="true" ht="13.5" hidden="false" customHeight="false" outlineLevel="0" collapsed="false">
      <c r="F400" s="303"/>
      <c r="M400" s="303"/>
      <c r="T400" s="258"/>
      <c r="W400" s="144"/>
      <c r="X400" s="309"/>
      <c r="Y400" s="310"/>
      <c r="Z400" s="258"/>
      <c r="AB400" s="309"/>
    </row>
    <row r="401" s="103" customFormat="true" ht="13.5" hidden="false" customHeight="false" outlineLevel="0" collapsed="false">
      <c r="F401" s="303"/>
      <c r="M401" s="303"/>
      <c r="T401" s="258"/>
      <c r="W401" s="144"/>
      <c r="X401" s="309"/>
      <c r="Y401" s="310"/>
      <c r="Z401" s="258"/>
      <c r="AB401" s="309"/>
    </row>
    <row r="402" s="103" customFormat="true" ht="13.5" hidden="false" customHeight="false" outlineLevel="0" collapsed="false">
      <c r="F402" s="303"/>
      <c r="M402" s="303"/>
      <c r="T402" s="258"/>
      <c r="W402" s="144"/>
      <c r="X402" s="309"/>
      <c r="Y402" s="310"/>
      <c r="Z402" s="258"/>
      <c r="AB402" s="309"/>
    </row>
    <row r="403" s="103" customFormat="true" ht="13.5" hidden="false" customHeight="false" outlineLevel="0" collapsed="false">
      <c r="F403" s="303"/>
      <c r="M403" s="303"/>
      <c r="T403" s="258"/>
      <c r="W403" s="144"/>
      <c r="X403" s="309"/>
      <c r="Y403" s="310"/>
      <c r="Z403" s="258"/>
      <c r="AB403" s="309"/>
    </row>
    <row r="404" s="103" customFormat="true" ht="13.5" hidden="false" customHeight="false" outlineLevel="0" collapsed="false">
      <c r="F404" s="303"/>
      <c r="M404" s="303"/>
      <c r="T404" s="258"/>
      <c r="W404" s="144"/>
      <c r="X404" s="309"/>
      <c r="Y404" s="310"/>
      <c r="Z404" s="258"/>
      <c r="AB404" s="309"/>
    </row>
    <row r="405" s="103" customFormat="true" ht="13.5" hidden="false" customHeight="false" outlineLevel="0" collapsed="false">
      <c r="F405" s="303"/>
      <c r="M405" s="303"/>
      <c r="T405" s="258"/>
      <c r="W405" s="144"/>
      <c r="X405" s="309"/>
      <c r="Y405" s="310"/>
      <c r="Z405" s="258"/>
      <c r="AB405" s="309"/>
    </row>
    <row r="406" s="103" customFormat="true" ht="13.5" hidden="false" customHeight="false" outlineLevel="0" collapsed="false">
      <c r="F406" s="303"/>
      <c r="M406" s="303"/>
      <c r="T406" s="258"/>
      <c r="W406" s="144"/>
      <c r="X406" s="309"/>
      <c r="Y406" s="310"/>
      <c r="Z406" s="258"/>
      <c r="AB406" s="309"/>
    </row>
    <row r="407" s="103" customFormat="true" ht="13.5" hidden="false" customHeight="false" outlineLevel="0" collapsed="false">
      <c r="F407" s="303"/>
      <c r="M407" s="303"/>
      <c r="T407" s="258"/>
      <c r="W407" s="144"/>
      <c r="X407" s="309"/>
      <c r="Y407" s="310"/>
      <c r="Z407" s="258"/>
      <c r="AB407" s="309"/>
    </row>
    <row r="408" s="103" customFormat="true" ht="13.5" hidden="false" customHeight="false" outlineLevel="0" collapsed="false">
      <c r="F408" s="303"/>
      <c r="M408" s="303"/>
      <c r="T408" s="258"/>
      <c r="W408" s="144"/>
      <c r="X408" s="309"/>
      <c r="Y408" s="310"/>
      <c r="Z408" s="258"/>
      <c r="AB408" s="309"/>
    </row>
    <row r="409" s="103" customFormat="true" ht="13.5" hidden="false" customHeight="false" outlineLevel="0" collapsed="false">
      <c r="F409" s="303"/>
      <c r="M409" s="303"/>
      <c r="T409" s="258"/>
      <c r="W409" s="144"/>
      <c r="X409" s="309"/>
      <c r="Y409" s="310"/>
      <c r="Z409" s="258"/>
      <c r="AB409" s="309"/>
    </row>
    <row r="410" s="103" customFormat="true" ht="13.5" hidden="false" customHeight="false" outlineLevel="0" collapsed="false">
      <c r="F410" s="303"/>
      <c r="M410" s="303"/>
      <c r="T410" s="258"/>
      <c r="W410" s="144"/>
      <c r="X410" s="309"/>
      <c r="Y410" s="310"/>
      <c r="Z410" s="258"/>
      <c r="AB410" s="309"/>
    </row>
    <row r="411" s="103" customFormat="true" ht="13.5" hidden="false" customHeight="false" outlineLevel="0" collapsed="false">
      <c r="F411" s="303"/>
      <c r="M411" s="303"/>
      <c r="T411" s="258"/>
      <c r="W411" s="144"/>
      <c r="X411" s="309"/>
      <c r="Y411" s="310"/>
      <c r="Z411" s="258"/>
      <c r="AB411" s="309"/>
    </row>
    <row r="412" s="103" customFormat="true" ht="13.5" hidden="false" customHeight="false" outlineLevel="0" collapsed="false">
      <c r="F412" s="303"/>
      <c r="M412" s="303"/>
      <c r="T412" s="258"/>
      <c r="W412" s="144"/>
      <c r="X412" s="309"/>
      <c r="Y412" s="310"/>
      <c r="Z412" s="258"/>
      <c r="AB412" s="309"/>
    </row>
    <row r="413" s="103" customFormat="true" ht="13.5" hidden="false" customHeight="false" outlineLevel="0" collapsed="false">
      <c r="F413" s="303"/>
      <c r="M413" s="303"/>
      <c r="T413" s="258"/>
      <c r="W413" s="144"/>
      <c r="X413" s="309"/>
      <c r="Y413" s="310"/>
      <c r="Z413" s="258"/>
      <c r="AB413" s="309"/>
    </row>
    <row r="414" s="103" customFormat="true" ht="13.5" hidden="false" customHeight="false" outlineLevel="0" collapsed="false">
      <c r="F414" s="303"/>
      <c r="M414" s="303"/>
      <c r="T414" s="258"/>
      <c r="W414" s="144"/>
      <c r="X414" s="309"/>
      <c r="Y414" s="310"/>
      <c r="Z414" s="258"/>
      <c r="AB414" s="309"/>
    </row>
    <row r="415" s="103" customFormat="true" ht="13.5" hidden="false" customHeight="false" outlineLevel="0" collapsed="false">
      <c r="F415" s="303"/>
      <c r="M415" s="303"/>
      <c r="T415" s="258"/>
      <c r="W415" s="144"/>
      <c r="X415" s="309"/>
      <c r="Y415" s="310"/>
      <c r="Z415" s="258"/>
      <c r="AB415" s="309"/>
    </row>
    <row r="416" s="103" customFormat="true" ht="13.5" hidden="false" customHeight="false" outlineLevel="0" collapsed="false">
      <c r="F416" s="303"/>
      <c r="M416" s="303"/>
      <c r="T416" s="258"/>
      <c r="W416" s="144"/>
      <c r="X416" s="309"/>
      <c r="Y416" s="310"/>
      <c r="Z416" s="258"/>
      <c r="AB416" s="309"/>
    </row>
    <row r="417" s="103" customFormat="true" ht="13.5" hidden="false" customHeight="false" outlineLevel="0" collapsed="false">
      <c r="F417" s="303"/>
      <c r="M417" s="303"/>
      <c r="T417" s="258"/>
      <c r="W417" s="144"/>
      <c r="X417" s="309"/>
      <c r="Y417" s="310"/>
      <c r="Z417" s="258"/>
      <c r="AB417" s="309"/>
    </row>
    <row r="418" s="103" customFormat="true" ht="13.5" hidden="false" customHeight="false" outlineLevel="0" collapsed="false">
      <c r="F418" s="303"/>
      <c r="M418" s="303"/>
      <c r="T418" s="258"/>
      <c r="W418" s="144"/>
      <c r="X418" s="309"/>
      <c r="Y418" s="310"/>
      <c r="Z418" s="258"/>
      <c r="AB418" s="309"/>
    </row>
    <row r="419" s="103" customFormat="true" ht="13.5" hidden="false" customHeight="false" outlineLevel="0" collapsed="false">
      <c r="F419" s="303"/>
      <c r="M419" s="303"/>
      <c r="T419" s="258"/>
      <c r="W419" s="144"/>
      <c r="X419" s="309"/>
      <c r="Y419" s="310"/>
      <c r="Z419" s="258"/>
      <c r="AB419" s="309"/>
    </row>
    <row r="420" s="103" customFormat="true" ht="13.5" hidden="false" customHeight="false" outlineLevel="0" collapsed="false">
      <c r="F420" s="303"/>
      <c r="M420" s="303"/>
      <c r="T420" s="258"/>
      <c r="W420" s="144"/>
      <c r="X420" s="309"/>
      <c r="Y420" s="310"/>
      <c r="Z420" s="258"/>
      <c r="AB420" s="309"/>
    </row>
    <row r="421" s="103" customFormat="true" ht="13.5" hidden="false" customHeight="false" outlineLevel="0" collapsed="false">
      <c r="F421" s="303"/>
      <c r="M421" s="303"/>
      <c r="T421" s="258"/>
      <c r="W421" s="144"/>
      <c r="X421" s="309"/>
      <c r="Y421" s="310"/>
      <c r="Z421" s="258"/>
      <c r="AB421" s="309"/>
    </row>
    <row r="422" s="103" customFormat="true" ht="13.5" hidden="false" customHeight="false" outlineLevel="0" collapsed="false">
      <c r="F422" s="303"/>
      <c r="M422" s="303"/>
      <c r="T422" s="258"/>
      <c r="W422" s="144"/>
      <c r="X422" s="309"/>
      <c r="Y422" s="310"/>
      <c r="Z422" s="258"/>
      <c r="AB422" s="309"/>
    </row>
    <row r="423" s="103" customFormat="true" ht="13.5" hidden="false" customHeight="false" outlineLevel="0" collapsed="false">
      <c r="F423" s="303"/>
      <c r="M423" s="303"/>
      <c r="T423" s="258"/>
      <c r="W423" s="144"/>
      <c r="X423" s="309"/>
      <c r="Y423" s="310"/>
      <c r="Z423" s="258"/>
      <c r="AB423" s="309"/>
    </row>
    <row r="424" s="103" customFormat="true" ht="13.5" hidden="false" customHeight="false" outlineLevel="0" collapsed="false">
      <c r="F424" s="303"/>
      <c r="M424" s="303"/>
      <c r="T424" s="258"/>
      <c r="W424" s="144"/>
      <c r="X424" s="309"/>
      <c r="Y424" s="310"/>
      <c r="Z424" s="258"/>
      <c r="AB424" s="309"/>
    </row>
    <row r="425" s="103" customFormat="true" ht="13.5" hidden="false" customHeight="false" outlineLevel="0" collapsed="false">
      <c r="F425" s="303"/>
      <c r="M425" s="303"/>
      <c r="T425" s="258"/>
      <c r="W425" s="144"/>
      <c r="X425" s="309"/>
      <c r="Y425" s="310"/>
      <c r="Z425" s="258"/>
      <c r="AB425" s="309"/>
    </row>
    <row r="426" s="103" customFormat="true" ht="13.5" hidden="false" customHeight="false" outlineLevel="0" collapsed="false">
      <c r="F426" s="303"/>
      <c r="M426" s="303"/>
      <c r="T426" s="258"/>
      <c r="W426" s="144"/>
      <c r="X426" s="309"/>
      <c r="Y426" s="310"/>
      <c r="Z426" s="258"/>
      <c r="AB426" s="309"/>
    </row>
    <row r="427" s="103" customFormat="true" ht="13.5" hidden="false" customHeight="false" outlineLevel="0" collapsed="false">
      <c r="F427" s="303"/>
      <c r="M427" s="303"/>
      <c r="T427" s="258"/>
      <c r="W427" s="144"/>
      <c r="X427" s="309"/>
      <c r="Y427" s="310"/>
      <c r="Z427" s="258"/>
      <c r="AB427" s="309"/>
    </row>
    <row r="428" s="103" customFormat="true" ht="13.5" hidden="false" customHeight="false" outlineLevel="0" collapsed="false">
      <c r="F428" s="303"/>
      <c r="M428" s="303"/>
      <c r="T428" s="258"/>
      <c r="W428" s="144"/>
      <c r="X428" s="309"/>
      <c r="Y428" s="310"/>
      <c r="Z428" s="258"/>
      <c r="AB428" s="309"/>
    </row>
    <row r="429" s="103" customFormat="true" ht="13.5" hidden="false" customHeight="false" outlineLevel="0" collapsed="false">
      <c r="F429" s="303"/>
      <c r="M429" s="303"/>
      <c r="T429" s="258"/>
      <c r="W429" s="144"/>
      <c r="X429" s="309"/>
      <c r="Y429" s="310"/>
      <c r="Z429" s="258"/>
      <c r="AB429" s="309"/>
    </row>
    <row r="430" s="103" customFormat="true" ht="13.5" hidden="false" customHeight="false" outlineLevel="0" collapsed="false">
      <c r="F430" s="303"/>
      <c r="M430" s="303"/>
      <c r="T430" s="258"/>
      <c r="W430" s="144"/>
      <c r="X430" s="309"/>
      <c r="Y430" s="310"/>
      <c r="Z430" s="258"/>
      <c r="AB430" s="309"/>
    </row>
    <row r="431" s="103" customFormat="true" ht="13.5" hidden="false" customHeight="false" outlineLevel="0" collapsed="false">
      <c r="F431" s="303"/>
      <c r="M431" s="303"/>
      <c r="T431" s="258"/>
      <c r="W431" s="144"/>
      <c r="X431" s="309"/>
      <c r="Y431" s="310"/>
      <c r="Z431" s="258"/>
      <c r="AB431" s="309"/>
    </row>
    <row r="432" s="103" customFormat="true" ht="13.5" hidden="false" customHeight="false" outlineLevel="0" collapsed="false">
      <c r="F432" s="303"/>
      <c r="M432" s="303"/>
      <c r="T432" s="258"/>
      <c r="W432" s="144"/>
      <c r="X432" s="309"/>
      <c r="Y432" s="310"/>
      <c r="Z432" s="258"/>
      <c r="AB432" s="309"/>
    </row>
    <row r="433" s="103" customFormat="true" ht="13.5" hidden="false" customHeight="false" outlineLevel="0" collapsed="false">
      <c r="F433" s="303"/>
      <c r="M433" s="303"/>
      <c r="T433" s="258"/>
      <c r="W433" s="144"/>
      <c r="X433" s="309"/>
      <c r="Y433" s="310"/>
      <c r="Z433" s="258"/>
      <c r="AB433" s="309"/>
    </row>
    <row r="434" s="103" customFormat="true" ht="13.5" hidden="false" customHeight="false" outlineLevel="0" collapsed="false">
      <c r="F434" s="303"/>
      <c r="M434" s="303"/>
      <c r="T434" s="258"/>
      <c r="W434" s="144"/>
      <c r="X434" s="309"/>
      <c r="Y434" s="310"/>
      <c r="Z434" s="258"/>
      <c r="AB434" s="309"/>
    </row>
    <row r="435" s="103" customFormat="true" ht="13.5" hidden="false" customHeight="false" outlineLevel="0" collapsed="false">
      <c r="F435" s="303"/>
      <c r="M435" s="303"/>
      <c r="T435" s="258"/>
      <c r="W435" s="144"/>
      <c r="X435" s="309"/>
      <c r="Y435" s="310"/>
      <c r="Z435" s="258"/>
      <c r="AB435" s="309"/>
    </row>
    <row r="436" s="103" customFormat="true" ht="13.5" hidden="false" customHeight="false" outlineLevel="0" collapsed="false">
      <c r="F436" s="303"/>
      <c r="M436" s="303"/>
      <c r="T436" s="258"/>
      <c r="W436" s="144"/>
      <c r="X436" s="309"/>
      <c r="Y436" s="310"/>
      <c r="Z436" s="258"/>
      <c r="AB436" s="309"/>
    </row>
    <row r="437" s="103" customFormat="true" ht="13.5" hidden="false" customHeight="false" outlineLevel="0" collapsed="false">
      <c r="F437" s="303"/>
      <c r="M437" s="303"/>
      <c r="T437" s="258"/>
      <c r="W437" s="144"/>
      <c r="X437" s="309"/>
      <c r="Y437" s="310"/>
      <c r="Z437" s="258"/>
      <c r="AB437" s="309"/>
    </row>
    <row r="438" s="103" customFormat="true" ht="13.5" hidden="false" customHeight="false" outlineLevel="0" collapsed="false">
      <c r="F438" s="303"/>
      <c r="M438" s="303"/>
      <c r="T438" s="258"/>
      <c r="W438" s="144"/>
      <c r="X438" s="309"/>
      <c r="Y438" s="310"/>
      <c r="Z438" s="258"/>
      <c r="AB438" s="309"/>
    </row>
    <row r="439" s="103" customFormat="true" ht="13.5" hidden="false" customHeight="false" outlineLevel="0" collapsed="false">
      <c r="F439" s="303"/>
      <c r="M439" s="303"/>
      <c r="T439" s="258"/>
      <c r="W439" s="144"/>
      <c r="X439" s="309"/>
      <c r="Y439" s="310"/>
      <c r="Z439" s="258"/>
      <c r="AB439" s="309"/>
    </row>
    <row r="440" s="103" customFormat="true" ht="13.5" hidden="false" customHeight="false" outlineLevel="0" collapsed="false">
      <c r="F440" s="303"/>
      <c r="M440" s="303"/>
      <c r="T440" s="258"/>
      <c r="W440" s="144"/>
      <c r="X440" s="309"/>
      <c r="Y440" s="310"/>
      <c r="Z440" s="258"/>
      <c r="AB440" s="309"/>
    </row>
    <row r="441" s="103" customFormat="true" ht="13.5" hidden="false" customHeight="false" outlineLevel="0" collapsed="false">
      <c r="F441" s="303"/>
      <c r="M441" s="303"/>
      <c r="T441" s="258"/>
      <c r="W441" s="144"/>
      <c r="X441" s="309"/>
      <c r="Y441" s="310"/>
      <c r="Z441" s="258"/>
      <c r="AB441" s="309"/>
    </row>
    <row r="442" s="103" customFormat="true" ht="13.5" hidden="false" customHeight="false" outlineLevel="0" collapsed="false">
      <c r="F442" s="303"/>
      <c r="M442" s="303"/>
      <c r="T442" s="258"/>
      <c r="W442" s="144"/>
      <c r="X442" s="309"/>
      <c r="Y442" s="310"/>
      <c r="Z442" s="258"/>
      <c r="AB442" s="309"/>
    </row>
    <row r="443" s="103" customFormat="true" ht="13.5" hidden="false" customHeight="false" outlineLevel="0" collapsed="false">
      <c r="F443" s="303"/>
      <c r="M443" s="303"/>
      <c r="T443" s="258"/>
      <c r="W443" s="144"/>
      <c r="X443" s="309"/>
      <c r="Y443" s="310"/>
      <c r="Z443" s="258"/>
      <c r="AB443" s="309"/>
    </row>
    <row r="444" s="103" customFormat="true" ht="13.5" hidden="false" customHeight="false" outlineLevel="0" collapsed="false">
      <c r="F444" s="303"/>
      <c r="M444" s="303"/>
      <c r="T444" s="258"/>
      <c r="W444" s="144"/>
      <c r="X444" s="309"/>
      <c r="Y444" s="310"/>
      <c r="Z444" s="258"/>
      <c r="AB444" s="309"/>
    </row>
    <row r="445" s="103" customFormat="true" ht="13.5" hidden="false" customHeight="false" outlineLevel="0" collapsed="false">
      <c r="F445" s="303"/>
      <c r="M445" s="303"/>
      <c r="T445" s="258"/>
      <c r="W445" s="144"/>
      <c r="X445" s="309"/>
      <c r="Y445" s="310"/>
      <c r="Z445" s="258"/>
      <c r="AB445" s="309"/>
    </row>
    <row r="446" s="103" customFormat="true" ht="13.5" hidden="false" customHeight="false" outlineLevel="0" collapsed="false">
      <c r="F446" s="303"/>
      <c r="M446" s="303"/>
      <c r="T446" s="258"/>
      <c r="W446" s="144"/>
      <c r="X446" s="309"/>
      <c r="Y446" s="310"/>
      <c r="Z446" s="258"/>
      <c r="AB446" s="309"/>
    </row>
    <row r="447" s="103" customFormat="true" ht="13.5" hidden="false" customHeight="false" outlineLevel="0" collapsed="false">
      <c r="F447" s="303"/>
      <c r="M447" s="303"/>
      <c r="T447" s="258"/>
      <c r="W447" s="144"/>
      <c r="X447" s="309"/>
      <c r="Y447" s="310"/>
      <c r="Z447" s="258"/>
      <c r="AB447" s="309"/>
    </row>
    <row r="448" s="103" customFormat="true" ht="13.5" hidden="false" customHeight="false" outlineLevel="0" collapsed="false">
      <c r="F448" s="303"/>
      <c r="M448" s="303"/>
      <c r="T448" s="258"/>
      <c r="W448" s="144"/>
      <c r="X448" s="309"/>
      <c r="Y448" s="310"/>
      <c r="Z448" s="258"/>
      <c r="AB448" s="309"/>
    </row>
    <row r="449" s="103" customFormat="true" ht="13.5" hidden="false" customHeight="false" outlineLevel="0" collapsed="false">
      <c r="F449" s="303"/>
      <c r="M449" s="303"/>
      <c r="T449" s="258"/>
      <c r="W449" s="144"/>
      <c r="X449" s="309"/>
      <c r="Y449" s="310"/>
      <c r="Z449" s="258"/>
      <c r="AB449" s="309"/>
    </row>
    <row r="450" s="103" customFormat="true" ht="13.5" hidden="false" customHeight="false" outlineLevel="0" collapsed="false">
      <c r="F450" s="303"/>
      <c r="M450" s="303"/>
      <c r="T450" s="258"/>
      <c r="W450" s="144"/>
      <c r="X450" s="309"/>
      <c r="Y450" s="310"/>
      <c r="Z450" s="258"/>
      <c r="AB450" s="309"/>
    </row>
    <row r="451" s="103" customFormat="true" ht="13.5" hidden="false" customHeight="false" outlineLevel="0" collapsed="false">
      <c r="F451" s="303"/>
      <c r="M451" s="303"/>
      <c r="T451" s="258"/>
      <c r="W451" s="144"/>
      <c r="X451" s="309"/>
      <c r="Y451" s="310"/>
      <c r="Z451" s="258"/>
      <c r="AB451" s="309"/>
    </row>
    <row r="452" s="103" customFormat="true" ht="13.5" hidden="false" customHeight="false" outlineLevel="0" collapsed="false">
      <c r="F452" s="303"/>
      <c r="M452" s="303"/>
      <c r="T452" s="258"/>
      <c r="W452" s="144"/>
      <c r="X452" s="309"/>
      <c r="Y452" s="310"/>
      <c r="Z452" s="258"/>
      <c r="AB452" s="309"/>
    </row>
    <row r="453" s="103" customFormat="true" ht="13.5" hidden="false" customHeight="false" outlineLevel="0" collapsed="false">
      <c r="F453" s="303"/>
      <c r="M453" s="303"/>
      <c r="T453" s="258"/>
      <c r="W453" s="144"/>
      <c r="X453" s="309"/>
      <c r="Y453" s="310"/>
      <c r="Z453" s="258"/>
      <c r="AB453" s="309"/>
    </row>
    <row r="454" s="103" customFormat="true" ht="13.5" hidden="false" customHeight="false" outlineLevel="0" collapsed="false">
      <c r="F454" s="303"/>
      <c r="M454" s="303"/>
      <c r="T454" s="258"/>
      <c r="W454" s="144"/>
      <c r="X454" s="309"/>
      <c r="Y454" s="310"/>
      <c r="Z454" s="258"/>
      <c r="AB454" s="309"/>
    </row>
    <row r="455" s="103" customFormat="true" ht="13.5" hidden="false" customHeight="false" outlineLevel="0" collapsed="false">
      <c r="F455" s="303"/>
      <c r="M455" s="303"/>
      <c r="T455" s="258"/>
      <c r="W455" s="144"/>
      <c r="X455" s="309"/>
      <c r="Y455" s="310"/>
      <c r="Z455" s="258"/>
      <c r="AB455" s="309"/>
    </row>
    <row r="456" s="103" customFormat="true" ht="13.5" hidden="false" customHeight="false" outlineLevel="0" collapsed="false">
      <c r="F456" s="303"/>
      <c r="M456" s="303"/>
      <c r="T456" s="258"/>
      <c r="W456" s="144"/>
      <c r="X456" s="309"/>
      <c r="Y456" s="310"/>
      <c r="Z456" s="258"/>
      <c r="AB456" s="309"/>
    </row>
    <row r="457" s="103" customFormat="true" ht="13.5" hidden="false" customHeight="false" outlineLevel="0" collapsed="false">
      <c r="F457" s="303"/>
      <c r="M457" s="303"/>
      <c r="T457" s="258"/>
      <c r="W457" s="144"/>
      <c r="X457" s="309"/>
      <c r="Y457" s="310"/>
      <c r="Z457" s="258"/>
      <c r="AB457" s="309"/>
    </row>
    <row r="458" s="103" customFormat="true" ht="13.5" hidden="false" customHeight="false" outlineLevel="0" collapsed="false">
      <c r="F458" s="303"/>
      <c r="M458" s="303"/>
      <c r="T458" s="258"/>
      <c r="W458" s="144"/>
      <c r="X458" s="309"/>
      <c r="Y458" s="310"/>
      <c r="Z458" s="258"/>
      <c r="AB458" s="309"/>
    </row>
    <row r="459" s="103" customFormat="true" ht="13.5" hidden="false" customHeight="false" outlineLevel="0" collapsed="false">
      <c r="F459" s="303"/>
      <c r="M459" s="303"/>
      <c r="T459" s="258"/>
      <c r="W459" s="144"/>
      <c r="X459" s="309"/>
      <c r="Y459" s="310"/>
      <c r="Z459" s="258"/>
      <c r="AB459" s="309"/>
    </row>
    <row r="460" s="103" customFormat="true" ht="13.5" hidden="false" customHeight="false" outlineLevel="0" collapsed="false">
      <c r="F460" s="303"/>
      <c r="M460" s="303"/>
      <c r="T460" s="258"/>
      <c r="W460" s="144"/>
      <c r="X460" s="309"/>
      <c r="Y460" s="310"/>
      <c r="Z460" s="258"/>
      <c r="AB460" s="309"/>
    </row>
    <row r="461" s="103" customFormat="true" ht="13.5" hidden="false" customHeight="false" outlineLevel="0" collapsed="false">
      <c r="F461" s="303"/>
      <c r="M461" s="303"/>
      <c r="T461" s="258"/>
      <c r="W461" s="144"/>
      <c r="X461" s="309"/>
      <c r="Y461" s="310"/>
      <c r="Z461" s="258"/>
      <c r="AB461" s="309"/>
    </row>
    <row r="462" s="103" customFormat="true" ht="13.5" hidden="false" customHeight="false" outlineLevel="0" collapsed="false">
      <c r="F462" s="303"/>
      <c r="M462" s="303"/>
      <c r="T462" s="258"/>
      <c r="W462" s="144"/>
      <c r="X462" s="309"/>
      <c r="Y462" s="310"/>
      <c r="Z462" s="258"/>
      <c r="AB462" s="309"/>
    </row>
    <row r="463" s="103" customFormat="true" ht="13.5" hidden="false" customHeight="false" outlineLevel="0" collapsed="false">
      <c r="F463" s="303"/>
      <c r="M463" s="303"/>
      <c r="T463" s="258"/>
      <c r="W463" s="144"/>
      <c r="X463" s="309"/>
      <c r="Y463" s="310"/>
      <c r="Z463" s="258"/>
      <c r="AB463" s="309"/>
    </row>
    <row r="464" s="103" customFormat="true" ht="13.5" hidden="false" customHeight="false" outlineLevel="0" collapsed="false">
      <c r="F464" s="303"/>
      <c r="M464" s="303"/>
      <c r="T464" s="258"/>
      <c r="W464" s="144"/>
      <c r="X464" s="309"/>
      <c r="Y464" s="310"/>
      <c r="Z464" s="258"/>
      <c r="AB464" s="309"/>
    </row>
    <row r="465" s="103" customFormat="true" ht="13.5" hidden="false" customHeight="false" outlineLevel="0" collapsed="false">
      <c r="F465" s="303"/>
      <c r="M465" s="303"/>
      <c r="T465" s="258"/>
      <c r="W465" s="144"/>
      <c r="X465" s="309"/>
      <c r="Y465" s="310"/>
      <c r="Z465" s="258"/>
      <c r="AB465" s="309"/>
    </row>
    <row r="466" s="103" customFormat="true" ht="13.5" hidden="false" customHeight="false" outlineLevel="0" collapsed="false">
      <c r="F466" s="303"/>
      <c r="M466" s="303"/>
      <c r="T466" s="258"/>
      <c r="W466" s="144"/>
      <c r="X466" s="309"/>
      <c r="Y466" s="310"/>
      <c r="Z466" s="258"/>
      <c r="AB466" s="309"/>
    </row>
    <row r="467" s="103" customFormat="true" ht="13.5" hidden="false" customHeight="false" outlineLevel="0" collapsed="false">
      <c r="F467" s="303"/>
      <c r="M467" s="303"/>
      <c r="T467" s="258"/>
      <c r="W467" s="144"/>
      <c r="X467" s="309"/>
      <c r="Y467" s="310"/>
      <c r="Z467" s="258"/>
      <c r="AB467" s="309"/>
    </row>
    <row r="468" s="103" customFormat="true" ht="13.5" hidden="false" customHeight="false" outlineLevel="0" collapsed="false">
      <c r="F468" s="303"/>
      <c r="M468" s="303"/>
      <c r="T468" s="258"/>
      <c r="W468" s="144"/>
      <c r="X468" s="309"/>
      <c r="Y468" s="310"/>
      <c r="Z468" s="258"/>
      <c r="AB468" s="309"/>
    </row>
    <row r="469" s="103" customFormat="true" ht="13.5" hidden="false" customHeight="false" outlineLevel="0" collapsed="false">
      <c r="F469" s="303"/>
      <c r="M469" s="303"/>
      <c r="T469" s="258"/>
      <c r="W469" s="144"/>
      <c r="X469" s="309"/>
      <c r="Y469" s="310"/>
      <c r="Z469" s="258"/>
      <c r="AB469" s="309"/>
    </row>
    <row r="470" s="103" customFormat="true" ht="13.5" hidden="false" customHeight="false" outlineLevel="0" collapsed="false">
      <c r="F470" s="303"/>
      <c r="M470" s="303"/>
      <c r="T470" s="258"/>
      <c r="W470" s="144"/>
      <c r="X470" s="309"/>
      <c r="Y470" s="310"/>
      <c r="Z470" s="258"/>
      <c r="AB470" s="309"/>
    </row>
    <row r="471" s="103" customFormat="true" ht="13.5" hidden="false" customHeight="false" outlineLevel="0" collapsed="false">
      <c r="F471" s="303"/>
      <c r="M471" s="303"/>
      <c r="T471" s="258"/>
      <c r="W471" s="144"/>
      <c r="X471" s="309"/>
      <c r="Y471" s="310"/>
      <c r="Z471" s="258"/>
      <c r="AB471" s="309"/>
    </row>
    <row r="472" s="103" customFormat="true" ht="13.5" hidden="false" customHeight="false" outlineLevel="0" collapsed="false">
      <c r="F472" s="303"/>
      <c r="M472" s="303"/>
      <c r="T472" s="258"/>
      <c r="W472" s="144"/>
      <c r="X472" s="309"/>
      <c r="Y472" s="310"/>
      <c r="Z472" s="258"/>
      <c r="AB472" s="309"/>
    </row>
    <row r="473" s="103" customFormat="true" ht="13.5" hidden="false" customHeight="false" outlineLevel="0" collapsed="false">
      <c r="F473" s="303"/>
      <c r="M473" s="303"/>
      <c r="T473" s="258"/>
      <c r="W473" s="144"/>
      <c r="X473" s="309"/>
      <c r="Y473" s="310"/>
      <c r="Z473" s="258"/>
      <c r="AB473" s="309"/>
    </row>
    <row r="474" s="103" customFormat="true" ht="13.5" hidden="false" customHeight="false" outlineLevel="0" collapsed="false">
      <c r="F474" s="303"/>
      <c r="M474" s="303"/>
      <c r="T474" s="258"/>
      <c r="W474" s="144"/>
      <c r="X474" s="309"/>
      <c r="Y474" s="310"/>
      <c r="Z474" s="258"/>
      <c r="AB474" s="309"/>
    </row>
    <row r="475" s="103" customFormat="true" ht="13.5" hidden="false" customHeight="false" outlineLevel="0" collapsed="false">
      <c r="F475" s="303"/>
      <c r="M475" s="303"/>
      <c r="T475" s="258"/>
      <c r="W475" s="144"/>
      <c r="X475" s="309"/>
      <c r="Y475" s="310"/>
      <c r="Z475" s="258"/>
      <c r="AB475" s="309"/>
    </row>
    <row r="476" s="103" customFormat="true" ht="13.5" hidden="false" customHeight="false" outlineLevel="0" collapsed="false">
      <c r="F476" s="303"/>
      <c r="M476" s="303"/>
      <c r="T476" s="258"/>
      <c r="W476" s="144"/>
      <c r="X476" s="309"/>
      <c r="Y476" s="310"/>
      <c r="Z476" s="258"/>
      <c r="AB476" s="309"/>
    </row>
    <row r="477" s="103" customFormat="true" ht="13.5" hidden="false" customHeight="false" outlineLevel="0" collapsed="false">
      <c r="F477" s="303"/>
      <c r="M477" s="303"/>
      <c r="T477" s="258"/>
      <c r="W477" s="144"/>
      <c r="X477" s="309"/>
      <c r="Y477" s="310"/>
      <c r="Z477" s="258"/>
      <c r="AB477" s="309"/>
    </row>
    <row r="478" s="103" customFormat="true" ht="13.5" hidden="false" customHeight="false" outlineLevel="0" collapsed="false">
      <c r="F478" s="303"/>
      <c r="M478" s="303"/>
      <c r="T478" s="258"/>
      <c r="W478" s="144"/>
      <c r="X478" s="309"/>
      <c r="Y478" s="310"/>
      <c r="Z478" s="258"/>
      <c r="AB478" s="309"/>
    </row>
    <row r="479" s="103" customFormat="true" ht="13.5" hidden="false" customHeight="false" outlineLevel="0" collapsed="false">
      <c r="F479" s="303"/>
      <c r="M479" s="303"/>
      <c r="T479" s="258"/>
      <c r="W479" s="144"/>
      <c r="X479" s="309"/>
      <c r="Y479" s="310"/>
      <c r="Z479" s="258"/>
      <c r="AB479" s="309"/>
    </row>
    <row r="480" s="103" customFormat="true" ht="13.5" hidden="false" customHeight="false" outlineLevel="0" collapsed="false">
      <c r="F480" s="303"/>
      <c r="M480" s="303"/>
      <c r="T480" s="258"/>
      <c r="W480" s="144"/>
      <c r="X480" s="309"/>
      <c r="Y480" s="310"/>
      <c r="Z480" s="258"/>
      <c r="AB480" s="309"/>
    </row>
    <row r="481" s="103" customFormat="true" ht="13.5" hidden="false" customHeight="false" outlineLevel="0" collapsed="false">
      <c r="F481" s="303"/>
      <c r="M481" s="303"/>
      <c r="T481" s="258"/>
      <c r="W481" s="144"/>
      <c r="X481" s="309"/>
      <c r="Y481" s="310"/>
      <c r="Z481" s="258"/>
      <c r="AB481" s="309"/>
    </row>
    <row r="482" s="103" customFormat="true" ht="13.5" hidden="false" customHeight="false" outlineLevel="0" collapsed="false">
      <c r="F482" s="303"/>
      <c r="M482" s="303"/>
      <c r="T482" s="258"/>
      <c r="W482" s="144"/>
      <c r="X482" s="309"/>
      <c r="Y482" s="310"/>
      <c r="Z482" s="258"/>
      <c r="AB482" s="309"/>
    </row>
    <row r="483" s="103" customFormat="true" ht="13.5" hidden="false" customHeight="false" outlineLevel="0" collapsed="false">
      <c r="F483" s="303"/>
      <c r="M483" s="303"/>
      <c r="T483" s="258"/>
      <c r="W483" s="144"/>
      <c r="X483" s="309"/>
      <c r="Y483" s="310"/>
      <c r="Z483" s="258"/>
      <c r="AB483" s="309"/>
    </row>
    <row r="484" s="103" customFormat="true" ht="13.5" hidden="false" customHeight="false" outlineLevel="0" collapsed="false">
      <c r="F484" s="303"/>
      <c r="M484" s="303"/>
      <c r="T484" s="258"/>
      <c r="W484" s="144"/>
      <c r="X484" s="309"/>
      <c r="Y484" s="310"/>
      <c r="Z484" s="258"/>
      <c r="AB484" s="309"/>
    </row>
    <row r="485" s="103" customFormat="true" ht="13.5" hidden="false" customHeight="false" outlineLevel="0" collapsed="false">
      <c r="F485" s="303"/>
      <c r="M485" s="303"/>
      <c r="T485" s="258"/>
      <c r="W485" s="144"/>
      <c r="X485" s="309"/>
      <c r="Y485" s="310"/>
      <c r="Z485" s="258"/>
      <c r="AB485" s="309"/>
    </row>
    <row r="486" s="103" customFormat="true" ht="13.5" hidden="false" customHeight="false" outlineLevel="0" collapsed="false">
      <c r="F486" s="303"/>
      <c r="M486" s="303"/>
      <c r="T486" s="258"/>
      <c r="W486" s="144"/>
      <c r="X486" s="309"/>
      <c r="Y486" s="310"/>
      <c r="Z486" s="258"/>
      <c r="AB486" s="309"/>
    </row>
    <row r="487" s="103" customFormat="true" ht="13.5" hidden="false" customHeight="false" outlineLevel="0" collapsed="false">
      <c r="F487" s="303"/>
      <c r="M487" s="303"/>
      <c r="T487" s="258"/>
      <c r="W487" s="144"/>
      <c r="X487" s="309"/>
      <c r="Y487" s="310"/>
      <c r="Z487" s="258"/>
      <c r="AB487" s="309"/>
    </row>
    <row r="488" s="103" customFormat="true" ht="13.5" hidden="false" customHeight="false" outlineLevel="0" collapsed="false">
      <c r="F488" s="303"/>
      <c r="M488" s="303"/>
      <c r="T488" s="258"/>
      <c r="W488" s="144"/>
      <c r="X488" s="309"/>
      <c r="Y488" s="310"/>
      <c r="Z488" s="258"/>
      <c r="AB488" s="309"/>
    </row>
    <row r="489" s="103" customFormat="true" ht="13.5" hidden="false" customHeight="false" outlineLevel="0" collapsed="false">
      <c r="F489" s="303"/>
      <c r="M489" s="303"/>
      <c r="T489" s="258"/>
      <c r="W489" s="144"/>
      <c r="X489" s="309"/>
      <c r="Y489" s="310"/>
      <c r="Z489" s="258"/>
      <c r="AB489" s="309"/>
    </row>
    <row r="490" s="103" customFormat="true" ht="13.5" hidden="false" customHeight="false" outlineLevel="0" collapsed="false">
      <c r="F490" s="303"/>
      <c r="M490" s="303"/>
      <c r="T490" s="258"/>
      <c r="W490" s="144"/>
      <c r="X490" s="309"/>
      <c r="Y490" s="310"/>
      <c r="Z490" s="258"/>
      <c r="AB490" s="309"/>
    </row>
    <row r="491" s="103" customFormat="true" ht="13.5" hidden="false" customHeight="false" outlineLevel="0" collapsed="false">
      <c r="F491" s="303"/>
      <c r="M491" s="303"/>
      <c r="T491" s="258"/>
      <c r="W491" s="144"/>
      <c r="X491" s="309"/>
      <c r="Y491" s="310"/>
      <c r="Z491" s="258"/>
      <c r="AB491" s="309"/>
    </row>
    <row r="492" s="103" customFormat="true" ht="13.5" hidden="false" customHeight="false" outlineLevel="0" collapsed="false">
      <c r="F492" s="303"/>
      <c r="M492" s="303"/>
      <c r="T492" s="258"/>
      <c r="W492" s="144"/>
      <c r="X492" s="309"/>
      <c r="Y492" s="310"/>
      <c r="Z492" s="258"/>
      <c r="AB492" s="309"/>
    </row>
    <row r="493" s="103" customFormat="true" ht="13.5" hidden="false" customHeight="false" outlineLevel="0" collapsed="false">
      <c r="F493" s="303"/>
      <c r="M493" s="303"/>
      <c r="T493" s="258"/>
      <c r="W493" s="144"/>
      <c r="X493" s="309"/>
      <c r="Y493" s="310"/>
      <c r="Z493" s="258"/>
      <c r="AB493" s="309"/>
    </row>
    <row r="494" s="103" customFormat="true" ht="13.5" hidden="false" customHeight="false" outlineLevel="0" collapsed="false">
      <c r="F494" s="303"/>
      <c r="M494" s="303"/>
      <c r="T494" s="258"/>
      <c r="W494" s="144"/>
      <c r="X494" s="309"/>
      <c r="Y494" s="310"/>
      <c r="Z494" s="258"/>
      <c r="AB494" s="309"/>
    </row>
    <row r="495" s="103" customFormat="true" ht="13.5" hidden="false" customHeight="false" outlineLevel="0" collapsed="false">
      <c r="F495" s="303"/>
      <c r="M495" s="303"/>
      <c r="T495" s="258"/>
      <c r="W495" s="144"/>
      <c r="X495" s="309"/>
      <c r="Y495" s="310"/>
      <c r="Z495" s="258"/>
      <c r="AB495" s="309"/>
    </row>
    <row r="496" s="103" customFormat="true" ht="13.5" hidden="false" customHeight="false" outlineLevel="0" collapsed="false">
      <c r="F496" s="303"/>
      <c r="M496" s="303"/>
      <c r="T496" s="258"/>
      <c r="W496" s="144"/>
      <c r="X496" s="309"/>
      <c r="Y496" s="310"/>
      <c r="Z496" s="258"/>
      <c r="AB496" s="309"/>
    </row>
    <row r="497" s="103" customFormat="true" ht="13.5" hidden="false" customHeight="false" outlineLevel="0" collapsed="false">
      <c r="F497" s="303"/>
      <c r="M497" s="303"/>
      <c r="T497" s="258"/>
      <c r="W497" s="144"/>
      <c r="X497" s="309"/>
      <c r="Y497" s="310"/>
      <c r="Z497" s="258"/>
      <c r="AB497" s="309"/>
    </row>
    <row r="498" s="103" customFormat="true" ht="13.5" hidden="false" customHeight="false" outlineLevel="0" collapsed="false">
      <c r="F498" s="303"/>
      <c r="M498" s="303"/>
      <c r="T498" s="258"/>
      <c r="W498" s="144"/>
      <c r="X498" s="309"/>
      <c r="Y498" s="310"/>
      <c r="Z498" s="258"/>
      <c r="AB498" s="309"/>
    </row>
    <row r="499" s="103" customFormat="true" ht="13.5" hidden="false" customHeight="false" outlineLevel="0" collapsed="false">
      <c r="F499" s="303"/>
      <c r="M499" s="303"/>
      <c r="T499" s="258"/>
      <c r="W499" s="144"/>
      <c r="X499" s="309"/>
      <c r="Y499" s="310"/>
      <c r="Z499" s="258"/>
      <c r="AB499" s="309"/>
    </row>
    <row r="500" s="103" customFormat="true" ht="13.5" hidden="false" customHeight="false" outlineLevel="0" collapsed="false">
      <c r="F500" s="303"/>
      <c r="M500" s="303"/>
      <c r="T500" s="258"/>
      <c r="W500" s="144"/>
      <c r="X500" s="309"/>
      <c r="Y500" s="310"/>
      <c r="Z500" s="258"/>
      <c r="AB500" s="309"/>
    </row>
    <row r="501" s="103" customFormat="true" ht="13.5" hidden="false" customHeight="false" outlineLevel="0" collapsed="false">
      <c r="F501" s="303"/>
      <c r="M501" s="303"/>
      <c r="T501" s="258"/>
      <c r="W501" s="144"/>
      <c r="X501" s="309"/>
      <c r="Y501" s="310"/>
      <c r="Z501" s="258"/>
      <c r="AB501" s="309"/>
    </row>
    <row r="502" s="103" customFormat="true" ht="13.5" hidden="false" customHeight="false" outlineLevel="0" collapsed="false">
      <c r="F502" s="303"/>
      <c r="M502" s="303"/>
      <c r="T502" s="258"/>
      <c r="W502" s="144"/>
      <c r="X502" s="309"/>
      <c r="Y502" s="310"/>
      <c r="Z502" s="258"/>
      <c r="AB502" s="309"/>
    </row>
    <row r="503" s="103" customFormat="true" ht="13.5" hidden="false" customHeight="false" outlineLevel="0" collapsed="false">
      <c r="F503" s="303"/>
      <c r="M503" s="303"/>
      <c r="T503" s="258"/>
      <c r="W503" s="144"/>
      <c r="X503" s="309"/>
      <c r="Y503" s="310"/>
      <c r="Z503" s="258"/>
      <c r="AB503" s="309"/>
    </row>
    <row r="504" s="103" customFormat="true" ht="13.5" hidden="false" customHeight="false" outlineLevel="0" collapsed="false">
      <c r="F504" s="303"/>
      <c r="M504" s="303"/>
      <c r="T504" s="258"/>
      <c r="W504" s="144"/>
      <c r="X504" s="309"/>
      <c r="Y504" s="310"/>
      <c r="Z504" s="258"/>
      <c r="AB504" s="309"/>
    </row>
    <row r="505" s="103" customFormat="true" ht="13.5" hidden="false" customHeight="false" outlineLevel="0" collapsed="false">
      <c r="F505" s="303"/>
      <c r="M505" s="303"/>
      <c r="T505" s="258"/>
      <c r="W505" s="144"/>
      <c r="X505" s="309"/>
      <c r="Y505" s="310"/>
      <c r="Z505" s="258"/>
      <c r="AB505" s="309"/>
    </row>
    <row r="506" s="103" customFormat="true" ht="13.5" hidden="false" customHeight="false" outlineLevel="0" collapsed="false">
      <c r="F506" s="303"/>
      <c r="M506" s="303"/>
      <c r="T506" s="258"/>
      <c r="W506" s="144"/>
      <c r="X506" s="309"/>
      <c r="Y506" s="310"/>
      <c r="Z506" s="258"/>
      <c r="AB506" s="309"/>
    </row>
    <row r="507" s="103" customFormat="true" ht="13.5" hidden="false" customHeight="false" outlineLevel="0" collapsed="false">
      <c r="F507" s="303"/>
      <c r="M507" s="303"/>
      <c r="T507" s="258"/>
      <c r="W507" s="144"/>
      <c r="X507" s="309"/>
      <c r="Y507" s="310"/>
      <c r="Z507" s="258"/>
      <c r="AB507" s="309"/>
    </row>
    <row r="508" s="103" customFormat="true" ht="13.5" hidden="false" customHeight="false" outlineLevel="0" collapsed="false">
      <c r="F508" s="303"/>
      <c r="M508" s="303"/>
      <c r="T508" s="258"/>
      <c r="W508" s="144"/>
      <c r="X508" s="309"/>
      <c r="Y508" s="310"/>
      <c r="Z508" s="258"/>
      <c r="AB508" s="309"/>
    </row>
    <row r="509" s="103" customFormat="true" ht="13.5" hidden="false" customHeight="false" outlineLevel="0" collapsed="false">
      <c r="F509" s="303"/>
      <c r="M509" s="303"/>
      <c r="T509" s="258"/>
      <c r="W509" s="144"/>
      <c r="X509" s="309"/>
      <c r="Y509" s="310"/>
      <c r="Z509" s="258"/>
      <c r="AB509" s="309"/>
    </row>
    <row r="510" s="103" customFormat="true" ht="13.5" hidden="false" customHeight="false" outlineLevel="0" collapsed="false">
      <c r="F510" s="303"/>
      <c r="M510" s="303"/>
      <c r="T510" s="258"/>
      <c r="W510" s="144"/>
      <c r="X510" s="309"/>
      <c r="Y510" s="310"/>
      <c r="Z510" s="258"/>
      <c r="AB510" s="309"/>
    </row>
    <row r="511" s="103" customFormat="true" ht="13.5" hidden="false" customHeight="false" outlineLevel="0" collapsed="false">
      <c r="F511" s="303"/>
      <c r="M511" s="303"/>
      <c r="T511" s="258"/>
      <c r="W511" s="144"/>
      <c r="X511" s="309"/>
      <c r="Y511" s="310"/>
      <c r="Z511" s="258"/>
      <c r="AB511" s="309"/>
    </row>
    <row r="512" s="103" customFormat="true" ht="13.5" hidden="false" customHeight="false" outlineLevel="0" collapsed="false">
      <c r="F512" s="303"/>
      <c r="M512" s="303"/>
      <c r="T512" s="258"/>
      <c r="W512" s="144"/>
      <c r="X512" s="309"/>
      <c r="Y512" s="310"/>
      <c r="Z512" s="258"/>
      <c r="AB512" s="309"/>
    </row>
    <row r="513" s="103" customFormat="true" ht="13.5" hidden="false" customHeight="false" outlineLevel="0" collapsed="false">
      <c r="F513" s="303"/>
      <c r="M513" s="303"/>
      <c r="T513" s="258"/>
      <c r="W513" s="144"/>
      <c r="X513" s="309"/>
      <c r="Y513" s="310"/>
      <c r="Z513" s="258"/>
      <c r="AB513" s="309"/>
    </row>
    <row r="514" s="103" customFormat="true" ht="13.5" hidden="false" customHeight="false" outlineLevel="0" collapsed="false">
      <c r="F514" s="303"/>
      <c r="M514" s="303"/>
      <c r="T514" s="258"/>
      <c r="W514" s="144"/>
      <c r="X514" s="309"/>
      <c r="Y514" s="310"/>
      <c r="Z514" s="258"/>
      <c r="AB514" s="309"/>
    </row>
    <row r="515" s="103" customFormat="true" ht="13.5" hidden="false" customHeight="false" outlineLevel="0" collapsed="false">
      <c r="F515" s="303"/>
      <c r="M515" s="303"/>
      <c r="T515" s="258"/>
      <c r="W515" s="144"/>
      <c r="X515" s="309"/>
      <c r="Y515" s="310"/>
      <c r="Z515" s="258"/>
      <c r="AB515" s="309"/>
    </row>
    <row r="516" s="103" customFormat="true" ht="13.5" hidden="false" customHeight="false" outlineLevel="0" collapsed="false">
      <c r="F516" s="303"/>
      <c r="M516" s="303"/>
      <c r="T516" s="258"/>
      <c r="W516" s="144"/>
      <c r="X516" s="309"/>
      <c r="Y516" s="310"/>
      <c r="Z516" s="258"/>
      <c r="AB516" s="309"/>
    </row>
    <row r="517" s="103" customFormat="true" ht="13.5" hidden="false" customHeight="false" outlineLevel="0" collapsed="false">
      <c r="F517" s="303"/>
      <c r="M517" s="303"/>
      <c r="T517" s="258"/>
      <c r="W517" s="144"/>
      <c r="X517" s="309"/>
      <c r="Y517" s="310"/>
      <c r="Z517" s="258"/>
      <c r="AB517" s="309"/>
    </row>
    <row r="518" s="103" customFormat="true" ht="13.5" hidden="false" customHeight="false" outlineLevel="0" collapsed="false">
      <c r="F518" s="303"/>
      <c r="M518" s="303"/>
      <c r="T518" s="258"/>
      <c r="W518" s="144"/>
      <c r="X518" s="309"/>
      <c r="Y518" s="310"/>
      <c r="Z518" s="258"/>
      <c r="AB518" s="309"/>
    </row>
    <row r="519" s="103" customFormat="true" ht="13.5" hidden="false" customHeight="false" outlineLevel="0" collapsed="false">
      <c r="F519" s="303"/>
      <c r="M519" s="303"/>
      <c r="T519" s="258"/>
      <c r="W519" s="144"/>
      <c r="X519" s="309"/>
      <c r="Y519" s="310"/>
      <c r="Z519" s="258"/>
      <c r="AB519" s="309"/>
    </row>
    <row r="520" s="103" customFormat="true" ht="13.5" hidden="false" customHeight="false" outlineLevel="0" collapsed="false">
      <c r="F520" s="303"/>
      <c r="M520" s="303"/>
      <c r="T520" s="258"/>
      <c r="W520" s="144"/>
      <c r="X520" s="309"/>
      <c r="Y520" s="310"/>
      <c r="Z520" s="258"/>
      <c r="AB520" s="309"/>
    </row>
    <row r="521" s="103" customFormat="true" ht="13.5" hidden="false" customHeight="false" outlineLevel="0" collapsed="false">
      <c r="F521" s="303"/>
      <c r="M521" s="303"/>
      <c r="T521" s="258"/>
      <c r="W521" s="144"/>
      <c r="X521" s="309"/>
      <c r="Y521" s="310"/>
      <c r="Z521" s="258"/>
      <c r="AB521" s="309"/>
    </row>
    <row r="522" s="103" customFormat="true" ht="13.5" hidden="false" customHeight="false" outlineLevel="0" collapsed="false">
      <c r="F522" s="303"/>
      <c r="M522" s="303"/>
      <c r="T522" s="258"/>
      <c r="W522" s="144"/>
      <c r="X522" s="309"/>
      <c r="Y522" s="310"/>
      <c r="Z522" s="258"/>
      <c r="AB522" s="309"/>
    </row>
    <row r="523" s="103" customFormat="true" ht="13.5" hidden="false" customHeight="false" outlineLevel="0" collapsed="false">
      <c r="F523" s="303"/>
      <c r="M523" s="303"/>
      <c r="T523" s="258"/>
      <c r="W523" s="144"/>
      <c r="X523" s="309"/>
      <c r="Y523" s="310"/>
      <c r="Z523" s="258"/>
      <c r="AB523" s="309"/>
    </row>
    <row r="524" s="103" customFormat="true" ht="13.5" hidden="false" customHeight="false" outlineLevel="0" collapsed="false">
      <c r="F524" s="303"/>
      <c r="M524" s="303"/>
      <c r="T524" s="258"/>
      <c r="W524" s="144"/>
      <c r="X524" s="309"/>
      <c r="Y524" s="310"/>
      <c r="Z524" s="258"/>
      <c r="AB524" s="309"/>
    </row>
    <row r="525" s="103" customFormat="true" ht="13.5" hidden="false" customHeight="false" outlineLevel="0" collapsed="false">
      <c r="F525" s="303"/>
      <c r="M525" s="303"/>
      <c r="T525" s="258"/>
      <c r="W525" s="144"/>
      <c r="X525" s="309"/>
      <c r="Y525" s="310"/>
      <c r="Z525" s="258"/>
      <c r="AB525" s="309"/>
    </row>
    <row r="526" s="103" customFormat="true" ht="13.5" hidden="false" customHeight="false" outlineLevel="0" collapsed="false">
      <c r="F526" s="303"/>
      <c r="M526" s="303"/>
      <c r="T526" s="258"/>
      <c r="W526" s="144"/>
      <c r="X526" s="309"/>
      <c r="Y526" s="310"/>
      <c r="Z526" s="258"/>
      <c r="AB526" s="309"/>
    </row>
    <row r="527" s="103" customFormat="true" ht="13.5" hidden="false" customHeight="false" outlineLevel="0" collapsed="false">
      <c r="F527" s="303"/>
      <c r="M527" s="303"/>
      <c r="T527" s="258"/>
      <c r="W527" s="144"/>
      <c r="X527" s="309"/>
      <c r="Y527" s="310"/>
      <c r="Z527" s="258"/>
      <c r="AB527" s="309"/>
    </row>
    <row r="528" s="103" customFormat="true" ht="13.5" hidden="false" customHeight="false" outlineLevel="0" collapsed="false">
      <c r="F528" s="303"/>
      <c r="M528" s="303"/>
      <c r="T528" s="258"/>
      <c r="W528" s="144"/>
      <c r="X528" s="309"/>
      <c r="Y528" s="310"/>
      <c r="Z528" s="258"/>
      <c r="AB528" s="309"/>
    </row>
    <row r="529" s="103" customFormat="true" ht="13.5" hidden="false" customHeight="false" outlineLevel="0" collapsed="false">
      <c r="F529" s="303"/>
      <c r="M529" s="303"/>
      <c r="T529" s="258"/>
      <c r="W529" s="144"/>
      <c r="X529" s="309"/>
      <c r="Y529" s="310"/>
      <c r="Z529" s="258"/>
      <c r="AB529" s="309"/>
    </row>
    <row r="530" s="103" customFormat="true" ht="13.5" hidden="false" customHeight="false" outlineLevel="0" collapsed="false">
      <c r="F530" s="303"/>
      <c r="M530" s="303"/>
      <c r="T530" s="258"/>
      <c r="W530" s="144"/>
      <c r="X530" s="309"/>
      <c r="Y530" s="310"/>
      <c r="Z530" s="258"/>
      <c r="AB530" s="309"/>
    </row>
    <row r="531" s="103" customFormat="true" ht="13.5" hidden="false" customHeight="false" outlineLevel="0" collapsed="false">
      <c r="F531" s="303"/>
      <c r="M531" s="303"/>
      <c r="T531" s="258"/>
      <c r="W531" s="144"/>
      <c r="X531" s="309"/>
      <c r="Y531" s="310"/>
      <c r="Z531" s="258"/>
      <c r="AB531" s="309"/>
    </row>
    <row r="532" s="103" customFormat="true" ht="13.5" hidden="false" customHeight="false" outlineLevel="0" collapsed="false">
      <c r="F532" s="303"/>
      <c r="M532" s="303"/>
      <c r="T532" s="258"/>
      <c r="W532" s="144"/>
      <c r="X532" s="309"/>
      <c r="Y532" s="310"/>
      <c r="Z532" s="258"/>
      <c r="AB532" s="309"/>
    </row>
    <row r="533" s="103" customFormat="true" ht="13.5" hidden="false" customHeight="false" outlineLevel="0" collapsed="false">
      <c r="F533" s="303"/>
      <c r="M533" s="303"/>
      <c r="T533" s="258"/>
      <c r="W533" s="144"/>
      <c r="X533" s="309"/>
      <c r="Y533" s="310"/>
      <c r="Z533" s="258"/>
      <c r="AB533" s="309"/>
    </row>
    <row r="534" s="103" customFormat="true" ht="13.5" hidden="false" customHeight="false" outlineLevel="0" collapsed="false">
      <c r="F534" s="303"/>
      <c r="M534" s="303"/>
      <c r="T534" s="258"/>
      <c r="W534" s="144"/>
      <c r="X534" s="309"/>
      <c r="Y534" s="310"/>
      <c r="Z534" s="258"/>
      <c r="AB534" s="309"/>
    </row>
    <row r="535" s="103" customFormat="true" ht="13.5" hidden="false" customHeight="false" outlineLevel="0" collapsed="false">
      <c r="F535" s="303"/>
      <c r="M535" s="303"/>
      <c r="T535" s="258"/>
      <c r="W535" s="144"/>
      <c r="X535" s="309"/>
      <c r="Y535" s="310"/>
      <c r="Z535" s="258"/>
      <c r="AB535" s="309"/>
    </row>
    <row r="536" s="103" customFormat="true" ht="13.5" hidden="false" customHeight="false" outlineLevel="0" collapsed="false">
      <c r="F536" s="303"/>
      <c r="M536" s="303"/>
      <c r="T536" s="258"/>
      <c r="W536" s="144"/>
      <c r="X536" s="309"/>
      <c r="Y536" s="310"/>
      <c r="Z536" s="258"/>
      <c r="AB536" s="309"/>
    </row>
    <row r="537" s="103" customFormat="true" ht="13.5" hidden="false" customHeight="false" outlineLevel="0" collapsed="false">
      <c r="F537" s="303"/>
      <c r="M537" s="303"/>
      <c r="T537" s="258"/>
      <c r="W537" s="144"/>
      <c r="X537" s="309"/>
      <c r="Y537" s="310"/>
      <c r="Z537" s="258"/>
      <c r="AB537" s="309"/>
    </row>
    <row r="538" s="103" customFormat="true" ht="13.5" hidden="false" customHeight="false" outlineLevel="0" collapsed="false">
      <c r="F538" s="303"/>
      <c r="M538" s="303"/>
      <c r="T538" s="258"/>
      <c r="W538" s="144"/>
      <c r="X538" s="309"/>
      <c r="Y538" s="310"/>
      <c r="Z538" s="258"/>
      <c r="AB538" s="309"/>
    </row>
    <row r="539" s="103" customFormat="true" ht="13.5" hidden="false" customHeight="false" outlineLevel="0" collapsed="false">
      <c r="F539" s="303"/>
      <c r="M539" s="303"/>
      <c r="T539" s="258"/>
      <c r="W539" s="144"/>
      <c r="X539" s="309"/>
      <c r="Y539" s="310"/>
      <c r="Z539" s="258"/>
      <c r="AB539" s="309"/>
    </row>
    <row r="540" s="103" customFormat="true" ht="13.5" hidden="false" customHeight="false" outlineLevel="0" collapsed="false">
      <c r="F540" s="303"/>
      <c r="M540" s="303"/>
      <c r="T540" s="258"/>
      <c r="W540" s="144"/>
      <c r="X540" s="309"/>
      <c r="Y540" s="310"/>
      <c r="Z540" s="258"/>
      <c r="AB540" s="309"/>
    </row>
    <row r="541" s="103" customFormat="true" ht="13.5" hidden="false" customHeight="false" outlineLevel="0" collapsed="false">
      <c r="F541" s="303"/>
      <c r="M541" s="303"/>
      <c r="T541" s="258"/>
      <c r="W541" s="144"/>
      <c r="X541" s="309"/>
      <c r="Y541" s="310"/>
      <c r="Z541" s="258"/>
      <c r="AB541" s="309"/>
    </row>
    <row r="542" s="103" customFormat="true" ht="13.5" hidden="false" customHeight="false" outlineLevel="0" collapsed="false">
      <c r="F542" s="303"/>
      <c r="M542" s="303"/>
      <c r="T542" s="258"/>
      <c r="W542" s="144"/>
      <c r="X542" s="309"/>
      <c r="Y542" s="310"/>
      <c r="Z542" s="258"/>
      <c r="AB542" s="309"/>
    </row>
    <row r="543" s="103" customFormat="true" ht="13.5" hidden="false" customHeight="false" outlineLevel="0" collapsed="false">
      <c r="F543" s="303"/>
      <c r="M543" s="303"/>
      <c r="T543" s="258"/>
      <c r="W543" s="144"/>
      <c r="X543" s="309"/>
      <c r="Y543" s="310"/>
      <c r="Z543" s="258"/>
      <c r="AB543" s="309"/>
    </row>
    <row r="544" s="103" customFormat="true" ht="13.5" hidden="false" customHeight="false" outlineLevel="0" collapsed="false">
      <c r="F544" s="303"/>
      <c r="M544" s="303"/>
      <c r="T544" s="258"/>
      <c r="W544" s="144"/>
      <c r="X544" s="309"/>
      <c r="Y544" s="310"/>
      <c r="Z544" s="258"/>
      <c r="AB544" s="309"/>
    </row>
    <row r="545" s="103" customFormat="true" ht="13.5" hidden="false" customHeight="false" outlineLevel="0" collapsed="false">
      <c r="F545" s="303"/>
      <c r="M545" s="303"/>
      <c r="T545" s="258"/>
      <c r="W545" s="144"/>
      <c r="X545" s="309"/>
      <c r="Y545" s="310"/>
      <c r="Z545" s="258"/>
      <c r="AB545" s="309"/>
    </row>
    <row r="546" s="103" customFormat="true" ht="13.5" hidden="false" customHeight="false" outlineLevel="0" collapsed="false">
      <c r="F546" s="303"/>
      <c r="M546" s="303"/>
      <c r="T546" s="258"/>
      <c r="W546" s="144"/>
      <c r="X546" s="309"/>
      <c r="Y546" s="310"/>
      <c r="Z546" s="258"/>
      <c r="AB546" s="309"/>
    </row>
    <row r="547" s="103" customFormat="true" ht="13.5" hidden="false" customHeight="false" outlineLevel="0" collapsed="false">
      <c r="F547" s="303"/>
      <c r="M547" s="303"/>
      <c r="T547" s="258"/>
      <c r="W547" s="144"/>
      <c r="X547" s="309"/>
      <c r="Y547" s="310"/>
      <c r="Z547" s="258"/>
      <c r="AB547" s="309"/>
    </row>
  </sheetData>
  <mergeCells count="34">
    <mergeCell ref="A1:H1"/>
    <mergeCell ref="A2:B4"/>
    <mergeCell ref="C2:H2"/>
    <mergeCell ref="I2:O2"/>
    <mergeCell ref="P2:V2"/>
    <mergeCell ref="W2:AB2"/>
    <mergeCell ref="C3:F3"/>
    <mergeCell ref="G3:H3"/>
    <mergeCell ref="I3:M3"/>
    <mergeCell ref="N3:O3"/>
    <mergeCell ref="P3:T3"/>
    <mergeCell ref="U3:V3"/>
    <mergeCell ref="W3:Z3"/>
    <mergeCell ref="AA3:A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A20"/>
    <mergeCell ref="A21:A24"/>
    <mergeCell ref="A25:A27"/>
    <mergeCell ref="A28:A33"/>
    <mergeCell ref="A34:A35"/>
    <mergeCell ref="A36:A41"/>
    <mergeCell ref="A42:A54"/>
  </mergeCells>
  <printOptions headings="false" gridLines="false" gridLinesSet="true" horizontalCentered="false" verticalCentered="false"/>
  <pageMargins left="0" right="0" top="0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 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99"/>
    <col collapsed="false" customWidth="true" hidden="false" outlineLevel="0" max="3" min="3" style="0" width="10.62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9.12"/>
    <col collapsed="false" customWidth="true" hidden="false" outlineLevel="0" max="7" min="7" style="0" width="9.62"/>
    <col collapsed="false" customWidth="true" hidden="false" outlineLevel="0" max="9" min="8" style="0" width="10.62"/>
    <col collapsed="false" customWidth="true" hidden="false" outlineLevel="0" max="10" min="10" style="0" width="10.12"/>
    <col collapsed="false" customWidth="true" hidden="false" outlineLevel="0" max="11" min="11" style="0" width="10.62"/>
  </cols>
  <sheetData>
    <row r="1" s="149" customFormat="true" ht="13.5" hidden="false" customHeight="true" outlineLevel="0" collapsed="false">
      <c r="A1" s="311" t="s">
        <v>174</v>
      </c>
      <c r="B1" s="311"/>
      <c r="C1" s="311"/>
      <c r="D1" s="311"/>
      <c r="E1" s="311"/>
      <c r="F1" s="311"/>
      <c r="G1" s="312"/>
      <c r="H1" s="313"/>
      <c r="I1" s="314"/>
      <c r="J1" s="312"/>
    </row>
    <row r="2" customFormat="false" ht="13.5" hidden="false" customHeight="true" outlineLevel="0" collapsed="false">
      <c r="A2" s="315" t="s">
        <v>175</v>
      </c>
      <c r="B2" s="315"/>
      <c r="C2" s="316" t="s">
        <v>176</v>
      </c>
      <c r="D2" s="316"/>
      <c r="E2" s="316"/>
      <c r="F2" s="317" t="s">
        <v>177</v>
      </c>
      <c r="G2" s="317"/>
      <c r="H2" s="317"/>
      <c r="I2" s="318" t="s">
        <v>178</v>
      </c>
      <c r="J2" s="318"/>
      <c r="K2" s="318"/>
    </row>
    <row r="3" customFormat="false" ht="13.5" hidden="false" customHeight="false" outlineLevel="0" collapsed="false">
      <c r="A3" s="315"/>
      <c r="B3" s="315"/>
      <c r="C3" s="319" t="s">
        <v>179</v>
      </c>
      <c r="D3" s="319"/>
      <c r="E3" s="319"/>
      <c r="F3" s="319" t="s">
        <v>179</v>
      </c>
      <c r="G3" s="319"/>
      <c r="H3" s="319"/>
      <c r="I3" s="320" t="s">
        <v>179</v>
      </c>
      <c r="J3" s="320"/>
      <c r="K3" s="320"/>
    </row>
    <row r="4" customFormat="false" ht="14.25" hidden="false" customHeight="false" outlineLevel="0" collapsed="false">
      <c r="A4" s="315"/>
      <c r="B4" s="315"/>
      <c r="C4" s="321"/>
      <c r="D4" s="322" t="s">
        <v>180</v>
      </c>
      <c r="E4" s="323" t="s">
        <v>181</v>
      </c>
      <c r="F4" s="321"/>
      <c r="G4" s="322" t="s">
        <v>180</v>
      </c>
      <c r="H4" s="323" t="s">
        <v>181</v>
      </c>
      <c r="I4" s="324"/>
      <c r="J4" s="322" t="s">
        <v>180</v>
      </c>
      <c r="K4" s="325" t="s">
        <v>181</v>
      </c>
    </row>
    <row r="5" customFormat="false" ht="13.5" hidden="false" customHeight="false" outlineLevel="0" collapsed="false">
      <c r="A5" s="63" t="s">
        <v>182</v>
      </c>
      <c r="B5" s="63"/>
      <c r="C5" s="64" t="n">
        <v>14507</v>
      </c>
      <c r="D5" s="64" t="n">
        <v>5180</v>
      </c>
      <c r="E5" s="196" t="n">
        <v>100</v>
      </c>
      <c r="F5" s="282" t="n">
        <v>1973</v>
      </c>
      <c r="G5" s="64" t="n">
        <v>1156</v>
      </c>
      <c r="H5" s="281" t="n">
        <v>100</v>
      </c>
      <c r="I5" s="64" t="n">
        <v>12534</v>
      </c>
      <c r="J5" s="64" t="n">
        <v>4024</v>
      </c>
      <c r="K5" s="326" t="n">
        <v>100</v>
      </c>
    </row>
    <row r="6" customFormat="false" ht="13.5" hidden="false" customHeight="false" outlineLevel="0" collapsed="false">
      <c r="A6" s="68" t="s">
        <v>183</v>
      </c>
      <c r="B6" s="68"/>
      <c r="C6" s="69" t="n">
        <v>10165</v>
      </c>
      <c r="D6" s="69" t="n">
        <v>4068</v>
      </c>
      <c r="E6" s="201" t="n">
        <v>70.1</v>
      </c>
      <c r="F6" s="284" t="n">
        <v>1414</v>
      </c>
      <c r="G6" s="69" t="n">
        <v>887</v>
      </c>
      <c r="H6" s="145" t="n">
        <v>71.7</v>
      </c>
      <c r="I6" s="69" t="n">
        <v>8751</v>
      </c>
      <c r="J6" s="69" t="n">
        <v>3181</v>
      </c>
      <c r="K6" s="327" t="n">
        <v>69.8</v>
      </c>
    </row>
    <row r="7" customFormat="false" ht="13.5" hidden="false" customHeight="false" outlineLevel="0" collapsed="false">
      <c r="A7" s="93" t="s">
        <v>184</v>
      </c>
      <c r="B7" s="93"/>
      <c r="C7" s="132" t="n">
        <v>4342</v>
      </c>
      <c r="D7" s="132" t="n">
        <v>1112</v>
      </c>
      <c r="E7" s="229" t="n">
        <v>29.9</v>
      </c>
      <c r="F7" s="286" t="n">
        <v>559</v>
      </c>
      <c r="G7" s="132" t="n">
        <v>269</v>
      </c>
      <c r="H7" s="137" t="n">
        <v>28.3</v>
      </c>
      <c r="I7" s="132" t="n">
        <v>3783</v>
      </c>
      <c r="J7" s="69" t="n">
        <v>843</v>
      </c>
      <c r="K7" s="328" t="n">
        <v>30.2</v>
      </c>
    </row>
    <row r="8" customFormat="false" ht="13.5" hidden="false" customHeight="true" outlineLevel="0" collapsed="false">
      <c r="A8" s="329" t="n">
        <v>201</v>
      </c>
      <c r="B8" s="330" t="s">
        <v>185</v>
      </c>
      <c r="C8" s="331" t="n">
        <v>3085</v>
      </c>
      <c r="D8" s="331" t="n">
        <v>1546</v>
      </c>
      <c r="E8" s="332" t="n">
        <v>21.3</v>
      </c>
      <c r="F8" s="331" t="n">
        <v>386</v>
      </c>
      <c r="G8" s="331" t="n">
        <v>274</v>
      </c>
      <c r="H8" s="333" t="n">
        <v>19.6</v>
      </c>
      <c r="I8" s="334" t="n">
        <v>2699</v>
      </c>
      <c r="J8" s="331" t="n">
        <v>1272</v>
      </c>
      <c r="K8" s="335" t="n">
        <v>21.5</v>
      </c>
    </row>
    <row r="9" customFormat="false" ht="13.5" hidden="false" customHeight="true" outlineLevel="0" collapsed="false">
      <c r="A9" s="336" t="n">
        <v>202</v>
      </c>
      <c r="B9" s="337" t="s">
        <v>120</v>
      </c>
      <c r="C9" s="338" t="n">
        <v>941</v>
      </c>
      <c r="D9" s="338" t="n">
        <v>285</v>
      </c>
      <c r="E9" s="339" t="n">
        <v>6.5</v>
      </c>
      <c r="F9" s="338" t="n">
        <v>137</v>
      </c>
      <c r="G9" s="338" t="n">
        <v>61</v>
      </c>
      <c r="H9" s="340" t="n">
        <v>6.9</v>
      </c>
      <c r="I9" s="341" t="n">
        <v>804</v>
      </c>
      <c r="J9" s="338" t="n">
        <v>224</v>
      </c>
      <c r="K9" s="335" t="n">
        <v>6.4</v>
      </c>
    </row>
    <row r="10" customFormat="false" ht="13.5" hidden="false" customHeight="true" outlineLevel="0" collapsed="false">
      <c r="A10" s="336" t="n">
        <v>203</v>
      </c>
      <c r="B10" s="337" t="s">
        <v>121</v>
      </c>
      <c r="C10" s="338" t="n">
        <v>914</v>
      </c>
      <c r="D10" s="338" t="n">
        <v>469</v>
      </c>
      <c r="E10" s="339" t="n">
        <v>6.3</v>
      </c>
      <c r="F10" s="338" t="n">
        <v>241</v>
      </c>
      <c r="G10" s="338" t="n">
        <v>188</v>
      </c>
      <c r="H10" s="340" t="n">
        <v>12.2</v>
      </c>
      <c r="I10" s="341" t="n">
        <v>673</v>
      </c>
      <c r="J10" s="338" t="n">
        <v>281</v>
      </c>
      <c r="K10" s="335" t="n">
        <v>5.4</v>
      </c>
    </row>
    <row r="11" customFormat="false" ht="13.5" hidden="false" customHeight="true" outlineLevel="0" collapsed="false">
      <c r="A11" s="336" t="n">
        <v>204</v>
      </c>
      <c r="B11" s="337" t="s">
        <v>186</v>
      </c>
      <c r="C11" s="338" t="n">
        <v>870</v>
      </c>
      <c r="D11" s="338" t="n">
        <v>306</v>
      </c>
      <c r="E11" s="339" t="n">
        <v>6</v>
      </c>
      <c r="F11" s="338" t="n">
        <v>114</v>
      </c>
      <c r="G11" s="338" t="n">
        <v>81</v>
      </c>
      <c r="H11" s="340" t="n">
        <v>5.8</v>
      </c>
      <c r="I11" s="341" t="n">
        <v>756</v>
      </c>
      <c r="J11" s="338" t="n">
        <v>225</v>
      </c>
      <c r="K11" s="335" t="n">
        <v>6</v>
      </c>
    </row>
    <row r="12" customFormat="false" ht="13.5" hidden="false" customHeight="true" outlineLevel="0" collapsed="false">
      <c r="A12" s="336" t="n">
        <v>205</v>
      </c>
      <c r="B12" s="337" t="s">
        <v>187</v>
      </c>
      <c r="C12" s="338" t="n">
        <v>1454</v>
      </c>
      <c r="D12" s="338" t="n">
        <v>543</v>
      </c>
      <c r="E12" s="339" t="n">
        <v>10</v>
      </c>
      <c r="F12" s="338" t="n">
        <v>219</v>
      </c>
      <c r="G12" s="338" t="n">
        <v>133</v>
      </c>
      <c r="H12" s="340" t="n">
        <v>11.1</v>
      </c>
      <c r="I12" s="341" t="n">
        <v>1235</v>
      </c>
      <c r="J12" s="338" t="n">
        <v>410</v>
      </c>
      <c r="K12" s="335" t="n">
        <v>9.9</v>
      </c>
    </row>
    <row r="13" customFormat="false" ht="13.5" hidden="false" customHeight="true" outlineLevel="0" collapsed="false">
      <c r="A13" s="336" t="n">
        <v>206</v>
      </c>
      <c r="B13" s="337" t="s">
        <v>188</v>
      </c>
      <c r="C13" s="338" t="n">
        <v>866</v>
      </c>
      <c r="D13" s="338" t="n">
        <v>236</v>
      </c>
      <c r="E13" s="339" t="n">
        <v>6</v>
      </c>
      <c r="F13" s="338" t="n">
        <v>105</v>
      </c>
      <c r="G13" s="338" t="n">
        <v>47</v>
      </c>
      <c r="H13" s="340" t="n">
        <v>5.3</v>
      </c>
      <c r="I13" s="341" t="n">
        <v>761</v>
      </c>
      <c r="J13" s="338" t="n">
        <v>189</v>
      </c>
      <c r="K13" s="335" t="n">
        <v>6.1</v>
      </c>
    </row>
    <row r="14" customFormat="false" ht="13.5" hidden="false" customHeight="true" outlineLevel="0" collapsed="false">
      <c r="A14" s="336" t="n">
        <v>207</v>
      </c>
      <c r="B14" s="337" t="s">
        <v>189</v>
      </c>
      <c r="C14" s="338" t="n">
        <v>528</v>
      </c>
      <c r="D14" s="338" t="n">
        <v>115</v>
      </c>
      <c r="E14" s="339" t="n">
        <v>3.6</v>
      </c>
      <c r="F14" s="338" t="n">
        <v>74</v>
      </c>
      <c r="G14" s="338" t="n">
        <v>32</v>
      </c>
      <c r="H14" s="340" t="n">
        <v>3.8</v>
      </c>
      <c r="I14" s="341" t="n">
        <v>454</v>
      </c>
      <c r="J14" s="338" t="n">
        <v>83</v>
      </c>
      <c r="K14" s="335" t="n">
        <v>3.6</v>
      </c>
    </row>
    <row r="15" customFormat="false" ht="13.5" hidden="false" customHeight="true" outlineLevel="0" collapsed="false">
      <c r="A15" s="336" t="n">
        <v>208</v>
      </c>
      <c r="B15" s="337" t="s">
        <v>190</v>
      </c>
      <c r="C15" s="338" t="n">
        <v>418</v>
      </c>
      <c r="D15" s="338" t="n">
        <v>69</v>
      </c>
      <c r="E15" s="339" t="n">
        <v>2.9</v>
      </c>
      <c r="F15" s="338" t="n">
        <v>53</v>
      </c>
      <c r="G15" s="338" t="n">
        <v>20</v>
      </c>
      <c r="H15" s="340" t="n">
        <v>2.7</v>
      </c>
      <c r="I15" s="341" t="n">
        <v>365</v>
      </c>
      <c r="J15" s="338" t="n">
        <v>49</v>
      </c>
      <c r="K15" s="335" t="n">
        <v>2.9</v>
      </c>
    </row>
    <row r="16" customFormat="false" ht="13.5" hidden="false" customHeight="true" outlineLevel="0" collapsed="false">
      <c r="A16" s="336" t="n">
        <v>209</v>
      </c>
      <c r="B16" s="337" t="s">
        <v>191</v>
      </c>
      <c r="C16" s="338" t="n">
        <v>656</v>
      </c>
      <c r="D16" s="338" t="n">
        <v>297</v>
      </c>
      <c r="E16" s="339" t="n">
        <v>4.5</v>
      </c>
      <c r="F16" s="338" t="n">
        <v>46</v>
      </c>
      <c r="G16" s="338" t="n">
        <v>28</v>
      </c>
      <c r="H16" s="340" t="n">
        <v>2.3</v>
      </c>
      <c r="I16" s="341" t="n">
        <v>610</v>
      </c>
      <c r="J16" s="338" t="n">
        <v>269</v>
      </c>
      <c r="K16" s="335" t="n">
        <v>4.9</v>
      </c>
    </row>
    <row r="17" customFormat="false" ht="13.5" hidden="false" customHeight="true" outlineLevel="0" collapsed="false">
      <c r="A17" s="336" t="n">
        <v>210</v>
      </c>
      <c r="B17" s="337" t="s">
        <v>192</v>
      </c>
      <c r="C17" s="338" t="n">
        <v>433</v>
      </c>
      <c r="D17" s="338" t="n">
        <v>202</v>
      </c>
      <c r="E17" s="339" t="n">
        <v>3</v>
      </c>
      <c r="F17" s="338" t="n">
        <v>39</v>
      </c>
      <c r="G17" s="338" t="n">
        <v>23</v>
      </c>
      <c r="H17" s="340" t="n">
        <v>2</v>
      </c>
      <c r="I17" s="341" t="n">
        <v>394</v>
      </c>
      <c r="J17" s="338" t="n">
        <v>179</v>
      </c>
      <c r="K17" s="335" t="n">
        <v>3.1</v>
      </c>
    </row>
    <row r="18" customFormat="false" ht="13.5" hidden="false" customHeight="true" outlineLevel="0" collapsed="false">
      <c r="A18" s="336" t="n">
        <v>301</v>
      </c>
      <c r="B18" s="337" t="s">
        <v>193</v>
      </c>
      <c r="C18" s="338" t="n">
        <v>31</v>
      </c>
      <c r="D18" s="338" t="n">
        <v>5</v>
      </c>
      <c r="E18" s="339" t="n">
        <v>0.2</v>
      </c>
      <c r="F18" s="338" t="n">
        <v>2</v>
      </c>
      <c r="G18" s="338" t="n">
        <v>0</v>
      </c>
      <c r="H18" s="340" t="n">
        <v>0.1</v>
      </c>
      <c r="I18" s="341" t="n">
        <v>29</v>
      </c>
      <c r="J18" s="338" t="n">
        <v>5</v>
      </c>
      <c r="K18" s="335" t="n">
        <v>0.2</v>
      </c>
    </row>
    <row r="19" customFormat="false" ht="13.5" hidden="false" customHeight="true" outlineLevel="0" collapsed="false">
      <c r="A19" s="336" t="n">
        <v>321</v>
      </c>
      <c r="B19" s="337" t="s">
        <v>194</v>
      </c>
      <c r="C19" s="338" t="n">
        <v>97</v>
      </c>
      <c r="D19" s="338" t="n">
        <v>33</v>
      </c>
      <c r="E19" s="339" t="n">
        <v>0.7</v>
      </c>
      <c r="F19" s="338" t="n">
        <v>8</v>
      </c>
      <c r="G19" s="338" t="n">
        <v>6</v>
      </c>
      <c r="H19" s="340" t="n">
        <v>0.4</v>
      </c>
      <c r="I19" s="341" t="n">
        <v>89</v>
      </c>
      <c r="J19" s="338" t="n">
        <v>27</v>
      </c>
      <c r="K19" s="335" t="n">
        <v>0.7</v>
      </c>
    </row>
    <row r="20" customFormat="false" ht="13.5" hidden="false" customHeight="false" outlineLevel="0" collapsed="false">
      <c r="A20" s="336" t="n">
        <v>322</v>
      </c>
      <c r="B20" s="337" t="s">
        <v>195</v>
      </c>
      <c r="C20" s="338" t="n">
        <v>60</v>
      </c>
      <c r="D20" s="338" t="n">
        <v>8</v>
      </c>
      <c r="E20" s="339" t="n">
        <v>0.4</v>
      </c>
      <c r="F20" s="338" t="n">
        <v>8</v>
      </c>
      <c r="G20" s="338" t="n">
        <v>3</v>
      </c>
      <c r="H20" s="340" t="n">
        <v>0.4</v>
      </c>
      <c r="I20" s="341" t="n">
        <v>52</v>
      </c>
      <c r="J20" s="338" t="n">
        <v>5</v>
      </c>
      <c r="K20" s="335" t="n">
        <v>0.4</v>
      </c>
    </row>
    <row r="21" customFormat="false" ht="13.5" hidden="false" customHeight="false" outlineLevel="0" collapsed="false">
      <c r="A21" s="336" t="n">
        <v>342</v>
      </c>
      <c r="B21" s="337" t="s">
        <v>196</v>
      </c>
      <c r="C21" s="338" t="n">
        <v>113</v>
      </c>
      <c r="D21" s="338" t="n">
        <v>48</v>
      </c>
      <c r="E21" s="339" t="n">
        <v>0.8</v>
      </c>
      <c r="F21" s="338" t="n">
        <v>18</v>
      </c>
      <c r="G21" s="338" t="n">
        <v>12</v>
      </c>
      <c r="H21" s="340" t="n">
        <v>0.9</v>
      </c>
      <c r="I21" s="341" t="n">
        <v>95</v>
      </c>
      <c r="J21" s="338" t="n">
        <v>36</v>
      </c>
      <c r="K21" s="335" t="n">
        <v>0.8</v>
      </c>
    </row>
    <row r="22" customFormat="false" ht="13.5" hidden="false" customHeight="false" outlineLevel="0" collapsed="false">
      <c r="A22" s="336" t="n">
        <v>343</v>
      </c>
      <c r="B22" s="337" t="s">
        <v>197</v>
      </c>
      <c r="C22" s="338" t="n">
        <v>102</v>
      </c>
      <c r="D22" s="338" t="n">
        <v>20</v>
      </c>
      <c r="E22" s="339" t="n">
        <v>0.7</v>
      </c>
      <c r="F22" s="338" t="n">
        <v>8</v>
      </c>
      <c r="G22" s="338" t="n">
        <v>2</v>
      </c>
      <c r="H22" s="340" t="n">
        <v>0.4</v>
      </c>
      <c r="I22" s="341" t="n">
        <v>94</v>
      </c>
      <c r="J22" s="338" t="n">
        <v>18</v>
      </c>
      <c r="K22" s="335" t="n">
        <v>0.7</v>
      </c>
    </row>
    <row r="23" customFormat="false" ht="13.5" hidden="false" customHeight="false" outlineLevel="0" collapsed="false">
      <c r="A23" s="336" t="n">
        <v>344</v>
      </c>
      <c r="B23" s="337" t="s">
        <v>198</v>
      </c>
      <c r="C23" s="338" t="n">
        <v>270</v>
      </c>
      <c r="D23" s="338" t="n">
        <v>96</v>
      </c>
      <c r="E23" s="339" t="n">
        <v>1.9</v>
      </c>
      <c r="F23" s="338" t="n">
        <v>37</v>
      </c>
      <c r="G23" s="338" t="n">
        <v>20</v>
      </c>
      <c r="H23" s="340" t="n">
        <v>1.9</v>
      </c>
      <c r="I23" s="341" t="n">
        <v>233</v>
      </c>
      <c r="J23" s="338" t="n">
        <v>76</v>
      </c>
      <c r="K23" s="335" t="n">
        <v>1.9</v>
      </c>
    </row>
    <row r="24" customFormat="false" ht="13.5" hidden="false" customHeight="false" outlineLevel="0" collapsed="false">
      <c r="A24" s="336" t="n">
        <v>345</v>
      </c>
      <c r="B24" s="337" t="s">
        <v>199</v>
      </c>
      <c r="C24" s="338" t="n">
        <v>42</v>
      </c>
      <c r="D24" s="338" t="n">
        <v>10</v>
      </c>
      <c r="E24" s="339" t="n">
        <v>0.3</v>
      </c>
      <c r="F24" s="338" t="n">
        <v>9</v>
      </c>
      <c r="G24" s="338" t="n">
        <v>3</v>
      </c>
      <c r="H24" s="340" t="n">
        <v>0.5</v>
      </c>
      <c r="I24" s="341" t="n">
        <v>33</v>
      </c>
      <c r="J24" s="338" t="n">
        <v>7</v>
      </c>
      <c r="K24" s="335" t="n">
        <v>0.3</v>
      </c>
    </row>
    <row r="25" customFormat="false" ht="13.5" hidden="false" customHeight="false" outlineLevel="0" collapsed="false">
      <c r="A25" s="336" t="n">
        <v>361</v>
      </c>
      <c r="B25" s="337" t="s">
        <v>200</v>
      </c>
      <c r="C25" s="338" t="n">
        <v>96</v>
      </c>
      <c r="D25" s="338" t="n">
        <v>25</v>
      </c>
      <c r="E25" s="339" t="n">
        <v>0.7</v>
      </c>
      <c r="F25" s="338" t="n">
        <v>7</v>
      </c>
      <c r="G25" s="338" t="n">
        <v>3</v>
      </c>
      <c r="H25" s="340" t="n">
        <v>0.4</v>
      </c>
      <c r="I25" s="341" t="n">
        <v>89</v>
      </c>
      <c r="J25" s="338" t="n">
        <v>22</v>
      </c>
      <c r="K25" s="335" t="n">
        <v>0.7</v>
      </c>
    </row>
    <row r="26" customFormat="false" ht="13.5" hidden="false" customHeight="false" outlineLevel="0" collapsed="false">
      <c r="A26" s="336" t="n">
        <v>362</v>
      </c>
      <c r="B26" s="337" t="s">
        <v>201</v>
      </c>
      <c r="C26" s="338" t="n">
        <v>73</v>
      </c>
      <c r="D26" s="338" t="n">
        <v>16</v>
      </c>
      <c r="E26" s="339" t="n">
        <v>0.5</v>
      </c>
      <c r="F26" s="338" t="n">
        <v>18</v>
      </c>
      <c r="G26" s="338" t="n">
        <v>11</v>
      </c>
      <c r="H26" s="340" t="n">
        <v>0.9</v>
      </c>
      <c r="I26" s="341" t="n">
        <v>55</v>
      </c>
      <c r="J26" s="338" t="n">
        <v>5</v>
      </c>
      <c r="K26" s="335" t="n">
        <v>0.4</v>
      </c>
    </row>
    <row r="27" customFormat="false" ht="13.5" hidden="false" customHeight="false" outlineLevel="0" collapsed="false">
      <c r="A27" s="336" t="n">
        <v>363</v>
      </c>
      <c r="B27" s="337" t="s">
        <v>142</v>
      </c>
      <c r="C27" s="338" t="n">
        <v>416</v>
      </c>
      <c r="D27" s="338" t="n">
        <v>146</v>
      </c>
      <c r="E27" s="339" t="n">
        <v>2.9</v>
      </c>
      <c r="F27" s="338" t="n">
        <v>82</v>
      </c>
      <c r="G27" s="338" t="n">
        <v>54</v>
      </c>
      <c r="H27" s="340" t="n">
        <v>4.2</v>
      </c>
      <c r="I27" s="341" t="n">
        <v>334</v>
      </c>
      <c r="J27" s="338" t="n">
        <v>92</v>
      </c>
      <c r="K27" s="335" t="n">
        <v>2.7</v>
      </c>
    </row>
    <row r="28" customFormat="false" ht="13.5" hidden="false" customHeight="false" outlineLevel="0" collapsed="false">
      <c r="A28" s="336" t="n">
        <v>381</v>
      </c>
      <c r="B28" s="337" t="s">
        <v>144</v>
      </c>
      <c r="C28" s="338" t="n">
        <v>122</v>
      </c>
      <c r="D28" s="338" t="n">
        <v>19</v>
      </c>
      <c r="E28" s="339" t="n">
        <v>0.8</v>
      </c>
      <c r="F28" s="338" t="n">
        <v>11</v>
      </c>
      <c r="G28" s="338" t="n">
        <v>1</v>
      </c>
      <c r="H28" s="340" t="n">
        <v>0.6</v>
      </c>
      <c r="I28" s="341" t="n">
        <v>111</v>
      </c>
      <c r="J28" s="338" t="n">
        <v>18</v>
      </c>
      <c r="K28" s="335" t="n">
        <v>0.9</v>
      </c>
    </row>
    <row r="29" customFormat="false" ht="13.5" hidden="false" customHeight="false" outlineLevel="0" collapsed="false">
      <c r="A29" s="336" t="n">
        <v>382</v>
      </c>
      <c r="B29" s="337" t="s">
        <v>145</v>
      </c>
      <c r="C29" s="338" t="n">
        <v>109</v>
      </c>
      <c r="D29" s="338" t="n">
        <v>13</v>
      </c>
      <c r="E29" s="339" t="n">
        <v>0.8</v>
      </c>
      <c r="F29" s="338" t="n">
        <v>8</v>
      </c>
      <c r="G29" s="338" t="n">
        <v>2</v>
      </c>
      <c r="H29" s="340" t="n">
        <v>0.4</v>
      </c>
      <c r="I29" s="341" t="n">
        <v>101</v>
      </c>
      <c r="J29" s="338" t="n">
        <v>11</v>
      </c>
      <c r="K29" s="335" t="n">
        <v>0.8</v>
      </c>
    </row>
    <row r="30" customFormat="false" ht="13.5" hidden="false" customHeight="false" outlineLevel="0" collapsed="false">
      <c r="A30" s="336" t="n">
        <v>383</v>
      </c>
      <c r="B30" s="337" t="s">
        <v>202</v>
      </c>
      <c r="C30" s="338" t="n">
        <v>213</v>
      </c>
      <c r="D30" s="338" t="n">
        <v>55</v>
      </c>
      <c r="E30" s="339" t="n">
        <v>1.5</v>
      </c>
      <c r="F30" s="338" t="n">
        <v>21</v>
      </c>
      <c r="G30" s="338" t="n">
        <v>10</v>
      </c>
      <c r="H30" s="340" t="n">
        <v>1.1</v>
      </c>
      <c r="I30" s="341" t="n">
        <v>192</v>
      </c>
      <c r="J30" s="338" t="n">
        <v>45</v>
      </c>
      <c r="K30" s="335" t="n">
        <v>1.5</v>
      </c>
    </row>
    <row r="31" customFormat="false" ht="13.5" hidden="false" customHeight="false" outlineLevel="0" collapsed="false">
      <c r="A31" s="336" t="n">
        <v>384</v>
      </c>
      <c r="B31" s="337" t="s">
        <v>203</v>
      </c>
      <c r="C31" s="338" t="n">
        <v>61</v>
      </c>
      <c r="D31" s="338" t="n">
        <v>5</v>
      </c>
      <c r="E31" s="339" t="n">
        <v>0.4</v>
      </c>
      <c r="F31" s="338" t="n">
        <v>3</v>
      </c>
      <c r="G31" s="338" t="n">
        <v>1</v>
      </c>
      <c r="H31" s="340" t="n">
        <v>0.2</v>
      </c>
      <c r="I31" s="341" t="n">
        <v>58</v>
      </c>
      <c r="J31" s="338" t="n">
        <v>4</v>
      </c>
      <c r="K31" s="335" t="n">
        <v>0.5</v>
      </c>
    </row>
    <row r="32" customFormat="false" ht="13.5" hidden="false" customHeight="false" outlineLevel="0" collapsed="false">
      <c r="A32" s="336" t="n">
        <v>385</v>
      </c>
      <c r="B32" s="337" t="s">
        <v>204</v>
      </c>
      <c r="C32" s="338" t="n">
        <v>39</v>
      </c>
      <c r="D32" s="338" t="n">
        <v>5</v>
      </c>
      <c r="E32" s="339" t="n">
        <v>0.3</v>
      </c>
      <c r="F32" s="338" t="n">
        <v>12</v>
      </c>
      <c r="G32" s="338" t="n">
        <v>1</v>
      </c>
      <c r="H32" s="340" t="n">
        <v>0.6</v>
      </c>
      <c r="I32" s="341" t="n">
        <v>27</v>
      </c>
      <c r="J32" s="338" t="n">
        <v>4</v>
      </c>
      <c r="K32" s="335" t="n">
        <v>0.2</v>
      </c>
    </row>
    <row r="33" customFormat="false" ht="13.5" hidden="false" customHeight="false" outlineLevel="0" collapsed="false">
      <c r="A33" s="336" t="n">
        <v>386</v>
      </c>
      <c r="B33" s="337" t="s">
        <v>205</v>
      </c>
      <c r="C33" s="338" t="n">
        <v>41</v>
      </c>
      <c r="D33" s="338" t="n">
        <v>2</v>
      </c>
      <c r="E33" s="339" t="n">
        <v>0.3</v>
      </c>
      <c r="F33" s="338" t="n">
        <v>4</v>
      </c>
      <c r="G33" s="338" t="n">
        <v>0</v>
      </c>
      <c r="H33" s="340" t="n">
        <v>0.2</v>
      </c>
      <c r="I33" s="341" t="n">
        <v>37</v>
      </c>
      <c r="J33" s="338" t="n">
        <v>2</v>
      </c>
      <c r="K33" s="335" t="n">
        <v>0.3</v>
      </c>
    </row>
    <row r="34" customFormat="false" ht="13.5" hidden="false" customHeight="false" outlineLevel="0" collapsed="false">
      <c r="A34" s="336" t="n">
        <v>401</v>
      </c>
      <c r="B34" s="337" t="s">
        <v>206</v>
      </c>
      <c r="C34" s="338" t="n">
        <v>137</v>
      </c>
      <c r="D34" s="338" t="n">
        <v>31</v>
      </c>
      <c r="E34" s="339" t="n">
        <v>0.9</v>
      </c>
      <c r="F34" s="338" t="n">
        <v>30</v>
      </c>
      <c r="G34" s="338" t="n">
        <v>13</v>
      </c>
      <c r="H34" s="340" t="n">
        <v>1.5</v>
      </c>
      <c r="I34" s="341" t="n">
        <v>107</v>
      </c>
      <c r="J34" s="338" t="n">
        <v>18</v>
      </c>
      <c r="K34" s="335" t="n">
        <v>0.9</v>
      </c>
    </row>
    <row r="35" customFormat="false" ht="13.5" hidden="false" customHeight="false" outlineLevel="0" collapsed="false">
      <c r="A35" s="336" t="n">
        <v>402</v>
      </c>
      <c r="B35" s="337" t="s">
        <v>152</v>
      </c>
      <c r="C35" s="338" t="n">
        <v>83</v>
      </c>
      <c r="D35" s="338" t="n">
        <v>12</v>
      </c>
      <c r="E35" s="339" t="n">
        <v>0.6</v>
      </c>
      <c r="F35" s="338" t="n">
        <v>7</v>
      </c>
      <c r="G35" s="338" t="n">
        <v>2</v>
      </c>
      <c r="H35" s="340" t="n">
        <v>0.4</v>
      </c>
      <c r="I35" s="341" t="n">
        <v>76</v>
      </c>
      <c r="J35" s="338" t="n">
        <v>10</v>
      </c>
      <c r="K35" s="335" t="n">
        <v>0.6</v>
      </c>
    </row>
    <row r="36" customFormat="false" ht="13.5" hidden="false" customHeight="false" outlineLevel="0" collapsed="false">
      <c r="A36" s="336" t="n">
        <v>421</v>
      </c>
      <c r="B36" s="337" t="s">
        <v>207</v>
      </c>
      <c r="C36" s="338" t="n">
        <v>198</v>
      </c>
      <c r="D36" s="338" t="n">
        <v>64</v>
      </c>
      <c r="E36" s="339" t="n">
        <v>1.4</v>
      </c>
      <c r="F36" s="338" t="n">
        <v>29</v>
      </c>
      <c r="G36" s="338" t="n">
        <v>18</v>
      </c>
      <c r="H36" s="340" t="n">
        <v>1.5</v>
      </c>
      <c r="I36" s="341" t="n">
        <v>169</v>
      </c>
      <c r="J36" s="338" t="n">
        <v>46</v>
      </c>
      <c r="K36" s="335" t="n">
        <v>1.3</v>
      </c>
    </row>
    <row r="37" customFormat="false" ht="13.5" hidden="false" customHeight="false" outlineLevel="0" collapsed="false">
      <c r="A37" s="336" t="n">
        <v>422</v>
      </c>
      <c r="B37" s="337" t="s">
        <v>208</v>
      </c>
      <c r="C37" s="338" t="n">
        <v>135</v>
      </c>
      <c r="D37" s="338" t="n">
        <v>31</v>
      </c>
      <c r="E37" s="339" t="n">
        <v>0.9</v>
      </c>
      <c r="F37" s="338" t="n">
        <v>15</v>
      </c>
      <c r="G37" s="338" t="n">
        <v>8</v>
      </c>
      <c r="H37" s="340" t="n">
        <v>0.8</v>
      </c>
      <c r="I37" s="341" t="n">
        <v>120</v>
      </c>
      <c r="J37" s="338" t="n">
        <v>23</v>
      </c>
      <c r="K37" s="335" t="n">
        <v>1</v>
      </c>
    </row>
    <row r="38" customFormat="false" ht="13.5" hidden="false" customHeight="false" outlineLevel="0" collapsed="false">
      <c r="A38" s="336" t="n">
        <v>424</v>
      </c>
      <c r="B38" s="337" t="s">
        <v>209</v>
      </c>
      <c r="C38" s="338" t="n">
        <v>127</v>
      </c>
      <c r="D38" s="338" t="n">
        <v>53</v>
      </c>
      <c r="E38" s="339" t="n">
        <v>0.9</v>
      </c>
      <c r="F38" s="338" t="n">
        <v>20</v>
      </c>
      <c r="G38" s="338" t="n">
        <v>12</v>
      </c>
      <c r="H38" s="340" t="n">
        <v>1</v>
      </c>
      <c r="I38" s="341" t="n">
        <v>107</v>
      </c>
      <c r="J38" s="338" t="n">
        <v>41</v>
      </c>
      <c r="K38" s="335" t="n">
        <v>0.9</v>
      </c>
    </row>
    <row r="39" customFormat="false" ht="13.5" hidden="false" customHeight="false" outlineLevel="0" collapsed="false">
      <c r="A39" s="336" t="n">
        <v>425</v>
      </c>
      <c r="B39" s="337" t="s">
        <v>210</v>
      </c>
      <c r="C39" s="338" t="n">
        <v>255</v>
      </c>
      <c r="D39" s="338" t="n">
        <v>120</v>
      </c>
      <c r="E39" s="339" t="n">
        <v>1.8</v>
      </c>
      <c r="F39" s="338" t="n">
        <v>36</v>
      </c>
      <c r="G39" s="338" t="n">
        <v>21</v>
      </c>
      <c r="H39" s="340" t="n">
        <v>1.8</v>
      </c>
      <c r="I39" s="341" t="n">
        <v>219</v>
      </c>
      <c r="J39" s="338" t="n">
        <v>99</v>
      </c>
      <c r="K39" s="335" t="n">
        <v>1.7</v>
      </c>
    </row>
    <row r="40" customFormat="false" ht="13.5" hidden="false" customHeight="false" outlineLevel="0" collapsed="false">
      <c r="A40" s="336" t="n">
        <v>426</v>
      </c>
      <c r="B40" s="337" t="s">
        <v>211</v>
      </c>
      <c r="C40" s="338" t="n">
        <v>293</v>
      </c>
      <c r="D40" s="338" t="n">
        <v>92</v>
      </c>
      <c r="E40" s="339" t="n">
        <v>2</v>
      </c>
      <c r="F40" s="338" t="n">
        <v>46</v>
      </c>
      <c r="G40" s="338" t="n">
        <v>20</v>
      </c>
      <c r="H40" s="340" t="n">
        <v>2.3</v>
      </c>
      <c r="I40" s="341" t="n">
        <v>247</v>
      </c>
      <c r="J40" s="338" t="n">
        <v>72</v>
      </c>
      <c r="K40" s="335" t="n">
        <v>2</v>
      </c>
    </row>
    <row r="41" customFormat="false" ht="13.5" hidden="false" customHeight="false" outlineLevel="0" collapsed="false">
      <c r="A41" s="336" t="n">
        <v>427</v>
      </c>
      <c r="B41" s="337" t="s">
        <v>212</v>
      </c>
      <c r="C41" s="338" t="n">
        <v>153</v>
      </c>
      <c r="D41" s="338" t="n">
        <v>58</v>
      </c>
      <c r="E41" s="339" t="n">
        <v>1.1</v>
      </c>
      <c r="F41" s="338" t="n">
        <v>11</v>
      </c>
      <c r="G41" s="338" t="n">
        <v>6</v>
      </c>
      <c r="H41" s="340" t="n">
        <v>0.6</v>
      </c>
      <c r="I41" s="341" t="n">
        <v>142</v>
      </c>
      <c r="J41" s="338" t="n">
        <v>52</v>
      </c>
      <c r="K41" s="335" t="n">
        <v>1.1</v>
      </c>
    </row>
    <row r="42" customFormat="false" ht="13.5" hidden="false" customHeight="false" outlineLevel="0" collapsed="false">
      <c r="A42" s="336" t="n">
        <v>441</v>
      </c>
      <c r="B42" s="337" t="s">
        <v>213</v>
      </c>
      <c r="C42" s="338" t="n">
        <v>253</v>
      </c>
      <c r="D42" s="338" t="n">
        <v>23</v>
      </c>
      <c r="E42" s="339" t="n">
        <v>1.7</v>
      </c>
      <c r="F42" s="338" t="n">
        <v>11</v>
      </c>
      <c r="G42" s="338" t="n">
        <v>4</v>
      </c>
      <c r="H42" s="340" t="n">
        <v>0.6</v>
      </c>
      <c r="I42" s="341" t="n">
        <v>242</v>
      </c>
      <c r="J42" s="338" t="n">
        <v>19</v>
      </c>
      <c r="K42" s="335" t="n">
        <v>1.9</v>
      </c>
    </row>
    <row r="43" customFormat="false" ht="13.5" hidden="false" customHeight="false" outlineLevel="0" collapsed="false">
      <c r="A43" s="336" t="n">
        <v>442</v>
      </c>
      <c r="B43" s="337" t="s">
        <v>214</v>
      </c>
      <c r="C43" s="338" t="n">
        <v>273</v>
      </c>
      <c r="D43" s="338" t="n">
        <v>66</v>
      </c>
      <c r="E43" s="339" t="n">
        <v>1.9</v>
      </c>
      <c r="F43" s="338" t="n">
        <v>47</v>
      </c>
      <c r="G43" s="338" t="n">
        <v>24</v>
      </c>
      <c r="H43" s="340" t="n">
        <v>2.4</v>
      </c>
      <c r="I43" s="341" t="n">
        <v>226</v>
      </c>
      <c r="J43" s="338" t="n">
        <v>42</v>
      </c>
      <c r="K43" s="335" t="n">
        <v>1.8</v>
      </c>
    </row>
    <row r="44" customFormat="false" ht="13.5" hidden="false" customHeight="false" outlineLevel="0" collapsed="false">
      <c r="A44" s="336" t="n">
        <v>443</v>
      </c>
      <c r="B44" s="337" t="s">
        <v>215</v>
      </c>
      <c r="C44" s="338" t="n">
        <v>150</v>
      </c>
      <c r="D44" s="338" t="n">
        <v>14</v>
      </c>
      <c r="E44" s="339" t="n">
        <v>1</v>
      </c>
      <c r="F44" s="338" t="n">
        <v>23</v>
      </c>
      <c r="G44" s="338" t="n">
        <v>8</v>
      </c>
      <c r="H44" s="340" t="n">
        <v>1.2</v>
      </c>
      <c r="I44" s="341" t="n">
        <v>127</v>
      </c>
      <c r="J44" s="338" t="n">
        <v>6</v>
      </c>
      <c r="K44" s="335" t="n">
        <v>1</v>
      </c>
    </row>
    <row r="45" customFormat="false" ht="13.5" hidden="false" customHeight="false" outlineLevel="0" collapsed="false">
      <c r="A45" s="336" t="n">
        <v>444</v>
      </c>
      <c r="B45" s="337" t="s">
        <v>216</v>
      </c>
      <c r="C45" s="338" t="n">
        <v>29</v>
      </c>
      <c r="D45" s="338" t="n">
        <v>2</v>
      </c>
      <c r="E45" s="339" t="n">
        <v>0.2</v>
      </c>
      <c r="F45" s="338" t="n">
        <v>6</v>
      </c>
      <c r="G45" s="338" t="n">
        <v>0</v>
      </c>
      <c r="H45" s="340" t="n">
        <v>0.3</v>
      </c>
      <c r="I45" s="341" t="n">
        <v>23</v>
      </c>
      <c r="J45" s="338" t="n">
        <v>2</v>
      </c>
      <c r="K45" s="335" t="n">
        <v>0.2</v>
      </c>
    </row>
    <row r="46" customFormat="false" ht="13.5" hidden="false" customHeight="false" outlineLevel="0" collapsed="false">
      <c r="A46" s="336" t="n">
        <v>445</v>
      </c>
      <c r="B46" s="337" t="s">
        <v>165</v>
      </c>
      <c r="C46" s="338" t="n">
        <v>39</v>
      </c>
      <c r="D46" s="338" t="n">
        <v>5</v>
      </c>
      <c r="E46" s="339" t="n">
        <v>0.3</v>
      </c>
      <c r="F46" s="338" t="n">
        <v>0</v>
      </c>
      <c r="G46" s="338" t="n">
        <v>0</v>
      </c>
      <c r="H46" s="340" t="n">
        <v>0</v>
      </c>
      <c r="I46" s="341" t="n">
        <v>39</v>
      </c>
      <c r="J46" s="338" t="n">
        <v>5</v>
      </c>
      <c r="K46" s="335" t="n">
        <v>0.3</v>
      </c>
    </row>
    <row r="47" customFormat="false" ht="13.5" hidden="false" customHeight="false" outlineLevel="0" collapsed="false">
      <c r="A47" s="336" t="n">
        <v>446</v>
      </c>
      <c r="B47" s="337" t="s">
        <v>217</v>
      </c>
      <c r="C47" s="338" t="n">
        <v>85</v>
      </c>
      <c r="D47" s="338" t="n">
        <v>4</v>
      </c>
      <c r="E47" s="339" t="n">
        <v>0.6</v>
      </c>
      <c r="F47" s="338" t="n">
        <v>3</v>
      </c>
      <c r="G47" s="338" t="n">
        <v>0</v>
      </c>
      <c r="H47" s="340" t="n">
        <v>0.2</v>
      </c>
      <c r="I47" s="341" t="n">
        <v>82</v>
      </c>
      <c r="J47" s="338" t="n">
        <v>4</v>
      </c>
      <c r="K47" s="335" t="n">
        <v>0.7</v>
      </c>
    </row>
    <row r="48" customFormat="false" ht="13.5" hidden="false" customHeight="false" outlineLevel="0" collapsed="false">
      <c r="A48" s="336" t="n">
        <v>447</v>
      </c>
      <c r="B48" s="337" t="s">
        <v>167</v>
      </c>
      <c r="C48" s="338" t="n">
        <v>14</v>
      </c>
      <c r="D48" s="338" t="n">
        <v>0</v>
      </c>
      <c r="E48" s="339" t="n">
        <v>0.1</v>
      </c>
      <c r="F48" s="338" t="n">
        <v>0</v>
      </c>
      <c r="G48" s="338" t="n">
        <v>0</v>
      </c>
      <c r="H48" s="340" t="n">
        <v>0</v>
      </c>
      <c r="I48" s="341" t="n">
        <v>14</v>
      </c>
      <c r="J48" s="338" t="n">
        <v>0</v>
      </c>
      <c r="K48" s="335" t="n">
        <v>0.1</v>
      </c>
    </row>
    <row r="49" customFormat="false" ht="13.5" hidden="false" customHeight="false" outlineLevel="0" collapsed="false">
      <c r="A49" s="336" t="n">
        <v>448</v>
      </c>
      <c r="B49" s="337" t="s">
        <v>218</v>
      </c>
      <c r="C49" s="338" t="n">
        <v>13</v>
      </c>
      <c r="D49" s="338" t="n">
        <v>2</v>
      </c>
      <c r="E49" s="339" t="n">
        <v>0.1</v>
      </c>
      <c r="F49" s="338" t="n">
        <v>0</v>
      </c>
      <c r="G49" s="338" t="n">
        <v>0</v>
      </c>
      <c r="H49" s="340" t="n">
        <v>0</v>
      </c>
      <c r="I49" s="341" t="n">
        <v>13</v>
      </c>
      <c r="J49" s="338" t="n">
        <v>2</v>
      </c>
      <c r="K49" s="335" t="n">
        <v>0.1</v>
      </c>
    </row>
    <row r="50" customFormat="false" ht="13.5" hidden="false" customHeight="false" outlineLevel="0" collapsed="false">
      <c r="A50" s="336" t="n">
        <v>449</v>
      </c>
      <c r="B50" s="337" t="s">
        <v>169</v>
      </c>
      <c r="C50" s="338" t="n">
        <v>80</v>
      </c>
      <c r="D50" s="338" t="n">
        <v>10</v>
      </c>
      <c r="E50" s="339" t="n">
        <v>0.6</v>
      </c>
      <c r="F50" s="338" t="n">
        <v>3</v>
      </c>
      <c r="G50" s="338" t="n">
        <v>1</v>
      </c>
      <c r="H50" s="340" t="n">
        <v>0.2</v>
      </c>
      <c r="I50" s="341" t="n">
        <v>77</v>
      </c>
      <c r="J50" s="338" t="n">
        <v>9</v>
      </c>
      <c r="K50" s="335" t="n">
        <v>0.6</v>
      </c>
    </row>
    <row r="51" customFormat="false" ht="13.5" hidden="false" customHeight="false" outlineLevel="0" collapsed="false">
      <c r="A51" s="336" t="n">
        <v>450</v>
      </c>
      <c r="B51" s="337" t="s">
        <v>170</v>
      </c>
      <c r="C51" s="338" t="n">
        <v>21</v>
      </c>
      <c r="D51" s="338" t="n">
        <v>5</v>
      </c>
      <c r="E51" s="339" t="n">
        <v>0.1</v>
      </c>
      <c r="F51" s="338" t="n">
        <v>1</v>
      </c>
      <c r="G51" s="338" t="n">
        <v>0</v>
      </c>
      <c r="H51" s="340" t="n">
        <v>0.1</v>
      </c>
      <c r="I51" s="341" t="n">
        <v>20</v>
      </c>
      <c r="J51" s="338" t="n">
        <v>5</v>
      </c>
      <c r="K51" s="335" t="n">
        <v>0.2</v>
      </c>
    </row>
    <row r="52" customFormat="false" ht="13.5" hidden="false" customHeight="false" outlineLevel="0" collapsed="false">
      <c r="A52" s="336" t="n">
        <v>451</v>
      </c>
      <c r="B52" s="337" t="s">
        <v>171</v>
      </c>
      <c r="C52" s="338" t="n">
        <v>16</v>
      </c>
      <c r="D52" s="338" t="n">
        <v>6</v>
      </c>
      <c r="E52" s="339" t="n">
        <v>0.1</v>
      </c>
      <c r="F52" s="338" t="n">
        <v>1</v>
      </c>
      <c r="G52" s="338" t="n">
        <v>0</v>
      </c>
      <c r="H52" s="340" t="n">
        <v>0.1</v>
      </c>
      <c r="I52" s="341" t="n">
        <v>15</v>
      </c>
      <c r="J52" s="338" t="n">
        <v>6</v>
      </c>
      <c r="K52" s="335" t="n">
        <v>0.1</v>
      </c>
    </row>
    <row r="53" customFormat="false" ht="13.5" hidden="false" customHeight="false" outlineLevel="0" collapsed="false">
      <c r="A53" s="336" t="n">
        <v>452</v>
      </c>
      <c r="B53" s="337" t="s">
        <v>219</v>
      </c>
      <c r="C53" s="338" t="n">
        <v>49</v>
      </c>
      <c r="D53" s="338" t="n">
        <v>3</v>
      </c>
      <c r="E53" s="339" t="n">
        <v>0.3</v>
      </c>
      <c r="F53" s="338" t="n">
        <v>6</v>
      </c>
      <c r="G53" s="338" t="n">
        <v>0</v>
      </c>
      <c r="H53" s="340" t="n">
        <v>0.3</v>
      </c>
      <c r="I53" s="341" t="n">
        <v>43</v>
      </c>
      <c r="J53" s="338" t="n">
        <v>3</v>
      </c>
      <c r="K53" s="335" t="n">
        <v>0.3</v>
      </c>
    </row>
    <row r="54" customFormat="false" ht="14.25" hidden="false" customHeight="false" outlineLevel="0" collapsed="false">
      <c r="A54" s="342" t="n">
        <v>453</v>
      </c>
      <c r="B54" s="343" t="s">
        <v>173</v>
      </c>
      <c r="C54" s="344" t="n">
        <v>54</v>
      </c>
      <c r="D54" s="344" t="n">
        <v>5</v>
      </c>
      <c r="E54" s="345" t="n">
        <v>0.4</v>
      </c>
      <c r="F54" s="344" t="n">
        <v>8</v>
      </c>
      <c r="G54" s="344" t="n">
        <v>3</v>
      </c>
      <c r="H54" s="346" t="n">
        <v>0.4</v>
      </c>
      <c r="I54" s="347" t="n">
        <v>46</v>
      </c>
      <c r="J54" s="344" t="n">
        <v>2</v>
      </c>
      <c r="K54" s="348" t="n">
        <v>0.4</v>
      </c>
    </row>
  </sheetData>
  <mergeCells count="11">
    <mergeCell ref="A1:F1"/>
    <mergeCell ref="A2:B4"/>
    <mergeCell ref="C2:E2"/>
    <mergeCell ref="F2:H2"/>
    <mergeCell ref="I2:K2"/>
    <mergeCell ref="C3:E3"/>
    <mergeCell ref="F3:H3"/>
    <mergeCell ref="I3:K3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A1 A5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12"/>
    <col collapsed="false" customWidth="true" hidden="false" outlineLevel="0" max="5" min="3" style="0" width="10.62"/>
    <col collapsed="false" customWidth="true" hidden="false" outlineLevel="0" max="6" min="6" style="0" width="9.62"/>
    <col collapsed="false" customWidth="true" hidden="false" outlineLevel="0" max="8" min="7" style="0" width="10.62"/>
    <col collapsed="false" customWidth="true" hidden="false" outlineLevel="0" max="10" min="9" style="0" width="9.62"/>
    <col collapsed="false" customWidth="true" hidden="false" outlineLevel="0" max="13" min="11" style="0" width="10.62"/>
    <col collapsed="false" customWidth="true" hidden="false" outlineLevel="0" max="14" min="14" style="0" width="9.62"/>
  </cols>
  <sheetData>
    <row r="1" s="354" customFormat="true" ht="13.5" hidden="false" customHeight="true" outlineLevel="0" collapsed="false">
      <c r="A1" s="349" t="s">
        <v>220</v>
      </c>
      <c r="B1" s="349"/>
      <c r="C1" s="350"/>
      <c r="D1" s="350"/>
      <c r="E1" s="350"/>
      <c r="F1" s="351"/>
      <c r="G1" s="352"/>
      <c r="H1" s="352"/>
      <c r="I1" s="352"/>
      <c r="J1" s="353"/>
      <c r="K1" s="352"/>
      <c r="L1" s="352"/>
      <c r="M1" s="352"/>
      <c r="N1" s="353"/>
    </row>
    <row r="2" s="359" customFormat="true" ht="13.5" hidden="false" customHeight="false" outlineLevel="0" collapsed="false">
      <c r="A2" s="355" t="s">
        <v>103</v>
      </c>
      <c r="B2" s="355"/>
      <c r="C2" s="356" t="s">
        <v>221</v>
      </c>
      <c r="D2" s="356"/>
      <c r="E2" s="356"/>
      <c r="F2" s="356"/>
      <c r="G2" s="357"/>
      <c r="H2" s="356" t="s">
        <v>222</v>
      </c>
      <c r="I2" s="356"/>
      <c r="J2" s="356"/>
      <c r="K2" s="358" t="s">
        <v>223</v>
      </c>
      <c r="L2" s="358"/>
      <c r="M2" s="358"/>
      <c r="N2" s="358"/>
    </row>
    <row r="3" s="359" customFormat="true" ht="13.5" hidden="false" customHeight="false" outlineLevel="0" collapsed="false">
      <c r="A3" s="355"/>
      <c r="B3" s="355"/>
      <c r="C3" s="360" t="s">
        <v>224</v>
      </c>
      <c r="D3" s="360"/>
      <c r="E3" s="360"/>
      <c r="F3" s="360"/>
      <c r="G3" s="361" t="s">
        <v>224</v>
      </c>
      <c r="H3" s="361"/>
      <c r="I3" s="361"/>
      <c r="J3" s="361"/>
      <c r="K3" s="362" t="s">
        <v>224</v>
      </c>
      <c r="L3" s="362"/>
      <c r="M3" s="362"/>
      <c r="N3" s="362"/>
    </row>
    <row r="4" s="359" customFormat="true" ht="13.5" hidden="false" customHeight="false" outlineLevel="0" collapsed="false">
      <c r="A4" s="355"/>
      <c r="B4" s="355"/>
      <c r="C4" s="363" t="s">
        <v>225</v>
      </c>
      <c r="D4" s="364" t="s">
        <v>75</v>
      </c>
      <c r="E4" s="364" t="s">
        <v>76</v>
      </c>
      <c r="F4" s="365" t="s">
        <v>5</v>
      </c>
      <c r="G4" s="366" t="s">
        <v>225</v>
      </c>
      <c r="H4" s="364" t="s">
        <v>75</v>
      </c>
      <c r="I4" s="364" t="s">
        <v>76</v>
      </c>
      <c r="J4" s="365" t="s">
        <v>5</v>
      </c>
      <c r="K4" s="366" t="s">
        <v>225</v>
      </c>
      <c r="L4" s="364" t="s">
        <v>75</v>
      </c>
      <c r="M4" s="364" t="s">
        <v>76</v>
      </c>
      <c r="N4" s="367" t="s">
        <v>5</v>
      </c>
    </row>
    <row r="5" s="373" customFormat="true" ht="13.5" hidden="false" customHeight="false" outlineLevel="0" collapsed="false">
      <c r="A5" s="368" t="s">
        <v>116</v>
      </c>
      <c r="B5" s="368"/>
      <c r="C5" s="369" t="n">
        <v>97508</v>
      </c>
      <c r="D5" s="370" t="n">
        <v>45863</v>
      </c>
      <c r="E5" s="370" t="n">
        <v>51645</v>
      </c>
      <c r="F5" s="371" t="n">
        <v>100</v>
      </c>
      <c r="G5" s="370" t="n">
        <v>16011</v>
      </c>
      <c r="H5" s="370" t="n">
        <v>10379</v>
      </c>
      <c r="I5" s="370" t="n">
        <v>5632</v>
      </c>
      <c r="J5" s="371" t="n">
        <v>100</v>
      </c>
      <c r="K5" s="370" t="n">
        <v>81497</v>
      </c>
      <c r="L5" s="370" t="n">
        <v>35484</v>
      </c>
      <c r="M5" s="370" t="n">
        <v>46013</v>
      </c>
      <c r="N5" s="372" t="n">
        <v>100</v>
      </c>
    </row>
    <row r="6" s="379" customFormat="true" ht="13.5" hidden="false" customHeight="false" outlineLevel="0" collapsed="false">
      <c r="A6" s="374" t="s">
        <v>117</v>
      </c>
      <c r="B6" s="374"/>
      <c r="C6" s="375" t="n">
        <v>74700</v>
      </c>
      <c r="D6" s="376" t="n">
        <v>35225</v>
      </c>
      <c r="E6" s="376" t="n">
        <v>39475</v>
      </c>
      <c r="F6" s="377" t="n">
        <v>76.6</v>
      </c>
      <c r="G6" s="376" t="n">
        <v>12242</v>
      </c>
      <c r="H6" s="376" t="n">
        <v>8146</v>
      </c>
      <c r="I6" s="376" t="n">
        <v>4096</v>
      </c>
      <c r="J6" s="377" t="n">
        <v>76.5</v>
      </c>
      <c r="K6" s="376" t="n">
        <v>62458</v>
      </c>
      <c r="L6" s="376" t="n">
        <v>27079</v>
      </c>
      <c r="M6" s="376" t="n">
        <v>35379</v>
      </c>
      <c r="N6" s="378" t="n">
        <v>76.6</v>
      </c>
    </row>
    <row r="7" s="385" customFormat="true" ht="13.5" hidden="false" customHeight="false" outlineLevel="0" collapsed="false">
      <c r="A7" s="380" t="s">
        <v>118</v>
      </c>
      <c r="B7" s="380"/>
      <c r="C7" s="381" t="n">
        <v>22808</v>
      </c>
      <c r="D7" s="382" t="n">
        <v>10638</v>
      </c>
      <c r="E7" s="382" t="n">
        <v>12170</v>
      </c>
      <c r="F7" s="383" t="n">
        <v>23.4</v>
      </c>
      <c r="G7" s="382" t="n">
        <v>3769</v>
      </c>
      <c r="H7" s="382" t="n">
        <v>2233</v>
      </c>
      <c r="I7" s="382" t="n">
        <v>1536</v>
      </c>
      <c r="J7" s="383" t="n">
        <v>23.5</v>
      </c>
      <c r="K7" s="382" t="n">
        <v>19039</v>
      </c>
      <c r="L7" s="382" t="n">
        <v>8405</v>
      </c>
      <c r="M7" s="382" t="n">
        <v>10634</v>
      </c>
      <c r="N7" s="384" t="n">
        <v>23.4</v>
      </c>
    </row>
    <row r="8" s="103" customFormat="true" ht="13.5" hidden="false" customHeight="false" outlineLevel="0" collapsed="false">
      <c r="A8" s="386" t="n">
        <v>201</v>
      </c>
      <c r="B8" s="387" t="s">
        <v>185</v>
      </c>
      <c r="C8" s="388" t="n">
        <v>26671</v>
      </c>
      <c r="D8" s="389" t="n">
        <v>12360</v>
      </c>
      <c r="E8" s="389" t="n">
        <v>14311</v>
      </c>
      <c r="F8" s="390" t="n">
        <v>27.4</v>
      </c>
      <c r="G8" s="391" t="n">
        <v>3697</v>
      </c>
      <c r="H8" s="389" t="n">
        <v>2412</v>
      </c>
      <c r="I8" s="389" t="n">
        <v>1285</v>
      </c>
      <c r="J8" s="390" t="n">
        <v>23.1</v>
      </c>
      <c r="K8" s="391" t="n">
        <v>22974</v>
      </c>
      <c r="L8" s="389" t="n">
        <v>9948</v>
      </c>
      <c r="M8" s="392" t="n">
        <v>13026</v>
      </c>
      <c r="N8" s="393" t="n">
        <v>28.2</v>
      </c>
    </row>
    <row r="9" s="103" customFormat="true" ht="13.5" hidden="false" customHeight="false" outlineLevel="0" collapsed="false">
      <c r="A9" s="394" t="n">
        <v>202</v>
      </c>
      <c r="B9" s="395" t="s">
        <v>120</v>
      </c>
      <c r="C9" s="396" t="n">
        <v>5358</v>
      </c>
      <c r="D9" s="397" t="n">
        <v>2591</v>
      </c>
      <c r="E9" s="397" t="n">
        <v>2767</v>
      </c>
      <c r="F9" s="398" t="n">
        <v>5.5</v>
      </c>
      <c r="G9" s="399" t="n">
        <v>1056</v>
      </c>
      <c r="H9" s="397" t="n">
        <v>744</v>
      </c>
      <c r="I9" s="397" t="n">
        <v>312</v>
      </c>
      <c r="J9" s="398" t="n">
        <v>6.6</v>
      </c>
      <c r="K9" s="399" t="n">
        <v>4302</v>
      </c>
      <c r="L9" s="397" t="n">
        <v>1847</v>
      </c>
      <c r="M9" s="400" t="n">
        <v>2455</v>
      </c>
      <c r="N9" s="401" t="n">
        <v>5.3</v>
      </c>
    </row>
    <row r="10" s="103" customFormat="true" ht="13.5" hidden="false" customHeight="false" outlineLevel="0" collapsed="false">
      <c r="A10" s="394" t="n">
        <v>203</v>
      </c>
      <c r="B10" s="395" t="s">
        <v>121</v>
      </c>
      <c r="C10" s="396" t="n">
        <v>7769</v>
      </c>
      <c r="D10" s="397" t="n">
        <v>4123</v>
      </c>
      <c r="E10" s="397" t="n">
        <v>3646</v>
      </c>
      <c r="F10" s="398" t="n">
        <v>8</v>
      </c>
      <c r="G10" s="399" t="n">
        <v>2681</v>
      </c>
      <c r="H10" s="397" t="n">
        <v>1798</v>
      </c>
      <c r="I10" s="397" t="n">
        <v>883</v>
      </c>
      <c r="J10" s="398" t="n">
        <v>16.7</v>
      </c>
      <c r="K10" s="399" t="n">
        <v>5088</v>
      </c>
      <c r="L10" s="397" t="n">
        <v>2325</v>
      </c>
      <c r="M10" s="400" t="n">
        <v>2763</v>
      </c>
      <c r="N10" s="401" t="n">
        <v>6.2</v>
      </c>
    </row>
    <row r="11" s="103" customFormat="true" ht="13.5" hidden="false" customHeight="false" outlineLevel="0" collapsed="false">
      <c r="A11" s="394" t="n">
        <v>204</v>
      </c>
      <c r="B11" s="395" t="s">
        <v>186</v>
      </c>
      <c r="C11" s="396" t="n">
        <v>5212</v>
      </c>
      <c r="D11" s="397" t="n">
        <v>2619</v>
      </c>
      <c r="E11" s="397" t="n">
        <v>2593</v>
      </c>
      <c r="F11" s="398" t="n">
        <v>5.3</v>
      </c>
      <c r="G11" s="399" t="n">
        <v>1095</v>
      </c>
      <c r="H11" s="397" t="n">
        <v>742</v>
      </c>
      <c r="I11" s="397" t="n">
        <v>353</v>
      </c>
      <c r="J11" s="398" t="n">
        <v>6.8</v>
      </c>
      <c r="K11" s="399" t="n">
        <v>4117</v>
      </c>
      <c r="L11" s="397" t="n">
        <v>1877</v>
      </c>
      <c r="M11" s="400" t="n">
        <v>2240</v>
      </c>
      <c r="N11" s="401" t="n">
        <v>5.1</v>
      </c>
    </row>
    <row r="12" s="103" customFormat="true" ht="13.5" hidden="false" customHeight="false" outlineLevel="0" collapsed="false">
      <c r="A12" s="394" t="n">
        <v>205</v>
      </c>
      <c r="B12" s="395" t="s">
        <v>187</v>
      </c>
      <c r="C12" s="396" t="n">
        <v>10830</v>
      </c>
      <c r="D12" s="397" t="n">
        <v>4902</v>
      </c>
      <c r="E12" s="397" t="n">
        <v>5928</v>
      </c>
      <c r="F12" s="398" t="n">
        <v>11.1</v>
      </c>
      <c r="G12" s="399" t="n">
        <v>1660</v>
      </c>
      <c r="H12" s="397" t="n">
        <v>1168</v>
      </c>
      <c r="I12" s="397" t="n">
        <v>492</v>
      </c>
      <c r="J12" s="398" t="n">
        <v>10.4</v>
      </c>
      <c r="K12" s="399" t="n">
        <v>9170</v>
      </c>
      <c r="L12" s="397" t="n">
        <v>3734</v>
      </c>
      <c r="M12" s="400" t="n">
        <v>5436</v>
      </c>
      <c r="N12" s="401" t="n">
        <v>11.3</v>
      </c>
    </row>
    <row r="13" s="103" customFormat="true" ht="13.5" hidden="false" customHeight="false" outlineLevel="0" collapsed="false">
      <c r="A13" s="394" t="n">
        <v>206</v>
      </c>
      <c r="B13" s="395" t="s">
        <v>188</v>
      </c>
      <c r="C13" s="396" t="n">
        <v>4899</v>
      </c>
      <c r="D13" s="397" t="n">
        <v>2281</v>
      </c>
      <c r="E13" s="397" t="n">
        <v>2618</v>
      </c>
      <c r="F13" s="398" t="n">
        <v>5</v>
      </c>
      <c r="G13" s="399" t="n">
        <v>768</v>
      </c>
      <c r="H13" s="397" t="n">
        <v>509</v>
      </c>
      <c r="I13" s="397" t="n">
        <v>259</v>
      </c>
      <c r="J13" s="398" t="n">
        <v>4.8</v>
      </c>
      <c r="K13" s="399" t="n">
        <v>4131</v>
      </c>
      <c r="L13" s="397" t="n">
        <v>1772</v>
      </c>
      <c r="M13" s="400" t="n">
        <v>2359</v>
      </c>
      <c r="N13" s="401" t="n">
        <v>5.1</v>
      </c>
    </row>
    <row r="14" s="103" customFormat="true" ht="13.5" hidden="false" customHeight="false" outlineLevel="0" collapsed="false">
      <c r="A14" s="394" t="n">
        <v>207</v>
      </c>
      <c r="B14" s="395" t="s">
        <v>189</v>
      </c>
      <c r="C14" s="396" t="n">
        <v>2573</v>
      </c>
      <c r="D14" s="397" t="n">
        <v>1231</v>
      </c>
      <c r="E14" s="397" t="n">
        <v>1342</v>
      </c>
      <c r="F14" s="398" t="n">
        <v>2.6</v>
      </c>
      <c r="G14" s="399" t="n">
        <v>495</v>
      </c>
      <c r="H14" s="397" t="n">
        <v>295</v>
      </c>
      <c r="I14" s="397" t="n">
        <v>200</v>
      </c>
      <c r="J14" s="398" t="n">
        <v>3.1</v>
      </c>
      <c r="K14" s="399" t="n">
        <v>2078</v>
      </c>
      <c r="L14" s="397" t="n">
        <v>936</v>
      </c>
      <c r="M14" s="400" t="n">
        <v>1142</v>
      </c>
      <c r="N14" s="401" t="n">
        <v>2.5</v>
      </c>
    </row>
    <row r="15" s="103" customFormat="true" ht="13.5" hidden="false" customHeight="false" outlineLevel="0" collapsed="false">
      <c r="A15" s="394" t="n">
        <v>208</v>
      </c>
      <c r="B15" s="395" t="s">
        <v>190</v>
      </c>
      <c r="C15" s="396" t="n">
        <v>2073</v>
      </c>
      <c r="D15" s="397" t="n">
        <v>955</v>
      </c>
      <c r="E15" s="397" t="n">
        <v>1118</v>
      </c>
      <c r="F15" s="398" t="n">
        <v>2.1</v>
      </c>
      <c r="G15" s="399" t="n">
        <v>285</v>
      </c>
      <c r="H15" s="397" t="n">
        <v>186</v>
      </c>
      <c r="I15" s="397" t="n">
        <v>99</v>
      </c>
      <c r="J15" s="398" t="n">
        <v>1.8</v>
      </c>
      <c r="K15" s="399" t="n">
        <v>1788</v>
      </c>
      <c r="L15" s="397" t="n">
        <v>769</v>
      </c>
      <c r="M15" s="400" t="n">
        <v>1019</v>
      </c>
      <c r="N15" s="401" t="n">
        <v>2.2</v>
      </c>
    </row>
    <row r="16" s="103" customFormat="true" ht="13.5" hidden="false" customHeight="false" outlineLevel="0" collapsed="false">
      <c r="A16" s="394" t="n">
        <v>209</v>
      </c>
      <c r="B16" s="395" t="s">
        <v>191</v>
      </c>
      <c r="C16" s="396" t="n">
        <v>5954</v>
      </c>
      <c r="D16" s="397" t="n">
        <v>2513</v>
      </c>
      <c r="E16" s="397" t="n">
        <v>3441</v>
      </c>
      <c r="F16" s="398" t="n">
        <v>6.1</v>
      </c>
      <c r="G16" s="399" t="n">
        <v>276</v>
      </c>
      <c r="H16" s="397" t="n">
        <v>149</v>
      </c>
      <c r="I16" s="397" t="n">
        <v>127</v>
      </c>
      <c r="J16" s="398" t="n">
        <v>1.7</v>
      </c>
      <c r="K16" s="399" t="n">
        <v>5678</v>
      </c>
      <c r="L16" s="397" t="n">
        <v>2364</v>
      </c>
      <c r="M16" s="400" t="n">
        <v>3314</v>
      </c>
      <c r="N16" s="401" t="n">
        <v>7</v>
      </c>
    </row>
    <row r="17" s="103" customFormat="true" ht="13.5" hidden="false" customHeight="false" outlineLevel="0" collapsed="false">
      <c r="A17" s="394" t="n">
        <v>210</v>
      </c>
      <c r="B17" s="395" t="s">
        <v>192</v>
      </c>
      <c r="C17" s="396" t="n">
        <v>3361</v>
      </c>
      <c r="D17" s="397" t="n">
        <v>1650</v>
      </c>
      <c r="E17" s="397" t="n">
        <v>1711</v>
      </c>
      <c r="F17" s="398" t="n">
        <v>3.4</v>
      </c>
      <c r="G17" s="399" t="n">
        <v>229</v>
      </c>
      <c r="H17" s="397" t="n">
        <v>143</v>
      </c>
      <c r="I17" s="397" t="n">
        <v>86</v>
      </c>
      <c r="J17" s="398" t="n">
        <v>1.4</v>
      </c>
      <c r="K17" s="399" t="n">
        <v>3132</v>
      </c>
      <c r="L17" s="397" t="n">
        <v>1507</v>
      </c>
      <c r="M17" s="400" t="n">
        <v>1625</v>
      </c>
      <c r="N17" s="401" t="n">
        <v>3.8</v>
      </c>
    </row>
    <row r="18" s="103" customFormat="true" ht="13.5" hidden="false" customHeight="false" outlineLevel="0" collapsed="false">
      <c r="A18" s="394" t="n">
        <v>301</v>
      </c>
      <c r="B18" s="395" t="s">
        <v>193</v>
      </c>
      <c r="C18" s="396" t="n">
        <v>91</v>
      </c>
      <c r="D18" s="397" t="n">
        <v>52</v>
      </c>
      <c r="E18" s="397" t="n">
        <v>39</v>
      </c>
      <c r="F18" s="398" t="n">
        <v>0.1</v>
      </c>
      <c r="G18" s="399" t="n">
        <v>2</v>
      </c>
      <c r="H18" s="397" t="n">
        <v>2</v>
      </c>
      <c r="I18" s="397" t="n">
        <v>0</v>
      </c>
      <c r="J18" s="398" t="n">
        <v>0</v>
      </c>
      <c r="K18" s="399" t="n">
        <v>89</v>
      </c>
      <c r="L18" s="397" t="n">
        <v>50</v>
      </c>
      <c r="M18" s="400" t="n">
        <v>39</v>
      </c>
      <c r="N18" s="401" t="n">
        <v>0.1</v>
      </c>
    </row>
    <row r="19" s="103" customFormat="true" ht="13.5" hidden="false" customHeight="false" outlineLevel="0" collapsed="false">
      <c r="A19" s="394" t="n">
        <v>321</v>
      </c>
      <c r="B19" s="395" t="s">
        <v>194</v>
      </c>
      <c r="C19" s="396" t="n">
        <v>487</v>
      </c>
      <c r="D19" s="397" t="n">
        <v>230</v>
      </c>
      <c r="E19" s="397" t="n">
        <v>257</v>
      </c>
      <c r="F19" s="398" t="n">
        <v>0.5</v>
      </c>
      <c r="G19" s="399" t="n">
        <v>41</v>
      </c>
      <c r="H19" s="397" t="n">
        <v>33</v>
      </c>
      <c r="I19" s="397" t="n">
        <v>8</v>
      </c>
      <c r="J19" s="398" t="n">
        <v>0.3</v>
      </c>
      <c r="K19" s="399" t="n">
        <v>446</v>
      </c>
      <c r="L19" s="397" t="n">
        <v>197</v>
      </c>
      <c r="M19" s="400" t="n">
        <v>249</v>
      </c>
      <c r="N19" s="401" t="n">
        <v>0.5</v>
      </c>
    </row>
    <row r="20" s="103" customFormat="true" ht="13.5" hidden="false" customHeight="false" outlineLevel="0" collapsed="false">
      <c r="A20" s="394" t="n">
        <v>322</v>
      </c>
      <c r="B20" s="395" t="s">
        <v>195</v>
      </c>
      <c r="C20" s="396" t="n">
        <v>199</v>
      </c>
      <c r="D20" s="397" t="n">
        <v>113</v>
      </c>
      <c r="E20" s="397" t="n">
        <v>86</v>
      </c>
      <c r="F20" s="398" t="n">
        <v>0.2</v>
      </c>
      <c r="G20" s="399" t="n">
        <v>26</v>
      </c>
      <c r="H20" s="397" t="n">
        <v>18</v>
      </c>
      <c r="I20" s="397" t="n">
        <v>8</v>
      </c>
      <c r="J20" s="398" t="n">
        <v>0.2</v>
      </c>
      <c r="K20" s="399" t="n">
        <v>173</v>
      </c>
      <c r="L20" s="397" t="n">
        <v>95</v>
      </c>
      <c r="M20" s="400" t="n">
        <v>78</v>
      </c>
      <c r="N20" s="401" t="n">
        <v>0.2</v>
      </c>
    </row>
    <row r="21" s="103" customFormat="true" ht="13.5" hidden="false" customHeight="false" outlineLevel="0" collapsed="false">
      <c r="A21" s="394" t="n">
        <v>342</v>
      </c>
      <c r="B21" s="395" t="s">
        <v>196</v>
      </c>
      <c r="C21" s="396" t="n">
        <v>833</v>
      </c>
      <c r="D21" s="397" t="n">
        <v>381</v>
      </c>
      <c r="E21" s="397" t="n">
        <v>452</v>
      </c>
      <c r="F21" s="398" t="n">
        <v>0.9</v>
      </c>
      <c r="G21" s="399" t="n">
        <v>191</v>
      </c>
      <c r="H21" s="397" t="n">
        <v>84</v>
      </c>
      <c r="I21" s="397" t="n">
        <v>107</v>
      </c>
      <c r="J21" s="398" t="n">
        <v>1.2</v>
      </c>
      <c r="K21" s="399" t="n">
        <v>642</v>
      </c>
      <c r="L21" s="397" t="n">
        <v>297</v>
      </c>
      <c r="M21" s="400" t="n">
        <v>345</v>
      </c>
      <c r="N21" s="401" t="n">
        <v>0.8</v>
      </c>
    </row>
    <row r="22" s="103" customFormat="true" ht="13.5" hidden="false" customHeight="false" outlineLevel="0" collapsed="false">
      <c r="A22" s="394" t="n">
        <v>343</v>
      </c>
      <c r="B22" s="395" t="s">
        <v>197</v>
      </c>
      <c r="C22" s="396" t="n">
        <v>402</v>
      </c>
      <c r="D22" s="397" t="n">
        <v>177</v>
      </c>
      <c r="E22" s="397" t="n">
        <v>225</v>
      </c>
      <c r="F22" s="398" t="n">
        <v>0.4</v>
      </c>
      <c r="G22" s="399" t="n">
        <v>20</v>
      </c>
      <c r="H22" s="397" t="n">
        <v>14</v>
      </c>
      <c r="I22" s="397" t="n">
        <v>6</v>
      </c>
      <c r="J22" s="398" t="n">
        <v>0.1</v>
      </c>
      <c r="K22" s="399" t="n">
        <v>382</v>
      </c>
      <c r="L22" s="397" t="n">
        <v>163</v>
      </c>
      <c r="M22" s="400" t="n">
        <v>219</v>
      </c>
      <c r="N22" s="401" t="n">
        <v>0.5</v>
      </c>
    </row>
    <row r="23" s="103" customFormat="true" ht="13.5" hidden="false" customHeight="false" outlineLevel="0" collapsed="false">
      <c r="A23" s="394" t="n">
        <v>344</v>
      </c>
      <c r="B23" s="395" t="s">
        <v>198</v>
      </c>
      <c r="C23" s="396" t="n">
        <v>1717</v>
      </c>
      <c r="D23" s="397" t="n">
        <v>800</v>
      </c>
      <c r="E23" s="397" t="n">
        <v>917</v>
      </c>
      <c r="F23" s="398" t="n">
        <v>1.8</v>
      </c>
      <c r="G23" s="399" t="n">
        <v>249</v>
      </c>
      <c r="H23" s="397" t="n">
        <v>134</v>
      </c>
      <c r="I23" s="397" t="n">
        <v>115</v>
      </c>
      <c r="J23" s="398" t="n">
        <v>1.6</v>
      </c>
      <c r="K23" s="399" t="n">
        <v>1468</v>
      </c>
      <c r="L23" s="397" t="n">
        <v>666</v>
      </c>
      <c r="M23" s="400" t="n">
        <v>802</v>
      </c>
      <c r="N23" s="401" t="n">
        <v>1.8</v>
      </c>
    </row>
    <row r="24" s="103" customFormat="true" ht="13.5" hidden="false" customHeight="false" outlineLevel="0" collapsed="false">
      <c r="A24" s="394" t="n">
        <v>345</v>
      </c>
      <c r="B24" s="395" t="s">
        <v>199</v>
      </c>
      <c r="C24" s="396" t="n">
        <v>140</v>
      </c>
      <c r="D24" s="397" t="n">
        <v>87</v>
      </c>
      <c r="E24" s="397" t="n">
        <v>53</v>
      </c>
      <c r="F24" s="398" t="n">
        <v>0.1</v>
      </c>
      <c r="G24" s="399" t="n">
        <v>26</v>
      </c>
      <c r="H24" s="397" t="n">
        <v>20</v>
      </c>
      <c r="I24" s="397" t="n">
        <v>6</v>
      </c>
      <c r="J24" s="398" t="n">
        <v>0.2</v>
      </c>
      <c r="K24" s="399" t="n">
        <v>114</v>
      </c>
      <c r="L24" s="397" t="n">
        <v>67</v>
      </c>
      <c r="M24" s="400" t="n">
        <v>47</v>
      </c>
      <c r="N24" s="401" t="n">
        <v>0.1</v>
      </c>
    </row>
    <row r="25" s="103" customFormat="true" ht="13.5" hidden="false" customHeight="false" outlineLevel="0" collapsed="false">
      <c r="A25" s="394" t="n">
        <v>361</v>
      </c>
      <c r="B25" s="395" t="s">
        <v>200</v>
      </c>
      <c r="C25" s="396" t="n">
        <v>468</v>
      </c>
      <c r="D25" s="397" t="n">
        <v>188</v>
      </c>
      <c r="E25" s="397" t="n">
        <v>280</v>
      </c>
      <c r="F25" s="398" t="n">
        <v>0.5</v>
      </c>
      <c r="G25" s="399" t="n">
        <v>40</v>
      </c>
      <c r="H25" s="397" t="n">
        <v>29</v>
      </c>
      <c r="I25" s="397" t="n">
        <v>11</v>
      </c>
      <c r="J25" s="398" t="n">
        <v>0.2</v>
      </c>
      <c r="K25" s="399" t="n">
        <v>428</v>
      </c>
      <c r="L25" s="397" t="n">
        <v>159</v>
      </c>
      <c r="M25" s="400" t="n">
        <v>269</v>
      </c>
      <c r="N25" s="401" t="n">
        <v>0.5</v>
      </c>
    </row>
    <row r="26" s="103" customFormat="true" ht="13.5" hidden="false" customHeight="false" outlineLevel="0" collapsed="false">
      <c r="A26" s="394" t="n">
        <v>362</v>
      </c>
      <c r="B26" s="395" t="s">
        <v>201</v>
      </c>
      <c r="C26" s="396" t="n">
        <v>217</v>
      </c>
      <c r="D26" s="397" t="n">
        <v>115</v>
      </c>
      <c r="E26" s="397" t="n">
        <v>102</v>
      </c>
      <c r="F26" s="398" t="n">
        <v>0.2</v>
      </c>
      <c r="G26" s="399" t="n">
        <v>54</v>
      </c>
      <c r="H26" s="397" t="n">
        <v>34</v>
      </c>
      <c r="I26" s="397" t="n">
        <v>20</v>
      </c>
      <c r="J26" s="398" t="n">
        <v>0.3</v>
      </c>
      <c r="K26" s="399" t="n">
        <v>163</v>
      </c>
      <c r="L26" s="397" t="n">
        <v>81</v>
      </c>
      <c r="M26" s="400" t="n">
        <v>82</v>
      </c>
      <c r="N26" s="401" t="n">
        <v>0.2</v>
      </c>
    </row>
    <row r="27" s="103" customFormat="true" ht="13.5" hidden="false" customHeight="false" outlineLevel="0" collapsed="false">
      <c r="A27" s="394" t="n">
        <v>363</v>
      </c>
      <c r="B27" s="395" t="s">
        <v>142</v>
      </c>
      <c r="C27" s="396" t="n">
        <v>2871</v>
      </c>
      <c r="D27" s="397" t="n">
        <v>1434</v>
      </c>
      <c r="E27" s="397" t="n">
        <v>1437</v>
      </c>
      <c r="F27" s="398" t="n">
        <v>2.9</v>
      </c>
      <c r="G27" s="399" t="n">
        <v>753</v>
      </c>
      <c r="H27" s="397" t="n">
        <v>517</v>
      </c>
      <c r="I27" s="397" t="n">
        <v>236</v>
      </c>
      <c r="J27" s="398" t="n">
        <v>4.7</v>
      </c>
      <c r="K27" s="399" t="n">
        <v>2118</v>
      </c>
      <c r="L27" s="397" t="n">
        <v>917</v>
      </c>
      <c r="M27" s="400" t="n">
        <v>1201</v>
      </c>
      <c r="N27" s="401" t="n">
        <v>2.6</v>
      </c>
    </row>
    <row r="28" s="103" customFormat="true" ht="13.5" hidden="false" customHeight="false" outlineLevel="0" collapsed="false">
      <c r="A28" s="394" t="n">
        <v>381</v>
      </c>
      <c r="B28" s="395" t="s">
        <v>144</v>
      </c>
      <c r="C28" s="396" t="n">
        <v>609</v>
      </c>
      <c r="D28" s="397" t="n">
        <v>303</v>
      </c>
      <c r="E28" s="397" t="n">
        <v>306</v>
      </c>
      <c r="F28" s="398" t="n">
        <v>0.6</v>
      </c>
      <c r="G28" s="399" t="n">
        <v>38</v>
      </c>
      <c r="H28" s="397" t="n">
        <v>26</v>
      </c>
      <c r="I28" s="397" t="n">
        <v>12</v>
      </c>
      <c r="J28" s="398" t="n">
        <v>0.2</v>
      </c>
      <c r="K28" s="399" t="n">
        <v>571</v>
      </c>
      <c r="L28" s="397" t="n">
        <v>277</v>
      </c>
      <c r="M28" s="400" t="n">
        <v>294</v>
      </c>
      <c r="N28" s="401" t="n">
        <v>0.7</v>
      </c>
    </row>
    <row r="29" s="103" customFormat="true" ht="13.5" hidden="false" customHeight="false" outlineLevel="0" collapsed="false">
      <c r="A29" s="394" t="n">
        <v>382</v>
      </c>
      <c r="B29" s="395" t="s">
        <v>145</v>
      </c>
      <c r="C29" s="396" t="n">
        <v>318</v>
      </c>
      <c r="D29" s="397" t="n">
        <v>152</v>
      </c>
      <c r="E29" s="397" t="n">
        <v>166</v>
      </c>
      <c r="F29" s="398" t="n">
        <v>0.3</v>
      </c>
      <c r="G29" s="399" t="n">
        <v>28</v>
      </c>
      <c r="H29" s="397" t="n">
        <v>18</v>
      </c>
      <c r="I29" s="397" t="n">
        <v>10</v>
      </c>
      <c r="J29" s="398" t="n">
        <v>0.2</v>
      </c>
      <c r="K29" s="399" t="n">
        <v>290</v>
      </c>
      <c r="L29" s="397" t="n">
        <v>134</v>
      </c>
      <c r="M29" s="400" t="n">
        <v>156</v>
      </c>
      <c r="N29" s="401" t="n">
        <v>0.4</v>
      </c>
    </row>
    <row r="30" s="103" customFormat="true" ht="13.5" hidden="false" customHeight="false" outlineLevel="0" collapsed="false">
      <c r="A30" s="394" t="n">
        <v>383</v>
      </c>
      <c r="B30" s="395" t="s">
        <v>202</v>
      </c>
      <c r="C30" s="396" t="n">
        <v>1129</v>
      </c>
      <c r="D30" s="397" t="n">
        <v>529</v>
      </c>
      <c r="E30" s="397" t="n">
        <v>600</v>
      </c>
      <c r="F30" s="398" t="n">
        <v>1.2</v>
      </c>
      <c r="G30" s="399" t="n">
        <v>86</v>
      </c>
      <c r="H30" s="397" t="n">
        <v>50</v>
      </c>
      <c r="I30" s="397" t="n">
        <v>36</v>
      </c>
      <c r="J30" s="398" t="n">
        <v>0.5</v>
      </c>
      <c r="K30" s="399" t="n">
        <v>1043</v>
      </c>
      <c r="L30" s="397" t="n">
        <v>479</v>
      </c>
      <c r="M30" s="400" t="n">
        <v>564</v>
      </c>
      <c r="N30" s="401" t="n">
        <v>1.3</v>
      </c>
    </row>
    <row r="31" s="103" customFormat="true" ht="13.5" hidden="false" customHeight="false" outlineLevel="0" collapsed="false">
      <c r="A31" s="394" t="n">
        <v>384</v>
      </c>
      <c r="B31" s="395" t="s">
        <v>203</v>
      </c>
      <c r="C31" s="396" t="n">
        <v>201</v>
      </c>
      <c r="D31" s="397" t="n">
        <v>121</v>
      </c>
      <c r="E31" s="397" t="n">
        <v>80</v>
      </c>
      <c r="F31" s="398" t="n">
        <v>0.2</v>
      </c>
      <c r="G31" s="399" t="n">
        <v>10</v>
      </c>
      <c r="H31" s="397" t="n">
        <v>4</v>
      </c>
      <c r="I31" s="397" t="n">
        <v>6</v>
      </c>
      <c r="J31" s="398" t="n">
        <v>0.1</v>
      </c>
      <c r="K31" s="399" t="n">
        <v>191</v>
      </c>
      <c r="L31" s="397" t="n">
        <v>117</v>
      </c>
      <c r="M31" s="400" t="n">
        <v>74</v>
      </c>
      <c r="N31" s="401" t="n">
        <v>0.2</v>
      </c>
    </row>
    <row r="32" s="103" customFormat="true" ht="13.5" hidden="false" customHeight="false" outlineLevel="0" collapsed="false">
      <c r="A32" s="394" t="n">
        <v>385</v>
      </c>
      <c r="B32" s="395" t="s">
        <v>204</v>
      </c>
      <c r="C32" s="396" t="n">
        <v>92</v>
      </c>
      <c r="D32" s="397" t="n">
        <v>43</v>
      </c>
      <c r="E32" s="397" t="n">
        <v>49</v>
      </c>
      <c r="F32" s="398" t="n">
        <v>0.1</v>
      </c>
      <c r="G32" s="399" t="n">
        <v>16</v>
      </c>
      <c r="H32" s="397" t="n">
        <v>13</v>
      </c>
      <c r="I32" s="397" t="n">
        <v>3</v>
      </c>
      <c r="J32" s="398" t="n">
        <v>0.1</v>
      </c>
      <c r="K32" s="399" t="n">
        <v>76</v>
      </c>
      <c r="L32" s="397" t="n">
        <v>30</v>
      </c>
      <c r="M32" s="400" t="n">
        <v>46</v>
      </c>
      <c r="N32" s="401" t="n">
        <v>0.1</v>
      </c>
    </row>
    <row r="33" s="103" customFormat="true" ht="13.5" hidden="false" customHeight="false" outlineLevel="0" collapsed="false">
      <c r="A33" s="394" t="n">
        <v>386</v>
      </c>
      <c r="B33" s="395" t="s">
        <v>205</v>
      </c>
      <c r="C33" s="396" t="n">
        <v>93</v>
      </c>
      <c r="D33" s="397" t="n">
        <v>55</v>
      </c>
      <c r="E33" s="397" t="n">
        <v>38</v>
      </c>
      <c r="F33" s="398" t="n">
        <v>0.1</v>
      </c>
      <c r="G33" s="399" t="n">
        <v>9</v>
      </c>
      <c r="H33" s="397" t="n">
        <v>7</v>
      </c>
      <c r="I33" s="397" t="n">
        <v>2</v>
      </c>
      <c r="J33" s="398" t="n">
        <v>0.1</v>
      </c>
      <c r="K33" s="399" t="n">
        <v>84</v>
      </c>
      <c r="L33" s="397" t="n">
        <v>48</v>
      </c>
      <c r="M33" s="400" t="n">
        <v>36</v>
      </c>
      <c r="N33" s="401" t="n">
        <v>0.1</v>
      </c>
    </row>
    <row r="34" s="103" customFormat="true" ht="13.5" hidden="false" customHeight="false" outlineLevel="0" collapsed="false">
      <c r="A34" s="394" t="n">
        <v>401</v>
      </c>
      <c r="B34" s="395" t="s">
        <v>206</v>
      </c>
      <c r="C34" s="396" t="n">
        <v>480</v>
      </c>
      <c r="D34" s="397" t="n">
        <v>256</v>
      </c>
      <c r="E34" s="397" t="n">
        <v>224</v>
      </c>
      <c r="F34" s="398" t="n">
        <v>0.5</v>
      </c>
      <c r="G34" s="399" t="n">
        <v>119</v>
      </c>
      <c r="H34" s="397" t="n">
        <v>77</v>
      </c>
      <c r="I34" s="397" t="n">
        <v>42</v>
      </c>
      <c r="J34" s="398" t="n">
        <v>0.7</v>
      </c>
      <c r="K34" s="399" t="n">
        <v>361</v>
      </c>
      <c r="L34" s="397" t="n">
        <v>179</v>
      </c>
      <c r="M34" s="400" t="n">
        <v>182</v>
      </c>
      <c r="N34" s="401" t="n">
        <v>0.4</v>
      </c>
    </row>
    <row r="35" s="103" customFormat="true" ht="13.5" hidden="false" customHeight="false" outlineLevel="0" collapsed="false">
      <c r="A35" s="394" t="n">
        <v>402</v>
      </c>
      <c r="B35" s="395" t="s">
        <v>152</v>
      </c>
      <c r="C35" s="396" t="n">
        <v>180</v>
      </c>
      <c r="D35" s="397" t="n">
        <v>109</v>
      </c>
      <c r="E35" s="397" t="n">
        <v>71</v>
      </c>
      <c r="F35" s="398" t="n">
        <v>0.2</v>
      </c>
      <c r="G35" s="399" t="n">
        <v>17</v>
      </c>
      <c r="H35" s="397" t="n">
        <v>13</v>
      </c>
      <c r="I35" s="397" t="n">
        <v>4</v>
      </c>
      <c r="J35" s="398" t="n">
        <v>0.1</v>
      </c>
      <c r="K35" s="399" t="n">
        <v>163</v>
      </c>
      <c r="L35" s="397" t="n">
        <v>96</v>
      </c>
      <c r="M35" s="400" t="n">
        <v>67</v>
      </c>
      <c r="N35" s="401" t="n">
        <v>0.2</v>
      </c>
    </row>
    <row r="36" s="103" customFormat="true" ht="13.5" hidden="false" customHeight="false" outlineLevel="0" collapsed="false">
      <c r="A36" s="394" t="n">
        <v>421</v>
      </c>
      <c r="B36" s="395" t="s">
        <v>207</v>
      </c>
      <c r="C36" s="396" t="n">
        <v>1559</v>
      </c>
      <c r="D36" s="397" t="n">
        <v>835</v>
      </c>
      <c r="E36" s="397" t="n">
        <v>724</v>
      </c>
      <c r="F36" s="398" t="n">
        <v>1.6</v>
      </c>
      <c r="G36" s="399" t="n">
        <v>449</v>
      </c>
      <c r="H36" s="397" t="n">
        <v>235</v>
      </c>
      <c r="I36" s="397" t="n">
        <v>214</v>
      </c>
      <c r="J36" s="398" t="n">
        <v>2.8</v>
      </c>
      <c r="K36" s="399" t="n">
        <v>1110</v>
      </c>
      <c r="L36" s="397" t="n">
        <v>600</v>
      </c>
      <c r="M36" s="400" t="n">
        <v>510</v>
      </c>
      <c r="N36" s="401" t="n">
        <v>1.4</v>
      </c>
    </row>
    <row r="37" s="103" customFormat="true" ht="13.5" hidden="false" customHeight="false" outlineLevel="0" collapsed="false">
      <c r="A37" s="394" t="n">
        <v>422</v>
      </c>
      <c r="B37" s="395" t="s">
        <v>208</v>
      </c>
      <c r="C37" s="396" t="n">
        <v>728</v>
      </c>
      <c r="D37" s="397" t="n">
        <v>365</v>
      </c>
      <c r="E37" s="397" t="n">
        <v>363</v>
      </c>
      <c r="F37" s="398" t="n">
        <v>0.7</v>
      </c>
      <c r="G37" s="399" t="n">
        <v>68</v>
      </c>
      <c r="H37" s="397" t="n">
        <v>49</v>
      </c>
      <c r="I37" s="397" t="n">
        <v>19</v>
      </c>
      <c r="J37" s="398" t="n">
        <v>0.4</v>
      </c>
      <c r="K37" s="399" t="n">
        <v>660</v>
      </c>
      <c r="L37" s="397" t="n">
        <v>316</v>
      </c>
      <c r="M37" s="400" t="n">
        <v>344</v>
      </c>
      <c r="N37" s="401" t="n">
        <v>0.8</v>
      </c>
    </row>
    <row r="38" s="103" customFormat="true" ht="13.5" hidden="false" customHeight="false" outlineLevel="0" collapsed="false">
      <c r="A38" s="394" t="n">
        <v>424</v>
      </c>
      <c r="B38" s="395" t="s">
        <v>209</v>
      </c>
      <c r="C38" s="396" t="n">
        <v>908</v>
      </c>
      <c r="D38" s="397" t="n">
        <v>365</v>
      </c>
      <c r="E38" s="397" t="n">
        <v>543</v>
      </c>
      <c r="F38" s="398" t="n">
        <v>0.9</v>
      </c>
      <c r="G38" s="399" t="n">
        <v>112</v>
      </c>
      <c r="H38" s="397" t="n">
        <v>69</v>
      </c>
      <c r="I38" s="397" t="n">
        <v>43</v>
      </c>
      <c r="J38" s="398" t="n">
        <v>0.7</v>
      </c>
      <c r="K38" s="399" t="n">
        <v>796</v>
      </c>
      <c r="L38" s="397" t="n">
        <v>296</v>
      </c>
      <c r="M38" s="400" t="n">
        <v>500</v>
      </c>
      <c r="N38" s="401" t="n">
        <v>1</v>
      </c>
    </row>
    <row r="39" s="103" customFormat="true" ht="13.5" hidden="false" customHeight="false" outlineLevel="0" collapsed="false">
      <c r="A39" s="394" t="n">
        <v>425</v>
      </c>
      <c r="B39" s="395" t="s">
        <v>210</v>
      </c>
      <c r="C39" s="396" t="n">
        <v>2044</v>
      </c>
      <c r="D39" s="397" t="n">
        <v>735</v>
      </c>
      <c r="E39" s="397" t="n">
        <v>1309</v>
      </c>
      <c r="F39" s="398" t="n">
        <v>2.1</v>
      </c>
      <c r="G39" s="399" t="n">
        <v>235</v>
      </c>
      <c r="H39" s="397" t="n">
        <v>118</v>
      </c>
      <c r="I39" s="397" t="n">
        <v>117</v>
      </c>
      <c r="J39" s="398" t="n">
        <v>1.5</v>
      </c>
      <c r="K39" s="399" t="n">
        <v>1809</v>
      </c>
      <c r="L39" s="397" t="n">
        <v>617</v>
      </c>
      <c r="M39" s="400" t="n">
        <v>1192</v>
      </c>
      <c r="N39" s="401" t="n">
        <v>2.2</v>
      </c>
    </row>
    <row r="40" s="103" customFormat="true" ht="13.5" hidden="false" customHeight="false" outlineLevel="0" collapsed="false">
      <c r="A40" s="394" t="n">
        <v>426</v>
      </c>
      <c r="B40" s="395" t="s">
        <v>211</v>
      </c>
      <c r="C40" s="396" t="n">
        <v>2005</v>
      </c>
      <c r="D40" s="397" t="n">
        <v>886</v>
      </c>
      <c r="E40" s="397" t="n">
        <v>1119</v>
      </c>
      <c r="F40" s="398" t="n">
        <v>2.1</v>
      </c>
      <c r="G40" s="399" t="n">
        <v>474</v>
      </c>
      <c r="H40" s="397" t="n">
        <v>241</v>
      </c>
      <c r="I40" s="397" t="n">
        <v>233</v>
      </c>
      <c r="J40" s="398" t="n">
        <v>3</v>
      </c>
      <c r="K40" s="399" t="n">
        <v>1531</v>
      </c>
      <c r="L40" s="397" t="n">
        <v>645</v>
      </c>
      <c r="M40" s="400" t="n">
        <v>886</v>
      </c>
      <c r="N40" s="401" t="n">
        <v>1.9</v>
      </c>
    </row>
    <row r="41" s="103" customFormat="true" ht="13.5" hidden="false" customHeight="false" outlineLevel="0" collapsed="false">
      <c r="A41" s="394" t="n">
        <v>427</v>
      </c>
      <c r="B41" s="395" t="s">
        <v>212</v>
      </c>
      <c r="C41" s="396" t="n">
        <v>1366</v>
      </c>
      <c r="D41" s="397" t="n">
        <v>502</v>
      </c>
      <c r="E41" s="397" t="n">
        <v>864</v>
      </c>
      <c r="F41" s="398" t="n">
        <v>1.4</v>
      </c>
      <c r="G41" s="399" t="n">
        <v>111</v>
      </c>
      <c r="H41" s="397" t="n">
        <v>51</v>
      </c>
      <c r="I41" s="397" t="n">
        <v>60</v>
      </c>
      <c r="J41" s="398" t="n">
        <v>0.7</v>
      </c>
      <c r="K41" s="399" t="n">
        <v>1255</v>
      </c>
      <c r="L41" s="397" t="n">
        <v>451</v>
      </c>
      <c r="M41" s="400" t="n">
        <v>804</v>
      </c>
      <c r="N41" s="401" t="n">
        <v>1.5</v>
      </c>
    </row>
    <row r="42" s="103" customFormat="true" ht="13.5" hidden="false" customHeight="false" outlineLevel="0" collapsed="false">
      <c r="A42" s="394" t="n">
        <v>441</v>
      </c>
      <c r="B42" s="395" t="s">
        <v>213</v>
      </c>
      <c r="C42" s="396" t="n">
        <v>731</v>
      </c>
      <c r="D42" s="397" t="n">
        <v>370</v>
      </c>
      <c r="E42" s="397" t="n">
        <v>361</v>
      </c>
      <c r="F42" s="398" t="n">
        <v>0.7</v>
      </c>
      <c r="G42" s="399" t="n">
        <v>54</v>
      </c>
      <c r="H42" s="397" t="n">
        <v>34</v>
      </c>
      <c r="I42" s="397" t="n">
        <v>20</v>
      </c>
      <c r="J42" s="398" t="n">
        <v>0.3</v>
      </c>
      <c r="K42" s="399" t="n">
        <v>677</v>
      </c>
      <c r="L42" s="397" t="n">
        <v>336</v>
      </c>
      <c r="M42" s="400" t="n">
        <v>341</v>
      </c>
      <c r="N42" s="401" t="n">
        <v>0.8</v>
      </c>
    </row>
    <row r="43" s="103" customFormat="true" ht="13.5" hidden="false" customHeight="false" outlineLevel="0" collapsed="false">
      <c r="A43" s="394" t="n">
        <v>442</v>
      </c>
      <c r="B43" s="395" t="s">
        <v>214</v>
      </c>
      <c r="C43" s="396" t="n">
        <v>1436</v>
      </c>
      <c r="D43" s="397" t="n">
        <v>681</v>
      </c>
      <c r="E43" s="397" t="n">
        <v>755</v>
      </c>
      <c r="F43" s="398" t="n">
        <v>1.5</v>
      </c>
      <c r="G43" s="399" t="n">
        <v>281</v>
      </c>
      <c r="H43" s="397" t="n">
        <v>186</v>
      </c>
      <c r="I43" s="397" t="n">
        <v>95</v>
      </c>
      <c r="J43" s="398" t="n">
        <v>1.8</v>
      </c>
      <c r="K43" s="399" t="n">
        <v>1155</v>
      </c>
      <c r="L43" s="397" t="n">
        <v>495</v>
      </c>
      <c r="M43" s="400" t="n">
        <v>660</v>
      </c>
      <c r="N43" s="401" t="n">
        <v>1.4</v>
      </c>
    </row>
    <row r="44" s="103" customFormat="true" ht="13.5" hidden="false" customHeight="false" outlineLevel="0" collapsed="false">
      <c r="A44" s="394" t="n">
        <v>443</v>
      </c>
      <c r="B44" s="395" t="s">
        <v>215</v>
      </c>
      <c r="C44" s="396" t="n">
        <v>567</v>
      </c>
      <c r="D44" s="397" t="n">
        <v>302</v>
      </c>
      <c r="E44" s="397" t="n">
        <v>265</v>
      </c>
      <c r="F44" s="398" t="n">
        <v>0.6</v>
      </c>
      <c r="G44" s="399" t="n">
        <v>186</v>
      </c>
      <c r="H44" s="397" t="n">
        <v>113</v>
      </c>
      <c r="I44" s="397" t="n">
        <v>73</v>
      </c>
      <c r="J44" s="398" t="n">
        <v>1.2</v>
      </c>
      <c r="K44" s="399" t="n">
        <v>381</v>
      </c>
      <c r="L44" s="397" t="n">
        <v>189</v>
      </c>
      <c r="M44" s="400" t="n">
        <v>192</v>
      </c>
      <c r="N44" s="401" t="n">
        <v>0.5</v>
      </c>
    </row>
    <row r="45" s="103" customFormat="true" ht="13.5" hidden="false" customHeight="false" outlineLevel="0" collapsed="false">
      <c r="A45" s="394" t="n">
        <v>444</v>
      </c>
      <c r="B45" s="395" t="s">
        <v>216</v>
      </c>
      <c r="C45" s="396" t="n">
        <v>69</v>
      </c>
      <c r="D45" s="397" t="n">
        <v>26</v>
      </c>
      <c r="E45" s="397" t="n">
        <v>43</v>
      </c>
      <c r="F45" s="398" t="n">
        <v>0.1</v>
      </c>
      <c r="G45" s="399" t="n">
        <v>12</v>
      </c>
      <c r="H45" s="397" t="n">
        <v>7</v>
      </c>
      <c r="I45" s="397" t="n">
        <v>5</v>
      </c>
      <c r="J45" s="398" t="n">
        <v>0.1</v>
      </c>
      <c r="K45" s="399" t="n">
        <v>57</v>
      </c>
      <c r="L45" s="397" t="n">
        <v>19</v>
      </c>
      <c r="M45" s="400" t="n">
        <v>38</v>
      </c>
      <c r="N45" s="401" t="n">
        <v>0.1</v>
      </c>
    </row>
    <row r="46" s="103" customFormat="true" ht="13.5" hidden="false" customHeight="false" outlineLevel="0" collapsed="false">
      <c r="A46" s="394" t="n">
        <v>445</v>
      </c>
      <c r="B46" s="395" t="s">
        <v>165</v>
      </c>
      <c r="C46" s="396" t="n">
        <v>85</v>
      </c>
      <c r="D46" s="397" t="n">
        <v>39</v>
      </c>
      <c r="E46" s="397" t="n">
        <v>46</v>
      </c>
      <c r="F46" s="398" t="n">
        <v>0.1</v>
      </c>
      <c r="G46" s="399" t="n">
        <v>0</v>
      </c>
      <c r="H46" s="397" t="n">
        <v>0</v>
      </c>
      <c r="I46" s="397" t="n">
        <v>0</v>
      </c>
      <c r="J46" s="398" t="n">
        <v>0</v>
      </c>
      <c r="K46" s="399" t="n">
        <v>85</v>
      </c>
      <c r="L46" s="397" t="n">
        <v>39</v>
      </c>
      <c r="M46" s="400" t="n">
        <v>46</v>
      </c>
      <c r="N46" s="401" t="n">
        <v>0.1</v>
      </c>
    </row>
    <row r="47" s="103" customFormat="true" ht="13.5" hidden="false" customHeight="false" outlineLevel="0" collapsed="false">
      <c r="A47" s="394" t="n">
        <v>446</v>
      </c>
      <c r="B47" s="395" t="s">
        <v>217</v>
      </c>
      <c r="C47" s="396" t="n">
        <v>203</v>
      </c>
      <c r="D47" s="397" t="n">
        <v>105</v>
      </c>
      <c r="E47" s="397" t="n">
        <v>98</v>
      </c>
      <c r="F47" s="398" t="n">
        <v>0.2</v>
      </c>
      <c r="G47" s="399" t="n">
        <v>8</v>
      </c>
      <c r="H47" s="397" t="n">
        <v>5</v>
      </c>
      <c r="I47" s="397" t="n">
        <v>3</v>
      </c>
      <c r="J47" s="398" t="n">
        <v>0</v>
      </c>
      <c r="K47" s="399" t="n">
        <v>195</v>
      </c>
      <c r="L47" s="397" t="n">
        <v>100</v>
      </c>
      <c r="M47" s="400" t="n">
        <v>95</v>
      </c>
      <c r="N47" s="401" t="n">
        <v>0.2</v>
      </c>
    </row>
    <row r="48" s="103" customFormat="true" ht="13.5" hidden="false" customHeight="false" outlineLevel="0" collapsed="false">
      <c r="A48" s="394" t="n">
        <v>447</v>
      </c>
      <c r="B48" s="395" t="s">
        <v>167</v>
      </c>
      <c r="C48" s="396" t="n">
        <v>22</v>
      </c>
      <c r="D48" s="397" t="n">
        <v>9</v>
      </c>
      <c r="E48" s="397" t="n">
        <v>13</v>
      </c>
      <c r="F48" s="398" t="n">
        <v>0</v>
      </c>
      <c r="G48" s="399" t="n">
        <v>0</v>
      </c>
      <c r="H48" s="397" t="n">
        <v>0</v>
      </c>
      <c r="I48" s="397" t="n">
        <v>0</v>
      </c>
      <c r="J48" s="398" t="n">
        <v>0</v>
      </c>
      <c r="K48" s="399" t="n">
        <v>22</v>
      </c>
      <c r="L48" s="397" t="n">
        <v>9</v>
      </c>
      <c r="M48" s="400" t="n">
        <v>13</v>
      </c>
      <c r="N48" s="401" t="n">
        <v>0</v>
      </c>
    </row>
    <row r="49" s="103" customFormat="true" ht="13.5" hidden="false" customHeight="false" outlineLevel="0" collapsed="false">
      <c r="A49" s="394" t="n">
        <v>448</v>
      </c>
      <c r="B49" s="395" t="s">
        <v>218</v>
      </c>
      <c r="C49" s="396" t="n">
        <v>25</v>
      </c>
      <c r="D49" s="397" t="n">
        <v>12</v>
      </c>
      <c r="E49" s="397" t="n">
        <v>13</v>
      </c>
      <c r="F49" s="398" t="n">
        <v>0</v>
      </c>
      <c r="G49" s="399" t="n">
        <v>0</v>
      </c>
      <c r="H49" s="397" t="n">
        <v>0</v>
      </c>
      <c r="I49" s="397" t="n">
        <v>0</v>
      </c>
      <c r="J49" s="398" t="n">
        <v>0</v>
      </c>
      <c r="K49" s="399" t="n">
        <v>25</v>
      </c>
      <c r="L49" s="397" t="n">
        <v>12</v>
      </c>
      <c r="M49" s="400" t="n">
        <v>13</v>
      </c>
      <c r="N49" s="401" t="n">
        <v>0</v>
      </c>
    </row>
    <row r="50" s="103" customFormat="true" ht="13.5" hidden="false" customHeight="false" outlineLevel="0" collapsed="false">
      <c r="A50" s="394" t="n">
        <v>449</v>
      </c>
      <c r="B50" s="395" t="s">
        <v>169</v>
      </c>
      <c r="C50" s="396" t="n">
        <v>194</v>
      </c>
      <c r="D50" s="397" t="n">
        <v>104</v>
      </c>
      <c r="E50" s="397" t="n">
        <v>90</v>
      </c>
      <c r="F50" s="398" t="n">
        <v>0.2</v>
      </c>
      <c r="G50" s="399" t="n">
        <v>7</v>
      </c>
      <c r="H50" s="397" t="n">
        <v>4</v>
      </c>
      <c r="I50" s="397" t="n">
        <v>3</v>
      </c>
      <c r="J50" s="398" t="n">
        <v>0</v>
      </c>
      <c r="K50" s="399" t="n">
        <v>187</v>
      </c>
      <c r="L50" s="397" t="n">
        <v>100</v>
      </c>
      <c r="M50" s="400" t="n">
        <v>87</v>
      </c>
      <c r="N50" s="401" t="n">
        <v>0.2</v>
      </c>
    </row>
    <row r="51" s="103" customFormat="true" ht="13.5" hidden="false" customHeight="false" outlineLevel="0" collapsed="false">
      <c r="A51" s="394" t="n">
        <v>450</v>
      </c>
      <c r="B51" s="395" t="s">
        <v>170</v>
      </c>
      <c r="C51" s="396" t="n">
        <v>45</v>
      </c>
      <c r="D51" s="397" t="n">
        <v>19</v>
      </c>
      <c r="E51" s="397" t="n">
        <v>26</v>
      </c>
      <c r="F51" s="398" t="n">
        <v>0</v>
      </c>
      <c r="G51" s="399" t="n">
        <v>2</v>
      </c>
      <c r="H51" s="397" t="n">
        <v>1</v>
      </c>
      <c r="I51" s="397" t="n">
        <v>1</v>
      </c>
      <c r="J51" s="398" t="n">
        <v>0</v>
      </c>
      <c r="K51" s="399" t="n">
        <v>43</v>
      </c>
      <c r="L51" s="397" t="n">
        <v>18</v>
      </c>
      <c r="M51" s="400" t="n">
        <v>25</v>
      </c>
      <c r="N51" s="401" t="n">
        <v>0.1</v>
      </c>
    </row>
    <row r="52" s="103" customFormat="true" ht="13.5" hidden="false" customHeight="false" outlineLevel="0" collapsed="false">
      <c r="A52" s="394" t="n">
        <v>451</v>
      </c>
      <c r="B52" s="395" t="s">
        <v>171</v>
      </c>
      <c r="C52" s="396" t="n">
        <v>54</v>
      </c>
      <c r="D52" s="397" t="n">
        <v>16</v>
      </c>
      <c r="E52" s="397" t="n">
        <v>38</v>
      </c>
      <c r="F52" s="398" t="n">
        <v>0.1</v>
      </c>
      <c r="G52" s="399" t="n">
        <v>1</v>
      </c>
      <c r="H52" s="397" t="n">
        <v>0</v>
      </c>
      <c r="I52" s="397" t="n">
        <v>1</v>
      </c>
      <c r="J52" s="398" t="n">
        <v>0</v>
      </c>
      <c r="K52" s="399" t="n">
        <v>53</v>
      </c>
      <c r="L52" s="397" t="n">
        <v>16</v>
      </c>
      <c r="M52" s="400" t="n">
        <v>37</v>
      </c>
      <c r="N52" s="401" t="n">
        <v>0.1</v>
      </c>
    </row>
    <row r="53" s="103" customFormat="true" ht="13.5" hidden="false" customHeight="false" outlineLevel="0" collapsed="false">
      <c r="A53" s="394" t="n">
        <v>452</v>
      </c>
      <c r="B53" s="395" t="s">
        <v>219</v>
      </c>
      <c r="C53" s="396" t="n">
        <v>114</v>
      </c>
      <c r="D53" s="397" t="n">
        <v>53</v>
      </c>
      <c r="E53" s="397" t="n">
        <v>61</v>
      </c>
      <c r="F53" s="398" t="n">
        <v>0.1</v>
      </c>
      <c r="G53" s="399" t="n">
        <v>14</v>
      </c>
      <c r="H53" s="397" t="n">
        <v>6</v>
      </c>
      <c r="I53" s="397" t="n">
        <v>8</v>
      </c>
      <c r="J53" s="398" t="n">
        <v>0.1</v>
      </c>
      <c r="K53" s="399" t="n">
        <v>100</v>
      </c>
      <c r="L53" s="397" t="n">
        <v>47</v>
      </c>
      <c r="M53" s="400" t="n">
        <v>53</v>
      </c>
      <c r="N53" s="401" t="n">
        <v>0.1</v>
      </c>
    </row>
    <row r="54" s="103" customFormat="true" ht="14.25" hidden="false" customHeight="false" outlineLevel="0" collapsed="false">
      <c r="A54" s="402" t="n">
        <v>453</v>
      </c>
      <c r="B54" s="403" t="s">
        <v>173</v>
      </c>
      <c r="C54" s="404" t="n">
        <v>126</v>
      </c>
      <c r="D54" s="405" t="n">
        <v>69</v>
      </c>
      <c r="E54" s="405" t="n">
        <v>57</v>
      </c>
      <c r="F54" s="406" t="n">
        <v>0.1</v>
      </c>
      <c r="G54" s="407" t="n">
        <v>30</v>
      </c>
      <c r="H54" s="405" t="n">
        <v>21</v>
      </c>
      <c r="I54" s="405" t="n">
        <v>9</v>
      </c>
      <c r="J54" s="406" t="n">
        <v>0.2</v>
      </c>
      <c r="K54" s="407" t="n">
        <v>96</v>
      </c>
      <c r="L54" s="405" t="n">
        <v>48</v>
      </c>
      <c r="M54" s="408" t="n">
        <v>48</v>
      </c>
      <c r="N54" s="409" t="n">
        <v>0.1</v>
      </c>
    </row>
    <row r="55" s="103" customFormat="true" ht="13.5" hidden="false" customHeight="false" outlineLevel="0" collapsed="false"/>
    <row r="56" s="103" customFormat="true" ht="13.5" hidden="false" customHeight="false" outlineLevel="0" collapsed="false"/>
    <row r="57" s="103" customFormat="true" ht="13.5" hidden="false" customHeight="false" outlineLevel="0" collapsed="false"/>
    <row r="58" s="103" customFormat="true" ht="13.5" hidden="false" customHeight="false" outlineLevel="0" collapsed="false"/>
    <row r="59" s="103" customFormat="true" ht="13.5" hidden="false" customHeight="false" outlineLevel="0" collapsed="false"/>
    <row r="60" s="103" customFormat="true" ht="13.5" hidden="false" customHeight="false" outlineLevel="0" collapsed="false"/>
    <row r="61" s="103" customFormat="true" ht="13.5" hidden="false" customHeight="false" outlineLevel="0" collapsed="false"/>
    <row r="62" s="103" customFormat="true" ht="13.5" hidden="false" customHeight="false" outlineLevel="0" collapsed="false"/>
    <row r="63" s="103" customFormat="true" ht="13.5" hidden="false" customHeight="false" outlineLevel="0" collapsed="false"/>
    <row r="64" s="103" customFormat="true" ht="13.5" hidden="false" customHeight="false" outlineLevel="0" collapsed="false"/>
    <row r="65" s="103" customFormat="true" ht="13.5" hidden="false" customHeight="false" outlineLevel="0" collapsed="false"/>
    <row r="66" s="103" customFormat="true" ht="13.5" hidden="false" customHeight="false" outlineLevel="0" collapsed="false"/>
    <row r="67" s="103" customFormat="true" ht="13.5" hidden="false" customHeight="false" outlineLevel="0" collapsed="false"/>
    <row r="68" s="103" customFormat="true" ht="13.5" hidden="false" customHeight="false" outlineLevel="0" collapsed="false"/>
    <row r="69" s="103" customFormat="true" ht="13.5" hidden="false" customHeight="false" outlineLevel="0" collapsed="false"/>
    <row r="70" s="103" customFormat="true" ht="13.5" hidden="false" customHeight="false" outlineLevel="0" collapsed="false"/>
    <row r="71" s="103" customFormat="true" ht="13.5" hidden="false" customHeight="false" outlineLevel="0" collapsed="false"/>
    <row r="72" s="103" customFormat="true" ht="13.5" hidden="false" customHeight="false" outlineLevel="0" collapsed="false"/>
    <row r="73" s="103" customFormat="true" ht="13.5" hidden="false" customHeight="false" outlineLevel="0" collapsed="false"/>
    <row r="74" s="103" customFormat="true" ht="13.5" hidden="false" customHeight="false" outlineLevel="0" collapsed="false"/>
    <row r="75" s="103" customFormat="true" ht="13.5" hidden="false" customHeight="false" outlineLevel="0" collapsed="false"/>
    <row r="76" s="103" customFormat="true" ht="13.5" hidden="false" customHeight="false" outlineLevel="0" collapsed="false"/>
    <row r="77" s="103" customFormat="true" ht="13.5" hidden="false" customHeight="false" outlineLevel="0" collapsed="false"/>
    <row r="78" s="103" customFormat="true" ht="13.5" hidden="false" customHeight="false" outlineLevel="0" collapsed="false"/>
    <row r="79" s="103" customFormat="true" ht="13.5" hidden="false" customHeight="false" outlineLevel="0" collapsed="false"/>
    <row r="80" s="103" customFormat="true" ht="13.5" hidden="false" customHeight="false" outlineLevel="0" collapsed="false"/>
    <row r="81" s="103" customFormat="true" ht="13.5" hidden="false" customHeight="false" outlineLevel="0" collapsed="false"/>
    <row r="82" s="103" customFormat="true" ht="13.5" hidden="false" customHeight="false" outlineLevel="0" collapsed="false"/>
    <row r="83" s="103" customFormat="true" ht="13.5" hidden="false" customHeight="false" outlineLevel="0" collapsed="false"/>
    <row r="84" s="103" customFormat="true" ht="13.5" hidden="false" customHeight="false" outlineLevel="0" collapsed="false"/>
    <row r="85" s="103" customFormat="true" ht="13.5" hidden="false" customHeight="false" outlineLevel="0" collapsed="false"/>
    <row r="86" s="103" customFormat="true" ht="13.5" hidden="false" customHeight="false" outlineLevel="0" collapsed="false"/>
    <row r="87" s="103" customFormat="true" ht="13.5" hidden="false" customHeight="false" outlineLevel="0" collapsed="false"/>
    <row r="88" s="103" customFormat="true" ht="13.5" hidden="false" customHeight="false" outlineLevel="0" collapsed="false"/>
    <row r="89" s="103" customFormat="true" ht="13.5" hidden="false" customHeight="false" outlineLevel="0" collapsed="false"/>
    <row r="90" s="103" customFormat="true" ht="13.5" hidden="false" customHeight="false" outlineLevel="0" collapsed="false"/>
    <row r="91" s="103" customFormat="true" ht="13.5" hidden="false" customHeight="false" outlineLevel="0" collapsed="false"/>
    <row r="92" s="103" customFormat="true" ht="13.5" hidden="false" customHeight="false" outlineLevel="0" collapsed="false"/>
    <row r="93" s="103" customFormat="true" ht="13.5" hidden="false" customHeight="false" outlineLevel="0" collapsed="false"/>
    <row r="94" s="103" customFormat="true" ht="13.5" hidden="false" customHeight="false" outlineLevel="0" collapsed="false"/>
    <row r="95" s="103" customFormat="true" ht="13.5" hidden="false" customHeight="false" outlineLevel="0" collapsed="false"/>
    <row r="96" s="103" customFormat="true" ht="13.5" hidden="false" customHeight="false" outlineLevel="0" collapsed="false"/>
    <row r="97" s="103" customFormat="true" ht="13.5" hidden="false" customHeight="false" outlineLevel="0" collapsed="false"/>
    <row r="98" s="103" customFormat="true" ht="13.5" hidden="false" customHeight="false" outlineLevel="0" collapsed="false"/>
    <row r="99" s="103" customFormat="true" ht="13.5" hidden="false" customHeight="false" outlineLevel="0" collapsed="false"/>
    <row r="100" s="103" customFormat="true" ht="13.5" hidden="false" customHeight="false" outlineLevel="0" collapsed="false"/>
    <row r="101" s="103" customFormat="true" ht="13.5" hidden="false" customHeight="false" outlineLevel="0" collapsed="false"/>
    <row r="102" s="103" customFormat="true" ht="13.5" hidden="false" customHeight="false" outlineLevel="0" collapsed="false"/>
    <row r="103" s="103" customFormat="true" ht="13.5" hidden="false" customHeight="false" outlineLevel="0" collapsed="false"/>
    <row r="104" s="103" customFormat="true" ht="13.5" hidden="false" customHeight="false" outlineLevel="0" collapsed="false"/>
    <row r="105" s="103" customFormat="true" ht="13.5" hidden="false" customHeight="false" outlineLevel="0" collapsed="false"/>
    <row r="106" s="103" customFormat="true" ht="13.5" hidden="false" customHeight="false" outlineLevel="0" collapsed="false"/>
    <row r="107" s="103" customFormat="true" ht="13.5" hidden="false" customHeight="false" outlineLevel="0" collapsed="false"/>
    <row r="108" s="103" customFormat="true" ht="13.5" hidden="false" customHeight="false" outlineLevel="0" collapsed="false"/>
    <row r="109" s="103" customFormat="true" ht="13.5" hidden="false" customHeight="false" outlineLevel="0" collapsed="false"/>
    <row r="110" s="103" customFormat="true" ht="13.5" hidden="false" customHeight="false" outlineLevel="0" collapsed="false"/>
    <row r="111" s="103" customFormat="true" ht="13.5" hidden="false" customHeight="false" outlineLevel="0" collapsed="false"/>
    <row r="112" s="103" customFormat="true" ht="13.5" hidden="false" customHeight="false" outlineLevel="0" collapsed="false"/>
    <row r="113" s="103" customFormat="true" ht="13.5" hidden="false" customHeight="false" outlineLevel="0" collapsed="false"/>
    <row r="114" s="103" customFormat="true" ht="13.5" hidden="false" customHeight="false" outlineLevel="0" collapsed="false"/>
    <row r="115" s="103" customFormat="true" ht="13.5" hidden="false" customHeight="false" outlineLevel="0" collapsed="false"/>
    <row r="116" s="103" customFormat="true" ht="13.5" hidden="false" customHeight="false" outlineLevel="0" collapsed="false"/>
    <row r="117" s="103" customFormat="true" ht="13.5" hidden="false" customHeight="false" outlineLevel="0" collapsed="false"/>
    <row r="118" s="103" customFormat="true" ht="13.5" hidden="false" customHeight="false" outlineLevel="0" collapsed="false"/>
    <row r="119" s="103" customFormat="true" ht="13.5" hidden="false" customHeight="false" outlineLevel="0" collapsed="false"/>
    <row r="120" s="103" customFormat="true" ht="13.5" hidden="false" customHeight="false" outlineLevel="0" collapsed="false"/>
    <row r="121" s="103" customFormat="true" ht="13.5" hidden="false" customHeight="false" outlineLevel="0" collapsed="false"/>
    <row r="122" s="103" customFormat="true" ht="13.5" hidden="false" customHeight="false" outlineLevel="0" collapsed="false"/>
    <row r="123" s="103" customFormat="true" ht="13.5" hidden="false" customHeight="false" outlineLevel="0" collapsed="false"/>
    <row r="124" s="103" customFormat="true" ht="13.5" hidden="false" customHeight="false" outlineLevel="0" collapsed="false"/>
    <row r="125" s="103" customFormat="true" ht="13.5" hidden="false" customHeight="false" outlineLevel="0" collapsed="false"/>
    <row r="126" s="103" customFormat="true" ht="13.5" hidden="false" customHeight="false" outlineLevel="0" collapsed="false"/>
    <row r="127" s="103" customFormat="true" ht="13.5" hidden="false" customHeight="false" outlineLevel="0" collapsed="false"/>
    <row r="128" s="103" customFormat="true" ht="13.5" hidden="false" customHeight="false" outlineLevel="0" collapsed="false"/>
    <row r="129" s="103" customFormat="true" ht="13.5" hidden="false" customHeight="false" outlineLevel="0" collapsed="false"/>
    <row r="130" s="103" customFormat="true" ht="13.5" hidden="false" customHeight="false" outlineLevel="0" collapsed="false"/>
    <row r="131" s="103" customFormat="true" ht="13.5" hidden="false" customHeight="false" outlineLevel="0" collapsed="false"/>
    <row r="132" s="103" customFormat="true" ht="13.5" hidden="false" customHeight="false" outlineLevel="0" collapsed="false"/>
    <row r="133" s="103" customFormat="true" ht="13.5" hidden="false" customHeight="false" outlineLevel="0" collapsed="false"/>
    <row r="134" s="103" customFormat="true" ht="13.5" hidden="false" customHeight="false" outlineLevel="0" collapsed="false"/>
    <row r="135" s="103" customFormat="true" ht="13.5" hidden="false" customHeight="false" outlineLevel="0" collapsed="false"/>
    <row r="136" s="103" customFormat="true" ht="13.5" hidden="false" customHeight="false" outlineLevel="0" collapsed="false"/>
    <row r="137" s="103" customFormat="true" ht="13.5" hidden="false" customHeight="false" outlineLevel="0" collapsed="false"/>
    <row r="138" s="103" customFormat="true" ht="13.5" hidden="false" customHeight="false" outlineLevel="0" collapsed="false"/>
    <row r="139" s="103" customFormat="true" ht="13.5" hidden="false" customHeight="false" outlineLevel="0" collapsed="false"/>
    <row r="140" s="103" customFormat="true" ht="13.5" hidden="false" customHeight="false" outlineLevel="0" collapsed="false"/>
    <row r="141" s="103" customFormat="true" ht="13.5" hidden="false" customHeight="false" outlineLevel="0" collapsed="false"/>
    <row r="142" s="103" customFormat="true" ht="13.5" hidden="false" customHeight="false" outlineLevel="0" collapsed="false"/>
    <row r="143" s="103" customFormat="true" ht="13.5" hidden="false" customHeight="false" outlineLevel="0" collapsed="false"/>
    <row r="144" s="103" customFormat="true" ht="13.5" hidden="false" customHeight="false" outlineLevel="0" collapsed="false"/>
    <row r="145" s="103" customFormat="true" ht="13.5" hidden="false" customHeight="false" outlineLevel="0" collapsed="false"/>
    <row r="146" s="103" customFormat="true" ht="13.5" hidden="false" customHeight="false" outlineLevel="0" collapsed="false"/>
    <row r="147" s="103" customFormat="true" ht="13.5" hidden="false" customHeight="false" outlineLevel="0" collapsed="false"/>
    <row r="148" s="103" customFormat="true" ht="13.5" hidden="false" customHeight="false" outlineLevel="0" collapsed="false"/>
    <row r="149" s="103" customFormat="true" ht="13.5" hidden="false" customHeight="false" outlineLevel="0" collapsed="false"/>
    <row r="150" s="103" customFormat="true" ht="13.5" hidden="false" customHeight="false" outlineLevel="0" collapsed="false"/>
    <row r="151" s="103" customFormat="true" ht="13.5" hidden="false" customHeight="false" outlineLevel="0" collapsed="false"/>
    <row r="152" s="103" customFormat="true" ht="13.5" hidden="false" customHeight="false" outlineLevel="0" collapsed="false"/>
    <row r="153" s="103" customFormat="true" ht="13.5" hidden="false" customHeight="false" outlineLevel="0" collapsed="false"/>
    <row r="154" s="103" customFormat="true" ht="13.5" hidden="false" customHeight="false" outlineLevel="0" collapsed="false"/>
    <row r="155" s="103" customFormat="true" ht="13.5" hidden="false" customHeight="false" outlineLevel="0" collapsed="false"/>
    <row r="156" s="103" customFormat="true" ht="13.5" hidden="false" customHeight="false" outlineLevel="0" collapsed="false"/>
    <row r="157" s="103" customFormat="true" ht="13.5" hidden="false" customHeight="false" outlineLevel="0" collapsed="false"/>
    <row r="158" s="103" customFormat="true" ht="13.5" hidden="false" customHeight="false" outlineLevel="0" collapsed="false"/>
    <row r="159" s="103" customFormat="true" ht="13.5" hidden="false" customHeight="false" outlineLevel="0" collapsed="false"/>
    <row r="160" s="103" customFormat="true" ht="13.5" hidden="false" customHeight="false" outlineLevel="0" collapsed="false"/>
    <row r="161" s="103" customFormat="true" ht="13.5" hidden="false" customHeight="false" outlineLevel="0" collapsed="false"/>
    <row r="162" s="103" customFormat="true" ht="13.5" hidden="false" customHeight="false" outlineLevel="0" collapsed="false"/>
    <row r="163" s="103" customFormat="true" ht="13.5" hidden="false" customHeight="false" outlineLevel="0" collapsed="false"/>
    <row r="164" s="103" customFormat="true" ht="13.5" hidden="false" customHeight="false" outlineLevel="0" collapsed="false"/>
    <row r="165" s="103" customFormat="true" ht="13.5" hidden="false" customHeight="false" outlineLevel="0" collapsed="false"/>
    <row r="166" s="103" customFormat="true" ht="13.5" hidden="false" customHeight="false" outlineLevel="0" collapsed="false"/>
    <row r="167" s="103" customFormat="true" ht="13.5" hidden="false" customHeight="false" outlineLevel="0" collapsed="false"/>
    <row r="168" s="103" customFormat="true" ht="13.5" hidden="false" customHeight="false" outlineLevel="0" collapsed="false"/>
    <row r="169" s="103" customFormat="true" ht="13.5" hidden="false" customHeight="false" outlineLevel="0" collapsed="false"/>
    <row r="170" s="103" customFormat="true" ht="13.5" hidden="false" customHeight="false" outlineLevel="0" collapsed="false"/>
    <row r="171" s="103" customFormat="true" ht="13.5" hidden="false" customHeight="false" outlineLevel="0" collapsed="false"/>
    <row r="172" s="103" customFormat="true" ht="13.5" hidden="false" customHeight="false" outlineLevel="0" collapsed="false"/>
    <row r="173" s="103" customFormat="true" ht="13.5" hidden="false" customHeight="false" outlineLevel="0" collapsed="false"/>
    <row r="174" s="103" customFormat="true" ht="13.5" hidden="false" customHeight="false" outlineLevel="0" collapsed="false"/>
    <row r="175" s="103" customFormat="true" ht="13.5" hidden="false" customHeight="false" outlineLevel="0" collapsed="false"/>
    <row r="176" s="103" customFormat="true" ht="13.5" hidden="false" customHeight="false" outlineLevel="0" collapsed="false"/>
    <row r="177" s="103" customFormat="true" ht="13.5" hidden="false" customHeight="false" outlineLevel="0" collapsed="false"/>
    <row r="178" s="103" customFormat="true" ht="13.5" hidden="false" customHeight="false" outlineLevel="0" collapsed="false"/>
    <row r="179" s="103" customFormat="true" ht="13.5" hidden="false" customHeight="false" outlineLevel="0" collapsed="false"/>
    <row r="180" s="103" customFormat="true" ht="13.5" hidden="false" customHeight="false" outlineLevel="0" collapsed="false"/>
    <row r="181" s="103" customFormat="true" ht="13.5" hidden="false" customHeight="false" outlineLevel="0" collapsed="false"/>
    <row r="182" s="103" customFormat="true" ht="13.5" hidden="false" customHeight="false" outlineLevel="0" collapsed="false"/>
    <row r="183" s="103" customFormat="true" ht="13.5" hidden="false" customHeight="false" outlineLevel="0" collapsed="false"/>
    <row r="184" s="103" customFormat="true" ht="13.5" hidden="false" customHeight="false" outlineLevel="0" collapsed="false"/>
    <row r="185" s="103" customFormat="true" ht="13.5" hidden="false" customHeight="false" outlineLevel="0" collapsed="false"/>
    <row r="186" s="103" customFormat="true" ht="13.5" hidden="false" customHeight="false" outlineLevel="0" collapsed="false"/>
    <row r="187" s="103" customFormat="true" ht="13.5" hidden="false" customHeight="false" outlineLevel="0" collapsed="false"/>
    <row r="188" s="103" customFormat="true" ht="13.5" hidden="false" customHeight="false" outlineLevel="0" collapsed="false"/>
    <row r="189" s="103" customFormat="true" ht="13.5" hidden="false" customHeight="false" outlineLevel="0" collapsed="false"/>
    <row r="190" s="103" customFormat="true" ht="13.5" hidden="false" customHeight="false" outlineLevel="0" collapsed="false"/>
    <row r="191" s="103" customFormat="true" ht="13.5" hidden="false" customHeight="false" outlineLevel="0" collapsed="false"/>
    <row r="192" s="103" customFormat="true" ht="13.5" hidden="false" customHeight="false" outlineLevel="0" collapsed="false"/>
    <row r="193" s="103" customFormat="true" ht="13.5" hidden="false" customHeight="false" outlineLevel="0" collapsed="false"/>
    <row r="194" s="103" customFormat="true" ht="13.5" hidden="false" customHeight="false" outlineLevel="0" collapsed="false"/>
    <row r="195" s="103" customFormat="true" ht="13.5" hidden="false" customHeight="false" outlineLevel="0" collapsed="false"/>
    <row r="196" s="103" customFormat="true" ht="13.5" hidden="false" customHeight="false" outlineLevel="0" collapsed="false"/>
    <row r="197" s="103" customFormat="true" ht="13.5" hidden="false" customHeight="false" outlineLevel="0" collapsed="false"/>
    <row r="198" s="103" customFormat="true" ht="13.5" hidden="false" customHeight="false" outlineLevel="0" collapsed="false"/>
    <row r="199" s="103" customFormat="true" ht="13.5" hidden="false" customHeight="false" outlineLevel="0" collapsed="false"/>
    <row r="200" s="103" customFormat="true" ht="13.5" hidden="false" customHeight="false" outlineLevel="0" collapsed="false"/>
    <row r="201" s="103" customFormat="true" ht="13.5" hidden="false" customHeight="false" outlineLevel="0" collapsed="false"/>
    <row r="202" s="103" customFormat="true" ht="13.5" hidden="false" customHeight="false" outlineLevel="0" collapsed="false"/>
    <row r="203" s="103" customFormat="true" ht="13.5" hidden="false" customHeight="false" outlineLevel="0" collapsed="false"/>
    <row r="204" s="103" customFormat="true" ht="13.5" hidden="false" customHeight="false" outlineLevel="0" collapsed="false"/>
    <row r="205" s="103" customFormat="true" ht="13.5" hidden="false" customHeight="false" outlineLevel="0" collapsed="false"/>
    <row r="206" s="103" customFormat="true" ht="13.5" hidden="false" customHeight="false" outlineLevel="0" collapsed="false"/>
    <row r="207" s="103" customFormat="true" ht="13.5" hidden="false" customHeight="false" outlineLevel="0" collapsed="false"/>
    <row r="208" s="103" customFormat="true" ht="13.5" hidden="false" customHeight="false" outlineLevel="0" collapsed="false"/>
    <row r="209" s="103" customFormat="true" ht="13.5" hidden="false" customHeight="false" outlineLevel="0" collapsed="false"/>
    <row r="210" s="103" customFormat="true" ht="13.5" hidden="false" customHeight="false" outlineLevel="0" collapsed="false"/>
    <row r="211" s="103" customFormat="true" ht="13.5" hidden="false" customHeight="false" outlineLevel="0" collapsed="false"/>
    <row r="212" s="103" customFormat="true" ht="13.5" hidden="false" customHeight="false" outlineLevel="0" collapsed="false"/>
    <row r="213" s="103" customFormat="true" ht="13.5" hidden="false" customHeight="false" outlineLevel="0" collapsed="false"/>
    <row r="214" s="103" customFormat="true" ht="13.5" hidden="false" customHeight="false" outlineLevel="0" collapsed="false"/>
    <row r="215" s="103" customFormat="true" ht="13.5" hidden="false" customHeight="false" outlineLevel="0" collapsed="false"/>
    <row r="216" s="103" customFormat="true" ht="13.5" hidden="false" customHeight="false" outlineLevel="0" collapsed="false"/>
    <row r="217" s="103" customFormat="true" ht="13.5" hidden="false" customHeight="false" outlineLevel="0" collapsed="false"/>
    <row r="218" s="103" customFormat="true" ht="13.5" hidden="false" customHeight="false" outlineLevel="0" collapsed="false"/>
    <row r="219" s="103" customFormat="true" ht="13.5" hidden="false" customHeight="false" outlineLevel="0" collapsed="false"/>
    <row r="220" s="103" customFormat="true" ht="13.5" hidden="false" customHeight="false" outlineLevel="0" collapsed="false"/>
    <row r="221" s="103" customFormat="true" ht="13.5" hidden="false" customHeight="false" outlineLevel="0" collapsed="false"/>
    <row r="222" s="103" customFormat="true" ht="13.5" hidden="false" customHeight="false" outlineLevel="0" collapsed="false"/>
    <row r="223" s="103" customFormat="true" ht="13.5" hidden="false" customHeight="false" outlineLevel="0" collapsed="false"/>
    <row r="224" s="103" customFormat="true" ht="13.5" hidden="false" customHeight="false" outlineLevel="0" collapsed="false"/>
    <row r="225" s="103" customFormat="true" ht="13.5" hidden="false" customHeight="false" outlineLevel="0" collapsed="false"/>
    <row r="226" s="103" customFormat="true" ht="13.5" hidden="false" customHeight="false" outlineLevel="0" collapsed="false"/>
    <row r="227" s="103" customFormat="true" ht="13.5" hidden="false" customHeight="false" outlineLevel="0" collapsed="false"/>
    <row r="228" s="103" customFormat="true" ht="13.5" hidden="false" customHeight="false" outlineLevel="0" collapsed="false"/>
    <row r="229" s="103" customFormat="true" ht="13.5" hidden="false" customHeight="false" outlineLevel="0" collapsed="false"/>
    <row r="230" s="103" customFormat="true" ht="13.5" hidden="false" customHeight="false" outlineLevel="0" collapsed="false"/>
    <row r="231" s="103" customFormat="true" ht="13.5" hidden="false" customHeight="false" outlineLevel="0" collapsed="false"/>
    <row r="232" s="103" customFormat="true" ht="13.5" hidden="false" customHeight="false" outlineLevel="0" collapsed="false"/>
    <row r="233" s="103" customFormat="true" ht="13.5" hidden="false" customHeight="false" outlineLevel="0" collapsed="false"/>
    <row r="234" s="103" customFormat="true" ht="13.5" hidden="false" customHeight="false" outlineLevel="0" collapsed="false"/>
    <row r="235" s="103" customFormat="true" ht="13.5" hidden="false" customHeight="false" outlineLevel="0" collapsed="false"/>
    <row r="236" s="103" customFormat="true" ht="13.5" hidden="false" customHeight="false" outlineLevel="0" collapsed="false"/>
    <row r="237" s="103" customFormat="true" ht="13.5" hidden="false" customHeight="false" outlineLevel="0" collapsed="false"/>
    <row r="238" s="103" customFormat="true" ht="13.5" hidden="false" customHeight="false" outlineLevel="0" collapsed="false"/>
    <row r="239" s="103" customFormat="true" ht="13.5" hidden="false" customHeight="false" outlineLevel="0" collapsed="false"/>
    <row r="240" s="103" customFormat="true" ht="13.5" hidden="false" customHeight="false" outlineLevel="0" collapsed="false"/>
    <row r="241" s="103" customFormat="true" ht="13.5" hidden="false" customHeight="false" outlineLevel="0" collapsed="false"/>
    <row r="242" s="103" customFormat="true" ht="13.5" hidden="false" customHeight="false" outlineLevel="0" collapsed="false"/>
    <row r="243" s="103" customFormat="true" ht="13.5" hidden="false" customHeight="false" outlineLevel="0" collapsed="false"/>
    <row r="244" s="103" customFormat="true" ht="13.5" hidden="false" customHeight="false" outlineLevel="0" collapsed="false"/>
    <row r="245" s="103" customFormat="true" ht="13.5" hidden="false" customHeight="false" outlineLevel="0" collapsed="false"/>
    <row r="246" s="103" customFormat="true" ht="13.5" hidden="false" customHeight="false" outlineLevel="0" collapsed="false"/>
    <row r="247" s="103" customFormat="true" ht="13.5" hidden="false" customHeight="false" outlineLevel="0" collapsed="false"/>
    <row r="248" s="103" customFormat="true" ht="13.5" hidden="false" customHeight="false" outlineLevel="0" collapsed="false"/>
    <row r="249" s="103" customFormat="true" ht="13.5" hidden="false" customHeight="false" outlineLevel="0" collapsed="false"/>
    <row r="250" s="103" customFormat="true" ht="13.5" hidden="false" customHeight="false" outlineLevel="0" collapsed="false"/>
    <row r="251" s="103" customFormat="true" ht="13.5" hidden="false" customHeight="false" outlineLevel="0" collapsed="false"/>
    <row r="252" s="103" customFormat="true" ht="13.5" hidden="false" customHeight="false" outlineLevel="0" collapsed="false"/>
    <row r="253" s="103" customFormat="true" ht="13.5" hidden="false" customHeight="false" outlineLevel="0" collapsed="false"/>
    <row r="254" s="103" customFormat="true" ht="13.5" hidden="false" customHeight="false" outlineLevel="0" collapsed="false"/>
    <row r="255" s="103" customFormat="true" ht="13.5" hidden="false" customHeight="false" outlineLevel="0" collapsed="false"/>
    <row r="256" s="103" customFormat="true" ht="13.5" hidden="false" customHeight="false" outlineLevel="0" collapsed="false"/>
    <row r="257" s="103" customFormat="true" ht="13.5" hidden="false" customHeight="false" outlineLevel="0" collapsed="false"/>
    <row r="258" s="103" customFormat="true" ht="13.5" hidden="false" customHeight="false" outlineLevel="0" collapsed="false"/>
    <row r="259" s="103" customFormat="true" ht="13.5" hidden="false" customHeight="false" outlineLevel="0" collapsed="false"/>
    <row r="260" s="103" customFormat="true" ht="13.5" hidden="false" customHeight="false" outlineLevel="0" collapsed="false"/>
    <row r="261" s="103" customFormat="true" ht="13.5" hidden="false" customHeight="false" outlineLevel="0" collapsed="false"/>
    <row r="262" s="103" customFormat="true" ht="13.5" hidden="false" customHeight="false" outlineLevel="0" collapsed="false"/>
    <row r="263" s="103" customFormat="true" ht="13.5" hidden="false" customHeight="false" outlineLevel="0" collapsed="false"/>
    <row r="264" s="103" customFormat="true" ht="13.5" hidden="false" customHeight="false" outlineLevel="0" collapsed="false"/>
    <row r="265" s="103" customFormat="true" ht="13.5" hidden="false" customHeight="false" outlineLevel="0" collapsed="false"/>
    <row r="266" s="103" customFormat="true" ht="13.5" hidden="false" customHeight="false" outlineLevel="0" collapsed="false"/>
    <row r="267" s="103" customFormat="true" ht="13.5" hidden="false" customHeight="false" outlineLevel="0" collapsed="false"/>
    <row r="268" s="103" customFormat="true" ht="13.5" hidden="false" customHeight="false" outlineLevel="0" collapsed="false"/>
    <row r="269" s="103" customFormat="true" ht="13.5" hidden="false" customHeight="false" outlineLevel="0" collapsed="false"/>
    <row r="270" s="103" customFormat="true" ht="13.5" hidden="false" customHeight="false" outlineLevel="0" collapsed="false"/>
    <row r="271" s="103" customFormat="true" ht="13.5" hidden="false" customHeight="false" outlineLevel="0" collapsed="false"/>
    <row r="272" s="103" customFormat="true" ht="13.5" hidden="false" customHeight="false" outlineLevel="0" collapsed="false"/>
    <row r="273" s="103" customFormat="true" ht="13.5" hidden="false" customHeight="false" outlineLevel="0" collapsed="false"/>
    <row r="274" s="103" customFormat="true" ht="13.5" hidden="false" customHeight="false" outlineLevel="0" collapsed="false"/>
    <row r="275" s="103" customFormat="true" ht="13.5" hidden="false" customHeight="false" outlineLevel="0" collapsed="false"/>
    <row r="276" s="103" customFormat="true" ht="13.5" hidden="false" customHeight="false" outlineLevel="0" collapsed="false"/>
    <row r="277" s="103" customFormat="true" ht="13.5" hidden="false" customHeight="false" outlineLevel="0" collapsed="false"/>
    <row r="278" s="103" customFormat="true" ht="13.5" hidden="false" customHeight="false" outlineLevel="0" collapsed="false"/>
    <row r="279" s="103" customFormat="true" ht="13.5" hidden="false" customHeight="false" outlineLevel="0" collapsed="false"/>
    <row r="280" s="103" customFormat="true" ht="13.5" hidden="false" customHeight="false" outlineLevel="0" collapsed="false"/>
    <row r="281" s="103" customFormat="true" ht="13.5" hidden="false" customHeight="false" outlineLevel="0" collapsed="false"/>
    <row r="282" s="103" customFormat="true" ht="13.5" hidden="false" customHeight="false" outlineLevel="0" collapsed="false"/>
    <row r="283" s="103" customFormat="true" ht="13.5" hidden="false" customHeight="false" outlineLevel="0" collapsed="false"/>
    <row r="284" s="103" customFormat="true" ht="13.5" hidden="false" customHeight="false" outlineLevel="0" collapsed="false"/>
    <row r="285" s="103" customFormat="true" ht="13.5" hidden="false" customHeight="false" outlineLevel="0" collapsed="false"/>
    <row r="286" s="103" customFormat="true" ht="13.5" hidden="false" customHeight="false" outlineLevel="0" collapsed="false"/>
    <row r="287" s="103" customFormat="true" ht="13.5" hidden="false" customHeight="false" outlineLevel="0" collapsed="false"/>
    <row r="288" s="103" customFormat="true" ht="13.5" hidden="false" customHeight="false" outlineLevel="0" collapsed="false"/>
    <row r="289" s="103" customFormat="true" ht="13.5" hidden="false" customHeight="false" outlineLevel="0" collapsed="false"/>
    <row r="290" s="103" customFormat="true" ht="13.5" hidden="false" customHeight="false" outlineLevel="0" collapsed="false"/>
    <row r="291" s="103" customFormat="true" ht="13.5" hidden="false" customHeight="false" outlineLevel="0" collapsed="false"/>
    <row r="292" s="103" customFormat="true" ht="13.5" hidden="false" customHeight="false" outlineLevel="0" collapsed="false"/>
    <row r="293" s="103" customFormat="true" ht="13.5" hidden="false" customHeight="false" outlineLevel="0" collapsed="false"/>
    <row r="294" s="103" customFormat="true" ht="13.5" hidden="false" customHeight="false" outlineLevel="0" collapsed="false"/>
    <row r="295" s="103" customFormat="true" ht="13.5" hidden="false" customHeight="false" outlineLevel="0" collapsed="false"/>
    <row r="296" s="103" customFormat="true" ht="13.5" hidden="false" customHeight="false" outlineLevel="0" collapsed="false"/>
    <row r="297" s="103" customFormat="true" ht="13.5" hidden="false" customHeight="false" outlineLevel="0" collapsed="false"/>
    <row r="298" s="103" customFormat="true" ht="13.5" hidden="false" customHeight="false" outlineLevel="0" collapsed="false"/>
    <row r="299" s="103" customFormat="true" ht="13.5" hidden="false" customHeight="false" outlineLevel="0" collapsed="false"/>
    <row r="300" s="103" customFormat="true" ht="13.5" hidden="false" customHeight="false" outlineLevel="0" collapsed="false"/>
    <row r="301" s="103" customFormat="true" ht="13.5" hidden="false" customHeight="false" outlineLevel="0" collapsed="false"/>
    <row r="302" s="103" customFormat="true" ht="13.5" hidden="false" customHeight="false" outlineLevel="0" collapsed="false"/>
    <row r="303" s="103" customFormat="true" ht="13.5" hidden="false" customHeight="false" outlineLevel="0" collapsed="false"/>
    <row r="304" s="103" customFormat="true" ht="13.5" hidden="false" customHeight="false" outlineLevel="0" collapsed="false"/>
    <row r="305" s="103" customFormat="true" ht="13.5" hidden="false" customHeight="false" outlineLevel="0" collapsed="false"/>
    <row r="306" s="103" customFormat="true" ht="13.5" hidden="false" customHeight="false" outlineLevel="0" collapsed="false"/>
    <row r="307" s="103" customFormat="true" ht="13.5" hidden="false" customHeight="false" outlineLevel="0" collapsed="false"/>
    <row r="308" s="103" customFormat="true" ht="13.5" hidden="false" customHeight="false" outlineLevel="0" collapsed="false"/>
    <row r="309" s="103" customFormat="true" ht="13.5" hidden="false" customHeight="false" outlineLevel="0" collapsed="false"/>
    <row r="310" s="103" customFormat="true" ht="13.5" hidden="false" customHeight="false" outlineLevel="0" collapsed="false"/>
    <row r="311" s="103" customFormat="true" ht="13.5" hidden="false" customHeight="false" outlineLevel="0" collapsed="false"/>
    <row r="312" s="103" customFormat="true" ht="13.5" hidden="false" customHeight="false" outlineLevel="0" collapsed="false"/>
    <row r="313" s="103" customFormat="true" ht="13.5" hidden="false" customHeight="false" outlineLevel="0" collapsed="false"/>
    <row r="314" s="103" customFormat="true" ht="13.5" hidden="false" customHeight="false" outlineLevel="0" collapsed="false"/>
    <row r="315" s="103" customFormat="true" ht="13.5" hidden="false" customHeight="false" outlineLevel="0" collapsed="false"/>
    <row r="316" s="103" customFormat="true" ht="13.5" hidden="false" customHeight="false" outlineLevel="0" collapsed="false"/>
    <row r="317" s="103" customFormat="true" ht="13.5" hidden="false" customHeight="false" outlineLevel="0" collapsed="false"/>
    <row r="318" s="103" customFormat="true" ht="13.5" hidden="false" customHeight="false" outlineLevel="0" collapsed="false"/>
    <row r="319" s="103" customFormat="true" ht="13.5" hidden="false" customHeight="false" outlineLevel="0" collapsed="false"/>
    <row r="320" s="103" customFormat="true" ht="13.5" hidden="false" customHeight="false" outlineLevel="0" collapsed="false"/>
    <row r="321" s="103" customFormat="true" ht="13.5" hidden="false" customHeight="false" outlineLevel="0" collapsed="false"/>
    <row r="322" s="103" customFormat="true" ht="13.5" hidden="false" customHeight="false" outlineLevel="0" collapsed="false"/>
    <row r="323" s="103" customFormat="true" ht="13.5" hidden="false" customHeight="false" outlineLevel="0" collapsed="false"/>
    <row r="324" s="103" customFormat="true" ht="13.5" hidden="false" customHeight="false" outlineLevel="0" collapsed="false"/>
    <row r="325" s="103" customFormat="true" ht="13.5" hidden="false" customHeight="false" outlineLevel="0" collapsed="false"/>
    <row r="326" s="103" customFormat="true" ht="13.5" hidden="false" customHeight="false" outlineLevel="0" collapsed="false"/>
    <row r="327" s="103" customFormat="true" ht="13.5" hidden="false" customHeight="false" outlineLevel="0" collapsed="false"/>
    <row r="328" s="103" customFormat="true" ht="13.5" hidden="false" customHeight="false" outlineLevel="0" collapsed="false"/>
    <row r="329" s="103" customFormat="true" ht="13.5" hidden="false" customHeight="false" outlineLevel="0" collapsed="false"/>
    <row r="330" s="103" customFormat="true" ht="13.5" hidden="false" customHeight="false" outlineLevel="0" collapsed="false"/>
    <row r="331" s="103" customFormat="true" ht="13.5" hidden="false" customHeight="false" outlineLevel="0" collapsed="false"/>
    <row r="332" s="103" customFormat="true" ht="13.5" hidden="false" customHeight="false" outlineLevel="0" collapsed="false"/>
    <row r="333" s="103" customFormat="true" ht="13.5" hidden="false" customHeight="false" outlineLevel="0" collapsed="false"/>
    <row r="334" s="103" customFormat="true" ht="13.5" hidden="false" customHeight="false" outlineLevel="0" collapsed="false"/>
    <row r="335" s="103" customFormat="true" ht="13.5" hidden="false" customHeight="false" outlineLevel="0" collapsed="false"/>
    <row r="336" s="103" customFormat="true" ht="13.5" hidden="false" customHeight="false" outlineLevel="0" collapsed="false"/>
    <row r="337" s="103" customFormat="true" ht="13.5" hidden="false" customHeight="false" outlineLevel="0" collapsed="false"/>
    <row r="338" s="103" customFormat="true" ht="13.5" hidden="false" customHeight="false" outlineLevel="0" collapsed="false"/>
    <row r="339" s="103" customFormat="true" ht="13.5" hidden="false" customHeight="false" outlineLevel="0" collapsed="false"/>
    <row r="340" s="103" customFormat="true" ht="13.5" hidden="false" customHeight="false" outlineLevel="0" collapsed="false"/>
    <row r="341" s="103" customFormat="true" ht="13.5" hidden="false" customHeight="false" outlineLevel="0" collapsed="false"/>
    <row r="342" s="103" customFormat="true" ht="13.5" hidden="false" customHeight="false" outlineLevel="0" collapsed="false"/>
    <row r="343" s="103" customFormat="true" ht="13.5" hidden="false" customHeight="false" outlineLevel="0" collapsed="false"/>
    <row r="344" s="103" customFormat="true" ht="13.5" hidden="false" customHeight="false" outlineLevel="0" collapsed="false"/>
    <row r="345" s="103" customFormat="true" ht="13.5" hidden="false" customHeight="false" outlineLevel="0" collapsed="false"/>
    <row r="346" s="103" customFormat="true" ht="13.5" hidden="false" customHeight="false" outlineLevel="0" collapsed="false"/>
    <row r="347" s="103" customFormat="true" ht="13.5" hidden="false" customHeight="false" outlineLevel="0" collapsed="false"/>
    <row r="348" s="103" customFormat="true" ht="13.5" hidden="false" customHeight="false" outlineLevel="0" collapsed="false"/>
    <row r="349" s="103" customFormat="true" ht="13.5" hidden="false" customHeight="false" outlineLevel="0" collapsed="false"/>
    <row r="350" s="103" customFormat="true" ht="13.5" hidden="false" customHeight="false" outlineLevel="0" collapsed="false"/>
    <row r="351" s="103" customFormat="true" ht="13.5" hidden="false" customHeight="false" outlineLevel="0" collapsed="false"/>
    <row r="352" s="103" customFormat="true" ht="13.5" hidden="false" customHeight="false" outlineLevel="0" collapsed="false"/>
    <row r="353" s="103" customFormat="true" ht="13.5" hidden="false" customHeight="false" outlineLevel="0" collapsed="false"/>
    <row r="354" s="103" customFormat="true" ht="13.5" hidden="false" customHeight="false" outlineLevel="0" collapsed="false"/>
    <row r="355" s="103" customFormat="true" ht="13.5" hidden="false" customHeight="false" outlineLevel="0" collapsed="false"/>
    <row r="356" s="103" customFormat="true" ht="13.5" hidden="false" customHeight="false" outlineLevel="0" collapsed="false"/>
    <row r="357" s="103" customFormat="true" ht="13.5" hidden="false" customHeight="false" outlineLevel="0" collapsed="false"/>
    <row r="358" s="103" customFormat="true" ht="13.5" hidden="false" customHeight="false" outlineLevel="0" collapsed="false"/>
    <row r="359" s="103" customFormat="true" ht="13.5" hidden="false" customHeight="false" outlineLevel="0" collapsed="false"/>
    <row r="360" s="103" customFormat="true" ht="13.5" hidden="false" customHeight="false" outlineLevel="0" collapsed="false"/>
    <row r="361" s="103" customFormat="true" ht="13.5" hidden="false" customHeight="false" outlineLevel="0" collapsed="false"/>
    <row r="362" s="103" customFormat="true" ht="13.5" hidden="false" customHeight="false" outlineLevel="0" collapsed="false"/>
    <row r="363" s="103" customFormat="true" ht="13.5" hidden="false" customHeight="false" outlineLevel="0" collapsed="false"/>
    <row r="364" s="103" customFormat="true" ht="13.5" hidden="false" customHeight="false" outlineLevel="0" collapsed="false"/>
    <row r="365" s="103" customFormat="true" ht="13.5" hidden="false" customHeight="false" outlineLevel="0" collapsed="false"/>
    <row r="366" s="103" customFormat="true" ht="13.5" hidden="false" customHeight="false" outlineLevel="0" collapsed="false"/>
    <row r="367" s="103" customFormat="true" ht="13.5" hidden="false" customHeight="false" outlineLevel="0" collapsed="false"/>
    <row r="368" s="103" customFormat="true" ht="13.5" hidden="false" customHeight="false" outlineLevel="0" collapsed="false"/>
    <row r="369" s="103" customFormat="true" ht="13.5" hidden="false" customHeight="false" outlineLevel="0" collapsed="false"/>
    <row r="370" s="103" customFormat="true" ht="13.5" hidden="false" customHeight="false" outlineLevel="0" collapsed="false"/>
    <row r="371" s="103" customFormat="true" ht="13.5" hidden="false" customHeight="false" outlineLevel="0" collapsed="false"/>
    <row r="372" s="103" customFormat="true" ht="13.5" hidden="false" customHeight="false" outlineLevel="0" collapsed="false"/>
    <row r="373" s="103" customFormat="true" ht="13.5" hidden="false" customHeight="false" outlineLevel="0" collapsed="false"/>
    <row r="374" s="103" customFormat="true" ht="13.5" hidden="false" customHeight="false" outlineLevel="0" collapsed="false"/>
    <row r="375" s="103" customFormat="true" ht="13.5" hidden="false" customHeight="false" outlineLevel="0" collapsed="false"/>
    <row r="376" s="103" customFormat="true" ht="13.5" hidden="false" customHeight="false" outlineLevel="0" collapsed="false"/>
    <row r="377" s="103" customFormat="true" ht="13.5" hidden="false" customHeight="false" outlineLevel="0" collapsed="false"/>
    <row r="378" s="103" customFormat="true" ht="13.5" hidden="false" customHeight="false" outlineLevel="0" collapsed="false"/>
    <row r="379" s="103" customFormat="true" ht="13.5" hidden="false" customHeight="false" outlineLevel="0" collapsed="false"/>
    <row r="380" s="103" customFormat="true" ht="13.5" hidden="false" customHeight="false" outlineLevel="0" collapsed="false"/>
    <row r="381" s="103" customFormat="true" ht="13.5" hidden="false" customHeight="false" outlineLevel="0" collapsed="false"/>
    <row r="382" s="103" customFormat="true" ht="13.5" hidden="false" customHeight="false" outlineLevel="0" collapsed="false"/>
    <row r="383" s="103" customFormat="true" ht="13.5" hidden="false" customHeight="false" outlineLevel="0" collapsed="false"/>
    <row r="384" s="103" customFormat="true" ht="13.5" hidden="false" customHeight="false" outlineLevel="0" collapsed="false"/>
    <row r="385" s="103" customFormat="true" ht="13.5" hidden="false" customHeight="false" outlineLevel="0" collapsed="false"/>
    <row r="386" s="103" customFormat="true" ht="13.5" hidden="false" customHeight="false" outlineLevel="0" collapsed="false"/>
    <row r="387" s="103" customFormat="true" ht="13.5" hidden="false" customHeight="false" outlineLevel="0" collapsed="false"/>
    <row r="388" s="103" customFormat="true" ht="13.5" hidden="false" customHeight="false" outlineLevel="0" collapsed="false"/>
    <row r="389" s="103" customFormat="true" ht="13.5" hidden="false" customHeight="false" outlineLevel="0" collapsed="false"/>
    <row r="390" s="103" customFormat="true" ht="13.5" hidden="false" customHeight="false" outlineLevel="0" collapsed="false"/>
    <row r="391" s="103" customFormat="true" ht="13.5" hidden="false" customHeight="false" outlineLevel="0" collapsed="false"/>
    <row r="392" s="103" customFormat="true" ht="13.5" hidden="false" customHeight="false" outlineLevel="0" collapsed="false"/>
    <row r="393" s="103" customFormat="true" ht="13.5" hidden="false" customHeight="false" outlineLevel="0" collapsed="false"/>
    <row r="394" s="103" customFormat="true" ht="13.5" hidden="false" customHeight="false" outlineLevel="0" collapsed="false"/>
    <row r="395" s="103" customFormat="true" ht="13.5" hidden="false" customHeight="false" outlineLevel="0" collapsed="false"/>
    <row r="396" s="103" customFormat="true" ht="13.5" hidden="false" customHeight="false" outlineLevel="0" collapsed="false"/>
    <row r="397" s="103" customFormat="true" ht="13.5" hidden="false" customHeight="false" outlineLevel="0" collapsed="false"/>
    <row r="398" s="103" customFormat="true" ht="13.5" hidden="false" customHeight="false" outlineLevel="0" collapsed="false"/>
    <row r="399" s="103" customFormat="true" ht="13.5" hidden="false" customHeight="false" outlineLevel="0" collapsed="false"/>
    <row r="400" s="103" customFormat="true" ht="13.5" hidden="false" customHeight="false" outlineLevel="0" collapsed="false"/>
    <row r="401" s="103" customFormat="true" ht="13.5" hidden="false" customHeight="false" outlineLevel="0" collapsed="false"/>
    <row r="402" s="103" customFormat="true" ht="13.5" hidden="false" customHeight="false" outlineLevel="0" collapsed="false"/>
    <row r="403" s="103" customFormat="true" ht="13.5" hidden="false" customHeight="false" outlineLevel="0" collapsed="false"/>
    <row r="404" s="103" customFormat="true" ht="13.5" hidden="false" customHeight="false" outlineLevel="0" collapsed="false"/>
    <row r="405" s="103" customFormat="true" ht="13.5" hidden="false" customHeight="false" outlineLevel="0" collapsed="false"/>
    <row r="406" s="103" customFormat="true" ht="13.5" hidden="false" customHeight="false" outlineLevel="0" collapsed="false"/>
    <row r="407" s="103" customFormat="true" ht="13.5" hidden="false" customHeight="false" outlineLevel="0" collapsed="false"/>
    <row r="408" s="103" customFormat="true" ht="13.5" hidden="false" customHeight="false" outlineLevel="0" collapsed="false"/>
    <row r="409" s="103" customFormat="true" ht="13.5" hidden="false" customHeight="false" outlineLevel="0" collapsed="false"/>
    <row r="410" s="103" customFormat="true" ht="13.5" hidden="false" customHeight="false" outlineLevel="0" collapsed="false"/>
    <row r="411" s="103" customFormat="true" ht="13.5" hidden="false" customHeight="false" outlineLevel="0" collapsed="false"/>
    <row r="412" s="103" customFormat="true" ht="13.5" hidden="false" customHeight="false" outlineLevel="0" collapsed="false"/>
    <row r="413" s="103" customFormat="true" ht="13.5" hidden="false" customHeight="false" outlineLevel="0" collapsed="false"/>
    <row r="414" s="103" customFormat="true" ht="13.5" hidden="false" customHeight="false" outlineLevel="0" collapsed="false"/>
    <row r="415" s="103" customFormat="true" ht="13.5" hidden="false" customHeight="false" outlineLevel="0" collapsed="false"/>
    <row r="416" s="103" customFormat="true" ht="13.5" hidden="false" customHeight="false" outlineLevel="0" collapsed="false"/>
    <row r="417" s="103" customFormat="true" ht="13.5" hidden="false" customHeight="false" outlineLevel="0" collapsed="false"/>
    <row r="418" s="103" customFormat="true" ht="13.5" hidden="false" customHeight="false" outlineLevel="0" collapsed="false"/>
    <row r="419" s="103" customFormat="true" ht="13.5" hidden="false" customHeight="false" outlineLevel="0" collapsed="false"/>
    <row r="420" s="103" customFormat="true" ht="13.5" hidden="false" customHeight="false" outlineLevel="0" collapsed="false"/>
    <row r="421" s="103" customFormat="true" ht="13.5" hidden="false" customHeight="false" outlineLevel="0" collapsed="false"/>
    <row r="422" s="103" customFormat="true" ht="13.5" hidden="false" customHeight="false" outlineLevel="0" collapsed="false"/>
    <row r="423" s="103" customFormat="true" ht="13.5" hidden="false" customHeight="false" outlineLevel="0" collapsed="false"/>
    <row r="424" s="103" customFormat="true" ht="13.5" hidden="false" customHeight="false" outlineLevel="0" collapsed="false"/>
    <row r="425" s="103" customFormat="true" ht="13.5" hidden="false" customHeight="false" outlineLevel="0" collapsed="false"/>
    <row r="426" s="103" customFormat="true" ht="13.5" hidden="false" customHeight="false" outlineLevel="0" collapsed="false"/>
    <row r="427" s="103" customFormat="true" ht="13.5" hidden="false" customHeight="false" outlineLevel="0" collapsed="false"/>
    <row r="428" s="103" customFormat="true" ht="13.5" hidden="false" customHeight="false" outlineLevel="0" collapsed="false"/>
    <row r="429" s="103" customFormat="true" ht="13.5" hidden="false" customHeight="false" outlineLevel="0" collapsed="false"/>
    <row r="430" s="103" customFormat="true" ht="13.5" hidden="false" customHeight="false" outlineLevel="0" collapsed="false"/>
    <row r="431" s="103" customFormat="true" ht="13.5" hidden="false" customHeight="false" outlineLevel="0" collapsed="false"/>
    <row r="432" s="103" customFormat="true" ht="13.5" hidden="false" customHeight="false" outlineLevel="0" collapsed="false"/>
    <row r="433" s="103" customFormat="true" ht="13.5" hidden="false" customHeight="false" outlineLevel="0" collapsed="false"/>
    <row r="434" s="103" customFormat="true" ht="13.5" hidden="false" customHeight="false" outlineLevel="0" collapsed="false"/>
    <row r="435" s="103" customFormat="true" ht="13.5" hidden="false" customHeight="false" outlineLevel="0" collapsed="false"/>
    <row r="436" s="103" customFormat="true" ht="13.5" hidden="false" customHeight="false" outlineLevel="0" collapsed="false"/>
    <row r="437" s="103" customFormat="true" ht="13.5" hidden="false" customHeight="false" outlineLevel="0" collapsed="false"/>
    <row r="438" s="103" customFormat="true" ht="13.5" hidden="false" customHeight="false" outlineLevel="0" collapsed="false"/>
    <row r="439" s="103" customFormat="true" ht="13.5" hidden="false" customHeight="false" outlineLevel="0" collapsed="false"/>
    <row r="440" s="103" customFormat="true" ht="13.5" hidden="false" customHeight="false" outlineLevel="0" collapsed="false"/>
    <row r="441" s="103" customFormat="true" ht="13.5" hidden="false" customHeight="false" outlineLevel="0" collapsed="false"/>
    <row r="442" s="103" customFormat="true" ht="13.5" hidden="false" customHeight="false" outlineLevel="0" collapsed="false"/>
    <row r="443" s="103" customFormat="true" ht="13.5" hidden="false" customHeight="false" outlineLevel="0" collapsed="false"/>
    <row r="444" s="103" customFormat="true" ht="13.5" hidden="false" customHeight="false" outlineLevel="0" collapsed="false"/>
    <row r="445" s="103" customFormat="true" ht="13.5" hidden="false" customHeight="false" outlineLevel="0" collapsed="false"/>
    <row r="446" s="103" customFormat="true" ht="13.5" hidden="false" customHeight="false" outlineLevel="0" collapsed="false"/>
    <row r="447" s="103" customFormat="true" ht="13.5" hidden="false" customHeight="false" outlineLevel="0" collapsed="false"/>
    <row r="448" s="103" customFormat="true" ht="13.5" hidden="false" customHeight="false" outlineLevel="0" collapsed="false"/>
    <row r="449" s="103" customFormat="true" ht="13.5" hidden="false" customHeight="false" outlineLevel="0" collapsed="false"/>
    <row r="450" s="103" customFormat="true" ht="13.5" hidden="false" customHeight="false" outlineLevel="0" collapsed="false"/>
    <row r="451" s="103" customFormat="true" ht="13.5" hidden="false" customHeight="false" outlineLevel="0" collapsed="false"/>
    <row r="452" s="103" customFormat="true" ht="13.5" hidden="false" customHeight="false" outlineLevel="0" collapsed="false"/>
    <row r="453" s="103" customFormat="true" ht="13.5" hidden="false" customHeight="false" outlineLevel="0" collapsed="false"/>
    <row r="454" s="103" customFormat="true" ht="13.5" hidden="false" customHeight="false" outlineLevel="0" collapsed="false"/>
    <row r="455" s="103" customFormat="true" ht="13.5" hidden="false" customHeight="false" outlineLevel="0" collapsed="false"/>
    <row r="456" s="103" customFormat="true" ht="13.5" hidden="false" customHeight="false" outlineLevel="0" collapsed="false"/>
    <row r="457" s="103" customFormat="true" ht="13.5" hidden="false" customHeight="false" outlineLevel="0" collapsed="false"/>
    <row r="458" s="103" customFormat="true" ht="13.5" hidden="false" customHeight="false" outlineLevel="0" collapsed="false"/>
    <row r="459" s="103" customFormat="true" ht="13.5" hidden="false" customHeight="false" outlineLevel="0" collapsed="false"/>
    <row r="460" s="103" customFormat="true" ht="13.5" hidden="false" customHeight="false" outlineLevel="0" collapsed="false"/>
    <row r="461" s="103" customFormat="true" ht="13.5" hidden="false" customHeight="false" outlineLevel="0" collapsed="false"/>
    <row r="462" s="103" customFormat="true" ht="13.5" hidden="false" customHeight="false" outlineLevel="0" collapsed="false"/>
    <row r="463" s="103" customFormat="true" ht="13.5" hidden="false" customHeight="false" outlineLevel="0" collapsed="false"/>
    <row r="464" s="103" customFormat="true" ht="13.5" hidden="false" customHeight="false" outlineLevel="0" collapsed="false"/>
    <row r="465" s="103" customFormat="true" ht="13.5" hidden="false" customHeight="false" outlineLevel="0" collapsed="false"/>
    <row r="466" s="103" customFormat="true" ht="13.5" hidden="false" customHeight="false" outlineLevel="0" collapsed="false"/>
    <row r="467" s="103" customFormat="true" ht="13.5" hidden="false" customHeight="false" outlineLevel="0" collapsed="false"/>
    <row r="468" s="103" customFormat="true" ht="13.5" hidden="false" customHeight="false" outlineLevel="0" collapsed="false"/>
    <row r="469" s="103" customFormat="true" ht="13.5" hidden="false" customHeight="false" outlineLevel="0" collapsed="false"/>
    <row r="470" s="103" customFormat="true" ht="13.5" hidden="false" customHeight="false" outlineLevel="0" collapsed="false"/>
    <row r="471" s="103" customFormat="true" ht="13.5" hidden="false" customHeight="false" outlineLevel="0" collapsed="false"/>
    <row r="472" s="103" customFormat="true" ht="13.5" hidden="false" customHeight="false" outlineLevel="0" collapsed="false"/>
    <row r="473" s="103" customFormat="true" ht="13.5" hidden="false" customHeight="false" outlineLevel="0" collapsed="false"/>
    <row r="474" s="103" customFormat="true" ht="13.5" hidden="false" customHeight="false" outlineLevel="0" collapsed="false"/>
    <row r="475" s="103" customFormat="true" ht="13.5" hidden="false" customHeight="false" outlineLevel="0" collapsed="false"/>
    <row r="476" s="103" customFormat="true" ht="13.5" hidden="false" customHeight="false" outlineLevel="0" collapsed="false"/>
    <row r="477" s="103" customFormat="true" ht="13.5" hidden="false" customHeight="false" outlineLevel="0" collapsed="false"/>
    <row r="478" s="103" customFormat="true" ht="13.5" hidden="false" customHeight="false" outlineLevel="0" collapsed="false"/>
    <row r="479" s="103" customFormat="true" ht="13.5" hidden="false" customHeight="false" outlineLevel="0" collapsed="false"/>
    <row r="480" s="103" customFormat="true" ht="13.5" hidden="false" customHeight="false" outlineLevel="0" collapsed="false"/>
    <row r="481" s="103" customFormat="true" ht="13.5" hidden="false" customHeight="false" outlineLevel="0" collapsed="false"/>
    <row r="482" s="103" customFormat="true" ht="13.5" hidden="false" customHeight="false" outlineLevel="0" collapsed="false"/>
    <row r="483" s="103" customFormat="true" ht="13.5" hidden="false" customHeight="false" outlineLevel="0" collapsed="false"/>
    <row r="484" s="103" customFormat="true" ht="13.5" hidden="false" customHeight="false" outlineLevel="0" collapsed="false"/>
    <row r="485" s="103" customFormat="true" ht="13.5" hidden="false" customHeight="false" outlineLevel="0" collapsed="false"/>
    <row r="486" s="103" customFormat="true" ht="13.5" hidden="false" customHeight="false" outlineLevel="0" collapsed="false"/>
    <row r="487" s="103" customFormat="true" ht="13.5" hidden="false" customHeight="false" outlineLevel="0" collapsed="false"/>
    <row r="488" s="103" customFormat="true" ht="13.5" hidden="false" customHeight="false" outlineLevel="0" collapsed="false"/>
    <row r="489" s="103" customFormat="true" ht="13.5" hidden="false" customHeight="false" outlineLevel="0" collapsed="false"/>
    <row r="490" s="103" customFormat="true" ht="13.5" hidden="false" customHeight="false" outlineLevel="0" collapsed="false"/>
    <row r="491" s="103" customFormat="true" ht="13.5" hidden="false" customHeight="false" outlineLevel="0" collapsed="false"/>
    <row r="492" s="103" customFormat="true" ht="13.5" hidden="false" customHeight="false" outlineLevel="0" collapsed="false"/>
    <row r="493" s="103" customFormat="true" ht="13.5" hidden="false" customHeight="false" outlineLevel="0" collapsed="false"/>
    <row r="494" s="103" customFormat="true" ht="13.5" hidden="false" customHeight="false" outlineLevel="0" collapsed="false"/>
    <row r="495" s="103" customFormat="true" ht="13.5" hidden="false" customHeight="false" outlineLevel="0" collapsed="false"/>
    <row r="496" s="103" customFormat="true" ht="13.5" hidden="false" customHeight="false" outlineLevel="0" collapsed="false"/>
    <row r="497" s="103" customFormat="true" ht="13.5" hidden="false" customHeight="false" outlineLevel="0" collapsed="false"/>
    <row r="498" s="103" customFormat="true" ht="13.5" hidden="false" customHeight="false" outlineLevel="0" collapsed="false"/>
    <row r="499" s="103" customFormat="true" ht="13.5" hidden="false" customHeight="false" outlineLevel="0" collapsed="false"/>
    <row r="500" s="103" customFormat="true" ht="13.5" hidden="false" customHeight="false" outlineLevel="0" collapsed="false"/>
    <row r="501" s="103" customFormat="true" ht="13.5" hidden="false" customHeight="false" outlineLevel="0" collapsed="false"/>
    <row r="502" s="103" customFormat="true" ht="13.5" hidden="false" customHeight="false" outlineLevel="0" collapsed="false"/>
    <row r="503" s="103" customFormat="true" ht="13.5" hidden="false" customHeight="false" outlineLevel="0" collapsed="false"/>
    <row r="504" s="103" customFormat="true" ht="13.5" hidden="false" customHeight="false" outlineLevel="0" collapsed="false"/>
    <row r="505" s="103" customFormat="true" ht="13.5" hidden="false" customHeight="false" outlineLevel="0" collapsed="false"/>
    <row r="506" s="103" customFormat="true" ht="13.5" hidden="false" customHeight="false" outlineLevel="0" collapsed="false"/>
    <row r="507" s="103" customFormat="true" ht="13.5" hidden="false" customHeight="false" outlineLevel="0" collapsed="false"/>
    <row r="508" s="103" customFormat="true" ht="13.5" hidden="false" customHeight="false" outlineLevel="0" collapsed="false"/>
    <row r="509" s="103" customFormat="true" ht="13.5" hidden="false" customHeight="false" outlineLevel="0" collapsed="false"/>
    <row r="510" s="103" customFormat="true" ht="13.5" hidden="false" customHeight="false" outlineLevel="0" collapsed="false"/>
    <row r="511" s="103" customFormat="true" ht="13.5" hidden="false" customHeight="false" outlineLevel="0" collapsed="false"/>
    <row r="512" s="103" customFormat="true" ht="13.5" hidden="false" customHeight="false" outlineLevel="0" collapsed="false"/>
    <row r="513" s="103" customFormat="true" ht="13.5" hidden="false" customHeight="false" outlineLevel="0" collapsed="false"/>
    <row r="514" s="103" customFormat="true" ht="13.5" hidden="false" customHeight="false" outlineLevel="0" collapsed="false"/>
    <row r="515" s="103" customFormat="true" ht="13.5" hidden="false" customHeight="false" outlineLevel="0" collapsed="false"/>
    <row r="516" s="103" customFormat="true" ht="13.5" hidden="false" customHeight="false" outlineLevel="0" collapsed="false"/>
    <row r="517" s="103" customFormat="true" ht="13.5" hidden="false" customHeight="false" outlineLevel="0" collapsed="false"/>
    <row r="518" s="103" customFormat="true" ht="13.5" hidden="false" customHeight="false" outlineLevel="0" collapsed="false"/>
  </sheetData>
  <mergeCells count="10">
    <mergeCell ref="A2:B4"/>
    <mergeCell ref="C2:F2"/>
    <mergeCell ref="H2:J2"/>
    <mergeCell ref="K2:N2"/>
    <mergeCell ref="C3:F3"/>
    <mergeCell ref="G3:J3"/>
    <mergeCell ref="K3:N3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0:38:03Z</dcterms:created>
  <dc:creator>奈良県</dc:creator>
  <dc:description/>
  <dc:language>en-US</dc:language>
  <cp:lastModifiedBy>情報システム課</cp:lastModifiedBy>
  <cp:lastPrinted>2006-01-23T07:08:23Z</cp:lastPrinted>
  <dcterms:modified xsi:type="dcterms:W3CDTF">2006-01-23T07:34:06Z</dcterms:modified>
  <cp:revision>0</cp:revision>
  <dc:subject/>
  <dc:title/>
</cp:coreProperties>
</file>