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xml.rels" ContentType="application/vnd.openxmlformats-package.relationships+xml"/>
  <Override PartName="/xl/worksheets/_rels/sheet4.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9.wmf" ContentType="image/x-wmf"/>
  <Override PartName="/xl/media/image13.wmf" ContentType="image/x-wmf"/>
  <Override PartName="/xl/media/image8.wmf" ContentType="image/x-wmf"/>
  <Override PartName="/xl/media/image12.wmf" ContentType="image/x-wmf"/>
  <Override PartName="/xl/media/image17.wmf" ContentType="image/x-wmf"/>
  <Override PartName="/xl/media/image16.wmf" ContentType="image/x-wmf"/>
  <Override PartName="/xl/media/image15.wmf" ContentType="image/x-wmf"/>
  <Override PartName="/xl/media/image14.wmf" ContentType="image/x-wmf"/>
  <Override PartName="/xl/media/image1.png" ContentType="image/png"/>
  <Override PartName="/xl/media/image2.wmf" ContentType="image/x-wmf"/>
  <Override PartName="/xl/media/image3.wmf" ContentType="image/x-wmf"/>
  <Override PartName="/xl/media/image4.wmf" ContentType="image/x-wmf"/>
  <Override PartName="/xl/media/image5.wmf" ContentType="image/x-wmf"/>
  <Override PartName="/xl/media/image10.wmf" ContentType="image/x-wmf"/>
  <Override PartName="/xl/media/image6.wmf" ContentType="image/x-wmf"/>
  <Override PartName="/xl/media/image11.wmf" ContentType="image/x-wmf"/>
  <Override PartName="/xl/media/image7.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利用上の注意" sheetId="2" state="visible" r:id="rId3"/>
    <sheet name="挿入紙１" sheetId="3" state="visible" r:id="rId4"/>
    <sheet name="Ⅰ概要" sheetId="4" state="visible" r:id="rId5"/>
    <sheet name="付表" sheetId="5" state="visible" r:id="rId6"/>
    <sheet name="挿入紙２" sheetId="6" state="visible" r:id="rId7"/>
    <sheet name="第1表" sheetId="7" state="visible" r:id="rId8"/>
    <sheet name="第2表中分類（4人以上）" sheetId="8" state="visible" r:id="rId9"/>
    <sheet name="第3表中分類（30人以上）" sheetId="9" state="visible" r:id="rId10"/>
    <sheet name="第4表（中分類従業者規模別）" sheetId="10" state="visible" r:id="rId11"/>
    <sheet name="第5表（細分類別主要6項目）" sheetId="11" state="visible" r:id="rId12"/>
    <sheet name="第6表（品目別出荷額等）" sheetId="12" state="visible" r:id="rId13"/>
    <sheet name="第7表（市町村別主要6項目）" sheetId="13" state="visible" r:id="rId14"/>
    <sheet name="第8表（市町村別30人以上）" sheetId="14" state="visible" r:id="rId15"/>
    <sheet name="第9表（市町村別中分類別６項目） " sheetId="15" state="visible" r:id="rId16"/>
    <sheet name="第10表（3類型別１２市６項目）" sheetId="16" state="visible" r:id="rId17"/>
    <sheet name="挿入紙３" sheetId="17" state="visible" r:id="rId18"/>
    <sheet name="参考表１ " sheetId="18" state="visible" r:id="rId19"/>
    <sheet name="参考表２" sheetId="19" state="visible" r:id="rId20"/>
  </sheets>
  <externalReferences>
    <externalReference r:id="rId21"/>
  </externalReferences>
  <definedNames>
    <definedName function="false" hidden="false" localSheetId="3" name="_xlnm.Print_Area" vbProcedure="false">Ⅰ概要!$A$1:$J$886</definedName>
    <definedName function="false" hidden="false" localSheetId="4" name="_xlnm.Print_Area" vbProcedure="false">付表!$A$1:$I$46</definedName>
    <definedName function="false" hidden="false" localSheetId="1" name="_xlnm.Print_Area" vbProcedure="false">利用上の注意!$A$1:$J$268</definedName>
    <definedName function="false" hidden="false" localSheetId="17" name="_xlnm.Print_Area" vbProcedure="false">'参考表１ '!$A$1:$I$91</definedName>
    <definedName function="false" hidden="false" localSheetId="17" name="_xlnm.Print_Titles" vbProcedure="false">'参考表１ '!$1:$1</definedName>
    <definedName function="false" hidden="false" localSheetId="18" name="_xlnm.Print_Area" vbProcedure="false">参考表２!$A$1:$L$47</definedName>
    <definedName function="false" hidden="false" localSheetId="6" name="_xlnm.Print_Area" vbProcedure="false">第1表!$A$1:$I$181</definedName>
    <definedName function="false" hidden="false" localSheetId="6" name="_xlnm.Print_Titles" vbProcedure="false">第1表!$1:$1</definedName>
    <definedName function="false" hidden="false" localSheetId="8" name="_xlnm.Print_Area" vbProcedure="false">'第3表中分類（30人以上）'!$A$1:$DC$31</definedName>
    <definedName function="false" hidden="false" localSheetId="9" name="_xlnm.Print_Area" vbProcedure="false">'第4表（中分類従業者規模別）'!$A$2:$U$180</definedName>
    <definedName function="false" hidden="false" localSheetId="9" name="_xlnm.Print_Titles" vbProcedure="false">'第4表（中分類従業者規模別）'!$A:$C,'第4表（中分類従業者規模別）'!$2:$5</definedName>
    <definedName function="false" hidden="false" localSheetId="10" name="_xlnm.Print_Area" vbProcedure="false">'第5表（細分類別主要6項目）'!$A$7:$S$342</definedName>
    <definedName function="false" hidden="false" localSheetId="10" name="_xlnm.Print_Titles" vbProcedure="false">'第5表（細分類別主要6項目）'!$1:$6</definedName>
    <definedName function="false" hidden="false" localSheetId="11" name="_xlnm.Print_Area" vbProcedure="false">'第6表（品目別出荷額等）'!$A$1:$H$957</definedName>
    <definedName function="false" hidden="false" localSheetId="11" name="_xlnm.Print_Titles" vbProcedure="false">'第6表（品目別出荷額等）'!$1:$3</definedName>
    <definedName function="false" hidden="false" localSheetId="14" name="_xlnm.Print_Area" vbProcedure="false">'第9表（市町村別中分類別６項目） '!$A$1:$U$981</definedName>
    <definedName function="false" hidden="false" localSheetId="14" name="_xlnm.Print_Titles" vbProcedure="false">'第9表（市町村別中分類別６項目） '!$1:$6</definedName>
    <definedName function="false" hidden="false" localSheetId="0" name="_xlnm.Print_Area" vbProcedure="false">表紙!$A$1:$J$50</definedName>
    <definedName function="false" hidden="false" name="005累年４" vbProcedure="false">#REF!</definedName>
    <definedName function="false" hidden="false" name="006累年３０" vbProcedure="false">#REF!</definedName>
    <definedName function="false" hidden="false" name="060県３類型４以上" vbProcedure="false">#REF!</definedName>
    <definedName function="false" hidden="false" name="Excel_BuiltIn_Print_Area" vbProcedure="false">#REF!</definedName>
    <definedName function="false" hidden="false" name="市町村別基本項目" vbProcedure="false">'[1]'!$A$1:$W$48</definedName>
    <definedName function="false" hidden="false" name="産業3類型別主要4項目" vbProcedure="false">'[1]'!$A$2:$M$28</definedName>
    <definedName function="false" hidden="false" name="規模別集計" vbProcedure="false">#REF!</definedName>
    <definedName function="false" hidden="false" localSheetId="1" name="市町村別基本項目" vbProcedure="false">#REF!</definedName>
    <definedName function="false" hidden="false" localSheetId="1" name="産業3類型別主要4項目" vbProcedure="false">#REF!</definedName>
    <definedName function="false" hidden="false" localSheetId="2" name="市町村別基本項目" vbProcedure="false">#REF!</definedName>
    <definedName function="false" hidden="false" localSheetId="2" name="産業3類型別主要4項目" vbProcedure="false">#REF!</definedName>
    <definedName function="false" hidden="false" localSheetId="4" name="市町村別基本項目" vbProcedure="false">#REF!</definedName>
    <definedName function="false" hidden="false" localSheetId="4" name="産業3類型別主要4項目" vbProcedure="false">#REF!</definedName>
    <definedName function="false" hidden="false" localSheetId="5" name="市町村別基本項目" vbProcedure="false">#REF!</definedName>
    <definedName function="false" hidden="false" localSheetId="5" name="産業3類型別主要4項目" vbProcedure="false">#REF!</definedName>
    <definedName function="false" hidden="false" localSheetId="6" name="市町村別基本項目" vbProcedure="false">#REF!</definedName>
    <definedName function="false" hidden="false" localSheetId="6" name="産業3類型別主要4項目" vbProcedure="false">#REF!</definedName>
    <definedName function="false" hidden="false" localSheetId="7" name="市町村別基本項目" vbProcedure="false">#REF!</definedName>
    <definedName function="false" hidden="false" localSheetId="7" name="産業3類型別主要4項目" vbProcedure="false">#REF!</definedName>
    <definedName function="false" hidden="false" localSheetId="8" name="Excel_BuiltIn__FilterDatabase" vbProcedure="false">'第3表中分類（30人以上）'!$A$1:$DC$47</definedName>
    <definedName function="false" hidden="false" localSheetId="8" name="市町村別基本項目" vbProcedure="false">#REF!</definedName>
    <definedName function="false" hidden="false" localSheetId="8" name="産業3類型別主要4項目" vbProcedure="false">#REF!</definedName>
    <definedName function="false" hidden="false" localSheetId="9" name="Excel_BuiltIn__FilterDatabase" vbProcedure="false">'第4表（中分類従業者規模別）'!$A$6:$X$180</definedName>
    <definedName function="false" hidden="false" localSheetId="9" name="市町村別基本項目" vbProcedure="false">#REF!</definedName>
    <definedName function="false" hidden="false" localSheetId="9" name="産業3類型別主要4項目" vbProcedure="false">#REF!</definedName>
    <definedName function="false" hidden="false" localSheetId="10" name="Excel_BuiltIn__FilterDatabase" vbProcedure="false">'第5表（細分類別主要6項目）'!$D$1:$D$342</definedName>
    <definedName function="false" hidden="false" localSheetId="10" name="市町村別基本項目" vbProcedure="false">#REF!</definedName>
    <definedName function="false" hidden="false" localSheetId="10" name="産業3類型別主要4項目" vbProcedure="false">#REF!</definedName>
    <definedName function="false" hidden="false" localSheetId="11" name="Excel_BuiltIn__FilterDatabase" vbProcedure="false">'第6表（品目別出荷額等）'!$A$1:$I$957</definedName>
    <definedName function="false" hidden="false" localSheetId="11" name="市町村別基本項目" vbProcedure="false">#REF!</definedName>
    <definedName function="false" hidden="false" localSheetId="11" name="産業3類型別主要4項目" vbProcedure="false">#REF!</definedName>
    <definedName function="false" hidden="false" localSheetId="12" name="Excel_BuiltIn__FilterDatabase" vbProcedure="false">'第7表（市町村別主要6項目）'!$E$1:$E$52</definedName>
    <definedName function="false" hidden="false" localSheetId="12" name="市町村別基本項目" vbProcedure="false">#REF!</definedName>
    <definedName function="false" hidden="false" localSheetId="12" name="産業3類型別主要4項目" vbProcedure="false">#REF!</definedName>
    <definedName function="false" hidden="false" localSheetId="13" name="Excel_BuiltIn__FilterDatabase" vbProcedure="false">#REF!</definedName>
    <definedName function="false" hidden="false" localSheetId="13" name="市町村別基本項目" vbProcedure="false">#REF!</definedName>
    <definedName function="false" hidden="false" localSheetId="13" name="産業3類型別主要4項目" vbProcedure="false">#REF!</definedName>
    <definedName function="false" hidden="false" localSheetId="14" name="Excel_BuiltIn__FilterDatabase" vbProcedure="false">'第9表（市町村別中分類別６項目） '!$A$1:$U$981</definedName>
    <definedName function="false" hidden="false" localSheetId="14" name="市町村別基本項目" vbProcedure="false">#REF!</definedName>
    <definedName function="false" hidden="false" localSheetId="14" name="産業3類型別主要4項目" vbProcedure="false">#REF!</definedName>
    <definedName function="false" hidden="false" localSheetId="15" name="市町村別基本項目" vbProcedure="false">#REF!</definedName>
    <definedName function="false" hidden="false" localSheetId="15" name="産業3類型別主要4項目" vbProcedure="false">#REF!</definedName>
    <definedName function="false" hidden="false" localSheetId="16" name="市町村別基本項目" vbProcedure="false">#REF!</definedName>
    <definedName function="false" hidden="false" localSheetId="16" name="産業3類型別主要4項目" vbProcedure="false">#REF!</definedName>
    <definedName function="false" hidden="false" localSheetId="17" name="市町村別基本項目" vbProcedure="false">#REF!</definedName>
    <definedName function="false" hidden="false" localSheetId="17" name="産業3類型別主要4項目" vbProcedure="false">#REF!</definedName>
    <definedName function="false" hidden="false" localSheetId="18" name="Excel_BuiltIn__FilterDatabase" vbProcedure="false">参考表２!$E$1:$E$52</definedName>
    <definedName function="false" hidden="false" localSheetId="18" name="市町村別基本項目" vbProcedure="false">#REF!</definedName>
    <definedName function="false" hidden="false" localSheetId="18" name="産業3類型別主要4項目"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06" uniqueCount="1811">
  <si>
    <t xml:space="preserve">平成１９年</t>
  </si>
  <si>
    <t xml:space="preserve">工業統計調査結果確報</t>
  </si>
  <si>
    <t xml:space="preserve">平成２１年２月</t>
  </si>
  <si>
    <t xml:space="preserve">奈良県総務部知事公室統計課</t>
  </si>
  <si>
    <t xml:space="preserve">利　用　上　の　注　意</t>
  </si>
  <si>
    <t xml:space="preserve">１　調査の目的
　　　工業統計調査は、工業の実態を明らかにすることを目的としています。</t>
  </si>
  <si>
    <r>
      <rPr>
        <sz val="11"/>
        <rFont val="Noto Sans"/>
        <family val="2"/>
      </rPr>
      <t xml:space="preserve">２　調査の根拠
　　　工業統計調査は、統計法（昭和</t>
    </r>
    <r>
      <rPr>
        <sz val="11"/>
        <rFont val="ＭＳ 明朝"/>
        <family val="1"/>
        <charset val="128"/>
      </rPr>
      <t xml:space="preserve">22</t>
    </r>
    <r>
      <rPr>
        <sz val="11"/>
        <rFont val="Noto Sans"/>
        <family val="2"/>
      </rPr>
      <t xml:space="preserve">年法律第</t>
    </r>
    <r>
      <rPr>
        <sz val="11"/>
        <rFont val="ＭＳ 明朝"/>
        <family val="1"/>
        <charset val="128"/>
      </rPr>
      <t xml:space="preserve">18</t>
    </r>
    <r>
      <rPr>
        <sz val="11"/>
        <rFont val="Noto Sans"/>
        <family val="2"/>
      </rPr>
      <t xml:space="preserve">号）に基づく指定統計調査（指定統計第</t>
    </r>
    <r>
      <rPr>
        <sz val="11"/>
        <rFont val="ＭＳ 明朝"/>
        <family val="1"/>
        <charset val="128"/>
      </rPr>
      <t xml:space="preserve">10
</t>
    </r>
    <r>
      <rPr>
        <sz val="11"/>
        <rFont val="Noto Sans"/>
        <family val="2"/>
      </rPr>
      <t xml:space="preserve">　　号）であり、工業統計調査規則（昭和</t>
    </r>
    <r>
      <rPr>
        <sz val="11"/>
        <rFont val="ＭＳ 明朝"/>
        <family val="1"/>
        <charset val="128"/>
      </rPr>
      <t xml:space="preserve">26</t>
    </r>
    <r>
      <rPr>
        <sz val="11"/>
        <rFont val="Noto Sans"/>
        <family val="2"/>
      </rPr>
      <t xml:space="preserve">年通商産業省令第</t>
    </r>
    <r>
      <rPr>
        <sz val="11"/>
        <rFont val="ＭＳ 明朝"/>
        <family val="1"/>
        <charset val="128"/>
      </rPr>
      <t xml:space="preserve">81</t>
    </r>
    <r>
      <rPr>
        <sz val="11"/>
        <rFont val="Noto Sans"/>
        <family val="2"/>
      </rPr>
      <t xml:space="preserve">号）によって実施されます。     </t>
    </r>
  </si>
  <si>
    <r>
      <rPr>
        <sz val="11"/>
        <rFont val="Noto Sans"/>
        <family val="2"/>
      </rPr>
      <t xml:space="preserve">３　調査の期日
　　　平成</t>
    </r>
    <r>
      <rPr>
        <sz val="11"/>
        <rFont val="ＭＳ 明朝"/>
        <family val="1"/>
        <charset val="128"/>
      </rPr>
      <t xml:space="preserve">19</t>
    </r>
    <r>
      <rPr>
        <sz val="11"/>
        <rFont val="Noto Sans"/>
        <family val="2"/>
      </rPr>
      <t xml:space="preserve">年工業統計調査は、平成</t>
    </r>
    <r>
      <rPr>
        <sz val="11"/>
        <rFont val="ＭＳ 明朝"/>
        <family val="1"/>
        <charset val="128"/>
      </rPr>
      <t xml:space="preserve">19</t>
    </r>
    <r>
      <rPr>
        <sz val="11"/>
        <rFont val="Noto Sans"/>
        <family val="2"/>
      </rPr>
      <t xml:space="preserve">年</t>
    </r>
    <r>
      <rPr>
        <sz val="11"/>
        <rFont val="ＭＳ 明朝"/>
        <family val="1"/>
        <charset val="128"/>
      </rPr>
      <t xml:space="preserve">12</t>
    </r>
    <r>
      <rPr>
        <sz val="11"/>
        <rFont val="Noto Sans"/>
        <family val="2"/>
      </rPr>
      <t xml:space="preserve">月</t>
    </r>
    <r>
      <rPr>
        <sz val="11"/>
        <rFont val="ＭＳ 明朝"/>
        <family val="1"/>
        <charset val="128"/>
      </rPr>
      <t xml:space="preserve">31</t>
    </r>
    <r>
      <rPr>
        <sz val="11"/>
        <rFont val="Noto Sans"/>
        <family val="2"/>
      </rPr>
      <t xml:space="preserve">日現在で実施しました。</t>
    </r>
  </si>
  <si>
    <r>
      <rPr>
        <sz val="11"/>
        <rFont val="Noto Sans"/>
        <family val="2"/>
      </rPr>
      <t xml:space="preserve">４　調査の範囲
　　　工業統計調査の範囲は、日本標準産業分類（平成</t>
    </r>
    <r>
      <rPr>
        <sz val="11"/>
        <rFont val="ＭＳ 明朝"/>
        <family val="1"/>
        <charset val="128"/>
      </rPr>
      <t xml:space="preserve">14</t>
    </r>
    <r>
      <rPr>
        <sz val="11"/>
        <rFont val="Noto Sans"/>
        <family val="2"/>
      </rPr>
      <t xml:space="preserve">年総務省告示第</t>
    </r>
    <r>
      <rPr>
        <sz val="11"/>
        <rFont val="ＭＳ 明朝"/>
        <family val="1"/>
        <charset val="128"/>
      </rPr>
      <t xml:space="preserve">139</t>
    </r>
    <r>
      <rPr>
        <sz val="11"/>
        <rFont val="Noto Sans"/>
        <family val="2"/>
      </rPr>
      <t xml:space="preserve">号）に掲げる「大
　　分類Ｆ－製造業」に属する事業所（国に属する事業所を除く。）です。
　　　工業統計調査は、西暦末尾０、３、５、８年については全数調査を実施し、それ以外の年
　　は従業者４人以上の事業所を調査の対象としています。</t>
    </r>
  </si>
  <si>
    <r>
      <rPr>
        <sz val="11"/>
        <rFont val="Noto Sans"/>
        <family val="2"/>
      </rPr>
      <t xml:space="preserve">５　調査の方法
　　　工業統計調査は、従業者</t>
    </r>
    <r>
      <rPr>
        <sz val="11"/>
        <rFont val="ＭＳ 明朝"/>
        <family val="1"/>
        <charset val="128"/>
      </rPr>
      <t xml:space="preserve">30</t>
    </r>
    <r>
      <rPr>
        <sz val="11"/>
        <rFont val="Noto Sans"/>
        <family val="2"/>
      </rPr>
      <t xml:space="preserve">人以上の事業所（製造、加工又は修理を行っていない本社又は
　　本店を除く。）については「工業調査票甲」、従業者</t>
    </r>
    <r>
      <rPr>
        <sz val="11"/>
        <rFont val="ＭＳ 明朝"/>
        <family val="1"/>
        <charset val="128"/>
      </rPr>
      <t xml:space="preserve">29</t>
    </r>
    <r>
      <rPr>
        <sz val="11"/>
        <rFont val="Noto Sans"/>
        <family val="2"/>
      </rPr>
      <t xml:space="preserve">人以下の事業所（製造、加工又は修
　　理を行っていない本社又は本店を除く。）については「工業調査票乙」を用い、申告者（事
　　業所の管理責任者）の自計申告により行っています。</t>
    </r>
  </si>
  <si>
    <t xml:space="preserve">　</t>
  </si>
  <si>
    <r>
      <rPr>
        <sz val="11"/>
        <rFont val="Noto Sans"/>
        <family val="2"/>
      </rPr>
      <t xml:space="preserve">６　調査項目の説明
（１）事業所数
　　　事業所数は、平成</t>
    </r>
    <r>
      <rPr>
        <sz val="11"/>
        <rFont val="ＭＳ 明朝"/>
        <family val="1"/>
        <charset val="128"/>
      </rPr>
      <t xml:space="preserve">19</t>
    </r>
    <r>
      <rPr>
        <sz val="11"/>
        <rFont val="Noto Sans"/>
        <family val="2"/>
      </rPr>
      <t xml:space="preserve">年</t>
    </r>
    <r>
      <rPr>
        <sz val="11"/>
        <rFont val="ＭＳ 明朝"/>
        <family val="1"/>
        <charset val="128"/>
      </rPr>
      <t xml:space="preserve">12</t>
    </r>
    <r>
      <rPr>
        <sz val="11"/>
        <rFont val="Noto Sans"/>
        <family val="2"/>
      </rPr>
      <t xml:space="preserve">月</t>
    </r>
    <r>
      <rPr>
        <sz val="11"/>
        <rFont val="ＭＳ 明朝"/>
        <family val="1"/>
        <charset val="128"/>
      </rPr>
      <t xml:space="preserve">31</t>
    </r>
    <r>
      <rPr>
        <sz val="11"/>
        <rFont val="Noto Sans"/>
        <family val="2"/>
      </rPr>
      <t xml:space="preserve">日現在の数値です。
　　　事業所とは、一般に工場、製作所、製造所又は加工所などと呼ばれるもので、一区画を占
　　めて主として製造又は加工を行っているものをいいます。</t>
    </r>
  </si>
  <si>
    <r>
      <rPr>
        <sz val="11"/>
        <rFont val="Noto Sans"/>
        <family val="2"/>
      </rPr>
      <t xml:space="preserve">（２）従業者数
　　　従業者数は、平成</t>
    </r>
    <r>
      <rPr>
        <sz val="11"/>
        <rFont val="ＭＳ 明朝"/>
        <family val="1"/>
        <charset val="128"/>
      </rPr>
      <t xml:space="preserve">19</t>
    </r>
    <r>
      <rPr>
        <sz val="11"/>
        <rFont val="Noto Sans"/>
        <family val="2"/>
      </rPr>
      <t xml:space="preserve">年</t>
    </r>
    <r>
      <rPr>
        <sz val="11"/>
        <rFont val="ＭＳ 明朝"/>
        <family val="1"/>
        <charset val="128"/>
      </rPr>
      <t xml:space="preserve">12</t>
    </r>
    <r>
      <rPr>
        <sz val="11"/>
        <rFont val="Noto Sans"/>
        <family val="2"/>
      </rPr>
      <t xml:space="preserve">月</t>
    </r>
    <r>
      <rPr>
        <sz val="11"/>
        <rFont val="ＭＳ 明朝"/>
        <family val="1"/>
        <charset val="128"/>
      </rPr>
      <t xml:space="preserve">31</t>
    </r>
    <r>
      <rPr>
        <sz val="11"/>
        <rFont val="Noto Sans"/>
        <family val="2"/>
      </rPr>
      <t xml:space="preserve">日現在の常用労働者数と個人事業主及び無給家族従業者数と
　　の合計です。
　①  常用労働者とは、次のいずれかの者をいいます。
　（ア）期間を定めず、又は１か月を超える期間を定めて雇用されている者 
　（イ）１か月以内の期間を定めて雇用されていた者や日々雇用されている者のうち、</t>
    </r>
    <r>
      <rPr>
        <sz val="11"/>
        <rFont val="ＭＳ 明朝"/>
        <family val="1"/>
        <charset val="128"/>
      </rPr>
      <t xml:space="preserve">11</t>
    </r>
    <r>
      <rPr>
        <sz val="11"/>
        <rFont val="Noto Sans"/>
        <family val="2"/>
      </rPr>
      <t xml:space="preserve">月と</t>
    </r>
    <r>
      <rPr>
        <sz val="11"/>
        <rFont val="ＭＳ 明朝"/>
        <family val="1"/>
        <charset val="128"/>
      </rPr>
      <t xml:space="preserve">12
</t>
    </r>
    <r>
      <rPr>
        <sz val="11"/>
        <rFont val="Noto Sans"/>
        <family val="2"/>
      </rPr>
      <t xml:space="preserve">　　　月にそれぞれ</t>
    </r>
    <r>
      <rPr>
        <sz val="11"/>
        <rFont val="ＭＳ 明朝"/>
        <family val="1"/>
        <charset val="128"/>
      </rPr>
      <t xml:space="preserve">18</t>
    </r>
    <r>
      <rPr>
        <sz val="11"/>
        <rFont val="Noto Sans"/>
        <family val="2"/>
      </rPr>
      <t xml:space="preserve">日以上雇用されていた者 
　（ウ）人材派遣会社からの派遣従業者、親企業からの出向従業者などで、雇用期間が（ア）、
　　　（イ）に準じる者
　（エ）重役、理事などの役員のうち、常時勤務して毎月給与の支払を受けている者
　（オ）事業主の家族で、その事業所に働いている者のうち、常時勤務して毎月給与の支払を受
　　　けている者</t>
    </r>
  </si>
  <si>
    <t xml:space="preserve">　②　個人事業主及び無給家族従業者とは、業務に従事している個人事業主と、その家族で無報
　　酬で常時就業している者をいいます。
　③　臨時雇用者とは、常用労働者以外の雇用者で、１か月以内の期間を定めて雇用されている
　　者や日々雇用されている者をいいます。従業者数には含めません。</t>
  </si>
  <si>
    <r>
      <rPr>
        <sz val="11"/>
        <rFont val="Noto Sans"/>
        <family val="2"/>
      </rPr>
      <t xml:space="preserve">（３）現金給与総額
 　　 現金給与総額は、平成</t>
    </r>
    <r>
      <rPr>
        <sz val="11"/>
        <rFont val="ＭＳ 明朝"/>
        <family val="1"/>
        <charset val="128"/>
      </rPr>
      <t xml:space="preserve">19</t>
    </r>
    <r>
      <rPr>
        <sz val="11"/>
        <rFont val="Noto Sans"/>
        <family val="2"/>
      </rPr>
      <t xml:space="preserve">年１年間に常用労働者のうち雇用者（正社員・正職員等及びパー
　　ト・アルバイト等）に対し決まって支給された給与（基本給、諸手当等）及び特別に支払わ
　　れた給与（期末賞与等）の額とその他の給与額との合計です。
　　  その他の給与とは、常用労働者のうち雇用者に対する退職金又は解雇予告手当、出向・派
　　遣受入者に係る支払額､臨時雇用者に対する給与､出向させている者に対する負担額等です。</t>
    </r>
  </si>
  <si>
    <r>
      <rPr>
        <sz val="11"/>
        <rFont val="Noto Sans"/>
        <family val="2"/>
      </rPr>
      <t xml:space="preserve">（４）原材料使用額等
　　　原材料使用額等は、平成</t>
    </r>
    <r>
      <rPr>
        <sz val="11"/>
        <rFont val="ＭＳ 明朝"/>
        <family val="1"/>
        <charset val="128"/>
      </rPr>
      <t xml:space="preserve">19</t>
    </r>
    <r>
      <rPr>
        <sz val="11"/>
        <rFont val="Noto Sans"/>
        <family val="2"/>
      </rPr>
      <t xml:space="preserve">年１年間における原材料使用額、燃料使用額、電力使用額、委
　　託生産費、製造等に関連する外注費及び転売した商品の仕入額の合計であり、消費税額を含
　　んだ額です。</t>
    </r>
  </si>
  <si>
    <t xml:space="preserve">　①　委託生産費とは、原材料又は中間製品を他企業の事業所に支給して製造又は加工を委託し
　　た場合、これに支払った加工賃及び支払うべき加工賃をいいます。</t>
  </si>
  <si>
    <t xml:space="preserve">　②　製造等に関連する外注費とは、生産設備の保守・点検・修理、機械・装置の操作、製品に
　　組み込まれるソフトウェアの開発など、事業所収入に直接関連する外注費用をいいます。</t>
  </si>
  <si>
    <r>
      <rPr>
        <sz val="11"/>
        <rFont val="Noto Sans"/>
        <family val="2"/>
      </rPr>
      <t xml:space="preserve">  ③　転売した商品の仕入額とは、平成</t>
    </r>
    <r>
      <rPr>
        <sz val="11"/>
        <rFont val="ＭＳ 明朝"/>
        <family val="1"/>
        <charset val="128"/>
      </rPr>
      <t xml:space="preserve">19</t>
    </r>
    <r>
      <rPr>
        <sz val="11"/>
        <rFont val="Noto Sans"/>
        <family val="2"/>
      </rPr>
      <t xml:space="preserve">年</t>
    </r>
    <r>
      <rPr>
        <sz val="11"/>
        <rFont val="ＭＳ 明朝"/>
        <family val="1"/>
        <charset val="128"/>
      </rPr>
      <t xml:space="preserve">1</t>
    </r>
    <r>
      <rPr>
        <sz val="11"/>
        <rFont val="Noto Sans"/>
        <family val="2"/>
      </rPr>
      <t xml:space="preserve">年間において、実際に売り上げた転売品（他から
　　仕入れて又は受け入れてそのまま販売したもの）に対応する仕入額をいいます。</t>
    </r>
  </si>
  <si>
    <r>
      <rPr>
        <sz val="11"/>
        <rFont val="Noto Sans"/>
        <family val="2"/>
      </rPr>
      <t xml:space="preserve">（５）製造品出荷額等
　　　製造品出荷額等は</t>
    </r>
    <r>
      <rPr>
        <sz val="6"/>
        <rFont val="Noto Sans"/>
        <family val="2"/>
      </rPr>
      <t xml:space="preserve">、</t>
    </r>
    <r>
      <rPr>
        <sz val="11"/>
        <rFont val="Noto Sans"/>
        <family val="2"/>
      </rPr>
      <t xml:space="preserve">平成</t>
    </r>
    <r>
      <rPr>
        <sz val="11"/>
        <rFont val="ＭＳ 明朝"/>
        <family val="1"/>
        <charset val="128"/>
      </rPr>
      <t xml:space="preserve">19</t>
    </r>
    <r>
      <rPr>
        <sz val="11"/>
        <rFont val="Noto Sans"/>
        <family val="2"/>
      </rPr>
      <t xml:space="preserve">年１年間における製造品出荷額</t>
    </r>
    <r>
      <rPr>
        <sz val="8"/>
        <rFont val="Noto Sans"/>
        <family val="2"/>
      </rPr>
      <t xml:space="preserve">、</t>
    </r>
    <r>
      <rPr>
        <sz val="11"/>
        <rFont val="Noto Sans"/>
        <family val="2"/>
      </rPr>
      <t xml:space="preserve">加工賃収入額</t>
    </r>
    <r>
      <rPr>
        <sz val="8"/>
        <rFont val="Noto Sans"/>
        <family val="2"/>
      </rPr>
      <t xml:space="preserve">、</t>
    </r>
    <r>
      <rPr>
        <sz val="11"/>
        <rFont val="Noto Sans"/>
        <family val="2"/>
      </rPr>
      <t xml:space="preserve">製造工程から出
　　たくず及び廃物の出荷額並びにその他の収入額の合計であり、消費税等内国消費税額を含ん
　　だ額です。</t>
    </r>
  </si>
  <si>
    <r>
      <rPr>
        <sz val="11"/>
        <rFont val="Noto Sans"/>
        <family val="2"/>
      </rPr>
      <t xml:space="preserve">　①　製造品出荷額とは、その事業所の所有に属する原材料によって製造されたもの（原料を他
　　に支給して製造させたものを含む）で、平成</t>
    </r>
    <r>
      <rPr>
        <sz val="11"/>
        <rFont val="ＭＳ 明朝"/>
        <family val="1"/>
        <charset val="128"/>
      </rPr>
      <t xml:space="preserve">19</t>
    </r>
    <r>
      <rPr>
        <sz val="11"/>
        <rFont val="Noto Sans"/>
        <family val="2"/>
      </rPr>
      <t xml:space="preserve">年１年間に出荷した額をいいます。</t>
    </r>
  </si>
  <si>
    <t xml:space="preserve">　②　加工賃収入額とは、他の所有に属する原材料によって製造し、あるいは他の所有に属する
　　製品又は半製品に加工、処理を加えた場合、これに対して受け取った、又は受け取るべき加
　　工賃をいいます。</t>
  </si>
  <si>
    <t xml:space="preserve">  ③　その他の収入額とは、①、②並びに製造工程から出たくず及び廃物の売上以外の収入額
　　（転売収入、修理料収入額等）をいいます。</t>
  </si>
  <si>
    <r>
      <rPr>
        <sz val="11"/>
        <rFont val="Noto Sans"/>
        <family val="2"/>
      </rPr>
      <t xml:space="preserve">（６）有形固定資産
      有形固定資産の額は、年初現在高、取得額、除却額、減価償却額並びに建設仮勘定の増・
　　減についての平成</t>
    </r>
    <r>
      <rPr>
        <sz val="11"/>
        <rFont val="ＭＳ 明朝"/>
        <family val="1"/>
        <charset val="128"/>
      </rPr>
      <t xml:space="preserve">19</t>
    </r>
    <r>
      <rPr>
        <sz val="11"/>
        <rFont val="Noto Sans"/>
        <family val="2"/>
      </rPr>
      <t xml:space="preserve">年１年間における数値であり、帳簿価額によっています。</t>
    </r>
  </si>
  <si>
    <r>
      <rPr>
        <sz val="11"/>
        <rFont val="Noto Sans"/>
        <family val="2"/>
      </rPr>
      <t xml:space="preserve">　①　有形固定資産とは、その事業所で所有する「土地」、「建物、構築物」、「機械、装
　　置」、「船舶、車両、運搬具、耐用年数</t>
    </r>
    <r>
      <rPr>
        <sz val="11"/>
        <rFont val="ＭＳ 明朝"/>
        <family val="1"/>
        <charset val="128"/>
      </rPr>
      <t xml:space="preserve">1</t>
    </r>
    <r>
      <rPr>
        <sz val="11"/>
        <rFont val="Noto Sans"/>
        <family val="2"/>
      </rPr>
      <t xml:space="preserve">年以上の工具、器具、備品等」をいいます。
　②　取得額には、同一企業の他の事業所から引渡しを受けたものも含まれます。
　③　除却額とは、有形固定資産の売却、撤去、滅失及び同一企業に属する他の事業所への引渡
　　しなどの額です。</t>
    </r>
  </si>
  <si>
    <t xml:space="preserve">　④　減価償却額とは、減価償却費として有形固定資産勘定から控除した金額、減価償却引当金
　　として計上された額です。
　⑤　建設仮勘定とは、土地以外の有形固定資産を数年がかりで建設する場合、この建設に要し
　　た材料費、労務費、経費などを完成するまで一時的に処理する勘定科目で、製品における仕
　　掛品に相当します。「建設仮勘定の増」は１年間にこの勘定の借方に加えられた額をいい、
　　また、その減は１年間にこの勘定から他の勘定に振り替えられた額をいいます。</t>
  </si>
  <si>
    <r>
      <rPr>
        <sz val="11"/>
        <rFont val="Noto Sans"/>
        <family val="2"/>
      </rPr>
      <t xml:space="preserve">（７）リース契約による契約額及び支払額
      リースとは、賃貸借契約であって、物件を使用する期間が１年を超え、契約期間中は原則
　　として中途解約のできないものをいいます。
      リ</t>
    </r>
    <r>
      <rPr>
        <sz val="10"/>
        <rFont val="Noto Sans"/>
        <family val="2"/>
      </rPr>
      <t xml:space="preserve">ー</t>
    </r>
    <r>
      <rPr>
        <sz val="11"/>
        <rFont val="Noto Sans"/>
        <family val="2"/>
      </rPr>
      <t xml:space="preserve">ス契約額とは</t>
    </r>
    <r>
      <rPr>
        <sz val="9"/>
        <rFont val="Noto Sans"/>
        <family val="2"/>
      </rPr>
      <t xml:space="preserve">、</t>
    </r>
    <r>
      <rPr>
        <sz val="11"/>
        <rFont val="Noto Sans"/>
        <family val="2"/>
      </rPr>
      <t xml:space="preserve">新規に契約したリ</t>
    </r>
    <r>
      <rPr>
        <sz val="10"/>
        <rFont val="Noto Sans"/>
        <family val="2"/>
      </rPr>
      <t xml:space="preserve">ー</t>
    </r>
    <r>
      <rPr>
        <sz val="11"/>
        <rFont val="Noto Sans"/>
        <family val="2"/>
      </rPr>
      <t xml:space="preserve">スのうち</t>
    </r>
    <r>
      <rPr>
        <sz val="9"/>
        <rFont val="Noto Sans"/>
        <family val="2"/>
      </rPr>
      <t xml:space="preserve">、</t>
    </r>
    <r>
      <rPr>
        <sz val="11"/>
        <rFont val="Noto Sans"/>
        <family val="2"/>
      </rPr>
      <t xml:space="preserve">平成</t>
    </r>
    <r>
      <rPr>
        <sz val="11"/>
        <rFont val="ＭＳ 明朝"/>
        <family val="1"/>
        <charset val="128"/>
      </rPr>
      <t xml:space="preserve">19</t>
    </r>
    <r>
      <rPr>
        <sz val="11"/>
        <rFont val="Noto Sans"/>
        <family val="2"/>
      </rPr>
      <t xml:space="preserve">年１月から</t>
    </r>
    <r>
      <rPr>
        <sz val="11"/>
        <rFont val="ＭＳ 明朝"/>
        <family val="1"/>
        <charset val="128"/>
      </rPr>
      <t xml:space="preserve">12</t>
    </r>
    <r>
      <rPr>
        <sz val="11"/>
        <rFont val="Noto Sans"/>
        <family val="2"/>
      </rPr>
      <t xml:space="preserve">月までにリ</t>
    </r>
    <r>
      <rPr>
        <sz val="10"/>
        <rFont val="Noto Sans"/>
        <family val="2"/>
      </rPr>
      <t xml:space="preserve">ー</t>
    </r>
    <r>
      <rPr>
        <sz val="11"/>
        <rFont val="Noto Sans"/>
        <family val="2"/>
      </rPr>
      <t xml:space="preserve">ス物
　　件が納入</t>
    </r>
    <r>
      <rPr>
        <sz val="9"/>
        <rFont val="Noto Sans"/>
        <family val="2"/>
      </rPr>
      <t xml:space="preserve">、</t>
    </r>
    <r>
      <rPr>
        <sz val="11"/>
        <rFont val="Noto Sans"/>
        <family val="2"/>
      </rPr>
      <t xml:space="preserve">設置されて検収が完了し、物件借受書を交付した物件に対するリース契約額をい
　　います。
　　　リース支払額とは、平成</t>
    </r>
    <r>
      <rPr>
        <sz val="11"/>
        <rFont val="ＭＳ 明朝"/>
        <family val="1"/>
        <charset val="128"/>
      </rPr>
      <t xml:space="preserve">19</t>
    </r>
    <r>
      <rPr>
        <sz val="11"/>
        <rFont val="Noto Sans"/>
        <family val="2"/>
      </rPr>
      <t xml:space="preserve">年１月から</t>
    </r>
    <r>
      <rPr>
        <sz val="11"/>
        <rFont val="ＭＳ 明朝"/>
        <family val="1"/>
        <charset val="128"/>
      </rPr>
      <t xml:space="preserve">12</t>
    </r>
    <r>
      <rPr>
        <sz val="11"/>
        <rFont val="Noto Sans"/>
        <family val="2"/>
      </rPr>
      <t xml:space="preserve">月までに物件使用料として実際に支払った月々の
　　リース料の年間合計金額をいいます。したがって、平成</t>
    </r>
    <r>
      <rPr>
        <sz val="11"/>
        <rFont val="ＭＳ 明朝"/>
        <family val="1"/>
        <charset val="128"/>
      </rPr>
      <t xml:space="preserve">19</t>
    </r>
    <r>
      <rPr>
        <sz val="11"/>
        <rFont val="Noto Sans"/>
        <family val="2"/>
      </rPr>
      <t xml:space="preserve">年以前にリース契約した物件に対
　　して、当年に支払われたリース料を含みます。
　　　リース契約額及びリース支払額は、消費税を含んだ額です。</t>
    </r>
  </si>
  <si>
    <t xml:space="preserve">（８）製造品、半製品及び仕掛品、原材料及び燃料の在庫額
      在庫額は、事業所の所有に属するものを帳簿価額によって記入したものであり、原材料を
　　他に支給して製造される委託生産品も含まれます。</t>
  </si>
  <si>
    <r>
      <rPr>
        <sz val="11"/>
        <rFont val="Noto Sans"/>
        <family val="2"/>
      </rPr>
      <t xml:space="preserve">（９）工業用地
　①  敷地面積は、平成</t>
    </r>
    <r>
      <rPr>
        <sz val="11"/>
        <rFont val="ＭＳ 明朝"/>
        <family val="1"/>
        <charset val="128"/>
      </rPr>
      <t xml:space="preserve">19</t>
    </r>
    <r>
      <rPr>
        <sz val="11"/>
        <rFont val="Noto Sans"/>
        <family val="2"/>
      </rPr>
      <t xml:space="preserve">年</t>
    </r>
    <r>
      <rPr>
        <sz val="11"/>
        <rFont val="ＭＳ 明朝"/>
        <family val="1"/>
        <charset val="128"/>
      </rPr>
      <t xml:space="preserve">12</t>
    </r>
    <r>
      <rPr>
        <sz val="11"/>
        <rFont val="Noto Sans"/>
        <family val="2"/>
      </rPr>
      <t xml:space="preserve">月</t>
    </r>
    <r>
      <rPr>
        <sz val="11"/>
        <rFont val="ＭＳ 明朝"/>
        <family val="1"/>
        <charset val="128"/>
      </rPr>
      <t xml:space="preserve">31</t>
    </r>
    <r>
      <rPr>
        <sz val="11"/>
        <rFont val="Noto Sans"/>
        <family val="2"/>
      </rPr>
      <t xml:space="preserve">日現在において事業所が使用している敷地（借地を含む）の
　　全面積です。ただし、社宅、寄宿舎、グランド及びその他の福利厚生施設等が生産設備の敷
　　地と道路等で明確に区別されているものは除きます。</t>
    </r>
  </si>
  <si>
    <r>
      <rPr>
        <sz val="11"/>
        <rFont val="Noto Sans"/>
        <family val="2"/>
      </rPr>
      <t xml:space="preserve">　②　建築面積は、事業所敷地内にあるすべての建築物の面積の合計です。平成</t>
    </r>
    <r>
      <rPr>
        <sz val="11"/>
        <rFont val="ＭＳ 明朝"/>
        <family val="1"/>
        <charset val="128"/>
      </rPr>
      <t xml:space="preserve">19</t>
    </r>
    <r>
      <rPr>
        <sz val="11"/>
        <rFont val="Noto Sans"/>
        <family val="2"/>
      </rPr>
      <t xml:space="preserve">年</t>
    </r>
    <r>
      <rPr>
        <sz val="11"/>
        <rFont val="ＭＳ 明朝"/>
        <family val="1"/>
        <charset val="128"/>
      </rPr>
      <t xml:space="preserve">12</t>
    </r>
    <r>
      <rPr>
        <sz val="11"/>
        <rFont val="Noto Sans"/>
        <family val="2"/>
      </rPr>
      <t xml:space="preserve">月</t>
    </r>
    <r>
      <rPr>
        <sz val="11"/>
        <rFont val="ＭＳ 明朝"/>
        <family val="1"/>
        <charset val="128"/>
      </rPr>
      <t xml:space="preserve">31</t>
    </r>
    <r>
      <rPr>
        <sz val="11"/>
        <rFont val="Noto Sans"/>
        <family val="2"/>
      </rPr>
      <t xml:space="preserve">日現
　　在建築中のものであっても、帳簿に建設仮勘定として計上したものは含まれます。
　③　延べ建築面積は、事業所敷地内にあるすべての建築物の各階の面積の合計です。</t>
    </r>
  </si>
  <si>
    <r>
      <rPr>
        <sz val="11"/>
        <rFont val="Noto Sans"/>
        <family val="2"/>
      </rPr>
      <t xml:space="preserve">（</t>
    </r>
    <r>
      <rPr>
        <sz val="11"/>
        <rFont val="ＭＳ 明朝"/>
        <family val="1"/>
        <charset val="128"/>
      </rPr>
      <t xml:space="preserve">10</t>
    </r>
    <r>
      <rPr>
        <sz val="11"/>
        <rFont val="Noto Sans"/>
        <family val="2"/>
      </rPr>
      <t xml:space="preserve">）工業用水
　　　１日当り用水量（水源別、用途別とも）は、平成</t>
    </r>
    <r>
      <rPr>
        <sz val="11"/>
        <rFont val="ＭＳ 明朝"/>
        <family val="1"/>
        <charset val="128"/>
      </rPr>
      <t xml:space="preserve">19</t>
    </r>
    <r>
      <rPr>
        <sz val="11"/>
        <rFont val="Noto Sans"/>
        <family val="2"/>
      </rPr>
      <t xml:space="preserve">年１年間に事業所で使用した総用水量
　　を年間操業日数で除したものです。</t>
    </r>
  </si>
  <si>
    <r>
      <rPr>
        <sz val="11"/>
        <rFont val="Noto Sans"/>
        <family val="2"/>
      </rPr>
      <t xml:space="preserve">（</t>
    </r>
    <r>
      <rPr>
        <sz val="11"/>
        <rFont val="ＭＳ 明朝"/>
        <family val="1"/>
        <charset val="128"/>
      </rPr>
      <t xml:space="preserve">11</t>
    </r>
    <r>
      <rPr>
        <sz val="11"/>
        <rFont val="Noto Sans"/>
        <family val="2"/>
      </rPr>
      <t xml:space="preserve">）本書に使用されている算式は、次のとおりです。
　①　生産額＝製造品出荷額＋加工賃収入額＋（製造品年末在庫額－製造品年初在庫額）＋（半
　　　　　　　製品及び仕掛品年末在庫額－半製品及び仕掛品年初在庫額）
　　従業者</t>
    </r>
    <r>
      <rPr>
        <sz val="11"/>
        <rFont val="ＭＳ 明朝"/>
        <family val="1"/>
        <charset val="128"/>
      </rPr>
      <t xml:space="preserve">29</t>
    </r>
    <r>
      <rPr>
        <sz val="11"/>
        <rFont val="Noto Sans"/>
        <family val="2"/>
      </rPr>
      <t xml:space="preserve">人以下の事業所については、
　　　生産額＝製造品出荷額＋加工賃収入額</t>
    </r>
  </si>
  <si>
    <t xml:space="preserve">　②　付加価値額＝製造品出荷額等＋（製造品年末在庫額－製造品年初在庫額）＋（半製品及び
　　　　　　　　　仕掛品年末在庫額－半製品及び仕掛品年初在庫額）－（消費税を除く内国消
　　　　　　　　　費税額＋推計消費税額）－原材料使用額等－減価償却額</t>
  </si>
  <si>
    <r>
      <rPr>
        <sz val="11"/>
        <rFont val="Noto Sans"/>
        <family val="2"/>
      </rPr>
      <t xml:space="preserve">　　従業者</t>
    </r>
    <r>
      <rPr>
        <sz val="11"/>
        <rFont val="ＭＳ 明朝"/>
        <family val="1"/>
        <charset val="128"/>
      </rPr>
      <t xml:space="preserve">29</t>
    </r>
    <r>
      <rPr>
        <sz val="11"/>
        <rFont val="Noto Sans"/>
        <family val="2"/>
      </rPr>
      <t xml:space="preserve">人以下の事業所については、
　　　付加価値額＝粗付加価値額</t>
    </r>
  </si>
  <si>
    <t xml:space="preserve">　③　粗付加価値額＝製造品出荷額等－（消費税を除く内国消費税額＋推計消費税額）－原材料
　　　　　　　　　　使用額等</t>
  </si>
  <si>
    <t xml:space="preserve">　④　付加価値率＝</t>
  </si>
  <si>
    <t xml:space="preserve">付加価値額</t>
  </si>
  <si>
    <t xml:space="preserve">×100</t>
  </si>
  <si>
    <t xml:space="preserve">（生産額－消費税を除く内国消費税額－推計消費税額）</t>
  </si>
  <si>
    <t xml:space="preserve">　⑤　現金給与率＝</t>
  </si>
  <si>
    <t xml:space="preserve">現金給与総額</t>
  </si>
  <si>
    <t xml:space="preserve">　⑥　原材料率＝</t>
  </si>
  <si>
    <t xml:space="preserve">原材料使用額等</t>
  </si>
  <si>
    <r>
      <rPr>
        <sz val="11"/>
        <rFont val="Noto Sans"/>
        <family val="2"/>
      </rPr>
      <t xml:space="preserve">　⑦　投資額＝有形固定資産の取得額＋</t>
    </r>
    <r>
      <rPr>
        <sz val="11"/>
        <rFont val="ＭＳ 明朝"/>
        <family val="1"/>
        <charset val="128"/>
      </rPr>
      <t xml:space="preserve">(</t>
    </r>
    <r>
      <rPr>
        <sz val="11"/>
        <rFont val="Noto Sans"/>
        <family val="2"/>
      </rPr>
      <t xml:space="preserve">建設仮勘定の増－建設仮勘定の減</t>
    </r>
    <r>
      <rPr>
        <sz val="11"/>
        <rFont val="ＭＳ 明朝"/>
        <family val="1"/>
        <charset val="128"/>
      </rPr>
      <t xml:space="preserve">)</t>
    </r>
  </si>
  <si>
    <t xml:space="preserve">　⑧　年末在庫率＝</t>
  </si>
  <si>
    <t xml:space="preserve">年末在庫額</t>
  </si>
  <si>
    <t xml:space="preserve">　⑨　有形固定資産年末現在高＝年初現在高＋取得額－除却額－減価償却額</t>
  </si>
  <si>
    <r>
      <rPr>
        <sz val="11"/>
        <rFont val="Noto Sans"/>
        <family val="2"/>
      </rPr>
      <t xml:space="preserve">　※　消費税を除く内国消費税額＝酒税、たばこ税、揮発油税及び地方道路税の納付税額又は
　　　　　　　　　　納付すべき税額の合計
　　　推計消費税額は平成</t>
    </r>
    <r>
      <rPr>
        <sz val="11"/>
        <rFont val="ＭＳ 明朝"/>
        <family val="1"/>
        <charset val="128"/>
      </rPr>
      <t xml:space="preserve">13</t>
    </r>
    <r>
      <rPr>
        <sz val="11"/>
        <rFont val="Noto Sans"/>
        <family val="2"/>
      </rPr>
      <t xml:space="preserve">年調査より消費税額の調査を廃止したため推計したものであり、そ
　　の算出に当たっては、直接輸出分、原材料、設備投資を控除しています。</t>
    </r>
  </si>
  <si>
    <t xml:space="preserve">７　事業所の産業の決定方法
　　　事業所を産業別に集計するための産業の決定方法は、次のとおりです。</t>
  </si>
  <si>
    <r>
      <rPr>
        <sz val="11"/>
        <rFont val="Noto Sans"/>
        <family val="2"/>
      </rPr>
      <t xml:space="preserve">（１）一般的な方法
　①　製造品が単品のみの事業所の場合は、品目６桁番号の上４桁で産業細分類を決定します</t>
    </r>
    <r>
      <rPr>
        <sz val="10"/>
        <rFont val="Noto Sans"/>
        <family val="2"/>
      </rPr>
      <t xml:space="preserve">。
</t>
    </r>
    <r>
      <rPr>
        <sz val="11"/>
        <rFont val="Noto Sans"/>
        <family val="2"/>
      </rPr>
      <t xml:space="preserve">　②　製造品が複数の品目にわたる事業所の場合は、まず、品目６桁番号の上２桁が同じ品目
　　の製造品出荷額等をそれぞれ合計し、その額の最も大きいもので産業中分類を決定します。
　　次に、その決定された上２桁番号ももつ品目のうち、前述と同様の方法で上３桁で産業小分
　　類を、さらに上４桁で産業細分類を決定します。</t>
    </r>
  </si>
  <si>
    <t xml:space="preserve">（２）特殊な方法
　　　（１）の方法以外に、原材料、作業工程、機械設備等により産業を決定しているものがあ
　　ります。</t>
  </si>
  <si>
    <t xml:space="preserve">産業中分類の略称は、次のとおりです。</t>
  </si>
  <si>
    <t xml:space="preserve">産　業　中　分　類　名</t>
  </si>
  <si>
    <t xml:space="preserve">略　　称</t>
  </si>
  <si>
    <t xml:space="preserve">09</t>
  </si>
  <si>
    <t xml:space="preserve">食料品製造業</t>
  </si>
  <si>
    <t xml:space="preserve">食料品</t>
  </si>
  <si>
    <t xml:space="preserve">なめし革・同製品・毛皮製造業</t>
  </si>
  <si>
    <t xml:space="preserve">なめし革</t>
  </si>
  <si>
    <t xml:space="preserve">飲料・たばこ・飼料製造業</t>
  </si>
  <si>
    <t xml:space="preserve">飲料・飼料</t>
  </si>
  <si>
    <t xml:space="preserve">窯業・土石製品製造業</t>
  </si>
  <si>
    <t xml:space="preserve">窯業・土石</t>
  </si>
  <si>
    <r>
      <rPr>
        <sz val="9"/>
        <rFont val="Noto Sans"/>
        <family val="2"/>
      </rPr>
      <t xml:space="preserve">繊維工業</t>
    </r>
    <r>
      <rPr>
        <sz val="6"/>
        <rFont val="Noto Sans"/>
        <family val="2"/>
      </rPr>
      <t xml:space="preserve">（衣服、その他の繊維製品製造業を除く）</t>
    </r>
  </si>
  <si>
    <t xml:space="preserve">繊維</t>
  </si>
  <si>
    <t xml:space="preserve">鉄鋼業</t>
  </si>
  <si>
    <t xml:space="preserve">鉄鋼</t>
  </si>
  <si>
    <t xml:space="preserve">衣服・その他の繊維製品製造業</t>
  </si>
  <si>
    <t xml:space="preserve">衣服</t>
  </si>
  <si>
    <t xml:space="preserve">非鉄金属製造業</t>
  </si>
  <si>
    <t xml:space="preserve">非鉄金属</t>
  </si>
  <si>
    <r>
      <rPr>
        <sz val="9"/>
        <rFont val="Noto Sans"/>
        <family val="2"/>
      </rPr>
      <t xml:space="preserve">木材・木製品製造業</t>
    </r>
    <r>
      <rPr>
        <sz val="6"/>
        <rFont val="Noto Sans"/>
        <family val="2"/>
      </rPr>
      <t xml:space="preserve">（家具を除く）</t>
    </r>
  </si>
  <si>
    <t xml:space="preserve">木材</t>
  </si>
  <si>
    <t xml:space="preserve">金属製品製造業</t>
  </si>
  <si>
    <t xml:space="preserve">金属製品</t>
  </si>
  <si>
    <t xml:space="preserve">家具・装備品製造業</t>
  </si>
  <si>
    <t xml:space="preserve">家具・装備品</t>
  </si>
  <si>
    <t xml:space="preserve">一般機械器具製造業</t>
  </si>
  <si>
    <t xml:space="preserve">一般機械</t>
  </si>
  <si>
    <t xml:space="preserve">パルプ・紙・紙加工品製造業</t>
  </si>
  <si>
    <t xml:space="preserve">パルプ・紙</t>
  </si>
  <si>
    <t xml:space="preserve">電気機械器具製造業</t>
  </si>
  <si>
    <t xml:space="preserve">電気機械</t>
  </si>
  <si>
    <t xml:space="preserve">印刷・同関連業</t>
  </si>
  <si>
    <t xml:space="preserve">印刷</t>
  </si>
  <si>
    <t xml:space="preserve">情報通信機械器具製造業</t>
  </si>
  <si>
    <t xml:space="preserve">情報通信機械</t>
  </si>
  <si>
    <t xml:space="preserve">化学工業</t>
  </si>
  <si>
    <t xml:space="preserve">化学</t>
  </si>
  <si>
    <t xml:space="preserve">電子部品・デバイス製造業</t>
  </si>
  <si>
    <t xml:space="preserve">電子部品・デバイス</t>
  </si>
  <si>
    <t xml:space="preserve">石油製品・石炭製品製造業</t>
  </si>
  <si>
    <t xml:space="preserve">石油・石炭</t>
  </si>
  <si>
    <t xml:space="preserve">輸送用機械器具製造業</t>
  </si>
  <si>
    <t xml:space="preserve">輸送機械</t>
  </si>
  <si>
    <r>
      <rPr>
        <sz val="9"/>
        <rFont val="Noto Sans"/>
        <family val="2"/>
      </rPr>
      <t xml:space="preserve">ﾌﾟﾗｽﾁｯｸ製品製造業</t>
    </r>
    <r>
      <rPr>
        <sz val="6"/>
        <rFont val="Noto Sans"/>
        <family val="2"/>
      </rPr>
      <t xml:space="preserve">（別掲を除く）</t>
    </r>
    <r>
      <rPr>
        <sz val="8"/>
        <rFont val="ＭＳ 明朝"/>
        <family val="1"/>
        <charset val="128"/>
      </rPr>
      <t xml:space="preserve">(※)</t>
    </r>
  </si>
  <si>
    <t xml:space="preserve">プラスチック</t>
  </si>
  <si>
    <t xml:space="preserve">精密機械器具製造業</t>
  </si>
  <si>
    <t xml:space="preserve">精密機械</t>
  </si>
  <si>
    <t xml:space="preserve">ゴム製品製造業</t>
  </si>
  <si>
    <t xml:space="preserve">ゴム製品</t>
  </si>
  <si>
    <t xml:space="preserve">その他の製造業</t>
  </si>
  <si>
    <t xml:space="preserve">その他</t>
  </si>
  <si>
    <r>
      <rPr>
        <sz val="9"/>
        <rFont val="Noto Sans"/>
        <family val="2"/>
      </rPr>
      <t xml:space="preserve">（※）プラスチック製で次の製品は、用途によってそれぞれに分類されます。
　　　家具・装備品（産業中分類ｺｰﾄﾞ</t>
    </r>
    <r>
      <rPr>
        <sz val="9"/>
        <rFont val="ＭＳ 明朝"/>
        <family val="1"/>
        <charset val="128"/>
      </rPr>
      <t xml:space="preserve">14</t>
    </r>
    <r>
      <rPr>
        <sz val="9"/>
        <rFont val="Noto Sans"/>
        <family val="2"/>
      </rPr>
      <t xml:space="preserve">）、プラスチック製版（同</t>
    </r>
    <r>
      <rPr>
        <sz val="9"/>
        <rFont val="ＭＳ 明朝"/>
        <family val="1"/>
        <charset val="128"/>
      </rPr>
      <t xml:space="preserve">16</t>
    </r>
    <r>
      <rPr>
        <sz val="9"/>
        <rFont val="Noto Sans"/>
        <family val="2"/>
      </rPr>
      <t xml:space="preserve">）、写真フィルム（同</t>
    </r>
    <r>
      <rPr>
        <sz val="9"/>
        <rFont val="ＭＳ 明朝"/>
        <family val="1"/>
        <charset val="128"/>
      </rPr>
      <t xml:space="preserve">17</t>
    </r>
    <r>
      <rPr>
        <sz val="9"/>
        <rFont val="Noto Sans"/>
        <family val="2"/>
      </rPr>
      <t xml:space="preserve">）、手袋（同</t>
    </r>
    <r>
      <rPr>
        <sz val="9"/>
        <rFont val="ＭＳ 明朝"/>
        <family val="1"/>
        <charset val="128"/>
      </rPr>
      <t xml:space="preserve">21</t>
    </r>
    <r>
      <rPr>
        <sz val="9"/>
        <rFont val="Noto Sans"/>
        <family val="2"/>
      </rPr>
      <t xml:space="preserve">）等</t>
    </r>
  </si>
  <si>
    <t xml:space="preserve">　なお、この報告書において電子部品・デバイス製造業は「電子部品」と表示しています。</t>
  </si>
  <si>
    <t xml:space="preserve">産業類型別の区分及び略称は、次のとおりです。</t>
  </si>
  <si>
    <t xml:space="preserve">区分名</t>
  </si>
  <si>
    <t xml:space="preserve">略称</t>
  </si>
  <si>
    <t xml:space="preserve">産業中分類</t>
  </si>
  <si>
    <t xml:space="preserve">基礎素材型産業</t>
  </si>
  <si>
    <t xml:space="preserve">基礎素材型</t>
  </si>
  <si>
    <t xml:space="preserve">木材、パルプ・紙、化学、石油・石炭、プラスチック、ゴム製品、窯業・土石、鉄鋼、非鉄金属、金属製品</t>
  </si>
  <si>
    <t xml:space="preserve">加工組立型産業</t>
  </si>
  <si>
    <t xml:space="preserve">加工組立型</t>
  </si>
  <si>
    <t xml:space="preserve">一般機械、電気機械、情報通信機械、電子部品・デバイス、輸送機械、精密機械</t>
  </si>
  <si>
    <t xml:space="preserve">生活関連型産業</t>
  </si>
  <si>
    <t xml:space="preserve">生活関連型</t>
  </si>
  <si>
    <t xml:space="preserve">食料品、飲料・飼料、繊維、衣服、家具・装備品、印刷、なめし革、その他</t>
  </si>
  <si>
    <t xml:space="preserve">８　符号及び注記</t>
  </si>
  <si>
    <t xml:space="preserve">（１）この報告書に使用する符号は、次のとおりです。</t>
  </si>
  <si>
    <t xml:space="preserve">　　「△」・・・マイナスの数値を表します。</t>
  </si>
  <si>
    <t xml:space="preserve">　　「－」・・・当該数値がないことを表します。</t>
  </si>
  <si>
    <r>
      <rPr>
        <sz val="11"/>
        <rFont val="Noto Sans"/>
        <family val="2"/>
      </rPr>
      <t xml:space="preserve">　　「Ｘ」・・・　１又は２の事業所に関する数値で、これをそのまま掲げると個々の申告者
　　　　　　　　の秘密が漏れるおそれがあるため秘匿した箇所です。また、３以上の事業所
　　　　　　　　に関する数値であっても、秘匿した数値が前後の関係から判明する場合は秘
　　　　　　　　匿しています。
　　　　　　　　　なお、従業者数に関しては、「工業統計調査又は商業統計調査の調査票を
　　　　　　　　集計及び公表のために使用する場合の要領」（</t>
    </r>
    <r>
      <rPr>
        <sz val="11"/>
        <rFont val="ＭＳ 明朝"/>
        <family val="1"/>
        <charset val="128"/>
      </rPr>
      <t xml:space="preserve">46</t>
    </r>
    <r>
      <rPr>
        <sz val="11"/>
        <rFont val="Noto Sans"/>
        <family val="2"/>
      </rPr>
      <t xml:space="preserve">統部第</t>
    </r>
    <r>
      <rPr>
        <sz val="11"/>
        <rFont val="ＭＳ 明朝"/>
        <family val="1"/>
        <charset val="128"/>
      </rPr>
      <t xml:space="preserve">463</t>
    </r>
    <r>
      <rPr>
        <sz val="11"/>
        <rFont val="Noto Sans"/>
        <family val="2"/>
      </rPr>
      <t xml:space="preserve">号）の改正によ
　　　　　　　　り、秘匿が解除されました（平成</t>
    </r>
    <r>
      <rPr>
        <sz val="11"/>
        <rFont val="ＭＳ 明朝"/>
        <family val="1"/>
        <charset val="128"/>
      </rPr>
      <t xml:space="preserve">17</t>
    </r>
    <r>
      <rPr>
        <sz val="11"/>
        <rFont val="Noto Sans"/>
        <family val="2"/>
      </rPr>
      <t xml:space="preserve">年８月</t>
    </r>
    <r>
      <rPr>
        <sz val="11"/>
        <rFont val="ＭＳ 明朝"/>
        <family val="1"/>
        <charset val="128"/>
      </rPr>
      <t xml:space="preserve">11</t>
    </r>
    <r>
      <rPr>
        <sz val="11"/>
        <rFont val="Noto Sans"/>
        <family val="2"/>
      </rPr>
      <t xml:space="preserve">日付）。</t>
    </r>
  </si>
  <si>
    <t xml:space="preserve">（２）図表では単位未満を四捨五入するため、総数と内訳の合計が一致しない場合があります。</t>
  </si>
  <si>
    <r>
      <rPr>
        <sz val="11"/>
        <rFont val="Noto Sans"/>
        <family val="2"/>
      </rPr>
      <t xml:space="preserve">９  その他の注意事項
　　　この報告書は、平成</t>
    </r>
    <r>
      <rPr>
        <sz val="11"/>
        <rFont val="ＭＳ 明朝"/>
        <family val="1"/>
        <charset val="128"/>
      </rPr>
      <t xml:space="preserve">19</t>
    </r>
    <r>
      <rPr>
        <sz val="11"/>
        <rFont val="Noto Sans"/>
        <family val="2"/>
      </rPr>
      <t xml:space="preserve">年</t>
    </r>
    <r>
      <rPr>
        <sz val="11"/>
        <rFont val="ＭＳ 明朝"/>
        <family val="1"/>
        <charset val="128"/>
      </rPr>
      <t xml:space="preserve">12</t>
    </r>
    <r>
      <rPr>
        <sz val="11"/>
        <rFont val="Noto Sans"/>
        <family val="2"/>
      </rPr>
      <t xml:space="preserve">月</t>
    </r>
    <r>
      <rPr>
        <sz val="11"/>
        <rFont val="ＭＳ 明朝"/>
        <family val="1"/>
        <charset val="128"/>
      </rPr>
      <t xml:space="preserve">31</t>
    </r>
    <r>
      <rPr>
        <sz val="11"/>
        <rFont val="Noto Sans"/>
        <family val="2"/>
      </rPr>
      <t xml:space="preserve">日現在で実施した工業統計調査の結果を奈良県が独自に
　　集計した数値であり、後日経済産業省が公表する数値と相違する場合があります。</t>
    </r>
  </si>
  <si>
    <r>
      <rPr>
        <sz val="11"/>
        <rFont val="ＭＳ 明朝"/>
        <family val="1"/>
        <charset val="128"/>
      </rPr>
      <t xml:space="preserve">10</t>
    </r>
    <r>
      <rPr>
        <sz val="11"/>
        <rFont val="Noto Sans"/>
        <family val="2"/>
      </rPr>
      <t xml:space="preserve">　問い合わせ先
　　　この報告書についてのお問い合わせ等は、下記までお願いします。
        　〒</t>
    </r>
    <r>
      <rPr>
        <sz val="11"/>
        <rFont val="ＭＳ 明朝"/>
        <family val="1"/>
        <charset val="128"/>
      </rPr>
      <t xml:space="preserve">630</t>
    </r>
    <r>
      <rPr>
        <sz val="11"/>
        <rFont val="Noto Sans"/>
        <family val="2"/>
      </rPr>
      <t xml:space="preserve">－</t>
    </r>
    <r>
      <rPr>
        <sz val="11"/>
        <rFont val="ＭＳ 明朝"/>
        <family val="1"/>
        <charset val="128"/>
      </rPr>
      <t xml:space="preserve">8501   </t>
    </r>
    <r>
      <rPr>
        <sz val="11"/>
        <rFont val="Noto Sans"/>
        <family val="2"/>
      </rPr>
      <t xml:space="preserve">奈良市登大路町</t>
    </r>
    <r>
      <rPr>
        <sz val="11"/>
        <rFont val="ＭＳ 明朝"/>
        <family val="1"/>
        <charset val="128"/>
      </rPr>
      <t xml:space="preserve">30
                      </t>
    </r>
    <r>
      <rPr>
        <sz val="11"/>
        <rFont val="Noto Sans"/>
        <family val="2"/>
      </rPr>
      <t xml:space="preserve">　奈良県統計課
                      　電話  </t>
    </r>
    <r>
      <rPr>
        <sz val="11"/>
        <rFont val="ＭＳ 明朝"/>
        <family val="1"/>
        <charset val="128"/>
      </rPr>
      <t xml:space="preserve">0742-27-8441</t>
    </r>
    <r>
      <rPr>
        <sz val="11"/>
        <rFont val="Noto Sans"/>
        <family val="2"/>
      </rPr>
      <t xml:space="preserve">（ダイヤルイン）</t>
    </r>
  </si>
  <si>
    <t xml:space="preserve">※（参考値）について</t>
  </si>
  <si>
    <r>
      <rPr>
        <sz val="11"/>
        <rFont val="Noto Sans"/>
        <family val="2"/>
      </rPr>
      <t xml:space="preserve">　　平成</t>
    </r>
    <r>
      <rPr>
        <sz val="11"/>
        <rFont val="ＭＳ 明朝"/>
        <family val="1"/>
        <charset val="128"/>
      </rPr>
      <t xml:space="preserve">19</t>
    </r>
    <r>
      <rPr>
        <sz val="11"/>
        <rFont val="Noto Sans"/>
        <family val="2"/>
      </rPr>
      <t xml:space="preserve">年調査においては、
　　（１）平成</t>
    </r>
    <r>
      <rPr>
        <sz val="11"/>
        <rFont val="ＭＳ 明朝"/>
        <family val="1"/>
        <charset val="128"/>
      </rPr>
      <t xml:space="preserve">18</t>
    </r>
    <r>
      <rPr>
        <sz val="11"/>
        <rFont val="Noto Sans"/>
        <family val="2"/>
      </rPr>
      <t xml:space="preserve">年事業所・企業統計調査の名簿利用などによる脱漏事業所の捕そく作業
　　（２）製造品出荷額以外の「その他収入額」を調査事項に追加する等の調査票改正　　</t>
    </r>
  </si>
  <si>
    <r>
      <rPr>
        <sz val="11"/>
        <rFont val="Noto Sans"/>
        <family val="2"/>
      </rPr>
      <t xml:space="preserve">　により、平成</t>
    </r>
    <r>
      <rPr>
        <sz val="11"/>
        <rFont val="ＭＳ 明朝"/>
        <family val="1"/>
        <charset val="128"/>
      </rPr>
      <t xml:space="preserve">18</t>
    </r>
    <r>
      <rPr>
        <sz val="11"/>
        <rFont val="Noto Sans"/>
        <family val="2"/>
      </rPr>
      <t xml:space="preserve">年調査との間に断層が生じます。
　　そこで、以下の定義により参考値を算出し、「Ⅰ　調査結果の概要」の中で前年比較する
　際に使用し、併せて「Ⅲ　参考表」に掲載しています。</t>
    </r>
  </si>
  <si>
    <r>
      <rPr>
        <sz val="11"/>
        <rFont val="Noto Sans"/>
        <family val="2"/>
      </rPr>
      <t xml:space="preserve">　　［定義］
　　　・ 事業所数、従業者数、現金給与総額：脱漏捕そく分を差し引く。
　　　・ 製造品出荷額等、原材料使用額等及び付加価値額：脱漏補そく分を除いた上で、以下
　　　 の算式で計算する。
　　　製造品出荷額等 ＝ 製造品出荷額 ＋ 製造工程から出たくず及び廃物の出荷額 ＋ 冷蔵
　　　　　　　　　　　　保管料 ＋ 販売電力 ＋ 修理料収入額 ＋ 加工賃収入額
　　　原材料使用額等 ＝ 原材料使用額 ＋ 燃料使用額 ＋ 電力使用額 ＋ 委託生産費
      付加価値額：前記３</t>
    </r>
    <r>
      <rPr>
        <sz val="11"/>
        <rFont val="ＭＳ 明朝"/>
        <family val="1"/>
        <charset val="128"/>
      </rPr>
      <t xml:space="preserve">(6)</t>
    </r>
    <r>
      <rPr>
        <sz val="11"/>
        <rFont val="Noto Sans"/>
        <family val="2"/>
      </rPr>
      <t xml:space="preserve">の式中、製造品出荷額・原材料使用額等を上の式を用いて算出</t>
    </r>
  </si>
  <si>
    <t xml:space="preserve">Ⅰ　　調　査　結　果　の　概　要</t>
  </si>
  <si>
    <t xml:space="preserve">　　（従業者４人以上の事業所）</t>
  </si>
  <si>
    <t xml:space="preserve">付表　年次別比較表（全事業所）</t>
  </si>
  <si>
    <t xml:space="preserve">事　業　所　数</t>
  </si>
  <si>
    <t xml:space="preserve">従　業　者　数</t>
  </si>
  <si>
    <t xml:space="preserve">製造品出荷額等</t>
  </si>
  <si>
    <t xml:space="preserve">総数</t>
  </si>
  <si>
    <t xml:space="preserve">うち従業者
４人以上</t>
  </si>
  <si>
    <t xml:space="preserve">総額</t>
  </si>
  <si>
    <t xml:space="preserve">（人）</t>
  </si>
  <si>
    <t xml:space="preserve">（万円）</t>
  </si>
  <si>
    <t xml:space="preserve">昭和</t>
  </si>
  <si>
    <t xml:space="preserve">年</t>
  </si>
  <si>
    <t xml:space="preserve">-</t>
  </si>
  <si>
    <t xml:space="preserve">59</t>
  </si>
  <si>
    <t xml:space="preserve">60</t>
  </si>
  <si>
    <t xml:space="preserve">61</t>
  </si>
  <si>
    <t xml:space="preserve">62</t>
  </si>
  <si>
    <t xml:space="preserve">63</t>
  </si>
  <si>
    <t xml:space="preserve">平成</t>
  </si>
  <si>
    <t xml:space="preserve">元</t>
  </si>
  <si>
    <t xml:space="preserve">2</t>
  </si>
  <si>
    <t xml:space="preserve">3</t>
  </si>
  <si>
    <t xml:space="preserve">4</t>
  </si>
  <si>
    <t xml:space="preserve">5</t>
  </si>
  <si>
    <t xml:space="preserve">6</t>
  </si>
  <si>
    <t xml:space="preserve">7</t>
  </si>
  <si>
    <t xml:space="preserve">17</t>
  </si>
  <si>
    <t xml:space="preserve">18</t>
  </si>
  <si>
    <t xml:space="preserve">Ⅱ　　統　　　計　　　表</t>
  </si>
  <si>
    <t xml:space="preserve">第１表　累年比較統計表（従業者４人以上の事業所）</t>
  </si>
  <si>
    <t xml:space="preserve">産  業　分  類</t>
  </si>
  <si>
    <t xml:space="preserve">事業所数</t>
  </si>
  <si>
    <r>
      <rPr>
        <sz val="10"/>
        <rFont val="Noto Sans"/>
        <family val="2"/>
      </rPr>
      <t xml:space="preserve">平成</t>
    </r>
    <r>
      <rPr>
        <sz val="10"/>
        <rFont val="ＭＳ 明朝"/>
        <family val="1"/>
        <charset val="128"/>
      </rPr>
      <t xml:space="preserve">15</t>
    </r>
    <r>
      <rPr>
        <sz val="10"/>
        <rFont val="Noto Sans"/>
        <family val="2"/>
      </rPr>
      <t xml:space="preserve">年</t>
    </r>
  </si>
  <si>
    <r>
      <rPr>
        <sz val="10"/>
        <rFont val="Noto Sans"/>
        <family val="2"/>
      </rPr>
      <t xml:space="preserve">平成</t>
    </r>
    <r>
      <rPr>
        <sz val="10"/>
        <rFont val="ＭＳ 明朝"/>
        <family val="1"/>
        <charset val="128"/>
      </rPr>
      <t xml:space="preserve">16</t>
    </r>
    <r>
      <rPr>
        <sz val="10"/>
        <rFont val="Noto Sans"/>
        <family val="2"/>
      </rPr>
      <t xml:space="preserve">年</t>
    </r>
  </si>
  <si>
    <r>
      <rPr>
        <sz val="10"/>
        <rFont val="Noto Sans"/>
        <family val="2"/>
      </rPr>
      <t xml:space="preserve">平成</t>
    </r>
    <r>
      <rPr>
        <sz val="10"/>
        <rFont val="ＭＳ 明朝"/>
        <family val="1"/>
        <charset val="128"/>
      </rPr>
      <t xml:space="preserve">17</t>
    </r>
    <r>
      <rPr>
        <sz val="10"/>
        <rFont val="Noto Sans"/>
        <family val="2"/>
      </rPr>
      <t xml:space="preserve">年</t>
    </r>
  </si>
  <si>
    <r>
      <rPr>
        <sz val="10"/>
        <rFont val="Noto Sans"/>
        <family val="2"/>
      </rPr>
      <t xml:space="preserve">平成</t>
    </r>
    <r>
      <rPr>
        <sz val="10"/>
        <rFont val="ＭＳ 明朝"/>
        <family val="1"/>
        <charset val="128"/>
      </rPr>
      <t xml:space="preserve">18</t>
    </r>
    <r>
      <rPr>
        <sz val="10"/>
        <rFont val="Noto Sans"/>
        <family val="2"/>
      </rPr>
      <t xml:space="preserve">年</t>
    </r>
  </si>
  <si>
    <r>
      <rPr>
        <sz val="10"/>
        <rFont val="Noto Sans"/>
        <family val="2"/>
      </rPr>
      <t xml:space="preserve">平成</t>
    </r>
    <r>
      <rPr>
        <sz val="10"/>
        <rFont val="ＭＳ 明朝"/>
        <family val="1"/>
        <charset val="128"/>
      </rPr>
      <t xml:space="preserve">19</t>
    </r>
    <r>
      <rPr>
        <sz val="10"/>
        <rFont val="Noto Sans"/>
        <family val="2"/>
      </rPr>
      <t xml:space="preserve">年</t>
    </r>
  </si>
  <si>
    <t xml:space="preserve">構成比</t>
  </si>
  <si>
    <t xml:space="preserve">（％）</t>
  </si>
  <si>
    <t xml:space="preserve">合計</t>
  </si>
  <si>
    <t xml:space="preserve">10</t>
  </si>
  <si>
    <t xml:space="preserve">11</t>
  </si>
  <si>
    <t xml:space="preserve">繊維    </t>
  </si>
  <si>
    <t xml:space="preserve">12</t>
  </si>
  <si>
    <t xml:space="preserve">衣服    </t>
  </si>
  <si>
    <t xml:space="preserve">13</t>
  </si>
  <si>
    <t xml:space="preserve">14</t>
  </si>
  <si>
    <t xml:space="preserve">15</t>
  </si>
  <si>
    <t xml:space="preserve">16</t>
  </si>
  <si>
    <t xml:space="preserve">19</t>
  </si>
  <si>
    <t xml:space="preserve">20</t>
  </si>
  <si>
    <t xml:space="preserve">21</t>
  </si>
  <si>
    <t xml:space="preserve">22</t>
  </si>
  <si>
    <t xml:space="preserve">23</t>
  </si>
  <si>
    <t xml:space="preserve">24</t>
  </si>
  <si>
    <t xml:space="preserve">25</t>
  </si>
  <si>
    <t xml:space="preserve">26</t>
  </si>
  <si>
    <t xml:space="preserve">一 般 機 械</t>
  </si>
  <si>
    <t xml:space="preserve">27</t>
  </si>
  <si>
    <t xml:space="preserve">28</t>
  </si>
  <si>
    <t xml:space="preserve">29</t>
  </si>
  <si>
    <t xml:space="preserve">30</t>
  </si>
  <si>
    <t xml:space="preserve">31</t>
  </si>
  <si>
    <t xml:space="preserve">32</t>
  </si>
  <si>
    <t xml:space="preserve">従業者数</t>
  </si>
  <si>
    <t xml:space="preserve">第２表　産業中分類別統計表（従業者４人以上の事業所）</t>
  </si>
  <si>
    <t xml:space="preserve">事業
所数</t>
  </si>
  <si>
    <t xml:space="preserve">従業者数　　　　</t>
  </si>
  <si>
    <t xml:space="preserve">臨時
雇用者数</t>
  </si>
  <si>
    <t xml:space="preserve">生産額</t>
  </si>
  <si>
    <t xml:space="preserve">粗付加価値額</t>
  </si>
  <si>
    <t xml:space="preserve">個人事業主及び
家族従業者</t>
  </si>
  <si>
    <t xml:space="preserve">常用労働者数</t>
  </si>
  <si>
    <t xml:space="preserve">内訳</t>
  </si>
  <si>
    <t xml:space="preserve">うち
法人</t>
  </si>
  <si>
    <t xml:space="preserve">男</t>
  </si>
  <si>
    <t xml:space="preserve">女</t>
  </si>
  <si>
    <t xml:space="preserve">正社員・
正職員</t>
  </si>
  <si>
    <t xml:space="preserve">パート・
アルバイト等</t>
  </si>
  <si>
    <t xml:space="preserve">出向・派遣
受入者数</t>
  </si>
  <si>
    <t xml:space="preserve"> 製造品出荷額 </t>
  </si>
  <si>
    <t xml:space="preserve">加工賃収入額</t>
  </si>
  <si>
    <t xml:space="preserve">くず・廃物</t>
  </si>
  <si>
    <t xml:space="preserve">その他収入額</t>
  </si>
  <si>
    <t xml:space="preserve">うち修理料収入額</t>
  </si>
  <si>
    <t xml:space="preserve">第３表　産業中分類別統計表（従業者３０人以上の事業所）</t>
  </si>
  <si>
    <t xml:space="preserve">現金給与</t>
  </si>
  <si>
    <t xml:space="preserve">在庫額 </t>
  </si>
  <si>
    <t xml:space="preserve">在庫額</t>
  </si>
  <si>
    <t xml:space="preserve">有形固定資産（土地）</t>
  </si>
  <si>
    <t xml:space="preserve">有形固定資産（土地以外）</t>
  </si>
  <si>
    <t xml:space="preserve">有形固定資産（土地以外）
取得額内訳</t>
  </si>
  <si>
    <t xml:space="preserve">建設仮勘定</t>
  </si>
  <si>
    <t xml:space="preserve">投資額</t>
  </si>
  <si>
    <t xml:space="preserve">リース契約による
契約額及び支払額</t>
  </si>
  <si>
    <t xml:space="preserve">工業用地</t>
  </si>
  <si>
    <t xml:space="preserve">工 業 用 水</t>
  </si>
  <si>
    <t xml:space="preserve">工　業　用　水</t>
  </si>
  <si>
    <t xml:space="preserve">個人事業主
及び
家族従業者</t>
  </si>
  <si>
    <t xml:space="preserve">常用雇用者
給与</t>
  </si>
  <si>
    <t xml:space="preserve">その他の
給与</t>
  </si>
  <si>
    <t xml:space="preserve">年初</t>
  </si>
  <si>
    <t xml:space="preserve">年末</t>
  </si>
  <si>
    <t xml:space="preserve">敷地面積</t>
  </si>
  <si>
    <t xml:space="preserve">建築面積</t>
  </si>
  <si>
    <t xml:space="preserve">延べ建築面積</t>
  </si>
  <si>
    <t xml:space="preserve">総使用量</t>
  </si>
  <si>
    <t xml:space="preserve">水源別用水量</t>
  </si>
  <si>
    <t xml:space="preserve">用途別用水量</t>
  </si>
  <si>
    <t xml:space="preserve">原材料
使用額</t>
  </si>
  <si>
    <t xml:space="preserve">燃料使用額</t>
  </si>
  <si>
    <t xml:space="preserve">電力使用額</t>
  </si>
  <si>
    <t xml:space="preserve">委託生産費</t>
  </si>
  <si>
    <t xml:space="preserve">製造等に
関連する
外注費</t>
  </si>
  <si>
    <t xml:space="preserve">転売した
商品の
仕入額</t>
  </si>
  <si>
    <t xml:space="preserve">年初現在高</t>
  </si>
  <si>
    <t xml:space="preserve">取得額</t>
  </si>
  <si>
    <t xml:space="preserve">除却額</t>
  </si>
  <si>
    <t xml:space="preserve">年末現在高</t>
  </si>
  <si>
    <t xml:space="preserve">減価償却額</t>
  </si>
  <si>
    <t xml:space="preserve">建物、
構築物</t>
  </si>
  <si>
    <t xml:space="preserve">機械、装置</t>
  </si>
  <si>
    <t xml:space="preserve">増</t>
  </si>
  <si>
    <t xml:space="preserve">減</t>
  </si>
  <si>
    <t xml:space="preserve">契約額</t>
  </si>
  <si>
    <t xml:space="preserve">支払額</t>
  </si>
  <si>
    <r>
      <rPr>
        <sz val="10"/>
        <rFont val="Noto Sans"/>
        <family val="2"/>
      </rPr>
      <t xml:space="preserve">公共水道
</t>
    </r>
    <r>
      <rPr>
        <sz val="10"/>
        <rFont val="ＭＳ 明朝"/>
        <family val="1"/>
        <charset val="128"/>
      </rPr>
      <t xml:space="preserve">(</t>
    </r>
    <r>
      <rPr>
        <sz val="10"/>
        <rFont val="Noto Sans"/>
        <family val="2"/>
      </rPr>
      <t xml:space="preserve">上水道</t>
    </r>
    <r>
      <rPr>
        <sz val="10"/>
        <rFont val="ＭＳ 明朝"/>
        <family val="1"/>
        <charset val="128"/>
      </rPr>
      <t xml:space="preserve">)</t>
    </r>
  </si>
  <si>
    <t xml:space="preserve">井戸水</t>
  </si>
  <si>
    <t xml:space="preserve">回収水</t>
  </si>
  <si>
    <t xml:space="preserve">その他の
淡水</t>
  </si>
  <si>
    <t xml:space="preserve">ボイラー用水</t>
  </si>
  <si>
    <t xml:space="preserve">原料用水</t>
  </si>
  <si>
    <t xml:space="preserve">製品処理用水
洗じょう用水</t>
  </si>
  <si>
    <t xml:space="preserve">冷却用水
温調用水</t>
  </si>
  <si>
    <t xml:space="preserve">製造品</t>
  </si>
  <si>
    <t xml:space="preserve">半製品・仕掛品</t>
  </si>
  <si>
    <t xml:space="preserve">原材料・燃料</t>
  </si>
  <si>
    <t xml:space="preserve">A</t>
  </si>
  <si>
    <t xml:space="preserve">B</t>
  </si>
  <si>
    <t xml:space="preserve">C</t>
  </si>
  <si>
    <t xml:space="preserve">D (A+B-C)</t>
  </si>
  <si>
    <t xml:space="preserve">E</t>
  </si>
  <si>
    <t xml:space="preserve">F</t>
  </si>
  <si>
    <t xml:space="preserve">G</t>
  </si>
  <si>
    <t xml:space="preserve">H </t>
  </si>
  <si>
    <t xml:space="preserve">I (E+F-G-H)</t>
  </si>
  <si>
    <t xml:space="preserve">（㎡）</t>
  </si>
  <si>
    <t xml:space="preserve">（㎥／日）</t>
  </si>
  <si>
    <t xml:space="preserve">x</t>
  </si>
  <si>
    <t xml:space="preserve">X</t>
  </si>
  <si>
    <r>
      <rPr>
        <sz val="14"/>
        <rFont val="Noto Sans"/>
        <family val="2"/>
      </rPr>
      <t xml:space="preserve">第</t>
    </r>
    <r>
      <rPr>
        <sz val="14"/>
        <rFont val="明朝"/>
        <family val="1"/>
        <charset val="128"/>
      </rPr>
      <t xml:space="preserve">4</t>
    </r>
    <r>
      <rPr>
        <sz val="14"/>
        <rFont val="Noto Sans"/>
        <family val="2"/>
      </rPr>
      <t xml:space="preserve">表　従業者規模別統計表</t>
    </r>
  </si>
  <si>
    <t xml:space="preserve">産　業　分　類</t>
  </si>
  <si>
    <t xml:space="preserve">現金給与
総額</t>
  </si>
  <si>
    <t xml:space="preserve">原材料
使用額等</t>
  </si>
  <si>
    <t xml:space="preserve">製造品
出荷額等</t>
  </si>
  <si>
    <t xml:space="preserve">製造品出荷額等の内訳</t>
  </si>
  <si>
    <t xml:space="preserve">常用労働者</t>
  </si>
  <si>
    <t xml:space="preserve">個人事業主、家族従業者</t>
  </si>
  <si>
    <t xml:space="preserve">くず、廃物</t>
  </si>
  <si>
    <r>
      <rPr>
        <sz val="9"/>
        <rFont val="ＭＳ 明朝"/>
        <family val="1"/>
        <charset val="128"/>
      </rPr>
      <t xml:space="preserve">  4 </t>
    </r>
    <r>
      <rPr>
        <sz val="9"/>
        <rFont val="Noto Sans"/>
        <family val="2"/>
      </rPr>
      <t xml:space="preserve">～   </t>
    </r>
    <r>
      <rPr>
        <sz val="9"/>
        <rFont val="ＭＳ 明朝"/>
        <family val="1"/>
        <charset val="128"/>
      </rPr>
      <t xml:space="preserve">9 </t>
    </r>
    <r>
      <rPr>
        <sz val="9"/>
        <rFont val="Noto Sans"/>
        <family val="2"/>
      </rPr>
      <t xml:space="preserve">人</t>
    </r>
  </si>
  <si>
    <r>
      <rPr>
        <sz val="9"/>
        <rFont val="ＭＳ 明朝"/>
        <family val="1"/>
        <charset val="128"/>
      </rPr>
      <t xml:space="preserve"> 10 </t>
    </r>
    <r>
      <rPr>
        <sz val="9"/>
        <rFont val="Noto Sans"/>
        <family val="2"/>
      </rPr>
      <t xml:space="preserve">～  </t>
    </r>
    <r>
      <rPr>
        <sz val="9"/>
        <rFont val="ＭＳ 明朝"/>
        <family val="1"/>
        <charset val="128"/>
      </rPr>
      <t xml:space="preserve">19 </t>
    </r>
    <r>
      <rPr>
        <sz val="9"/>
        <rFont val="Noto Sans"/>
        <family val="2"/>
      </rPr>
      <t xml:space="preserve">人</t>
    </r>
  </si>
  <si>
    <r>
      <rPr>
        <sz val="9"/>
        <rFont val="ＭＳ 明朝"/>
        <family val="1"/>
        <charset val="128"/>
      </rPr>
      <t xml:space="preserve"> 20 </t>
    </r>
    <r>
      <rPr>
        <sz val="9"/>
        <rFont val="Noto Sans"/>
        <family val="2"/>
      </rPr>
      <t xml:space="preserve">～  </t>
    </r>
    <r>
      <rPr>
        <sz val="9"/>
        <rFont val="ＭＳ 明朝"/>
        <family val="1"/>
        <charset val="128"/>
      </rPr>
      <t xml:space="preserve">29 </t>
    </r>
    <r>
      <rPr>
        <sz val="9"/>
        <rFont val="Noto Sans"/>
        <family val="2"/>
      </rPr>
      <t xml:space="preserve">人</t>
    </r>
  </si>
  <si>
    <r>
      <rPr>
        <sz val="9"/>
        <rFont val="ＭＳ 明朝"/>
        <family val="1"/>
        <charset val="128"/>
      </rPr>
      <t xml:space="preserve"> 30 </t>
    </r>
    <r>
      <rPr>
        <sz val="9"/>
        <rFont val="Noto Sans"/>
        <family val="2"/>
      </rPr>
      <t xml:space="preserve">～  </t>
    </r>
    <r>
      <rPr>
        <sz val="9"/>
        <rFont val="ＭＳ 明朝"/>
        <family val="1"/>
        <charset val="128"/>
      </rPr>
      <t xml:space="preserve">99 </t>
    </r>
    <r>
      <rPr>
        <sz val="9"/>
        <rFont val="Noto Sans"/>
        <family val="2"/>
      </rPr>
      <t xml:space="preserve">人</t>
    </r>
  </si>
  <si>
    <r>
      <rPr>
        <sz val="9"/>
        <rFont val="ＭＳ 明朝"/>
        <family val="1"/>
        <charset val="128"/>
      </rPr>
      <t xml:space="preserve">100 </t>
    </r>
    <r>
      <rPr>
        <sz val="9"/>
        <rFont val="Noto Sans"/>
        <family val="2"/>
      </rPr>
      <t xml:space="preserve">～ </t>
    </r>
    <r>
      <rPr>
        <sz val="9"/>
        <rFont val="ＭＳ 明朝"/>
        <family val="1"/>
        <charset val="128"/>
      </rPr>
      <t xml:space="preserve">299 </t>
    </r>
    <r>
      <rPr>
        <sz val="9"/>
        <rFont val="Noto Sans"/>
        <family val="2"/>
      </rPr>
      <t xml:space="preserve">人</t>
    </r>
  </si>
  <si>
    <r>
      <rPr>
        <sz val="9"/>
        <rFont val="ＭＳ 明朝"/>
        <family val="1"/>
        <charset val="128"/>
      </rPr>
      <t xml:space="preserve">300</t>
    </r>
    <r>
      <rPr>
        <sz val="9"/>
        <rFont val="Noto Sans"/>
        <family val="2"/>
      </rPr>
      <t xml:space="preserve">人以上</t>
    </r>
  </si>
  <si>
    <t xml:space="preserve"> - </t>
  </si>
  <si>
    <t xml:space="preserve">第５表　産業細分類別統計表（従業者４人以上の事業所）</t>
  </si>
  <si>
    <t xml:space="preserve">0911</t>
  </si>
  <si>
    <t xml:space="preserve">肉製品製造業</t>
  </si>
  <si>
    <t xml:space="preserve">0912</t>
  </si>
  <si>
    <t xml:space="preserve">乳製品製造業</t>
  </si>
  <si>
    <t xml:space="preserve">0919</t>
  </si>
  <si>
    <t xml:space="preserve">その他の畜産食料品製造業</t>
  </si>
  <si>
    <t xml:space="preserve">0923</t>
  </si>
  <si>
    <t xml:space="preserve">水産練製品製造業</t>
  </si>
  <si>
    <t xml:space="preserve">0929</t>
  </si>
  <si>
    <t xml:space="preserve">その他の水産食料品製造業</t>
  </si>
  <si>
    <t xml:space="preserve">0931</t>
  </si>
  <si>
    <t xml:space="preserve">野菜缶詰・果実缶詰・農産保存食料品製造業（野菜漬物を除く）</t>
  </si>
  <si>
    <t xml:space="preserve">0932</t>
  </si>
  <si>
    <t xml:space="preserve">野菜漬物製造業（缶詰・瓶詰・つぼ詰を除く）</t>
  </si>
  <si>
    <t xml:space="preserve">0942</t>
  </si>
  <si>
    <t xml:space="preserve">しょう油・食用アミノ酸製造業</t>
  </si>
  <si>
    <t xml:space="preserve">0943</t>
  </si>
  <si>
    <t xml:space="preserve">うま味調味料製造業</t>
  </si>
  <si>
    <t xml:space="preserve">0945</t>
  </si>
  <si>
    <t xml:space="preserve">食酢製造業</t>
  </si>
  <si>
    <t xml:space="preserve">0949</t>
  </si>
  <si>
    <t xml:space="preserve">その他の調味料製造業</t>
  </si>
  <si>
    <t xml:space="preserve">0951</t>
  </si>
  <si>
    <t xml:space="preserve">砂糖製造業（砂糖製造業を除く）</t>
  </si>
  <si>
    <t xml:space="preserve">0952</t>
  </si>
  <si>
    <t xml:space="preserve">砂糖精製業</t>
  </si>
  <si>
    <t xml:space="preserve">0961</t>
  </si>
  <si>
    <t xml:space="preserve">精米業</t>
  </si>
  <si>
    <t xml:space="preserve">0963</t>
  </si>
  <si>
    <t xml:space="preserve">小麦粉製造業</t>
  </si>
  <si>
    <t xml:space="preserve">0969</t>
  </si>
  <si>
    <t xml:space="preserve">その他の精穀・製粉品製造業</t>
  </si>
  <si>
    <t xml:space="preserve">0971</t>
  </si>
  <si>
    <t xml:space="preserve">パン製造業</t>
  </si>
  <si>
    <t xml:space="preserve">0972</t>
  </si>
  <si>
    <t xml:space="preserve">生菓子製造業</t>
  </si>
  <si>
    <t xml:space="preserve">0973</t>
  </si>
  <si>
    <t xml:space="preserve">ビスケット類・干菓子製造業</t>
  </si>
  <si>
    <t xml:space="preserve">0974</t>
  </si>
  <si>
    <t xml:space="preserve">米菓製造業</t>
  </si>
  <si>
    <t xml:space="preserve">0979</t>
  </si>
  <si>
    <t xml:space="preserve">その他のパン・菓子製造業</t>
  </si>
  <si>
    <t xml:space="preserve">0982</t>
  </si>
  <si>
    <t xml:space="preserve">動物油脂製造業</t>
  </si>
  <si>
    <t xml:space="preserve">0991</t>
  </si>
  <si>
    <t xml:space="preserve">でんぷん製造業</t>
  </si>
  <si>
    <t xml:space="preserve">0992</t>
  </si>
  <si>
    <t xml:space="preserve">めん類製造業</t>
  </si>
  <si>
    <t xml:space="preserve">0993</t>
  </si>
  <si>
    <t xml:space="preserve">豆腐・油揚製造業</t>
  </si>
  <si>
    <t xml:space="preserve">0994</t>
  </si>
  <si>
    <t xml:space="preserve">あん類製造業</t>
  </si>
  <si>
    <t xml:space="preserve">0995</t>
  </si>
  <si>
    <t xml:space="preserve">冷凍調理食品製造業</t>
  </si>
  <si>
    <t xml:space="preserve">0996</t>
  </si>
  <si>
    <t xml:space="preserve">そう（惣）菜製造業</t>
  </si>
  <si>
    <t xml:space="preserve">0999</t>
  </si>
  <si>
    <t xml:space="preserve">他に分類されない食料品製造業</t>
  </si>
  <si>
    <t xml:space="preserve">1011</t>
  </si>
  <si>
    <t xml:space="preserve">清涼飲料製造業</t>
  </si>
  <si>
    <t xml:space="preserve">1023</t>
  </si>
  <si>
    <t xml:space="preserve">清酒製造業</t>
  </si>
  <si>
    <t xml:space="preserve">1024</t>
  </si>
  <si>
    <t xml:space="preserve">蒸留酒・混成酒製造業</t>
  </si>
  <si>
    <t xml:space="preserve">1031</t>
  </si>
  <si>
    <t xml:space="preserve">製茶業</t>
  </si>
  <si>
    <t xml:space="preserve">1061</t>
  </si>
  <si>
    <t xml:space="preserve">配合飼料製造業</t>
  </si>
  <si>
    <t xml:space="preserve">1062</t>
  </si>
  <si>
    <t xml:space="preserve">単体飼料製造業</t>
  </si>
  <si>
    <t xml:space="preserve">1063</t>
  </si>
  <si>
    <t xml:space="preserve">有機質肥料製造業</t>
  </si>
  <si>
    <t xml:space="preserve">1122</t>
  </si>
  <si>
    <t xml:space="preserve">化学繊維紡績業</t>
  </si>
  <si>
    <t xml:space="preserve">1123</t>
  </si>
  <si>
    <t xml:space="preserve">毛紡績業</t>
  </si>
  <si>
    <t xml:space="preserve">1131</t>
  </si>
  <si>
    <t xml:space="preserve">ねん糸製造業（かさ高加工糸製造業を除く）</t>
  </si>
  <si>
    <t xml:space="preserve">1132</t>
  </si>
  <si>
    <t xml:space="preserve">かさ高加工糸製造業</t>
  </si>
  <si>
    <t xml:space="preserve">1141</t>
  </si>
  <si>
    <t xml:space="preserve">綿・スフ織物製造業</t>
  </si>
  <si>
    <t xml:space="preserve">1142</t>
  </si>
  <si>
    <t xml:space="preserve">絹・人絹織物製造業</t>
  </si>
  <si>
    <t xml:space="preserve">1151</t>
  </si>
  <si>
    <t xml:space="preserve">丸編ニット生地製造業</t>
  </si>
  <si>
    <t xml:space="preserve">1152</t>
  </si>
  <si>
    <t xml:space="preserve">たて編ニット生地製造業</t>
  </si>
  <si>
    <t xml:space="preserve">1153</t>
  </si>
  <si>
    <t xml:space="preserve">横編ニット生地製造業</t>
  </si>
  <si>
    <t xml:space="preserve">1161</t>
  </si>
  <si>
    <t xml:space="preserve">綿・スフ・麻織物機械染色業</t>
  </si>
  <si>
    <t xml:space="preserve">1164</t>
  </si>
  <si>
    <t xml:space="preserve">織物整理業</t>
  </si>
  <si>
    <t xml:space="preserve">1165</t>
  </si>
  <si>
    <t xml:space="preserve">織物手加工染色整理業</t>
  </si>
  <si>
    <t xml:space="preserve">1166</t>
  </si>
  <si>
    <t xml:space="preserve">綿状繊維・糸染色整理業</t>
  </si>
  <si>
    <t xml:space="preserve">1168</t>
  </si>
  <si>
    <t xml:space="preserve">繊維雑品染色整理業</t>
  </si>
  <si>
    <t xml:space="preserve">1179</t>
  </si>
  <si>
    <t xml:space="preserve">その他の網地製造業</t>
  </si>
  <si>
    <t xml:space="preserve">1182</t>
  </si>
  <si>
    <t xml:space="preserve">編レース製造業</t>
  </si>
  <si>
    <t xml:space="preserve">1192</t>
  </si>
  <si>
    <t xml:space="preserve">製綿業</t>
  </si>
  <si>
    <t xml:space="preserve">1193</t>
  </si>
  <si>
    <t xml:space="preserve">フェルト・不織布製造業</t>
  </si>
  <si>
    <t xml:space="preserve">1194</t>
  </si>
  <si>
    <t xml:space="preserve">じゅうたん・その他の繊維製床敷物製造業</t>
  </si>
  <si>
    <t xml:space="preserve">1195</t>
  </si>
  <si>
    <t xml:space="preserve">上塗りした織物・防水した織物製造業</t>
  </si>
  <si>
    <t xml:space="preserve">1196</t>
  </si>
  <si>
    <t xml:space="preserve">繊維製衛生材料製造業</t>
  </si>
  <si>
    <t xml:space="preserve">1199</t>
  </si>
  <si>
    <t xml:space="preserve">他に分類されない繊維工業</t>
  </si>
  <si>
    <t xml:space="preserve">1212</t>
  </si>
  <si>
    <t xml:space="preserve">成人女子・少女服製造業</t>
  </si>
  <si>
    <t xml:space="preserve">1213</t>
  </si>
  <si>
    <t xml:space="preserve">乳幼児服製造業</t>
  </si>
  <si>
    <t xml:space="preserve">1214</t>
  </si>
  <si>
    <t xml:space="preserve">シャツ製造業（下着を除く）</t>
  </si>
  <si>
    <t xml:space="preserve">1215</t>
  </si>
  <si>
    <t xml:space="preserve">事務用・作業用・衛生用・スポーツ用衣服製造業</t>
  </si>
  <si>
    <t xml:space="preserve">1216</t>
  </si>
  <si>
    <t xml:space="preserve">学校服製造業</t>
  </si>
  <si>
    <t xml:space="preserve">1221</t>
  </si>
  <si>
    <t xml:space="preserve">ニット製外衣（アウターシャツ類，セーター類などを除く）製造業</t>
  </si>
  <si>
    <t xml:space="preserve">1222</t>
  </si>
  <si>
    <t xml:space="preserve">ニット製アウターシャツ類製造業</t>
  </si>
  <si>
    <t xml:space="preserve">1223</t>
  </si>
  <si>
    <t xml:space="preserve">セーター類製造業</t>
  </si>
  <si>
    <t xml:space="preserve">1229</t>
  </si>
  <si>
    <t xml:space="preserve">その他のニット製外衣・シャツ製造業</t>
  </si>
  <si>
    <t xml:space="preserve">1231</t>
  </si>
  <si>
    <t xml:space="preserve">織物製下着製造業</t>
  </si>
  <si>
    <t xml:space="preserve">1232</t>
  </si>
  <si>
    <t xml:space="preserve">ニット製下着製造業</t>
  </si>
  <si>
    <t xml:space="preserve">1233</t>
  </si>
  <si>
    <t xml:space="preserve">織物製寝着類製造業</t>
  </si>
  <si>
    <t xml:space="preserve">1234</t>
  </si>
  <si>
    <t xml:space="preserve">ニット製寝着類製造業</t>
  </si>
  <si>
    <t xml:space="preserve">1235</t>
  </si>
  <si>
    <t xml:space="preserve">補整着製造業</t>
  </si>
  <si>
    <t xml:space="preserve">1241</t>
  </si>
  <si>
    <t xml:space="preserve">和装製品製造業</t>
  </si>
  <si>
    <t xml:space="preserve">1254</t>
  </si>
  <si>
    <t xml:space="preserve">靴下製造業</t>
  </si>
  <si>
    <t xml:space="preserve">1255</t>
  </si>
  <si>
    <t xml:space="preserve">手袋製造業</t>
  </si>
  <si>
    <t xml:space="preserve">1256</t>
  </si>
  <si>
    <t xml:space="preserve">帽子製造業（帽体を含む）</t>
  </si>
  <si>
    <t xml:space="preserve">1257</t>
  </si>
  <si>
    <t xml:space="preserve">毛皮製衣服・身の回り品製造業</t>
  </si>
  <si>
    <t xml:space="preserve">1259</t>
  </si>
  <si>
    <t xml:space="preserve">他に分類されない衣服・繊維製身の回り品製造業</t>
  </si>
  <si>
    <t xml:space="preserve">1291</t>
  </si>
  <si>
    <t xml:space="preserve">寝具製造業</t>
  </si>
  <si>
    <t xml:space="preserve">1293</t>
  </si>
  <si>
    <t xml:space="preserve">帆布製品製造業</t>
  </si>
  <si>
    <t xml:space="preserve">1294</t>
  </si>
  <si>
    <t xml:space="preserve">繊維製袋製造業</t>
  </si>
  <si>
    <t xml:space="preserve">1295</t>
  </si>
  <si>
    <t xml:space="preserve">刺しゅう業</t>
  </si>
  <si>
    <t xml:space="preserve">1299</t>
  </si>
  <si>
    <t xml:space="preserve">他に分類されない繊維製品製造業</t>
  </si>
  <si>
    <t xml:space="preserve">1311</t>
  </si>
  <si>
    <t xml:space="preserve">一般製材業</t>
  </si>
  <si>
    <t xml:space="preserve">1312</t>
  </si>
  <si>
    <t xml:space="preserve">単板（ベニヤ板）製造業</t>
  </si>
  <si>
    <t xml:space="preserve">1313</t>
  </si>
  <si>
    <t xml:space="preserve">床板製造業</t>
  </si>
  <si>
    <t xml:space="preserve">1314</t>
  </si>
  <si>
    <t xml:space="preserve">木材チップ製造業</t>
  </si>
  <si>
    <t xml:space="preserve">1319</t>
  </si>
  <si>
    <t xml:space="preserve">他に分類されない特殊製材業</t>
  </si>
  <si>
    <t xml:space="preserve">1321</t>
  </si>
  <si>
    <t xml:space="preserve">造作材製造業（建具を除く）</t>
  </si>
  <si>
    <t xml:space="preserve">1322</t>
  </si>
  <si>
    <t xml:space="preserve">合板製造業</t>
  </si>
  <si>
    <t xml:space="preserve">1323</t>
  </si>
  <si>
    <t xml:space="preserve">集成材製造業</t>
  </si>
  <si>
    <t xml:space="preserve">1324</t>
  </si>
  <si>
    <t xml:space="preserve">建築用木製組立材料製造業</t>
  </si>
  <si>
    <t xml:space="preserve">1326</t>
  </si>
  <si>
    <t xml:space="preserve">銘板・銘木製造業</t>
  </si>
  <si>
    <t xml:space="preserve">1332</t>
  </si>
  <si>
    <t xml:space="preserve">折箱製造業</t>
  </si>
  <si>
    <t xml:space="preserve">1333</t>
  </si>
  <si>
    <r>
      <rPr>
        <sz val="9"/>
        <rFont val="Noto Sans"/>
        <family val="2"/>
      </rPr>
      <t xml:space="preserve">木箱製造業</t>
    </r>
    <r>
      <rPr>
        <sz val="9"/>
        <rFont val="ＭＳ Ｐ明朝"/>
        <family val="1"/>
        <charset val="128"/>
      </rPr>
      <t xml:space="preserve">(</t>
    </r>
    <r>
      <rPr>
        <sz val="9"/>
        <rFont val="Noto Sans"/>
        <family val="2"/>
      </rPr>
      <t xml:space="preserve">折箱を除く）</t>
    </r>
  </si>
  <si>
    <t xml:space="preserve">1334</t>
  </si>
  <si>
    <t xml:space="preserve">たる製造業</t>
  </si>
  <si>
    <t xml:space="preserve">1335</t>
  </si>
  <si>
    <t xml:space="preserve">おけ製造業</t>
  </si>
  <si>
    <t xml:space="preserve">1391</t>
  </si>
  <si>
    <t xml:space="preserve">木材薬品処理業</t>
  </si>
  <si>
    <t xml:space="preserve">1399</t>
  </si>
  <si>
    <r>
      <rPr>
        <sz val="9"/>
        <rFont val="Noto Sans"/>
        <family val="2"/>
      </rPr>
      <t xml:space="preserve">他に分類されない木製品製造業</t>
    </r>
    <r>
      <rPr>
        <sz val="9"/>
        <rFont val="ＭＳ Ｐ明朝"/>
        <family val="1"/>
        <charset val="128"/>
      </rPr>
      <t xml:space="preserve">(</t>
    </r>
    <r>
      <rPr>
        <sz val="9"/>
        <rFont val="Noto Sans"/>
        <family val="2"/>
      </rPr>
      <t xml:space="preserve">竹，とうを含む）</t>
    </r>
  </si>
  <si>
    <t xml:space="preserve">1411</t>
  </si>
  <si>
    <t xml:space="preserve">木製家具製造業（漆塗りを除く）</t>
  </si>
  <si>
    <t xml:space="preserve">1412</t>
  </si>
  <si>
    <t xml:space="preserve">金属製家具製造業</t>
  </si>
  <si>
    <t xml:space="preserve">1421</t>
  </si>
  <si>
    <t xml:space="preserve">宗教用具製造業</t>
  </si>
  <si>
    <t xml:space="preserve">1431</t>
  </si>
  <si>
    <t xml:space="preserve">建具製造業</t>
  </si>
  <si>
    <t xml:space="preserve">1491</t>
  </si>
  <si>
    <t xml:space="preserve">事務所用・店舗用装備品製造業</t>
  </si>
  <si>
    <t xml:space="preserve">1493</t>
  </si>
  <si>
    <t xml:space="preserve">日本びょうぶ・衣こう・すだれ製造業</t>
  </si>
  <si>
    <t xml:space="preserve">1499</t>
  </si>
  <si>
    <t xml:space="preserve">他に分類されない家具・装備品製造業</t>
  </si>
  <si>
    <t xml:space="preserve">1524</t>
  </si>
  <si>
    <t xml:space="preserve">手すき和紙製造業</t>
  </si>
  <si>
    <t xml:space="preserve">1531</t>
  </si>
  <si>
    <t xml:space="preserve">塗工紙製造業</t>
  </si>
  <si>
    <t xml:space="preserve">1532</t>
  </si>
  <si>
    <t xml:space="preserve">段ボール製造業</t>
  </si>
  <si>
    <t xml:space="preserve">1533</t>
  </si>
  <si>
    <t xml:space="preserve">壁紙・ふすま紙製造業</t>
  </si>
  <si>
    <t xml:space="preserve">1541</t>
  </si>
  <si>
    <t xml:space="preserve">事務用紙製品製造業</t>
  </si>
  <si>
    <t xml:space="preserve">1543</t>
  </si>
  <si>
    <t xml:space="preserve">日用紙製品製造業</t>
  </si>
  <si>
    <t xml:space="preserve">1549</t>
  </si>
  <si>
    <t xml:space="preserve">その他の紙製品製造業</t>
  </si>
  <si>
    <t xml:space="preserve">1553</t>
  </si>
  <si>
    <t xml:space="preserve">段ボール箱製造業</t>
  </si>
  <si>
    <t xml:space="preserve">紙器製造業</t>
  </si>
  <si>
    <t xml:space="preserve">他に分類されないパルプ・紙・紙加工品製造業</t>
  </si>
  <si>
    <t xml:space="preserve">印刷業</t>
  </si>
  <si>
    <t xml:space="preserve">製本業</t>
  </si>
  <si>
    <t xml:space="preserve">印刷関連サービス業</t>
  </si>
  <si>
    <t xml:space="preserve">その他の化学肥料製造業</t>
  </si>
  <si>
    <t xml:space="preserve">無機顔料製造業</t>
  </si>
  <si>
    <t xml:space="preserve">圧縮ガス・液化ガス製造業</t>
  </si>
  <si>
    <t xml:space="preserve">その他の無機化学工業製品製造業</t>
  </si>
  <si>
    <t xml:space="preserve">化学繊維製造業</t>
  </si>
  <si>
    <t xml:space="preserve">石けん・合成洗剤製造業</t>
  </si>
  <si>
    <t xml:space="preserve">界面活性剤製造業（石けん，合成洗剤を除く）</t>
  </si>
  <si>
    <t xml:space="preserve">印刷インキ製造業</t>
  </si>
  <si>
    <t xml:space="preserve">医薬品原薬製造業</t>
  </si>
  <si>
    <t xml:space="preserve">医薬品製剤製造業</t>
  </si>
  <si>
    <t xml:space="preserve">生薬・漢方製剤製造業</t>
  </si>
  <si>
    <t xml:space="preserve">動物用医薬品製造業</t>
  </si>
  <si>
    <t xml:space="preserve">仕上用・皮膚用化粧品製造業（香水，オーデコロンを含む）</t>
  </si>
  <si>
    <t xml:space="preserve">頭髪用化粧品製造業</t>
  </si>
  <si>
    <t xml:space="preserve">その他の化粧品・歯磨・化粧用調整品製造業</t>
  </si>
  <si>
    <t xml:space="preserve">農薬製造業</t>
  </si>
  <si>
    <t xml:space="preserve">ゼラチン・接着剤製造業</t>
  </si>
  <si>
    <t xml:space="preserve">写真感光材料製造業</t>
  </si>
  <si>
    <t xml:space="preserve">他に分類されない化学工業製品製造業</t>
  </si>
  <si>
    <t xml:space="preserve">潤滑油製造業</t>
  </si>
  <si>
    <t xml:space="preserve">舗装材料製造業</t>
  </si>
  <si>
    <t xml:space="preserve">他に分類されない石油製品・石炭製品製造業</t>
  </si>
  <si>
    <t xml:space="preserve">プラスチック板・棒製造業</t>
  </si>
  <si>
    <t xml:space="preserve">プラスチック管製造業</t>
  </si>
  <si>
    <t xml:space="preserve">プラスチック継手製造業</t>
  </si>
  <si>
    <t xml:space="preserve">プラスチック異形押出製品製造業</t>
  </si>
  <si>
    <t xml:space="preserve">プラスチック板・棒・管・継手・異形押出製品加工業</t>
  </si>
  <si>
    <t xml:space="preserve">プラスチックフィルム製造業</t>
  </si>
  <si>
    <t xml:space="preserve">プラスチックシート製造業</t>
  </si>
  <si>
    <t xml:space="preserve">プラスチックフィルム・シート・床材・合成皮革加工品製造業</t>
  </si>
  <si>
    <t xml:space="preserve">工業用プラスチック製品製造業（加工業を除く）</t>
  </si>
  <si>
    <t xml:space="preserve">工業用プラスチック製品加工業</t>
  </si>
  <si>
    <t xml:space="preserve">軟質プラスチック発泡製品製造業（半硬質性を含む）</t>
  </si>
  <si>
    <t xml:space="preserve">強化プラスチック製板・棒・管・継手製造業</t>
  </si>
  <si>
    <t xml:space="preserve">強化プラスチック製容器・浴槽等製造業</t>
  </si>
  <si>
    <t xml:space="preserve">発泡・強化プラスチック製品の加工品製造業</t>
  </si>
  <si>
    <t xml:space="preserve">プラスチック成形材料製造業</t>
  </si>
  <si>
    <t xml:space="preserve">廃プラスチック製品製造業</t>
  </si>
  <si>
    <t xml:space="preserve">プラスチック製日用雑貨・食卓用品製造業</t>
  </si>
  <si>
    <t xml:space="preserve">プラスチック製容器製造業</t>
  </si>
  <si>
    <t xml:space="preserve">他に分類されないプラスチック製品製造業</t>
  </si>
  <si>
    <t xml:space="preserve">他に分類されないプラスチック製品加工業</t>
  </si>
  <si>
    <t xml:space="preserve">ゴム製履物・同附属品製造業</t>
  </si>
  <si>
    <t xml:space="preserve">プラスチック製履物・同附属品製造業</t>
  </si>
  <si>
    <t xml:space="preserve">ゴムベルト製造業</t>
  </si>
  <si>
    <t xml:space="preserve">ゴムホース製造業</t>
  </si>
  <si>
    <t xml:space="preserve">工業用ゴム製品製造業</t>
  </si>
  <si>
    <t xml:space="preserve">医療・衛生用ゴム製品製造業</t>
  </si>
  <si>
    <t xml:space="preserve">再生ゴム製造業</t>
  </si>
  <si>
    <t xml:space="preserve">他に分類されないゴム製品製造業</t>
  </si>
  <si>
    <t xml:space="preserve">なめし革製造業</t>
  </si>
  <si>
    <t xml:space="preserve">工業用革製品製造業（手袋を除く）</t>
  </si>
  <si>
    <t xml:space="preserve">革製履物用材料・同附属品製造業</t>
  </si>
  <si>
    <t xml:space="preserve">革製履物製造業</t>
  </si>
  <si>
    <t xml:space="preserve">革製手袋製造業</t>
  </si>
  <si>
    <t xml:space="preserve">かばん製造業</t>
  </si>
  <si>
    <t xml:space="preserve">袋物製造業</t>
  </si>
  <si>
    <t xml:space="preserve">板ガラス加工業</t>
  </si>
  <si>
    <t xml:space="preserve">ガラス製加工素材製造業</t>
  </si>
  <si>
    <t xml:space="preserve">卓上用・ちゅう房用ガラス器具製造業</t>
  </si>
  <si>
    <t xml:space="preserve">ガラス繊維・同製品製造業</t>
  </si>
  <si>
    <t xml:space="preserve">その他のガラス・同製品製造業</t>
  </si>
  <si>
    <t xml:space="preserve">セメント製造業</t>
  </si>
  <si>
    <t xml:space="preserve">生コンクリート製造業</t>
  </si>
  <si>
    <t xml:space="preserve">コンクリート製品製造業</t>
  </si>
  <si>
    <t xml:space="preserve">粘土かわら製造業</t>
  </si>
  <si>
    <t xml:space="preserve">食卓用・ちゅう房用陶磁器製造業</t>
  </si>
  <si>
    <t xml:space="preserve">陶磁器製置物製造業</t>
  </si>
  <si>
    <t xml:space="preserve">不定形耐火物製造業</t>
  </si>
  <si>
    <t xml:space="preserve">その他の耐火物製造業</t>
  </si>
  <si>
    <t xml:space="preserve">その他の炭素・黒鉛製品製造業</t>
  </si>
  <si>
    <t xml:space="preserve">研磨材製造業</t>
  </si>
  <si>
    <t xml:space="preserve">研削と石製造業</t>
  </si>
  <si>
    <t xml:space="preserve">研磨布紙製造業</t>
  </si>
  <si>
    <t xml:space="preserve">その他の研磨材・同製品製造業</t>
  </si>
  <si>
    <t xml:space="preserve">砕石製造業</t>
  </si>
  <si>
    <t xml:space="preserve">石工品製造業</t>
  </si>
  <si>
    <t xml:space="preserve">鉱物・土石粉砕等処理業</t>
  </si>
  <si>
    <t xml:space="preserve">ロックウール・同製品製造業</t>
  </si>
  <si>
    <t xml:space="preserve">鋳型製造業（中子を含む）</t>
  </si>
  <si>
    <t xml:space="preserve">他に分類されない窯業・土石製品製造業</t>
  </si>
  <si>
    <t xml:space="preserve">磨棒鋼製造業</t>
  </si>
  <si>
    <t xml:space="preserve">引抜鋼管製造業</t>
  </si>
  <si>
    <t xml:space="preserve">伸線製造業</t>
  </si>
  <si>
    <t xml:space="preserve">銑鉄鋳物製造業（鋳鉄管，可鍛鋳鉄を除く）</t>
  </si>
  <si>
    <t xml:space="preserve">可鍛鋳鉄製造業</t>
  </si>
  <si>
    <t xml:space="preserve">鍛工品製造業</t>
  </si>
  <si>
    <t xml:space="preserve">鉄鋼シャースリット業</t>
  </si>
  <si>
    <t xml:space="preserve">鋳鉄管製造業</t>
  </si>
  <si>
    <t xml:space="preserve">他に分類されない鉄鋼業</t>
  </si>
  <si>
    <r>
      <rPr>
        <sz val="9"/>
        <rFont val="Noto Sans"/>
        <family val="2"/>
      </rPr>
      <t xml:space="preserve">亜鉛第２次製錬・精製業（亜鉛合金製造業を含む</t>
    </r>
    <r>
      <rPr>
        <sz val="9"/>
        <rFont val="ＭＳ Ｐ明朝"/>
        <family val="1"/>
        <charset val="128"/>
      </rPr>
      <t xml:space="preserve">)</t>
    </r>
  </si>
  <si>
    <t xml:space="preserve">アルミニウム第２次製錬・精製業（アルミニウム合金を含む）</t>
  </si>
  <si>
    <t xml:space="preserve">アルミニウム・同合金圧延業（抽伸，押出し品を含む）</t>
  </si>
  <si>
    <t xml:space="preserve">その他の非鉄金属・同合金圧延業（抽伸，押出し品を含む）</t>
  </si>
  <si>
    <t xml:space="preserve">電線・ケーブル製造業（光ファイバケーブルを除く）</t>
  </si>
  <si>
    <t xml:space="preserve">銅・同合金鋳物製造業（ダイカストを除く）</t>
  </si>
  <si>
    <t xml:space="preserve">非鉄金属鋳物製造業（銅・同合金鋳物及びダイカストを除く）</t>
  </si>
  <si>
    <t xml:space="preserve">アルミニウム・同合金ダイカスト製造業</t>
  </si>
  <si>
    <t xml:space="preserve">その他の非鉄金属製造業</t>
  </si>
  <si>
    <t xml:space="preserve">ブリキ缶・その他のめっき板等製品製造業</t>
  </si>
  <si>
    <t xml:space="preserve">機械刃物製造業</t>
  </si>
  <si>
    <t xml:space="preserve">利器工匠具・手道具製造業（やすり，のこぎり，食卓用刃物を除く）</t>
  </si>
  <si>
    <t xml:space="preserve">作業工具製造業（やすりを除く）</t>
  </si>
  <si>
    <t xml:space="preserve">手引のこぎり・のこ刃製造業</t>
  </si>
  <si>
    <t xml:space="preserve">その他の金物類製造業</t>
  </si>
  <si>
    <t xml:space="preserve">配管工事用附属品製造業（バルブ，コックを除く）</t>
  </si>
  <si>
    <t xml:space="preserve">ガス機器・石油機器製造業</t>
  </si>
  <si>
    <t xml:space="preserve">建設用金属製品製造業</t>
  </si>
  <si>
    <t xml:space="preserve">建築用金属製品製造業（建築用金物を除く）</t>
  </si>
  <si>
    <t xml:space="preserve">製缶板金業</t>
  </si>
  <si>
    <t xml:space="preserve">アルミニウム・同合金プレス製品製造業</t>
  </si>
  <si>
    <t xml:space="preserve">金属プレス製品製造業（アルミニウム・同合金を除く）</t>
  </si>
  <si>
    <t xml:space="preserve">金属製品塗装業</t>
  </si>
  <si>
    <t xml:space="preserve">溶融めっき業（表面処理鋼材製造業を除く）</t>
  </si>
  <si>
    <t xml:space="preserve">金属彫刻業</t>
  </si>
  <si>
    <t xml:space="preserve">電気めっき業（表面処理鋼材製造業を除く）</t>
  </si>
  <si>
    <t xml:space="preserve">金属熱処理業</t>
  </si>
  <si>
    <t xml:space="preserve">その他の金属表面処理業</t>
  </si>
  <si>
    <t xml:space="preserve">くぎ製造業</t>
  </si>
  <si>
    <t xml:space="preserve">その他の金属線製品製造業</t>
  </si>
  <si>
    <t xml:space="preserve">ボルト・ナット・リベット・小ねじ・木ねじ等製造業</t>
  </si>
  <si>
    <t xml:space="preserve">金属製スプリング製造業</t>
  </si>
  <si>
    <t xml:space="preserve">他に分類されない金属製品製造業</t>
  </si>
  <si>
    <t xml:space="preserve">蒸気機関・タービン・水力タービン製造業（舶用を除く）</t>
  </si>
  <si>
    <t xml:space="preserve">農業用機械製造業（農業用器具を除く）</t>
  </si>
  <si>
    <t xml:space="preserve">建設機械・鉱山機械製造業</t>
  </si>
  <si>
    <t xml:space="preserve">金属工作機械製造業</t>
  </si>
  <si>
    <t xml:space="preserve">金属加工機械製造業（金属工作機械を除く）</t>
  </si>
  <si>
    <t xml:space="preserve">金属工作機械用・金属加工機械用部分品・附属品製造業（機械工具，金型を除く）</t>
  </si>
  <si>
    <t xml:space="preserve">機械工具製造業（粉末や金製を除く）</t>
  </si>
  <si>
    <t xml:space="preserve">製織機械・編組機械製造業</t>
  </si>
  <si>
    <t xml:space="preserve">繊維機械部分品・取付具・附属品製造業</t>
  </si>
  <si>
    <t xml:space="preserve">縫製機械製造業</t>
  </si>
  <si>
    <t xml:space="preserve">食品機械・同装置製造業</t>
  </si>
  <si>
    <t xml:space="preserve">木材加工機械製造業</t>
  </si>
  <si>
    <t xml:space="preserve">印刷・製本・紙工機械製造業</t>
  </si>
  <si>
    <t xml:space="preserve">鋳造装置製造業</t>
  </si>
  <si>
    <t xml:space="preserve">プラスチック加工機械・同附属装置製造業</t>
  </si>
  <si>
    <t xml:space="preserve">半導体製造装置製造業</t>
  </si>
  <si>
    <t xml:space="preserve">真空装置・真空機器製造業</t>
  </si>
  <si>
    <t xml:space="preserve">その他の特殊産業用機械製造業</t>
  </si>
  <si>
    <t xml:space="preserve">ポンプ・同装置製造業</t>
  </si>
  <si>
    <t xml:space="preserve">空気圧縮機・ガス圧縮機・送風機製造業</t>
  </si>
  <si>
    <t xml:space="preserve">荷役運搬設備製造業</t>
  </si>
  <si>
    <t xml:space="preserve">動力伝導装置製造業（玉軸受，ころ軸受を除く）</t>
  </si>
  <si>
    <t xml:space="preserve">工業窯炉製造業</t>
  </si>
  <si>
    <t xml:space="preserve">油圧・空圧機器製造業</t>
  </si>
  <si>
    <t xml:space="preserve">化学機械・同装置製造業</t>
  </si>
  <si>
    <t xml:space="preserve">その他の一般産業用機械・装置製造業</t>
  </si>
  <si>
    <t xml:space="preserve">事務用機械器具製造業（電子式を含む）</t>
  </si>
  <si>
    <t xml:space="preserve">冷凍機・温湿調整装置製造業</t>
  </si>
  <si>
    <t xml:space="preserve">娯楽機械製造業</t>
  </si>
  <si>
    <t xml:space="preserve">自動販売機製造業</t>
  </si>
  <si>
    <t xml:space="preserve">その他の事務用・サービス用・民生用機械器具製造業</t>
  </si>
  <si>
    <t xml:space="preserve">弁・同附属品製造業</t>
  </si>
  <si>
    <t xml:space="preserve">パイプ加工・パイプ附属品加工業</t>
  </si>
  <si>
    <t xml:space="preserve">玉軸受・ころ軸受製造業</t>
  </si>
  <si>
    <t xml:space="preserve">金型・同部分品・附属品製造業</t>
  </si>
  <si>
    <t xml:space="preserve">包装・荷造機械製造業</t>
  </si>
  <si>
    <t xml:space="preserve">産業用ロボット製造業</t>
  </si>
  <si>
    <r>
      <rPr>
        <sz val="9"/>
        <rFont val="Noto Sans"/>
        <family val="2"/>
      </rPr>
      <t xml:space="preserve">各種機械・同部分品製造修理業（注文製造・修理</t>
    </r>
    <r>
      <rPr>
        <sz val="9"/>
        <rFont val="ＭＳ Ｐ明朝"/>
        <family val="1"/>
        <charset val="128"/>
      </rPr>
      <t xml:space="preserve">)</t>
    </r>
  </si>
  <si>
    <t xml:space="preserve">発電機・電動機・その他の回転電気機械製造業</t>
  </si>
  <si>
    <r>
      <rPr>
        <sz val="9"/>
        <rFont val="Noto Sans"/>
        <family val="2"/>
      </rPr>
      <t xml:space="preserve">変圧器類製造業（電子機器用を除く</t>
    </r>
    <r>
      <rPr>
        <sz val="9"/>
        <rFont val="ＭＳ Ｐ明朝"/>
        <family val="1"/>
        <charset val="128"/>
      </rPr>
      <t xml:space="preserve">)</t>
    </r>
  </si>
  <si>
    <t xml:space="preserve">開閉装置・配電盤・電力制御装置製造業</t>
  </si>
  <si>
    <t xml:space="preserve">配線器具・配線附属品製造業</t>
  </si>
  <si>
    <t xml:space="preserve">その他の産業用電気機械器具製造業（車両用，船舶用を含む）</t>
  </si>
  <si>
    <t xml:space="preserve">ちゅう房機器製造業</t>
  </si>
  <si>
    <t xml:space="preserve">空調・住宅関連機器製造業</t>
  </si>
  <si>
    <t xml:space="preserve">衣料衛生関連機器製造業</t>
  </si>
  <si>
    <t xml:space="preserve">その他の民生用電気機械器具製造業</t>
  </si>
  <si>
    <t xml:space="preserve">電気照明器具製造業</t>
  </si>
  <si>
    <t xml:space="preserve">ビデオ機器製造業</t>
  </si>
  <si>
    <t xml:space="preserve">その他の電子応用装置製造業</t>
  </si>
  <si>
    <t xml:space="preserve">他に分類されない電気機械器具製造業</t>
  </si>
  <si>
    <t xml:space="preserve">無線通信機械器具製造業</t>
  </si>
  <si>
    <t xml:space="preserve">電気音響機械器具製造業</t>
  </si>
  <si>
    <t xml:space="preserve">その他の通信機械器具・同関連機械器具製造業</t>
  </si>
  <si>
    <t xml:space="preserve">印刷装置製造業</t>
  </si>
  <si>
    <t xml:space="preserve">その他の付属装置製造業</t>
  </si>
  <si>
    <t xml:space="preserve">スイッチング電源・高周波組立部品・コントロールユニット製造業</t>
  </si>
  <si>
    <t xml:space="preserve">プリント回路製造業</t>
  </si>
  <si>
    <t xml:space="preserve">その他の電子部品製造業</t>
  </si>
  <si>
    <t xml:space="preserve">自動車車体・附随車製造業</t>
  </si>
  <si>
    <t xml:space="preserve">自動車部分品・附属品製造業</t>
  </si>
  <si>
    <t xml:space="preserve">鉄道車両用部分品製造業</t>
  </si>
  <si>
    <t xml:space="preserve">舶用機関製造業</t>
  </si>
  <si>
    <t xml:space="preserve">自転車・同部分品製造業</t>
  </si>
  <si>
    <t xml:space="preserve">他に分類されない輸送用機械器具製造業</t>
  </si>
  <si>
    <t xml:space="preserve">精密測定器製造業</t>
  </si>
  <si>
    <t xml:space="preserve">試験機製造業</t>
  </si>
  <si>
    <t xml:space="preserve">その他の計量器・測定器・分折機器・試験機製造業</t>
  </si>
  <si>
    <t xml:space="preserve">測量機械器具製造業</t>
  </si>
  <si>
    <t xml:space="preserve">医療用機械器具製造業</t>
  </si>
  <si>
    <t xml:space="preserve">医療用品製造業</t>
  </si>
  <si>
    <t xml:space="preserve">写真機・同附属品製造業</t>
  </si>
  <si>
    <t xml:space="preserve">映画用機械・同附属品製造業</t>
  </si>
  <si>
    <r>
      <rPr>
        <sz val="9"/>
        <rFont val="Noto Sans"/>
        <family val="2"/>
      </rPr>
      <t xml:space="preserve">眼鏡製造業（枠を含む</t>
    </r>
    <r>
      <rPr>
        <sz val="9"/>
        <rFont val="ＭＳ Ｐ明朝"/>
        <family val="1"/>
        <charset val="128"/>
      </rPr>
      <t xml:space="preserve">)</t>
    </r>
  </si>
  <si>
    <t xml:space="preserve">娯楽用具・がん具製造業（人形、児童乗物を除く）</t>
  </si>
  <si>
    <t xml:space="preserve">人形製造業</t>
  </si>
  <si>
    <t xml:space="preserve">児童乗物製造業</t>
  </si>
  <si>
    <t xml:space="preserve">運動用具製造業</t>
  </si>
  <si>
    <t xml:space="preserve">ボールペン・マーキングペン製造業</t>
  </si>
  <si>
    <r>
      <rPr>
        <sz val="9"/>
        <rFont val="Noto Sans"/>
        <family val="2"/>
      </rPr>
      <t xml:space="preserve">毛筆・絵画用品製造業（鉛筆を除く</t>
    </r>
    <r>
      <rPr>
        <sz val="9"/>
        <rFont val="ＭＳ Ｐ明朝"/>
        <family val="1"/>
        <charset val="128"/>
      </rPr>
      <t xml:space="preserve">)</t>
    </r>
  </si>
  <si>
    <t xml:space="preserve">他に分類されない事務用品製造業</t>
  </si>
  <si>
    <t xml:space="preserve">装身具・装飾品製造業（貴金属・宝石製を除く）</t>
  </si>
  <si>
    <t xml:space="preserve">ボタン製造業</t>
  </si>
  <si>
    <t xml:space="preserve">針・ピン・ホック・スナップ・同関連品製造業</t>
  </si>
  <si>
    <t xml:space="preserve">漆器製造業</t>
  </si>
  <si>
    <t xml:space="preserve">畳製造業</t>
  </si>
  <si>
    <t xml:space="preserve">ほうき・ブラシ製造業</t>
  </si>
  <si>
    <t xml:space="preserve">煙火製造業</t>
  </si>
  <si>
    <t xml:space="preserve">看板・標識機製造業</t>
  </si>
  <si>
    <t xml:space="preserve">パレット製造業</t>
  </si>
  <si>
    <t xml:space="preserve">モデル・模型製造業（紙製を除く）</t>
  </si>
  <si>
    <t xml:space="preserve">工業用模型製造業</t>
  </si>
  <si>
    <t xml:space="preserve">情報記録物製造業（新聞，書籍等の印刷物を除く）</t>
  </si>
  <si>
    <t xml:space="preserve">他に分類されないその他の製品製造業</t>
  </si>
  <si>
    <t xml:space="preserve">第６表　品目別統計表（従業者４人以上の事業所）</t>
  </si>
  <si>
    <t xml:space="preserve">品目
ｺｰﾄﾞ</t>
  </si>
  <si>
    <t xml:space="preserve">品目名</t>
  </si>
  <si>
    <t xml:space="preserve">算出事業所数</t>
  </si>
  <si>
    <t xml:space="preserve">出荷数量</t>
  </si>
  <si>
    <t xml:space="preserve">（各単位）</t>
  </si>
  <si>
    <t xml:space="preserve">部分肉，冷凍肉（ブロイラーを除く）</t>
  </si>
  <si>
    <t xml:space="preserve">肉製品</t>
  </si>
  <si>
    <t xml:space="preserve">肉製品（賃加工）</t>
  </si>
  <si>
    <t xml:space="preserve">処理牛乳</t>
  </si>
  <si>
    <t xml:space="preserve">アイスクリーム</t>
  </si>
  <si>
    <t xml:space="preserve">乳飲料，乳酸菌飲料</t>
  </si>
  <si>
    <t xml:space="preserve">その他の畜産食料品</t>
  </si>
  <si>
    <t xml:space="preserve">水産練製品</t>
  </si>
  <si>
    <t xml:space="preserve">素干・煮干</t>
  </si>
  <si>
    <t xml:space="preserve">その他の水産食料品</t>
  </si>
  <si>
    <t xml:space="preserve">果実缶詰（瓶詰・つぼ詰を含む）</t>
  </si>
  <si>
    <t xml:space="preserve">その他の缶詰（瓶詰・つぼ詰を含む）</t>
  </si>
  <si>
    <t xml:space="preserve">冷凍野菜・果実</t>
  </si>
  <si>
    <t xml:space="preserve">その他の農産保存食料品</t>
  </si>
  <si>
    <t xml:space="preserve">野菜漬物（果実漬物を含む）</t>
  </si>
  <si>
    <t xml:space="preserve">野菜漬物（賃加工）</t>
  </si>
  <si>
    <t xml:space="preserve">味そ（粉味そを含む）</t>
  </si>
  <si>
    <t xml:space="preserve">t</t>
  </si>
  <si>
    <t xml:space="preserve">しょう油，食用アミノ酸（粉しょう油，固形しょう油を含む）</t>
  </si>
  <si>
    <t xml:space="preserve">kl</t>
  </si>
  <si>
    <t xml:space="preserve">その他のうま味調味料</t>
  </si>
  <si>
    <t xml:space="preserve">その他のソース類</t>
  </si>
  <si>
    <t xml:space="preserve">食酢</t>
  </si>
  <si>
    <t xml:space="preserve">香辛料（練製のものを含む）</t>
  </si>
  <si>
    <t xml:space="preserve">ルウ類</t>
  </si>
  <si>
    <t xml:space="preserve">その他の調味料</t>
  </si>
  <si>
    <t xml:space="preserve">その他の調味料（賃加工）</t>
  </si>
  <si>
    <t xml:space="preserve">粗糖（糖みつ，黒糖を含む）</t>
  </si>
  <si>
    <t xml:space="preserve">精製糖（購入した粗糖・精製糖から製造加工したもの）</t>
  </si>
  <si>
    <t xml:space="preserve">異性化糖</t>
  </si>
  <si>
    <t xml:space="preserve">精米（砕精米を含む）</t>
  </si>
  <si>
    <t xml:space="preserve">精米かす</t>
  </si>
  <si>
    <t xml:space="preserve">精米（賃加工）</t>
  </si>
  <si>
    <t xml:space="preserve">小麦粉</t>
  </si>
  <si>
    <t xml:space="preserve">小麦製粉かす</t>
  </si>
  <si>
    <t xml:space="preserve">小麦粉（賃加工）</t>
  </si>
  <si>
    <t xml:space="preserve">その他の精穀・製粉品</t>
  </si>
  <si>
    <t xml:space="preserve">その他の精穀・製粉品（賃加工）</t>
  </si>
  <si>
    <t xml:space="preserve">食パン</t>
  </si>
  <si>
    <t xml:space="preserve">菓子パン（イーストドーナッツを含む）</t>
  </si>
  <si>
    <t xml:space="preserve">パン（賃加工）</t>
  </si>
  <si>
    <t xml:space="preserve">洋生菓子</t>
  </si>
  <si>
    <t xml:space="preserve">和生菓子</t>
  </si>
  <si>
    <t xml:space="preserve">生菓子（賃加工）</t>
  </si>
  <si>
    <t xml:space="preserve">ビスケット類，干菓子</t>
  </si>
  <si>
    <t xml:space="preserve">米菓</t>
  </si>
  <si>
    <t xml:space="preserve">米菓（賃加工）</t>
  </si>
  <si>
    <t xml:space="preserve">あめ菓子</t>
  </si>
  <si>
    <t xml:space="preserve">チョコレート類</t>
  </si>
  <si>
    <t xml:space="preserve">その他の菓子</t>
  </si>
  <si>
    <t xml:space="preserve">その他のパン・菓子（賃加工）</t>
  </si>
  <si>
    <t xml:space="preserve">牛脂</t>
  </si>
  <si>
    <t xml:space="preserve">でんぷん</t>
  </si>
  <si>
    <t xml:space="preserve">でんぷんかす</t>
  </si>
  <si>
    <t xml:space="preserve">即席めん類</t>
  </si>
  <si>
    <t xml:space="preserve">和風めん</t>
  </si>
  <si>
    <t xml:space="preserve">洋風めん</t>
  </si>
  <si>
    <t xml:space="preserve">中華めん</t>
  </si>
  <si>
    <t xml:space="preserve">めん類（賃加工）</t>
  </si>
  <si>
    <t xml:space="preserve">豆腐，しみ豆腐，油揚げ類</t>
  </si>
  <si>
    <t xml:space="preserve">あん類</t>
  </si>
  <si>
    <t xml:space="preserve">冷凍調理食品</t>
  </si>
  <si>
    <t xml:space="preserve">冷凍調理食品（賃加工）</t>
  </si>
  <si>
    <t xml:space="preserve">そう（惣）菜</t>
  </si>
  <si>
    <t xml:space="preserve">そう（惣）菜（賃加工）</t>
  </si>
  <si>
    <t xml:space="preserve">こうじ，種こうじ，麦芽</t>
  </si>
  <si>
    <t xml:space="preserve">ふ，焼ふ</t>
  </si>
  <si>
    <t xml:space="preserve">すし，弁当</t>
  </si>
  <si>
    <t xml:space="preserve">切餅，包装餅（和生菓子を除く）</t>
  </si>
  <si>
    <t xml:space="preserve">調理パン，サンドイッチ</t>
  </si>
  <si>
    <t xml:space="preserve">その他の製造食料品</t>
  </si>
  <si>
    <t xml:space="preserve">他に分類されない食料品（賃加工）</t>
  </si>
  <si>
    <t xml:space="preserve">ジュース</t>
  </si>
  <si>
    <t xml:space="preserve">コーヒー飲料（ミルク入りを含む）</t>
  </si>
  <si>
    <t xml:space="preserve">ミネラルウオーター</t>
  </si>
  <si>
    <t xml:space="preserve">その他の清涼飲料</t>
  </si>
  <si>
    <t xml:space="preserve">清涼飲料（賃加工）</t>
  </si>
  <si>
    <t xml:space="preserve">清酒（濁酒を含む）</t>
  </si>
  <si>
    <t xml:space="preserve">清酒かす</t>
  </si>
  <si>
    <t xml:space="preserve">焼ちゅう</t>
  </si>
  <si>
    <t xml:space="preserve">ウイスキー</t>
  </si>
  <si>
    <t xml:space="preserve">味りん（本直しを含む）</t>
  </si>
  <si>
    <t xml:space="preserve">その他の蒸留酒・混成酒</t>
  </si>
  <si>
    <t xml:space="preserve">荒茶</t>
  </si>
  <si>
    <t xml:space="preserve">kg</t>
  </si>
  <si>
    <t xml:space="preserve">緑茶（仕上茶）</t>
  </si>
  <si>
    <t xml:space="preserve">製茶（賃加工）</t>
  </si>
  <si>
    <t xml:space="preserve">ペット用飼料</t>
  </si>
  <si>
    <t xml:space="preserve">単体飼料</t>
  </si>
  <si>
    <t xml:space="preserve">単体飼料（賃加工）</t>
  </si>
  <si>
    <t xml:space="preserve">有機質肥料</t>
  </si>
  <si>
    <t xml:space="preserve">有機質肥料（賃加工）</t>
  </si>
  <si>
    <t xml:space="preserve">その他の合成繊維紡績糸</t>
  </si>
  <si>
    <t xml:space="preserve">化学繊維紡績糸（賃加工）</t>
  </si>
  <si>
    <t xml:space="preserve">毛紡績糸（賃加工）</t>
  </si>
  <si>
    <t xml:space="preserve">その他の合成繊維ねん糸</t>
  </si>
  <si>
    <t xml:space="preserve">ねん糸（賃加工）</t>
  </si>
  <si>
    <t xml:space="preserve">かさ高加工糸</t>
  </si>
  <si>
    <t xml:space="preserve">かさ高加工糸（賃加工）</t>
  </si>
  <si>
    <t xml:space="preserve">かなきん，粗布，てんじく，細布，ネル</t>
  </si>
  <si>
    <t xml:space="preserve">その他の綿広幅生地織物</t>
  </si>
  <si>
    <t xml:space="preserve">千㎡</t>
  </si>
  <si>
    <t xml:space="preserve">その他の綿広幅糸染織物</t>
  </si>
  <si>
    <t xml:space="preserve">ビスコース・スフ生地織物</t>
  </si>
  <si>
    <t xml:space="preserve">ビスコース・スフ先染織物</t>
  </si>
  <si>
    <t xml:space="preserve">ポリエステル紡績糸織物・ポプリン，ブロードクロス</t>
  </si>
  <si>
    <t xml:space="preserve">その他のポリエステル紡績糸織物</t>
  </si>
  <si>
    <t xml:space="preserve">その他の化学繊維紡績糸織物</t>
  </si>
  <si>
    <t xml:space="preserve">綿・スフ・合成繊維毛布地</t>
  </si>
  <si>
    <t xml:space="preserve">綿・スフ織物（合成繊維織物を含む）（賃加工）</t>
  </si>
  <si>
    <t xml:space="preserve">ポリエステル長繊維織物</t>
  </si>
  <si>
    <t xml:space="preserve">その他の合成繊維長繊維織物</t>
  </si>
  <si>
    <t xml:space="preserve">絹織物（賃加工）</t>
  </si>
  <si>
    <t xml:space="preserve">合成繊維長繊維織物（賃加工）</t>
  </si>
  <si>
    <t xml:space="preserve">麻織物</t>
  </si>
  <si>
    <t xml:space="preserve">綿丸編ニット生地</t>
  </si>
  <si>
    <t xml:space="preserve">合成繊維丸編ニット生地</t>
  </si>
  <si>
    <t xml:space="preserve">その他の繊維製丸編ニット生地</t>
  </si>
  <si>
    <t xml:space="preserve">丸編ニット生地（賃加工）</t>
  </si>
  <si>
    <t xml:space="preserve">その他の繊維製たて編ニット生地</t>
  </si>
  <si>
    <t xml:space="preserve">たて編ニット生地（賃加工）</t>
  </si>
  <si>
    <t xml:space="preserve">横編ニット生地（半製品を含む）</t>
  </si>
  <si>
    <t xml:space="preserve">横編ニット生地（半製品を含む）（賃加工）</t>
  </si>
  <si>
    <t xml:space="preserve">綿・スフ・麻織物精練・漂白・染色</t>
  </si>
  <si>
    <t xml:space="preserve">綿・スフ・麻織物機械染色（賃加工）</t>
  </si>
  <si>
    <t xml:space="preserve">綿織物機械整理（賃加工）</t>
  </si>
  <si>
    <t xml:space="preserve">その他の織物機械整理（賃加工）</t>
  </si>
  <si>
    <t xml:space="preserve">綿織物手加工染色・整理</t>
  </si>
  <si>
    <t xml:space="preserve">綿織物手加工染色・整理（賃加工）</t>
  </si>
  <si>
    <t xml:space="preserve">その他の織物手加工染色・整理（賃加工）</t>
  </si>
  <si>
    <t xml:space="preserve">合成繊維糸染</t>
  </si>
  <si>
    <t xml:space="preserve">綿状繊維染色・整理（賃加工）</t>
  </si>
  <si>
    <t xml:space="preserve">合成繊維糸染・整理（賃加工）</t>
  </si>
  <si>
    <t xml:space="preserve">その他の糸染・整理（賃加工）</t>
  </si>
  <si>
    <t xml:space="preserve">ニット・レース染色・整理（賃加工）</t>
  </si>
  <si>
    <t xml:space="preserve">繊維雑品染色・整理（賃加工）</t>
  </si>
  <si>
    <t xml:space="preserve">その他の繊維製ロープ・コード・トワイン</t>
  </si>
  <si>
    <t xml:space="preserve">漁網以外の網地</t>
  </si>
  <si>
    <t xml:space="preserve">その他の網地（賃加工）</t>
  </si>
  <si>
    <t xml:space="preserve">編レース生地</t>
  </si>
  <si>
    <t xml:space="preserve">編レース生地（賃加工）</t>
  </si>
  <si>
    <t xml:space="preserve">細幅織物</t>
  </si>
  <si>
    <t xml:space="preserve">綿製ふとん綿（中入綿を含む）</t>
  </si>
  <si>
    <t xml:space="preserve">その他の繊維製ふとん綿（中入綿を含む）</t>
  </si>
  <si>
    <t xml:space="preserve">製綿（賃加工）</t>
  </si>
  <si>
    <t xml:space="preserve">プレスフェルト製品</t>
  </si>
  <si>
    <t xml:space="preserve">フェルト・不織布（賃加工）</t>
  </si>
  <si>
    <t xml:space="preserve">タフテッドカーペット</t>
  </si>
  <si>
    <t xml:space="preserve">その他の繊維製床敷物，同類似品</t>
  </si>
  <si>
    <t xml:space="preserve">じゅうたん・その他の繊維製床敷物（賃加工）</t>
  </si>
  <si>
    <t xml:space="preserve">上塗りした織物，防水した織物</t>
  </si>
  <si>
    <t xml:space="preserve">上塗りした織物・防水した織物（賃加工）</t>
  </si>
  <si>
    <t xml:space="preserve">その他の衛生医療用繊維製品</t>
  </si>
  <si>
    <t xml:space="preserve">繊維製衛生材料（賃加工）</t>
  </si>
  <si>
    <t xml:space="preserve">他に分類されないその他の繊維工業製品</t>
  </si>
  <si>
    <t xml:space="preserve">他に分類されない繊維工業製品（賃加工）</t>
  </si>
  <si>
    <t xml:space="preserve">成人女子・少女用ワンピース・スーツ上衣（ブレザー，ジャンパー等を含む）</t>
  </si>
  <si>
    <t xml:space="preserve">点</t>
  </si>
  <si>
    <t xml:space="preserve">成人女子・少女用スカート・スラックス</t>
  </si>
  <si>
    <t xml:space="preserve">成人女子・少女用ブラウス</t>
  </si>
  <si>
    <t xml:space="preserve">ﾀﾞｰｽ</t>
  </si>
  <si>
    <t xml:space="preserve">成人女子・少女用オーバー・レインコート</t>
  </si>
  <si>
    <t xml:space="preserve">着</t>
  </si>
  <si>
    <t xml:space="preserve">成人女子・少女服（賃加工）</t>
  </si>
  <si>
    <t xml:space="preserve">乳幼児服</t>
  </si>
  <si>
    <t xml:space="preserve">乳幼児服（賃加工）</t>
  </si>
  <si>
    <t xml:space="preserve">ワイシャツ</t>
  </si>
  <si>
    <t xml:space="preserve">シャツ（賃加工）</t>
  </si>
  <si>
    <t xml:space="preserve">事務用・作業用・衛生用衣服</t>
  </si>
  <si>
    <t xml:space="preserve">スポーツ用衣服</t>
  </si>
  <si>
    <t xml:space="preserve">事務用・作業用・衛生用・スポーツ用衣服（賃加工）</t>
  </si>
  <si>
    <t xml:space="preserve">学校服（賃加工）</t>
  </si>
  <si>
    <t xml:space="preserve">ニット製上衣・コート類（ブレザー，ジャンパー等を含む）</t>
  </si>
  <si>
    <t xml:space="preserve">ﾃﾞｶ</t>
  </si>
  <si>
    <t xml:space="preserve">ニット製ズボン・スカート・スラックス</t>
  </si>
  <si>
    <t xml:space="preserve">ニット製乳幼児用外衣</t>
  </si>
  <si>
    <t xml:space="preserve">ニット製外衣（アウターシャツ類，セーター類などを除く）（賃加工）</t>
  </si>
  <si>
    <t xml:space="preserve">ニット製ワイシャツ・ブラウス</t>
  </si>
  <si>
    <t xml:space="preserve">ニット製スポーツシャツ・Ｔシャツ</t>
  </si>
  <si>
    <t xml:space="preserve">ニット製アウターシャツ類（賃加工）</t>
  </si>
  <si>
    <t xml:space="preserve">ニット製成人男子・少年用セーター・カーディガン・ベスト類</t>
  </si>
  <si>
    <t xml:space="preserve">ニット製成人女子・少女用セーター・カーディガン・ベスト類</t>
  </si>
  <si>
    <t xml:space="preserve">セーター類（賃加工）</t>
  </si>
  <si>
    <t xml:space="preserve">ニット製スポーツ上衣</t>
  </si>
  <si>
    <t xml:space="preserve">ニット製スポーツ用ズボン・スカート・スラックス</t>
  </si>
  <si>
    <t xml:space="preserve">ニット製海水着・海水パンツ・海浜着</t>
  </si>
  <si>
    <t xml:space="preserve">その他のニット製外衣・シャツ（賃加工）</t>
  </si>
  <si>
    <t xml:space="preserve">綿織物製下着</t>
  </si>
  <si>
    <t xml:space="preserve">その他の繊維織物製下着</t>
  </si>
  <si>
    <t xml:space="preserve">織物製下着（賃加工）</t>
  </si>
  <si>
    <t xml:space="preserve">ニット製肌着</t>
  </si>
  <si>
    <t xml:space="preserve">ニット製ブリーフ・ショーツ類</t>
  </si>
  <si>
    <t xml:space="preserve">ニット製スリップ・ペチコート類</t>
  </si>
  <si>
    <t xml:space="preserve">ニット製下着（賃加工）</t>
  </si>
  <si>
    <t xml:space="preserve">織物製寝着類（賃加工）</t>
  </si>
  <si>
    <t xml:space="preserve">ニット製寝着類</t>
  </si>
  <si>
    <t xml:space="preserve">ニット製寝着類（賃加工）</t>
  </si>
  <si>
    <t xml:space="preserve">補整着</t>
  </si>
  <si>
    <t xml:space="preserve">補整着（賃加工）</t>
  </si>
  <si>
    <t xml:space="preserve">既製和服・帯（縫製加工されたもの）</t>
  </si>
  <si>
    <t xml:space="preserve">ソックス</t>
  </si>
  <si>
    <t xml:space="preserve">千足</t>
  </si>
  <si>
    <t xml:space="preserve">パンティストッキング</t>
  </si>
  <si>
    <t xml:space="preserve">その他の靴下</t>
  </si>
  <si>
    <t xml:space="preserve">タイツ</t>
  </si>
  <si>
    <t xml:space="preserve">靴下（賃加工）</t>
  </si>
  <si>
    <t xml:space="preserve">作業用ニット手袋</t>
  </si>
  <si>
    <t xml:space="preserve">千双</t>
  </si>
  <si>
    <t xml:space="preserve">織物製帽子</t>
  </si>
  <si>
    <t xml:space="preserve">その他の帽子（ニット製を含む）</t>
  </si>
  <si>
    <t xml:space="preserve">毛皮製衣服・身の回り品</t>
  </si>
  <si>
    <t xml:space="preserve">毛皮製衣服・身の回り品（賃加工）</t>
  </si>
  <si>
    <t xml:space="preserve">なめし革製衣服（合成皮革製を含む）</t>
  </si>
  <si>
    <t xml:space="preserve">繊維製履物</t>
  </si>
  <si>
    <t xml:space="preserve">衛生衣服附属品</t>
  </si>
  <si>
    <t xml:space="preserve">他に分類されない衣服・繊維製身の回り品（ニット製を含む）</t>
  </si>
  <si>
    <t xml:space="preserve">他に分類されない衣服・繊維製身の回り品（賃加工）</t>
  </si>
  <si>
    <t xml:space="preserve">ふとん（羊毛ふとんを含む）</t>
  </si>
  <si>
    <t xml:space="preserve">その他の寝具（毛布を除く）</t>
  </si>
  <si>
    <t xml:space="preserve">寝具（賃加工）</t>
  </si>
  <si>
    <t xml:space="preserve">合成繊維帆布製品</t>
  </si>
  <si>
    <t xml:space="preserve">その他の繊維製帆布製品</t>
  </si>
  <si>
    <t xml:space="preserve">帆布製品（賃加工）</t>
  </si>
  <si>
    <t xml:space="preserve">繊維製袋</t>
  </si>
  <si>
    <t xml:space="preserve">繊維製袋（賃加工）</t>
  </si>
  <si>
    <t xml:space="preserve">刺しゅう製品</t>
  </si>
  <si>
    <t xml:space="preserve">刺しゅう製品（賃加工）</t>
  </si>
  <si>
    <t xml:space="preserve">他に分類されない繊維製品（ニット製を含む）</t>
  </si>
  <si>
    <t xml:space="preserve">他に分類されない繊維製品（賃加工）</t>
  </si>
  <si>
    <t xml:space="preserve">板類</t>
  </si>
  <si>
    <t xml:space="preserve">㎥</t>
  </si>
  <si>
    <t xml:space="preserve">ひき割類</t>
  </si>
  <si>
    <t xml:space="preserve">ひき角類</t>
  </si>
  <si>
    <t xml:space="preserve">箱材，荷造用仕組材</t>
  </si>
  <si>
    <t xml:space="preserve">その他の製材製品</t>
  </si>
  <si>
    <t xml:space="preserve">木材の素材（製材工場からのもの）</t>
  </si>
  <si>
    <t xml:space="preserve">製材くず</t>
  </si>
  <si>
    <t xml:space="preserve">一般製材（賃加工）</t>
  </si>
  <si>
    <t xml:space="preserve">単板（ベニヤ板）</t>
  </si>
  <si>
    <t xml:space="preserve">単板（賃加工）</t>
  </si>
  <si>
    <t xml:space="preserve">床板</t>
  </si>
  <si>
    <t xml:space="preserve">床板（賃加工）</t>
  </si>
  <si>
    <t xml:space="preserve">木材チップ</t>
  </si>
  <si>
    <t xml:space="preserve">木材チップ（賃加工）</t>
  </si>
  <si>
    <t xml:space="preserve">経木，同製品</t>
  </si>
  <si>
    <t xml:space="preserve">その他の特殊製材品</t>
  </si>
  <si>
    <t xml:space="preserve">他に分類されない特殊製材（賃加工）</t>
  </si>
  <si>
    <t xml:space="preserve">造作材</t>
  </si>
  <si>
    <t xml:space="preserve">造作材（賃加工）</t>
  </si>
  <si>
    <t xml:space="preserve">普通合板</t>
  </si>
  <si>
    <t xml:space="preserve">特殊合板（集成材を除く）</t>
  </si>
  <si>
    <t xml:space="preserve">合板（賃加工）</t>
  </si>
  <si>
    <t xml:space="preserve">集成材</t>
  </si>
  <si>
    <t xml:space="preserve">集成材（賃加工）</t>
  </si>
  <si>
    <t xml:space="preserve">住宅建築用木製組立材料</t>
  </si>
  <si>
    <t xml:space="preserve">その他の建築用木製組立材料</t>
  </si>
  <si>
    <t xml:space="preserve">建築用木製組立材料（賃加工）</t>
  </si>
  <si>
    <t xml:space="preserve">銘板，銘木，床柱</t>
  </si>
  <si>
    <t xml:space="preserve">折箱</t>
  </si>
  <si>
    <t xml:space="preserve">木箱</t>
  </si>
  <si>
    <t xml:space="preserve">たる</t>
  </si>
  <si>
    <t xml:space="preserve">おけ類</t>
  </si>
  <si>
    <t xml:space="preserve">薬品処理木材</t>
  </si>
  <si>
    <t xml:space="preserve">木材の薬品処理（賃加工）</t>
  </si>
  <si>
    <t xml:space="preserve">木製台所用品</t>
  </si>
  <si>
    <t xml:space="preserve">はし（木・竹製）</t>
  </si>
  <si>
    <t xml:space="preserve">機械器具木部</t>
  </si>
  <si>
    <t xml:space="preserve">曲輪、曲物</t>
  </si>
  <si>
    <t xml:space="preserve">その他の木・竹・とう・きりゅう等製品（塗装を含む）</t>
  </si>
  <si>
    <t xml:space="preserve">他に分類されない木製品（塗装を含む）（賃加工）</t>
  </si>
  <si>
    <t xml:space="preserve">木製机・テーブル・いす</t>
  </si>
  <si>
    <t xml:space="preserve">木製流し台・調理台・ガス台（キャビネットが木製のもの）</t>
  </si>
  <si>
    <t xml:space="preserve">たんす</t>
  </si>
  <si>
    <t xml:space="preserve">木製棚・戸棚</t>
  </si>
  <si>
    <t xml:space="preserve">その他の木製家具（漆塗りを除く）</t>
  </si>
  <si>
    <t xml:space="preserve">木製家具（賃加工）</t>
  </si>
  <si>
    <t xml:space="preserve">木製家具塗装（賃加工）</t>
  </si>
  <si>
    <t xml:space="preserve">金属製机・テーブル・いす</t>
  </si>
  <si>
    <t xml:space="preserve">金属製棚・戸棚</t>
  </si>
  <si>
    <t xml:space="preserve">その他の金属製家具</t>
  </si>
  <si>
    <t xml:space="preserve">金属製家具（賃加工）</t>
  </si>
  <si>
    <t xml:space="preserve">ベッド用マットレス，組スプリング</t>
  </si>
  <si>
    <t xml:space="preserve">宗教用具</t>
  </si>
  <si>
    <t xml:space="preserve">宗教用具（賃加工）</t>
  </si>
  <si>
    <t xml:space="preserve">建具（金属製を除く）</t>
  </si>
  <si>
    <t xml:space="preserve">建具（塗装を含む）（賃加工）</t>
  </si>
  <si>
    <t xml:space="preserve">事務所用・店舗用装備品</t>
  </si>
  <si>
    <t xml:space="preserve">窓用・扉用日よけ</t>
  </si>
  <si>
    <t xml:space="preserve">びょうぶ，衣こう，すだれ，ついたて（掛軸，掛地図を含む）等</t>
  </si>
  <si>
    <t xml:space="preserve">鏡縁・額縁</t>
  </si>
  <si>
    <t xml:space="preserve">他に分類されない家具・装備品</t>
  </si>
  <si>
    <t xml:space="preserve">雑種紙</t>
  </si>
  <si>
    <t xml:space="preserve">手すき和紙</t>
  </si>
  <si>
    <t xml:space="preserve">積層加工紙</t>
  </si>
  <si>
    <t xml:space="preserve">その他の塗工紙</t>
  </si>
  <si>
    <t xml:space="preserve">塗工紙（賃加工）</t>
  </si>
  <si>
    <t xml:space="preserve">段ボール（シート）</t>
  </si>
  <si>
    <t xml:space="preserve">段ボール（賃加工）</t>
  </si>
  <si>
    <t xml:space="preserve">壁紙，ふすま紙</t>
  </si>
  <si>
    <t xml:space="preserve">事務用書式類</t>
  </si>
  <si>
    <t xml:space="preserve">事務用紙袋</t>
  </si>
  <si>
    <t xml:space="preserve">その他の事務用紙製品</t>
  </si>
  <si>
    <t xml:space="preserve">事務用紙製品（賃加工）</t>
  </si>
  <si>
    <t xml:space="preserve">写真用紙製品</t>
  </si>
  <si>
    <t xml:space="preserve">その他の紙製品</t>
  </si>
  <si>
    <t xml:space="preserve">その他の紙製品（賃加工）</t>
  </si>
  <si>
    <t xml:space="preserve">角底紙袋</t>
  </si>
  <si>
    <t xml:space="preserve">段ボール箱</t>
  </si>
  <si>
    <t xml:space="preserve">段ボール箱（賃加工）</t>
  </si>
  <si>
    <t xml:space="preserve">印刷箱</t>
  </si>
  <si>
    <t xml:space="preserve">簡易箱</t>
  </si>
  <si>
    <t xml:space="preserve">貼箱</t>
  </si>
  <si>
    <t xml:space="preserve">その他の紙器</t>
  </si>
  <si>
    <t xml:space="preserve">紙器（賃加工）</t>
  </si>
  <si>
    <t xml:space="preserve">紙管</t>
  </si>
  <si>
    <t xml:space="preserve">ソリッドファイバー・バルカナイズドファイバー製品</t>
  </si>
  <si>
    <t xml:space="preserve">他に分類されないパルプ・紙・紙加工品</t>
  </si>
  <si>
    <t xml:space="preserve">他に分類されないパルプ・紙・紙加工品（賃加工）</t>
  </si>
  <si>
    <t xml:space="preserve">とっ版印刷物（活版印刷物）</t>
  </si>
  <si>
    <t xml:space="preserve">平版印刷物（オフセット印刷物）</t>
  </si>
  <si>
    <t xml:space="preserve">おう版印刷物（グラビア印刷物）</t>
  </si>
  <si>
    <t xml:space="preserve">紙以外のものに対する特殊印刷物</t>
  </si>
  <si>
    <t xml:space="preserve">とっ版印刷（活版印刷）（賃加工）</t>
  </si>
  <si>
    <t xml:space="preserve">平版印刷（オフセット印刷）（賃加工）</t>
  </si>
  <si>
    <t xml:space="preserve">おう版印刷（グラビア印刷）（賃加工）</t>
  </si>
  <si>
    <t xml:space="preserve">紙以外のものに対する特殊印刷（賃加工）</t>
  </si>
  <si>
    <t xml:space="preserve">写真製版（写真植字業を含む）</t>
  </si>
  <si>
    <t xml:space="preserve">フォトマスク</t>
  </si>
  <si>
    <t xml:space="preserve">鉛版</t>
  </si>
  <si>
    <t xml:space="preserve">製本（賃加工）</t>
  </si>
  <si>
    <t xml:space="preserve">印刷物加工（賃加工）</t>
  </si>
  <si>
    <t xml:space="preserve">その他の印刷関連（賃加工）</t>
  </si>
  <si>
    <t xml:space="preserve">配合肥料</t>
  </si>
  <si>
    <t xml:space="preserve">複合肥料（賃加工）</t>
  </si>
  <si>
    <t xml:space="preserve">その他の化学肥料</t>
  </si>
  <si>
    <t xml:space="preserve">その他の無機顔料</t>
  </si>
  <si>
    <t xml:space="preserve">酸素ガス（液化酸素を含む）</t>
  </si>
  <si>
    <t xml:space="preserve">千㎥</t>
  </si>
  <si>
    <t xml:space="preserve">窒素</t>
  </si>
  <si>
    <t xml:space="preserve">その他の圧縮ガス・液化ガス</t>
  </si>
  <si>
    <t xml:space="preserve">硝酸銀</t>
  </si>
  <si>
    <t xml:space="preserve">ｔ</t>
  </si>
  <si>
    <t xml:space="preserve">りん酸ナトリウム</t>
  </si>
  <si>
    <t xml:space="preserve">活性炭</t>
  </si>
  <si>
    <t xml:space="preserve">その他の無機化学工業製品</t>
  </si>
  <si>
    <t xml:space="preserve">その他の発酵製品</t>
  </si>
  <si>
    <t xml:space="preserve">その他の合成染料</t>
  </si>
  <si>
    <t xml:space="preserve">その他の合成繊維</t>
  </si>
  <si>
    <t xml:space="preserve">合成繊維長繊維糸・短繊維（賃加工）</t>
  </si>
  <si>
    <t xml:space="preserve">浴用石けん（薬用，液状を含む）</t>
  </si>
  <si>
    <t xml:space="preserve">洗濯石けん（固型，粉末）</t>
  </si>
  <si>
    <t xml:space="preserve">その他の石けん</t>
  </si>
  <si>
    <t xml:space="preserve">洗濯用合成洗剤</t>
  </si>
  <si>
    <t xml:space="preserve">台所用合成洗剤</t>
  </si>
  <si>
    <t xml:space="preserve">その他の家庭用合成洗剤</t>
  </si>
  <si>
    <t xml:space="preserve">液状身体洗浄剤（液状石けんを除く）</t>
  </si>
  <si>
    <t xml:space="preserve">陰イオン界面活性剤</t>
  </si>
  <si>
    <t xml:space="preserve">陽イオン界面活性剤</t>
  </si>
  <si>
    <t xml:space="preserve">非イオン界面活性剤</t>
  </si>
  <si>
    <t xml:space="preserve">その他の界面活性剤</t>
  </si>
  <si>
    <t xml:space="preserve">一般インキ</t>
  </si>
  <si>
    <t xml:space="preserve">印刷インキ（賃加工）</t>
  </si>
  <si>
    <t xml:space="preserve">洗浄剤，磨用剤（賃加工）</t>
  </si>
  <si>
    <t xml:space="preserve">ろうそく</t>
  </si>
  <si>
    <t xml:space="preserve">医薬品原末，原液</t>
  </si>
  <si>
    <t xml:space="preserve">医薬品製剤（医薬部外品製剤を含む）</t>
  </si>
  <si>
    <t xml:space="preserve">医薬品製剤（医薬部外品製剤を含む）（賃加工）</t>
  </si>
  <si>
    <t xml:space="preserve">生薬・漢方</t>
  </si>
  <si>
    <t xml:space="preserve">生薬・漢方（賃加工）</t>
  </si>
  <si>
    <t xml:space="preserve">動物用医薬品</t>
  </si>
  <si>
    <t xml:space="preserve">ファンデーション</t>
  </si>
  <si>
    <t xml:space="preserve">おしろい</t>
  </si>
  <si>
    <t xml:space="preserve">口紅，ほお紅，アイシャドー</t>
  </si>
  <si>
    <t xml:space="preserve">クリーム</t>
  </si>
  <si>
    <t xml:space="preserve">化粧水</t>
  </si>
  <si>
    <t xml:space="preserve">乳液</t>
  </si>
  <si>
    <t xml:space="preserve">その他の仕上用・皮膚用化粧品</t>
  </si>
  <si>
    <t xml:space="preserve">シャンプー，ヘアリンス</t>
  </si>
  <si>
    <t xml:space="preserve">養毛料</t>
  </si>
  <si>
    <t xml:space="preserve">整髪料</t>
  </si>
  <si>
    <t xml:space="preserve">頭髪用化粧品（賃加工）</t>
  </si>
  <si>
    <t xml:space="preserve">その他の化粧品・調整品</t>
  </si>
  <si>
    <t xml:space="preserve">歯磨</t>
  </si>
  <si>
    <t xml:space="preserve">殺菌剤</t>
  </si>
  <si>
    <t xml:space="preserve">その他の農薬</t>
  </si>
  <si>
    <t xml:space="preserve">天然香料</t>
  </si>
  <si>
    <t xml:space="preserve">ゼラチン，にかわ</t>
  </si>
  <si>
    <t xml:space="preserve">セルロース系接着剤，プラスチック系接着剤</t>
  </si>
  <si>
    <t xml:space="preserve">その他の接着剤</t>
  </si>
  <si>
    <t xml:space="preserve">製版用感光材料</t>
  </si>
  <si>
    <t xml:space="preserve">その他の化学工業製品</t>
  </si>
  <si>
    <t xml:space="preserve">他に分類されない化学工業製品（賃加工）</t>
  </si>
  <si>
    <t xml:space="preserve">潤滑油（購入した鉱・動・植物油によるもの）</t>
  </si>
  <si>
    <t xml:space="preserve">アスファルト舗装混合材，タール舗装混合材（アスファルトブロック，タールブロックを含む）</t>
  </si>
  <si>
    <t xml:space="preserve">その他の石油製品・石炭製品</t>
  </si>
  <si>
    <t xml:space="preserve">プラスチック平板（厚さ０．５ｍｍ以上で硬質のもの）</t>
  </si>
  <si>
    <t xml:space="preserve">プラスチック板・棒（賃加工）</t>
  </si>
  <si>
    <t xml:space="preserve">プラスチックホース</t>
  </si>
  <si>
    <t xml:space="preserve">プラスチック継手（バルブ，コックを含む）</t>
  </si>
  <si>
    <t xml:space="preserve">プラスチック継手（賃加工）</t>
  </si>
  <si>
    <t xml:space="preserve">その他のプラスチック異形押出製品</t>
  </si>
  <si>
    <t xml:space="preserve">プラスチック異形押出製品（賃加工）</t>
  </si>
  <si>
    <t xml:space="preserve">プラスチック板・棒・管・継手・異形押出製品の加工品（切断，接合，塗装，蒸着めっき，バフ加工等）</t>
  </si>
  <si>
    <t xml:space="preserve">プラスチック板・棒・管・継手・異形押出製品の加工品（賃加工）</t>
  </si>
  <si>
    <t xml:space="preserve">包装用軟質プラスチックフィルム（厚さ０．２ｍｍ未満で軟質のもの）</t>
  </si>
  <si>
    <t xml:space="preserve">プラスチックフィルム（賃加工）</t>
  </si>
  <si>
    <t xml:space="preserve">プラスチックシート（厚さ０．２ｍｍ以上で軟質のもの）</t>
  </si>
  <si>
    <t xml:space="preserve">プラスチックシート（賃加工）</t>
  </si>
  <si>
    <t xml:space="preserve">合成皮革</t>
  </si>
  <si>
    <t xml:space="preserve">プラスチックフィルム・シート・床材・合成皮革加工品（切断，接合，塗装，蒸着めっき，バフ加工等）</t>
  </si>
  <si>
    <t xml:space="preserve">プラスチックフィルム・シート・床材・合成皮革加工品（賃加工）</t>
  </si>
  <si>
    <t xml:space="preserve">自動車用プラスチック製品</t>
  </si>
  <si>
    <t xml:space="preserve">輸送機械用プラスチック製品（自動車用を除く）</t>
  </si>
  <si>
    <t xml:space="preserve">電気機械器具用プラスチック製品</t>
  </si>
  <si>
    <t xml:space="preserve">その他の工業用プラスチック製品</t>
  </si>
  <si>
    <t xml:space="preserve">工業用プラスチック製品（賃加工）</t>
  </si>
  <si>
    <t xml:space="preserve">工業用プラスチック製品の加工品（切断，接合，塗装，蒸着めっき，バフ加工等）</t>
  </si>
  <si>
    <t xml:space="preserve">工業用プラスチック製品の加工品（賃加工）</t>
  </si>
  <si>
    <t xml:space="preserve">軟質プラスチック発泡製品（半硬質性を含む）</t>
  </si>
  <si>
    <t xml:space="preserve">その他の硬質プラスチック発泡製品</t>
  </si>
  <si>
    <t xml:space="preserve">強化プラスチック製板・棒・管・継手</t>
  </si>
  <si>
    <t xml:space="preserve">強化プラスチック製板・棒・管・継手（賃加工）</t>
  </si>
  <si>
    <t xml:space="preserve">強化プラスチック製容器・浴槽・浄化槽</t>
  </si>
  <si>
    <t xml:space="preserve">工業用強化プラスチック製品</t>
  </si>
  <si>
    <t xml:space="preserve">その他の強化プラスチック製品</t>
  </si>
  <si>
    <t xml:space="preserve">強化プラスチック製容器・浴槽等（賃加工）</t>
  </si>
  <si>
    <t xml:space="preserve">発泡・強化プラスチック製品の加工品（切断，接合，塗装，蒸着めっき，バフ加工等）</t>
  </si>
  <si>
    <t xml:space="preserve">発泡・強化プラスチック製品の加工品（賃加工）</t>
  </si>
  <si>
    <t xml:space="preserve">プラスチック成形材料</t>
  </si>
  <si>
    <t xml:space="preserve">再生プラスチック成形材料</t>
  </si>
  <si>
    <t xml:space="preserve">プラスチック成形材料（賃加工）</t>
  </si>
  <si>
    <t xml:space="preserve">廃プラスチック製品</t>
  </si>
  <si>
    <t xml:space="preserve">廃プラスチック製品（賃加工）</t>
  </si>
  <si>
    <t xml:space="preserve">日用雑貨・台所用品・食卓用品・浴室用品</t>
  </si>
  <si>
    <t xml:space="preserve">日用雑貨・食卓用品等（賃加工）</t>
  </si>
  <si>
    <t xml:space="preserve">プラスチック製中空成形容器</t>
  </si>
  <si>
    <t xml:space="preserve">飲料用プラスチックボトル</t>
  </si>
  <si>
    <t xml:space="preserve">その他のプラスチック製容器</t>
  </si>
  <si>
    <t xml:space="preserve">プラスチック製容器（賃加工）</t>
  </si>
  <si>
    <t xml:space="preserve">医療・衛生用プラスチック製品</t>
  </si>
  <si>
    <t xml:space="preserve">他に分類されないプラスチック製品</t>
  </si>
  <si>
    <t xml:space="preserve">他に分類されないプラスチック製品（賃加工）</t>
  </si>
  <si>
    <t xml:space="preserve">他に分類されないプラスチック製品の加工品（切断，接合，塗装，蒸着めっき，バフ加工等）</t>
  </si>
  <si>
    <t xml:space="preserve">他に分類されないプラスチック製品の加工品（賃加工）</t>
  </si>
  <si>
    <t xml:space="preserve">ゴム底布靴</t>
  </si>
  <si>
    <t xml:space="preserve">ゴム製履物用品</t>
  </si>
  <si>
    <t xml:space="preserve">ゴム製履物・同附属品（賃加工）</t>
  </si>
  <si>
    <t xml:space="preserve">プラスチック製靴</t>
  </si>
  <si>
    <t xml:space="preserve">プラスチック製サンダル</t>
  </si>
  <si>
    <t xml:space="preserve">プラスチック製スリッパ</t>
  </si>
  <si>
    <t xml:space="preserve">その他のプラスチック製履物・同附属品</t>
  </si>
  <si>
    <t xml:space="preserve">プラスチック製履物・同附属品（賃加工）</t>
  </si>
  <si>
    <t xml:space="preserve">コンベヤゴムベルト</t>
  </si>
  <si>
    <t xml:space="preserve">千㎝ﾌﾟﾗｲ</t>
  </si>
  <si>
    <t xml:space="preserve">平ゴムベルト</t>
  </si>
  <si>
    <t xml:space="preserve">その他のゴムベルト</t>
  </si>
  <si>
    <t xml:space="preserve">ゴムベルト（賃加工）</t>
  </si>
  <si>
    <t xml:space="preserve">ゴムホース</t>
  </si>
  <si>
    <t xml:space="preserve">km</t>
  </si>
  <si>
    <t xml:space="preserve">防振ゴム</t>
  </si>
  <si>
    <t xml:space="preserve">ゴムロール</t>
  </si>
  <si>
    <t xml:space="preserve">ゴム製パッキン類</t>
  </si>
  <si>
    <t xml:space="preserve">ゴム管</t>
  </si>
  <si>
    <t xml:space="preserve">m</t>
  </si>
  <si>
    <t xml:space="preserve">その他の工業用ゴム製品</t>
  </si>
  <si>
    <t xml:space="preserve">工業用ゴム製品（賃加工）</t>
  </si>
  <si>
    <t xml:space="preserve">その他のゴム引布</t>
  </si>
  <si>
    <t xml:space="preserve">ゴム引布製品</t>
  </si>
  <si>
    <t xml:space="preserve">医療・衛生用ゴム製品</t>
  </si>
  <si>
    <t xml:space="preserve">その他の練生地</t>
  </si>
  <si>
    <t xml:space="preserve">再生ゴム</t>
  </si>
  <si>
    <t xml:space="preserve">再生ゴム（賃加工）</t>
  </si>
  <si>
    <t xml:space="preserve">ゴム手袋</t>
  </si>
  <si>
    <t xml:space="preserve">その他のゴム製品</t>
  </si>
  <si>
    <t xml:space="preserve">他に分類されないゴム製品（賃加工）</t>
  </si>
  <si>
    <t xml:space="preserve">山羊・めん羊革</t>
  </si>
  <si>
    <t xml:space="preserve">枚</t>
  </si>
  <si>
    <t xml:space="preserve">その他のなめし革</t>
  </si>
  <si>
    <t xml:space="preserve">なめし革（賃加工）</t>
  </si>
  <si>
    <t xml:space="preserve">工業用革製品</t>
  </si>
  <si>
    <t xml:space="preserve">革製履物用材料，同附属品</t>
  </si>
  <si>
    <t xml:space="preserve">革製履物用材料，同附属品（賃加工）</t>
  </si>
  <si>
    <t xml:space="preserve">紳士用革靴（２３ｃｍ以上）</t>
  </si>
  <si>
    <t xml:space="preserve">足</t>
  </si>
  <si>
    <t xml:space="preserve">運動用革靴</t>
  </si>
  <si>
    <t xml:space="preserve">その他の革製靴</t>
  </si>
  <si>
    <t xml:space="preserve">その他の革製履物</t>
  </si>
  <si>
    <t xml:space="preserve">革製履物（賃加工）</t>
  </si>
  <si>
    <t xml:space="preserve">作業用革手袋（合成皮革製を含む）</t>
  </si>
  <si>
    <t xml:space="preserve">なめし革製旅行かばん</t>
  </si>
  <si>
    <t xml:space="preserve">個</t>
  </si>
  <si>
    <t xml:space="preserve">なめし革製書類入かばん・学生かばん・ランドセル</t>
  </si>
  <si>
    <t xml:space="preserve">その他のかばん類</t>
  </si>
  <si>
    <t xml:space="preserve">かばん（賃加工）</t>
  </si>
  <si>
    <t xml:space="preserve">袋物</t>
  </si>
  <si>
    <t xml:space="preserve">袋物（賃加工）</t>
  </si>
  <si>
    <t xml:space="preserve">合わせガラス</t>
  </si>
  <si>
    <t xml:space="preserve">㎡</t>
  </si>
  <si>
    <t xml:space="preserve">その他の板ガラス</t>
  </si>
  <si>
    <t xml:space="preserve">鏡</t>
  </si>
  <si>
    <t xml:space="preserve">板ガラス加工（賃加工）</t>
  </si>
  <si>
    <t xml:space="preserve">その他のガラス製加工素材</t>
  </si>
  <si>
    <t xml:space="preserve">卓上用ガラス器具</t>
  </si>
  <si>
    <t xml:space="preserve">ガラス短繊維，同製品</t>
  </si>
  <si>
    <t xml:space="preserve">ガラス長繊維，同製品</t>
  </si>
  <si>
    <t xml:space="preserve">その他のガラス，同製品</t>
  </si>
  <si>
    <t xml:space="preserve">その他のガラス，同製品（賃加工）</t>
  </si>
  <si>
    <t xml:space="preserve">その他の水硬性セメント</t>
  </si>
  <si>
    <t xml:space="preserve">生コンクリート</t>
  </si>
  <si>
    <t xml:space="preserve">m3</t>
  </si>
  <si>
    <t xml:space="preserve">空胴コンクリートブロック</t>
  </si>
  <si>
    <t xml:space="preserve">千個</t>
  </si>
  <si>
    <t xml:space="preserve">土木用コンクリートブロック</t>
  </si>
  <si>
    <t xml:space="preserve">道路用コンクリート製品</t>
  </si>
  <si>
    <t xml:space="preserve">その他のコンクリート製品</t>
  </si>
  <si>
    <t xml:space="preserve">テラゾー製品</t>
  </si>
  <si>
    <t xml:space="preserve">コンクリート製品（賃加工）</t>
  </si>
  <si>
    <t xml:space="preserve">気泡コンクリート製品</t>
  </si>
  <si>
    <t xml:space="preserve">その他のセメント製品</t>
  </si>
  <si>
    <t xml:space="preserve">その他のセメント製品（賃加工）</t>
  </si>
  <si>
    <t xml:space="preserve">いぶしかわら</t>
  </si>
  <si>
    <t xml:space="preserve">普通れんが</t>
  </si>
  <si>
    <t xml:space="preserve">陶磁器製和飲食器</t>
  </si>
  <si>
    <t xml:space="preserve">陶磁器製置物</t>
  </si>
  <si>
    <t xml:space="preserve">陶磁器絵付品</t>
  </si>
  <si>
    <t xml:space="preserve">不定形耐火物製造業（賃加工）</t>
  </si>
  <si>
    <t xml:space="preserve">その他の耐火物（粘土質るつぼを含む）</t>
  </si>
  <si>
    <t xml:space="preserve">その他の炭素・黒鉛製品</t>
  </si>
  <si>
    <t xml:space="preserve">天然研磨材，人造研削材</t>
  </si>
  <si>
    <t xml:space="preserve">ビトリファイド研削と石（シリケート研削と石を含む）</t>
  </si>
  <si>
    <t xml:space="preserve">その他の研削と石</t>
  </si>
  <si>
    <t xml:space="preserve">研磨布紙</t>
  </si>
  <si>
    <t xml:space="preserve">連</t>
  </si>
  <si>
    <t xml:space="preserve">その他の研磨材，同製品</t>
  </si>
  <si>
    <t xml:space="preserve">その他の研磨材，同製品（賃加工）</t>
  </si>
  <si>
    <t xml:space="preserve">砕石</t>
  </si>
  <si>
    <t xml:space="preserve">人工骨材</t>
  </si>
  <si>
    <t xml:space="preserve">石工品</t>
  </si>
  <si>
    <t xml:space="preserve">石工品（賃加工）</t>
  </si>
  <si>
    <t xml:space="preserve">けいそう土，同製品</t>
  </si>
  <si>
    <t xml:space="preserve">鉱物・土石粉砕，その他の処理品</t>
  </si>
  <si>
    <t xml:space="preserve">その他のほうろう鉄器</t>
  </si>
  <si>
    <t xml:space="preserve">ロックウール，同製品</t>
  </si>
  <si>
    <t xml:space="preserve">石こう製品（賃加工）</t>
  </si>
  <si>
    <t xml:space="preserve">鋳型（中子を含む）</t>
  </si>
  <si>
    <t xml:space="preserve">その他の窯業・土石製品</t>
  </si>
  <si>
    <t xml:space="preserve">普通鋼磨棒鋼</t>
  </si>
  <si>
    <t xml:space="preserve">普通鋼冷けん鋼管（再生引抜鋼管を含む）</t>
  </si>
  <si>
    <t xml:space="preserve">特殊鋼磨棒鋼（ドリルロッドを含む）</t>
  </si>
  <si>
    <t xml:space="preserve">特殊鋼鋼線</t>
  </si>
  <si>
    <t xml:space="preserve">特殊鋼冷けん鋼管</t>
  </si>
  <si>
    <t xml:space="preserve">鉄くず</t>
  </si>
  <si>
    <t xml:space="preserve">冷間圧延鋼材（賃加工）</t>
  </si>
  <si>
    <t xml:space="preserve">磨棒鋼（賃加工）</t>
  </si>
  <si>
    <t xml:space="preserve">伸線（賃加工）</t>
  </si>
  <si>
    <t xml:space="preserve">機械用銑鉄鋳物</t>
  </si>
  <si>
    <t xml:space="preserve">その他の銑鉄鋳物</t>
  </si>
  <si>
    <t xml:space="preserve">銑鉄鋳物（賃加工）</t>
  </si>
  <si>
    <t xml:space="preserve">可鍛鋳鉄鋳物（賃加工）</t>
  </si>
  <si>
    <t xml:space="preserve">鍛工品</t>
  </si>
  <si>
    <t xml:space="preserve">鉄鋼切断品（溶断を含む）</t>
  </si>
  <si>
    <t xml:space="preserve">鉄鋼切断（賃加工）</t>
  </si>
  <si>
    <t xml:space="preserve">鋳鉄管</t>
  </si>
  <si>
    <t xml:space="preserve">他に分類されない鉄鋼品</t>
  </si>
  <si>
    <t xml:space="preserve">他に分類されない鉄鋼品（賃加工）</t>
  </si>
  <si>
    <t xml:space="preserve">その他の非鉄金属（第１次製錬・精製によるもの）</t>
  </si>
  <si>
    <t xml:space="preserve">亜鉛再生地金，亜鉛合金</t>
  </si>
  <si>
    <t xml:space="preserve">アルミニウム第２次製錬・精製（賃加工）</t>
  </si>
  <si>
    <t xml:space="preserve">その他の非鉄金属再生地金，同合金</t>
  </si>
  <si>
    <t xml:space="preserve">その他の非鉄金属第２次製錬・精製（賃加工）</t>
  </si>
  <si>
    <t xml:space="preserve">アルミニウム・同合金圧延（賃加工）</t>
  </si>
  <si>
    <t xml:space="preserve">金・同合金展伸材</t>
  </si>
  <si>
    <t xml:space="preserve">g</t>
  </si>
  <si>
    <t xml:space="preserve">銀・同合金展伸材</t>
  </si>
  <si>
    <t xml:space="preserve">その他の非鉄金属・同合金展伸材</t>
  </si>
  <si>
    <t xml:space="preserve">銅裸線</t>
  </si>
  <si>
    <t xml:space="preserve">銅被覆線</t>
  </si>
  <si>
    <r>
      <rPr>
        <sz val="8"/>
        <rFont val="Noto Sans"/>
        <family val="2"/>
      </rPr>
      <t xml:space="preserve">導体</t>
    </r>
    <r>
      <rPr>
        <sz val="8"/>
        <rFont val="ＭＳ Ｐ明朝"/>
        <family val="1"/>
        <charset val="128"/>
      </rPr>
      <t xml:space="preserve">t</t>
    </r>
  </si>
  <si>
    <t xml:space="preserve">電線・ケーブル（賃加工）</t>
  </si>
  <si>
    <t xml:space="preserve">銅・同合金鋳物</t>
  </si>
  <si>
    <t xml:space="preserve">銅・同合金鋳物（賃加工）</t>
  </si>
  <si>
    <t xml:space="preserve">アルムニウム・同合金鋳物</t>
  </si>
  <si>
    <t xml:space="preserve">アルミニウム・同合金ダイカスト</t>
  </si>
  <si>
    <t xml:space="preserve">アルミニウム・同合金粉</t>
  </si>
  <si>
    <t xml:space="preserve">その他の非鉄金属・同合金粉</t>
  </si>
  <si>
    <t xml:space="preserve">銅，鉛，亜鉛，ニッケル，すず等粗製品</t>
  </si>
  <si>
    <t xml:space="preserve">その他の非鉄金属製品</t>
  </si>
  <si>
    <t xml:space="preserve">非鉄金属くず</t>
  </si>
  <si>
    <t xml:space="preserve">その他の非鉄金属（賃加工）</t>
  </si>
  <si>
    <t xml:space="preserve">１８リットル缶</t>
  </si>
  <si>
    <t xml:space="preserve">その他のめっき板製容器</t>
  </si>
  <si>
    <t xml:space="preserve">ブリキ缶，その他のめっき板等製品（賃加工）</t>
  </si>
  <si>
    <t xml:space="preserve">その他の機械刃物</t>
  </si>
  <si>
    <t xml:space="preserve">機械刃物（賃加工）</t>
  </si>
  <si>
    <t xml:space="preserve">理髪用刃物</t>
  </si>
  <si>
    <t xml:space="preserve">作業工具</t>
  </si>
  <si>
    <t xml:space="preserve">作業工具（賃加工）</t>
  </si>
  <si>
    <t xml:space="preserve">その他ののこ刃</t>
  </si>
  <si>
    <t xml:space="preserve">手引のこぎり，のこ刃（賃加工）</t>
  </si>
  <si>
    <t xml:space="preserve">錠，かぎ</t>
  </si>
  <si>
    <t xml:space="preserve">建築用金物</t>
  </si>
  <si>
    <t xml:space="preserve">架線金物</t>
  </si>
  <si>
    <t xml:space="preserve">その他の金物類</t>
  </si>
  <si>
    <t xml:space="preserve">その他の金物類（賃加工）</t>
  </si>
  <si>
    <t xml:space="preserve">金属製管継手</t>
  </si>
  <si>
    <t xml:space="preserve">配管工事用附属品</t>
  </si>
  <si>
    <t xml:space="preserve">配管工事用附属品（賃加工）</t>
  </si>
  <si>
    <t xml:space="preserve">ガスこんろ</t>
  </si>
  <si>
    <t xml:space="preserve">台</t>
  </si>
  <si>
    <t xml:space="preserve">ガス風呂釜（バーナ付の一体のものを含む）</t>
  </si>
  <si>
    <t xml:space="preserve">ガス炊飯器</t>
  </si>
  <si>
    <t xml:space="preserve">ガス機器・石油機器の部分品・附属品</t>
  </si>
  <si>
    <t xml:space="preserve">ガス機器・石油機器，同部分品・附属品（賃加工）</t>
  </si>
  <si>
    <t xml:space="preserve">温風暖房機（熱交換式のもの）</t>
  </si>
  <si>
    <t xml:space="preserve">暖房用・調理用器具</t>
  </si>
  <si>
    <t xml:space="preserve">その他の暖房・調理装置部分品</t>
  </si>
  <si>
    <t xml:space="preserve">鉄骨</t>
  </si>
  <si>
    <t xml:space="preserve">軽量鉄骨</t>
  </si>
  <si>
    <t xml:space="preserve">橋りょう</t>
  </si>
  <si>
    <t xml:space="preserve">水門</t>
  </si>
  <si>
    <t xml:space="preserve">その他の建設用金属製品</t>
  </si>
  <si>
    <t xml:space="preserve">建設用金属製品（賃加工）</t>
  </si>
  <si>
    <t xml:space="preserve">住宅用アルミニウム製サッシ</t>
  </si>
  <si>
    <t xml:space="preserve">ビル用アルミニウム製サッシ</t>
  </si>
  <si>
    <t xml:space="preserve">その他のアルミニウム製サッシ</t>
  </si>
  <si>
    <t xml:space="preserve">アルミニウム製ドア</t>
  </si>
  <si>
    <t xml:space="preserve">金属製サッシ・ドア</t>
  </si>
  <si>
    <t xml:space="preserve">シャッタ</t>
  </si>
  <si>
    <t xml:space="preserve">メタルラス</t>
  </si>
  <si>
    <t xml:space="preserve">建築用板金製品</t>
  </si>
  <si>
    <t xml:space="preserve">鉄骨系プレハブ住宅</t>
  </si>
  <si>
    <t xml:space="preserve">その他の建築用金属製品</t>
  </si>
  <si>
    <t xml:space="preserve">建築用金属製品（賃加工）</t>
  </si>
  <si>
    <t xml:space="preserve">板金製タンク</t>
  </si>
  <si>
    <t xml:space="preserve">その他の製缶板金製品</t>
  </si>
  <si>
    <t xml:space="preserve">金属板加工（賃加工）</t>
  </si>
  <si>
    <t xml:space="preserve">アルミニウム製機械部分品（機械仕上げをしないもの）</t>
  </si>
  <si>
    <t xml:space="preserve">アルミニウム製台所・食卓用品</t>
  </si>
  <si>
    <t xml:space="preserve">その他の打抜・プレス加工アルミニウム，同合金製品</t>
  </si>
  <si>
    <t xml:space="preserve">打抜・プレス加工アルミニウム，同合金製品（賃加工）</t>
  </si>
  <si>
    <t xml:space="preserve">打抜・プレス機械部分品（機械仕上げをしないもの）</t>
  </si>
  <si>
    <t xml:space="preserve">王冠</t>
  </si>
  <si>
    <t xml:space="preserve">その他の打抜・プレス金属製品</t>
  </si>
  <si>
    <t xml:space="preserve">打抜・プレス加工金属製品（賃加工）</t>
  </si>
  <si>
    <t xml:space="preserve">金属製品塗装，エナメル塗装，ラッカー塗装（賃加工）</t>
  </si>
  <si>
    <t xml:space="preserve">溶融めっき（賃加工）</t>
  </si>
  <si>
    <t xml:space="preserve">金属彫刻品</t>
  </si>
  <si>
    <t xml:space="preserve">金属彫刻（賃加工）</t>
  </si>
  <si>
    <t xml:space="preserve">電気めっき（賃加工）</t>
  </si>
  <si>
    <t xml:space="preserve">金属熱処理品</t>
  </si>
  <si>
    <t xml:space="preserve">金属熱処理（賃加工）</t>
  </si>
  <si>
    <t xml:space="preserve">その他の金属表面処理</t>
  </si>
  <si>
    <t xml:space="preserve">金属研磨，電解研磨，シリコン研磨（賃加工）</t>
  </si>
  <si>
    <t xml:space="preserve">その他の金属表面処理（賃加工）</t>
  </si>
  <si>
    <t xml:space="preserve">鉄特殊くぎ</t>
  </si>
  <si>
    <t xml:space="preserve">その他のくぎ</t>
  </si>
  <si>
    <t xml:space="preserve">鉄製金網（溶接金網，じゃかごを含む）</t>
  </si>
  <si>
    <t xml:space="preserve">非鉄金属製金網</t>
  </si>
  <si>
    <t xml:space="preserve">溶接棒</t>
  </si>
  <si>
    <t xml:space="preserve">その他の線材製品</t>
  </si>
  <si>
    <t xml:space="preserve">その他の金属線製品（賃加工）</t>
  </si>
  <si>
    <t xml:space="preserve">ボルト，ナット</t>
  </si>
  <si>
    <t xml:space="preserve">リベット</t>
  </si>
  <si>
    <t xml:space="preserve">座金（ワッシャ）</t>
  </si>
  <si>
    <t xml:space="preserve">木ねじ，小ねじ，押しねじ</t>
  </si>
  <si>
    <t xml:space="preserve">その他のボルト・ナット等関連製品</t>
  </si>
  <si>
    <t xml:space="preserve">ボルト，ナット，リベット，小ねじ，木ねじ等（賃加工）</t>
  </si>
  <si>
    <t xml:space="preserve">つるまきばね</t>
  </si>
  <si>
    <t xml:space="preserve">線ばね</t>
  </si>
  <si>
    <t xml:space="preserve">うす板ばね</t>
  </si>
  <si>
    <t xml:space="preserve">他に分類されない金属製品</t>
  </si>
  <si>
    <t xml:space="preserve">他に分類されない金属製品（賃加工）</t>
  </si>
  <si>
    <t xml:space="preserve">ボイラの部分品・取付具・附属品</t>
  </si>
  <si>
    <t xml:space="preserve">蒸気機関・タービン・水力タービンの部分品・取付具・附属品</t>
  </si>
  <si>
    <t xml:space="preserve">蒸気機関・タービン・水力タービン，同部分品・取付具・附属品（賃加工）</t>
  </si>
  <si>
    <t xml:space="preserve">噴霧機，散粉機</t>
  </si>
  <si>
    <t xml:space="preserve">その他の収穫調整用機器</t>
  </si>
  <si>
    <t xml:space="preserve">農業用機械の部分品・取付具・附属品</t>
  </si>
  <si>
    <t xml:space="preserve">農業用トラクタの部分品・取付具・附属品</t>
  </si>
  <si>
    <t xml:space="preserve">農業用機械、農業用トラクタ、同部分品・取付具・附属品（賃加工）</t>
  </si>
  <si>
    <t xml:space="preserve">掘さく機（ショベル系を除く）</t>
  </si>
  <si>
    <t xml:space="preserve">コンクリート機械</t>
  </si>
  <si>
    <t xml:space="preserve">建設機械・鉱山機械の部分品・取付具・附属品</t>
  </si>
  <si>
    <t xml:space="preserve">建設機械・鉱山機械，同部分品・取付具・附属品（賃加工）</t>
  </si>
  <si>
    <t xml:space="preserve">数値制御旋盤</t>
  </si>
  <si>
    <t xml:space="preserve">マシニングセンタ</t>
  </si>
  <si>
    <t xml:space="preserve">その他の金属工作機械</t>
  </si>
  <si>
    <t xml:space="preserve">圧延機械，同附属装置</t>
  </si>
  <si>
    <t xml:space="preserve">液圧プレス</t>
  </si>
  <si>
    <t xml:space="preserve">金属工作機械の部分品・取付具・附属品</t>
  </si>
  <si>
    <t xml:space="preserve">金属加工機械の部分品・取付具・附属品</t>
  </si>
  <si>
    <t xml:space="preserve">金属工作機械・金属加工機械の部分品・取付具・附属品（賃加工）</t>
  </si>
  <si>
    <t xml:space="preserve">特殊鋼切削工具</t>
  </si>
  <si>
    <t xml:space="preserve">超硬工具（粉末や金製を除く）</t>
  </si>
  <si>
    <t xml:space="preserve">ダイヤモンド工具</t>
  </si>
  <si>
    <t xml:space="preserve">空気動工具</t>
  </si>
  <si>
    <t xml:space="preserve">電動工具</t>
  </si>
  <si>
    <t xml:space="preserve">その他の機械工具</t>
  </si>
  <si>
    <t xml:space="preserve">機械工具（賃加工）</t>
  </si>
  <si>
    <t xml:space="preserve">その他の織機</t>
  </si>
  <si>
    <t xml:space="preserve">ニット機械</t>
  </si>
  <si>
    <t xml:space="preserve">その他の編組機械</t>
  </si>
  <si>
    <t xml:space="preserve">製織機械，編組機械（賃加工）</t>
  </si>
  <si>
    <t xml:space="preserve">化学繊維機械・紡績機械の部分品・取付具・附属品</t>
  </si>
  <si>
    <t xml:space="preserve">製織機械・編組機械の部分品・取付具・附属品</t>
  </si>
  <si>
    <t xml:space="preserve">染色整理仕上機械の部分品・取付具・附属品</t>
  </si>
  <si>
    <t xml:space="preserve">繊維機械の部分品・取付具・附属品（賃加工）</t>
  </si>
  <si>
    <t xml:space="preserve">その他の縫製機械</t>
  </si>
  <si>
    <t xml:space="preserve">縫製機械の部分品・取付具・附属品</t>
  </si>
  <si>
    <t xml:space="preserve">縫製機械，毛糸手編機械、同部分品・取付具・附属品（賃加工）</t>
  </si>
  <si>
    <t xml:space="preserve">肉製品・水産製品製造機械</t>
  </si>
  <si>
    <t xml:space="preserve">その他の食料品加工機械</t>
  </si>
  <si>
    <t xml:space="preserve">食料品加工機械の部分品・取付具・附属品</t>
  </si>
  <si>
    <t xml:space="preserve">食料品加工機械，同部分品・取付具・附属品（賃加工）</t>
  </si>
  <si>
    <t xml:space="preserve">製材・木材加工・合板機械の部分品・取付具・附属品</t>
  </si>
  <si>
    <t xml:space="preserve">パルプ・製紙機械，同部分品・取付具・附属品（賃加工）</t>
  </si>
  <si>
    <t xml:space="preserve">紙工機械</t>
  </si>
  <si>
    <t xml:space="preserve">製版機械（活字鋳造機を含む）</t>
  </si>
  <si>
    <t xml:space="preserve">印刷・製本・紙工機械の部分品・取付具・附属品</t>
  </si>
  <si>
    <t xml:space="preserve">印刷・製本・紙工機械，同部分品・取付具・附属品（賃加工）</t>
  </si>
  <si>
    <t xml:space="preserve">鋳造装置の部分品・取付具・附属品</t>
  </si>
  <si>
    <t xml:space="preserve">鋳造装置，同部分品・取付具・附属品（賃加工）</t>
  </si>
  <si>
    <t xml:space="preserve">その他のプラスチック加工機械，同附属装置（手動式を含む）</t>
  </si>
  <si>
    <t xml:space="preserve">プラスチック加工機械，同附属装置の部分品・取付具・附属品</t>
  </si>
  <si>
    <t xml:space="preserve">プラスチック加工機械，同附属装置，同部分品・取付具・附属品（賃加工）</t>
  </si>
  <si>
    <t xml:space="preserve">ウェーハプロセス（電子回路形成）用処理装置</t>
  </si>
  <si>
    <t xml:space="preserve">組立用装置</t>
  </si>
  <si>
    <t xml:space="preserve">フラットパネル・ディスプレイ製造装置</t>
  </si>
  <si>
    <t xml:space="preserve">半導体製造装置（フラットパネル・ディスプレイ製造装置を含む）の部分品・取付具・附属品</t>
  </si>
  <si>
    <t xml:space="preserve">半導体製造装置，同部分品・取付具・附属品（賃加工）</t>
  </si>
  <si>
    <t xml:space="preserve">真空ポンプ</t>
  </si>
  <si>
    <t xml:space="preserve">真空装置・真空機器</t>
  </si>
  <si>
    <t xml:space="preserve">真空装置・真空機器の部分品・取付具・附属品</t>
  </si>
  <si>
    <t xml:space="preserve">真空装置・真空機器、同部分品・取付具・附属品（賃加工）</t>
  </si>
  <si>
    <t xml:space="preserve">その他の特殊産業用機械器具</t>
  </si>
  <si>
    <t xml:space="preserve">その他の特殊産業用機械器具の部分品・取付具・附属品</t>
  </si>
  <si>
    <t xml:space="preserve">単段式うず巻ポンプ（タービン形を含む）</t>
  </si>
  <si>
    <t xml:space="preserve">その他のポンプ</t>
  </si>
  <si>
    <t xml:space="preserve">ポンプ，同装置の部分品・取付具・附属品</t>
  </si>
  <si>
    <t xml:space="preserve">ポンプ，同装置，同部分品・取付具・附属品（賃加工）</t>
  </si>
  <si>
    <t xml:space="preserve">往復圧縮機</t>
  </si>
  <si>
    <t xml:space="preserve">遠心送風機</t>
  </si>
  <si>
    <t xml:space="preserve">軸流送風機</t>
  </si>
  <si>
    <t xml:space="preserve">その他の送風機</t>
  </si>
  <si>
    <t xml:space="preserve">空気圧縮機・ガス圧縮機・送風機の部分品・取付具・附属品</t>
  </si>
  <si>
    <t xml:space="preserve">空気圧縮機・ガス圧縮機・送風機，同部分品・取付具・附属品（賃加工）</t>
  </si>
  <si>
    <t xml:space="preserve">コンベヤ</t>
  </si>
  <si>
    <t xml:space="preserve">その他の荷役運搬設備</t>
  </si>
  <si>
    <t xml:space="preserve">荷役運搬設備の部分品・取付具・附属品</t>
  </si>
  <si>
    <t xml:space="preserve">荷役運搬設備，同部分品・取付具・附属品（賃加工）</t>
  </si>
  <si>
    <t xml:space="preserve">歯車（プラスチック製を含む）</t>
  </si>
  <si>
    <t xml:space="preserve">その他の動力伝導装置</t>
  </si>
  <si>
    <t xml:space="preserve">動力伝導装置の部分品・取付具・附属品</t>
  </si>
  <si>
    <t xml:space="preserve">動力伝導装置，同部分品・取付具・附属品（賃加工）</t>
  </si>
  <si>
    <t xml:space="preserve">工業窯炉の部分品・取付具・附属品</t>
  </si>
  <si>
    <t xml:space="preserve">工業窯炉，同部分品・取付具・附属品（賃加工）</t>
  </si>
  <si>
    <t xml:space="preserve">油圧ポンプ</t>
  </si>
  <si>
    <t xml:space="preserve">油圧シリンダ</t>
  </si>
  <si>
    <t xml:space="preserve">油圧バルブ</t>
  </si>
  <si>
    <t xml:space="preserve">その他の油圧機器</t>
  </si>
  <si>
    <t xml:space="preserve">油圧機器の部分品・取付具・附属品</t>
  </si>
  <si>
    <t xml:space="preserve">空気圧機器の部分品・取付具・附属品</t>
  </si>
  <si>
    <t xml:space="preserve">油圧・空気圧機器，同部分品・取付具・附属品（賃加工）</t>
  </si>
  <si>
    <t xml:space="preserve">ろ過機器</t>
  </si>
  <si>
    <t xml:space="preserve">熱交換器（分縮機，熱換器を含む）</t>
  </si>
  <si>
    <t xml:space="preserve">混合機，かくはん機，ねつ和機，溶解機，造粒機，乳化機，粉砕機</t>
  </si>
  <si>
    <t xml:space="preserve">乾燥機器</t>
  </si>
  <si>
    <t xml:space="preserve">集じん機器</t>
  </si>
  <si>
    <t xml:space="preserve">環境装置（化学的処理を行うもの）</t>
  </si>
  <si>
    <t xml:space="preserve">その他の化学機械，同装置</t>
  </si>
  <si>
    <t xml:space="preserve">化学機械，同装置の部分品・取付具・附属品</t>
  </si>
  <si>
    <t xml:space="preserve">化学機械，同装置，同部分品・取付具・附属品（賃加工）</t>
  </si>
  <si>
    <t xml:space="preserve">重油・ガス燃焼装置（軽油を含む）</t>
  </si>
  <si>
    <t xml:space="preserve">その他の一般産業用機械，同装置</t>
  </si>
  <si>
    <t xml:space="preserve">その他の一般産業用機械，同装置の部分品・取付具・附属品</t>
  </si>
  <si>
    <t xml:space="preserve">その他の一般産業用機械，同装置，同部分品・取付具・附属品（賃加工）</t>
  </si>
  <si>
    <t xml:space="preserve">計算機械</t>
  </si>
  <si>
    <t xml:space="preserve">静電間接式複写機</t>
  </si>
  <si>
    <t xml:space="preserve">デジタル式複写機</t>
  </si>
  <si>
    <t xml:space="preserve">フルカラー複写機</t>
  </si>
  <si>
    <t xml:space="preserve">金銭登録機（レジスタ）</t>
  </si>
  <si>
    <t xml:space="preserve">その他の事務用機械器具</t>
  </si>
  <si>
    <t xml:space="preserve">事務用機械器具の部分品・取付具・附属品</t>
  </si>
  <si>
    <t xml:space="preserve">事務用機械器具，同部分品・取付具・附属品（賃加工）</t>
  </si>
  <si>
    <t xml:space="preserve">エアコンディショナ（ウインド形，セパレート形を除く）</t>
  </si>
  <si>
    <t xml:space="preserve">冷凍機・温湿調整装置の部分品・取付具・附属品</t>
  </si>
  <si>
    <t xml:space="preserve">ゲームセンター用娯楽機器</t>
  </si>
  <si>
    <t xml:space="preserve">自動販売機の部分品・取付具・附属品</t>
  </si>
  <si>
    <t xml:space="preserve">自動販売機の部分品・取付具・附属品（賃加工）</t>
  </si>
  <si>
    <t xml:space="preserve">その他のサービス用・民生用機械器具</t>
  </si>
  <si>
    <t xml:space="preserve">その他のサービス用・民生用機械器具の部分品・取付具・附属品</t>
  </si>
  <si>
    <t xml:space="preserve">その他のサービス用・民生用機械器具，同部分品・取付具・附属品（賃加工）</t>
  </si>
  <si>
    <t xml:space="preserve">消火器具・消火装置の部分品・取付具・附属品</t>
  </si>
  <si>
    <t xml:space="preserve">高温・高圧バルブ</t>
  </si>
  <si>
    <t xml:space="preserve">自動調整バルブ</t>
  </si>
  <si>
    <t xml:space="preserve">給排水用バルブ・コック</t>
  </si>
  <si>
    <t xml:space="preserve">一般用バルブ・コック</t>
  </si>
  <si>
    <t xml:space="preserve">バルブ・コック附属品</t>
  </si>
  <si>
    <t xml:space="preserve">弁，同附属品（賃加工）</t>
  </si>
  <si>
    <r>
      <rPr>
        <sz val="9"/>
        <rFont val="Noto Sans"/>
        <family val="2"/>
      </rPr>
      <t xml:space="preserve">切断，屈曲，ねじ切等パイプ加工品</t>
    </r>
    <r>
      <rPr>
        <sz val="9"/>
        <rFont val="ＭＳ Ｐ明朝"/>
        <family val="1"/>
        <charset val="128"/>
      </rPr>
      <t xml:space="preserve">(</t>
    </r>
    <r>
      <rPr>
        <sz val="9"/>
        <rFont val="Noto Sans"/>
        <family val="2"/>
      </rPr>
      <t xml:space="preserve">機械用金属製パイプ加工品）</t>
    </r>
  </si>
  <si>
    <t xml:space="preserve">切断，屈曲，ねじ切等パイプ加工（賃加工）</t>
  </si>
  <si>
    <t xml:space="preserve">その他の玉軸受（軸受ユニット用を除く）</t>
  </si>
  <si>
    <t xml:space="preserve">ころ軸受（軸受ユニット用を除く）</t>
  </si>
  <si>
    <t xml:space="preserve">玉軸受・ころ軸受の部分品</t>
  </si>
  <si>
    <t xml:space="preserve">玉軸受・ころ軸受，同部分品（賃加工）</t>
  </si>
  <si>
    <t xml:space="preserve">プレス用金型</t>
  </si>
  <si>
    <t xml:space="preserve">鍛造用金型</t>
  </si>
  <si>
    <t xml:space="preserve">鋳造用金型（ダイカスト用を含む）</t>
  </si>
  <si>
    <t xml:space="preserve">プラスチック用金型</t>
  </si>
  <si>
    <t xml:space="preserve">ゴム・ガラス用金型</t>
  </si>
  <si>
    <t xml:space="preserve">その他の金型，同部分品・附属品</t>
  </si>
  <si>
    <t xml:space="preserve">金型，同部分品・附属品（賃加工）</t>
  </si>
  <si>
    <t xml:space="preserve">包装・荷造機械の部分品・取付具・附属品</t>
  </si>
  <si>
    <t xml:space="preserve">包装・荷造機械，同部分品・取付具・附属品（賃加工）</t>
  </si>
  <si>
    <t xml:space="preserve">その他の産業用ロボット</t>
  </si>
  <si>
    <t xml:space="preserve">産業用ロボット，同装置の部分品・取付具・附属品</t>
  </si>
  <si>
    <t xml:space="preserve">産業用ロボット，同装置の部分品・取付具・附属品（賃加工）</t>
  </si>
  <si>
    <t xml:space="preserve">他に分類されない各種機械部分品</t>
  </si>
  <si>
    <t xml:space="preserve">他に分類されない各種機械部分品（賃加工）</t>
  </si>
  <si>
    <t xml:space="preserve">発電機・電動機・その他の回転電気機械の部分品・取付具・附属品</t>
  </si>
  <si>
    <t xml:space="preserve">発電機・電動機・その他の回転電気機械，同部分品・取付具・附属品（賃加工）</t>
  </si>
  <si>
    <t xml:space="preserve">変圧器類の部分品・取付具・附属品</t>
  </si>
  <si>
    <t xml:space="preserve">変圧器類，同部分品・取付具・附属品（賃加工）</t>
  </si>
  <si>
    <t xml:space="preserve">配電盤</t>
  </si>
  <si>
    <t xml:space="preserve">監視制御装置</t>
  </si>
  <si>
    <t xml:space="preserve">開閉器</t>
  </si>
  <si>
    <t xml:space="preserve">開閉装置・配電盤・電力制御装置の部分品・取付具・附属品</t>
  </si>
  <si>
    <t xml:space="preserve">開閉装置・配電盤・電力制御装置，同部分品・取付具・附属品（賃加工）</t>
  </si>
  <si>
    <t xml:space="preserve">その他の配線器具・配線附属品</t>
  </si>
  <si>
    <t xml:space="preserve">配線器具・配線附属品（賃加工）</t>
  </si>
  <si>
    <t xml:space="preserve">アーク溶接機</t>
  </si>
  <si>
    <t xml:space="preserve">電気炉</t>
  </si>
  <si>
    <t xml:space="preserve">産業用電熱装置</t>
  </si>
  <si>
    <t xml:space="preserve">その他の産業用電気機械器具の部分品・取付具・附属品</t>
  </si>
  <si>
    <t xml:space="preserve">電子レンジ</t>
  </si>
  <si>
    <t xml:space="preserve">その他のちゅう房機器</t>
  </si>
  <si>
    <t xml:space="preserve">ちゅう房機器の部分品・取付具・附属品</t>
  </si>
  <si>
    <t xml:space="preserve">ちゅう房機器，同部分品・取付具・附属品（賃加工）</t>
  </si>
  <si>
    <t xml:space="preserve">扇風機</t>
  </si>
  <si>
    <t xml:space="preserve">その他の空調・住宅関連機器</t>
  </si>
  <si>
    <t xml:space="preserve">空調・住宅関連機器の部分品・取付具・附属品</t>
  </si>
  <si>
    <t xml:space="preserve">空調・住宅関連機器，同部分品・取付具・附属品（賃加工）</t>
  </si>
  <si>
    <t xml:space="preserve">電気掃除機</t>
  </si>
  <si>
    <t xml:space="preserve">電気温水洗浄便座（暖房便座を含む）</t>
  </si>
  <si>
    <t xml:space="preserve">衣料衛生関連機器，同部分品・取付具・附属品（賃加工）</t>
  </si>
  <si>
    <t xml:space="preserve">その他の民生用電気機械器具</t>
  </si>
  <si>
    <t xml:space="preserve">その他の民生用電気機械器具の部分品・取付具・附属品</t>
  </si>
  <si>
    <t xml:space="preserve">その他の民生用電気機械器具，同部分品・取付具・附属品（賃加工）</t>
  </si>
  <si>
    <t xml:space="preserve">蛍光ランプ</t>
  </si>
  <si>
    <t xml:space="preserve">電気照明器具の部分品・取付具・附属品</t>
  </si>
  <si>
    <t xml:space="preserve">電気照明器具，同部分品・取付具・附属品（賃加工）</t>
  </si>
  <si>
    <t xml:space="preserve">ビデオ機器の部分品・取付具・附属品</t>
  </si>
  <si>
    <t xml:space="preserve">ビデオ機器，同部分品・取付具・附属品（賃加工）</t>
  </si>
  <si>
    <t xml:space="preserve">その他の電子応用装置の部分品・取付具・附属品</t>
  </si>
  <si>
    <t xml:space="preserve">電気計測器，同部分品・取付具・附属品（賃加工）</t>
  </si>
  <si>
    <t xml:space="preserve">工業計器</t>
  </si>
  <si>
    <t xml:space="preserve">蓄電池の部分品・取付具・附属品</t>
  </si>
  <si>
    <t xml:space="preserve">他に分類されない電気機械器具</t>
  </si>
  <si>
    <t xml:space="preserve">固定局通信装置</t>
  </si>
  <si>
    <t xml:space="preserve">携帯電話機，ＰＨＳ電話機</t>
  </si>
  <si>
    <t xml:space="preserve">無線通信機械器具（賃加工）</t>
  </si>
  <si>
    <t xml:space="preserve">スピーカシステム，マイクロホン，イヤホン，音響用ピックアップ類等（完成品）</t>
  </si>
  <si>
    <t xml:space="preserve">電気音響機械器具の部分品・取付具・附属品</t>
  </si>
  <si>
    <t xml:space="preserve">電気音響機械器具，同部分品・取付具・付属品（賃加工）</t>
  </si>
  <si>
    <t xml:space="preserve">その他の通信関連機械器具</t>
  </si>
  <si>
    <t xml:space="preserve">オフィスコンピュータ</t>
  </si>
  <si>
    <t xml:space="preserve">パーソナルコンピュータ</t>
  </si>
  <si>
    <t xml:space="preserve">パーソナルコンピュータ，同部分品・取付具・附属品（賃加工）</t>
  </si>
  <si>
    <t xml:space="preserve">印刷装置の部分品・取付具・附属品</t>
  </si>
  <si>
    <t xml:space="preserve">印刷装置，同部分品・取付具・附属品（賃加工）</t>
  </si>
  <si>
    <t xml:space="preserve">表示装置</t>
  </si>
  <si>
    <t xml:space="preserve">その他の端末装置</t>
  </si>
  <si>
    <t xml:space="preserve">その他の附属装置の部分品・取付具・附属品</t>
  </si>
  <si>
    <t xml:space="preserve">その他の附属装置，同部分品・取付具・附属品（賃加工）</t>
  </si>
  <si>
    <t xml:space="preserve">光電交換素子</t>
  </si>
  <si>
    <t xml:space="preserve">発光ダイオード</t>
  </si>
  <si>
    <t xml:space="preserve">その他の半導体素子</t>
  </si>
  <si>
    <t xml:space="preserve">音響部品</t>
  </si>
  <si>
    <t xml:space="preserve">スイッチング電源</t>
  </si>
  <si>
    <t xml:space="preserve">コントロールユニット</t>
  </si>
  <si>
    <t xml:space="preserve">スイッチング電源・高周波組立部品・コントロールユニット（賃加工）</t>
  </si>
  <si>
    <t xml:space="preserve">リジット配線板</t>
  </si>
  <si>
    <t xml:space="preserve">プリント回路（賃加工）</t>
  </si>
  <si>
    <t xml:space="preserve">液晶素子</t>
  </si>
  <si>
    <t xml:space="preserve">他に分類されない通信機械器具の部分品・附属品</t>
  </si>
  <si>
    <t xml:space="preserve">その他の電子部品</t>
  </si>
  <si>
    <t xml:space="preserve">その他の電子部品（賃加工）</t>
  </si>
  <si>
    <t xml:space="preserve">トラックボデー</t>
  </si>
  <si>
    <t xml:space="preserve">自動車用内燃機関の部分品・取付具・附属品</t>
  </si>
  <si>
    <t xml:space="preserve">駆動・伝導・操縦装置部品</t>
  </si>
  <si>
    <t xml:space="preserve">懸架・制動装置部品</t>
  </si>
  <si>
    <t xml:space="preserve">シャシー部品，車体部品</t>
  </si>
  <si>
    <t xml:space="preserve">その他の自動車部品（二輪自動車部品を含む）</t>
  </si>
  <si>
    <t xml:space="preserve">自動車部分品・附属品（二輪自動車を含む）（賃加工）</t>
  </si>
  <si>
    <t xml:space="preserve">機関車の部分品・取付具・附属品</t>
  </si>
  <si>
    <t xml:space="preserve">電車・客貨車の部分品・取付具・附属品</t>
  </si>
  <si>
    <t xml:space="preserve">鉄道車両用部分品（賃加工）</t>
  </si>
  <si>
    <t xml:space="preserve">舶用機関の部分品・取付具・附属品</t>
  </si>
  <si>
    <t xml:space="preserve">航空機用エンジン，同部分品・取付具・附属品（賃加工）</t>
  </si>
  <si>
    <t xml:space="preserve">その他の航空機部分品・補助装置（賃加工）</t>
  </si>
  <si>
    <t xml:space="preserve">フォークリフトトラック、同部分品・取付具・附属品（賃加工）</t>
  </si>
  <si>
    <t xml:space="preserve">構内運搬車（けん引車を含む）</t>
  </si>
  <si>
    <t xml:space="preserve">自転車の部分品・取付具・附属品</t>
  </si>
  <si>
    <t xml:space="preserve">他に分類されない輸送用機械器具，同部分品・取付具・附属品</t>
  </si>
  <si>
    <t xml:space="preserve">その他の体積計</t>
  </si>
  <si>
    <t xml:space="preserve">はかり</t>
  </si>
  <si>
    <t xml:space="preserve">精密測定器</t>
  </si>
  <si>
    <t xml:space="preserve">精密測定器の部分品・取付具・附属品</t>
  </si>
  <si>
    <t xml:space="preserve">材料試験機</t>
  </si>
  <si>
    <t xml:space="preserve">試験機の部分品・取付具・附属品</t>
  </si>
  <si>
    <t xml:space="preserve">試験機，同部分品・取付具・附属品（賃加工）</t>
  </si>
  <si>
    <t xml:space="preserve">公害計測器</t>
  </si>
  <si>
    <t xml:space="preserve">その他の計量器・測定器</t>
  </si>
  <si>
    <t xml:space="preserve">その他の測量機械器具</t>
  </si>
  <si>
    <t xml:space="preserve">測量機械器具，同部分品・取付具・附属品（賃加工）</t>
  </si>
  <si>
    <t xml:space="preserve">病院用器具，同装置</t>
  </si>
  <si>
    <t xml:space="preserve">医療用機械器具の部分品・取付具・附属品</t>
  </si>
  <si>
    <t xml:space="preserve">医療用機械器具，同部分品・取付具・附属品（賃加工）</t>
  </si>
  <si>
    <t xml:space="preserve">医療用品</t>
  </si>
  <si>
    <t xml:space="preserve">医療用品（賃加工）</t>
  </si>
  <si>
    <t xml:space="preserve">歯科材料</t>
  </si>
  <si>
    <t xml:space="preserve">カメラ・写真装置の部分品・取付具・附属品</t>
  </si>
  <si>
    <t xml:space="preserve">映画用機械の部分品・取付具・附属品</t>
  </si>
  <si>
    <t xml:space="preserve">眼鏡</t>
  </si>
  <si>
    <t xml:space="preserve">眼鏡（賃加工）</t>
  </si>
  <si>
    <t xml:space="preserve">時計の部分品</t>
  </si>
  <si>
    <t xml:space="preserve">かるた，すごろく，トランプ，花札，囲碁，将棋，チェス，麻雀ぱい，ゲーム盤等</t>
  </si>
  <si>
    <t xml:space="preserve">金属製がん具</t>
  </si>
  <si>
    <t xml:space="preserve">その他のプラスチック製がん具</t>
  </si>
  <si>
    <t xml:space="preserve">娯楽用具・がん具の部分品・附属品</t>
  </si>
  <si>
    <t xml:space="preserve">娯楽用具，がん具（賃加工）</t>
  </si>
  <si>
    <t xml:space="preserve">日本人形，西洋人形，縫いぐるみ人形</t>
  </si>
  <si>
    <t xml:space="preserve">その他の人形</t>
  </si>
  <si>
    <t xml:space="preserve">人形の部分品・附属品</t>
  </si>
  <si>
    <t xml:space="preserve">児童乗物（部分品，附属品を含む）</t>
  </si>
  <si>
    <t xml:space="preserve">野球・ソフトボール用具</t>
  </si>
  <si>
    <t xml:space="preserve">釣道具，同附属品</t>
  </si>
  <si>
    <t xml:space="preserve">その他の運動用具</t>
  </si>
  <si>
    <t xml:space="preserve">運動用具（賃加工）</t>
  </si>
  <si>
    <t xml:space="preserve">万年筆・シャープペンシル部分品，ぺン先，ペン軸</t>
  </si>
  <si>
    <t xml:space="preserve">マーキングペン</t>
  </si>
  <si>
    <t xml:space="preserve">ボールペン・マーキングペン，同部分品（賃加工）</t>
  </si>
  <si>
    <t xml:space="preserve">その他の絵画用品</t>
  </si>
  <si>
    <t xml:space="preserve">毛筆・絵画用品（賃加工）</t>
  </si>
  <si>
    <t xml:space="preserve">印章，印肉，スタンプ，スタンプ台</t>
  </si>
  <si>
    <t xml:space="preserve">事務用のり，工業用のり</t>
  </si>
  <si>
    <t xml:space="preserve">その他の事務用品</t>
  </si>
  <si>
    <t xml:space="preserve">他に分類されない事務用品の部分品・附属品</t>
  </si>
  <si>
    <t xml:space="preserve">身辺細貨品（すず・アンチモン製品を含む）</t>
  </si>
  <si>
    <t xml:space="preserve">装身具・装飾品（貴金属・宝石製を除く）の部分品・附属品</t>
  </si>
  <si>
    <t xml:space="preserve">プラスチック製ボタン</t>
  </si>
  <si>
    <t xml:space="preserve">その他のボタン（ボタン型を含む）</t>
  </si>
  <si>
    <t xml:space="preserve">ボタン（賃加工）</t>
  </si>
  <si>
    <t xml:space="preserve">その他の針，同関連品</t>
  </si>
  <si>
    <t xml:space="preserve">漆器製家具</t>
  </si>
  <si>
    <t xml:space="preserve">その他の漆器製品</t>
  </si>
  <si>
    <t xml:space="preserve">畳，畳床</t>
  </si>
  <si>
    <t xml:space="preserve">畳</t>
  </si>
  <si>
    <t xml:space="preserve">畳表</t>
  </si>
  <si>
    <t xml:space="preserve">畳，むしろ類（賃加工）</t>
  </si>
  <si>
    <t xml:space="preserve">歯ブラシ</t>
  </si>
  <si>
    <t xml:space="preserve">その他のブラシ</t>
  </si>
  <si>
    <t xml:space="preserve">清掃用品</t>
  </si>
  <si>
    <t xml:space="preserve">ブラシ，清掃用品（賃加工）</t>
  </si>
  <si>
    <t xml:space="preserve">魔法瓶，魔法瓶ケース（ジャー，ジャーケースを含む）</t>
  </si>
  <si>
    <t xml:space="preserve">魔法瓶（賃加工）</t>
  </si>
  <si>
    <t xml:space="preserve">煙火（がん具を含む）</t>
  </si>
  <si>
    <t xml:space="preserve">看板，標識機，展示装置（電気的，機械的でないもの）</t>
  </si>
  <si>
    <t xml:space="preserve">看板，標識機，展示装置（電気的，機械的なもの）</t>
  </si>
  <si>
    <t xml:space="preserve">看板，標識機，展示装置（賃加工）</t>
  </si>
  <si>
    <t xml:space="preserve">パレット</t>
  </si>
  <si>
    <t xml:space="preserve">その他のモデル，模型</t>
  </si>
  <si>
    <t xml:space="preserve">工業用模型（木型を含む）</t>
  </si>
  <si>
    <t xml:space="preserve">ビデオディスクレコード</t>
  </si>
  <si>
    <t xml:space="preserve">その他の情報記録物</t>
  </si>
  <si>
    <t xml:space="preserve">繊維壁材（化粧用吹付材を含む）</t>
  </si>
  <si>
    <t xml:space="preserve">人体安全保護具，救命器具</t>
  </si>
  <si>
    <t xml:space="preserve">ユニット住宅</t>
  </si>
  <si>
    <t xml:space="preserve">ルームユニット</t>
  </si>
  <si>
    <t xml:space="preserve">他に分類されないその他の製品</t>
  </si>
  <si>
    <t xml:space="preserve">他に分類されないその他の製品（賃加工）</t>
  </si>
  <si>
    <t xml:space="preserve">第７表　市町村別統計表（従業者４人以上の事業所）</t>
  </si>
  <si>
    <t xml:space="preserve">市町村</t>
  </si>
  <si>
    <t xml:space="preserve">従業者規模別事業所数</t>
  </si>
  <si>
    <r>
      <rPr>
        <sz val="8"/>
        <rFont val="Noto Sans"/>
        <family val="2"/>
      </rPr>
      <t xml:space="preserve">平成</t>
    </r>
    <r>
      <rPr>
        <sz val="8"/>
        <rFont val="ＭＳ 明朝"/>
        <family val="1"/>
        <charset val="128"/>
      </rPr>
      <t xml:space="preserve">18</t>
    </r>
    <r>
      <rPr>
        <sz val="8"/>
        <rFont val="Noto Sans"/>
        <family val="2"/>
      </rPr>
      <t xml:space="preserve">年</t>
    </r>
  </si>
  <si>
    <r>
      <rPr>
        <sz val="8"/>
        <rFont val="Noto Sans"/>
        <family val="2"/>
      </rPr>
      <t xml:space="preserve">平成</t>
    </r>
    <r>
      <rPr>
        <sz val="8"/>
        <rFont val="ＭＳ 明朝"/>
        <family val="1"/>
        <charset val="128"/>
      </rPr>
      <t xml:space="preserve">19</t>
    </r>
    <r>
      <rPr>
        <sz val="8"/>
        <rFont val="Noto Sans"/>
        <family val="2"/>
      </rPr>
      <t xml:space="preserve">年</t>
    </r>
  </si>
  <si>
    <r>
      <rPr>
        <sz val="8"/>
        <rFont val="ＭＳ 明朝"/>
        <family val="1"/>
        <charset val="128"/>
      </rPr>
      <t xml:space="preserve">4</t>
    </r>
    <r>
      <rPr>
        <sz val="8"/>
        <rFont val="Noto Sans"/>
        <family val="2"/>
      </rPr>
      <t xml:space="preserve">～</t>
    </r>
    <r>
      <rPr>
        <sz val="8"/>
        <rFont val="ＭＳ 明朝"/>
        <family val="1"/>
        <charset val="128"/>
      </rPr>
      <t xml:space="preserve">9</t>
    </r>
    <r>
      <rPr>
        <sz val="8"/>
        <rFont val="Noto Sans"/>
        <family val="2"/>
      </rPr>
      <t xml:space="preserve">人</t>
    </r>
  </si>
  <si>
    <r>
      <rPr>
        <sz val="8"/>
        <rFont val="ＭＳ 明朝"/>
        <family val="1"/>
        <charset val="128"/>
      </rPr>
      <t xml:space="preserve">10</t>
    </r>
    <r>
      <rPr>
        <sz val="8"/>
        <rFont val="Noto Sans"/>
        <family val="2"/>
      </rPr>
      <t xml:space="preserve">～</t>
    </r>
    <r>
      <rPr>
        <sz val="8"/>
        <rFont val="ＭＳ 明朝"/>
        <family val="1"/>
        <charset val="128"/>
      </rPr>
      <t xml:space="preserve">19</t>
    </r>
    <r>
      <rPr>
        <sz val="8"/>
        <rFont val="Noto Sans"/>
        <family val="2"/>
      </rPr>
      <t xml:space="preserve">人</t>
    </r>
  </si>
  <si>
    <r>
      <rPr>
        <sz val="8"/>
        <rFont val="ＭＳ 明朝"/>
        <family val="1"/>
        <charset val="128"/>
      </rPr>
      <t xml:space="preserve">20</t>
    </r>
    <r>
      <rPr>
        <sz val="8"/>
        <rFont val="Noto Sans"/>
        <family val="2"/>
      </rPr>
      <t xml:space="preserve">～</t>
    </r>
    <r>
      <rPr>
        <sz val="8"/>
        <rFont val="ＭＳ 明朝"/>
        <family val="1"/>
        <charset val="128"/>
      </rPr>
      <t xml:space="preserve">29</t>
    </r>
    <r>
      <rPr>
        <sz val="8"/>
        <rFont val="Noto Sans"/>
        <family val="2"/>
      </rPr>
      <t xml:space="preserve">人</t>
    </r>
  </si>
  <si>
    <r>
      <rPr>
        <sz val="8"/>
        <rFont val="ＭＳ 明朝"/>
        <family val="1"/>
        <charset val="128"/>
      </rPr>
      <t xml:space="preserve">30</t>
    </r>
    <r>
      <rPr>
        <sz val="8"/>
        <rFont val="Noto Sans"/>
        <family val="2"/>
      </rPr>
      <t xml:space="preserve">人以上</t>
    </r>
  </si>
  <si>
    <r>
      <rPr>
        <sz val="7"/>
        <rFont val="ＭＳ 明朝"/>
        <family val="1"/>
        <charset val="128"/>
      </rPr>
      <t xml:space="preserve">30</t>
    </r>
    <r>
      <rPr>
        <sz val="7"/>
        <rFont val="Noto Sans"/>
        <family val="2"/>
      </rPr>
      <t xml:space="preserve">～</t>
    </r>
    <r>
      <rPr>
        <sz val="7"/>
        <rFont val="ＭＳ 明朝"/>
        <family val="1"/>
        <charset val="128"/>
      </rPr>
      <t xml:space="preserve">99</t>
    </r>
    <r>
      <rPr>
        <sz val="7"/>
        <rFont val="Noto Sans"/>
        <family val="2"/>
      </rPr>
      <t xml:space="preserve">人</t>
    </r>
  </si>
  <si>
    <r>
      <rPr>
        <sz val="7"/>
        <rFont val="ＭＳ 明朝"/>
        <family val="1"/>
        <charset val="128"/>
      </rPr>
      <t xml:space="preserve">100</t>
    </r>
    <r>
      <rPr>
        <sz val="7"/>
        <rFont val="Noto Sans"/>
        <family val="2"/>
      </rPr>
      <t xml:space="preserve">～</t>
    </r>
    <r>
      <rPr>
        <sz val="7"/>
        <rFont val="ＭＳ 明朝"/>
        <family val="1"/>
        <charset val="128"/>
      </rPr>
      <t xml:space="preserve">299</t>
    </r>
    <r>
      <rPr>
        <sz val="7"/>
        <rFont val="Noto Sans"/>
        <family val="2"/>
      </rPr>
      <t xml:space="preserve">人</t>
    </r>
  </si>
  <si>
    <r>
      <rPr>
        <sz val="7"/>
        <rFont val="ＭＳ 明朝"/>
        <family val="1"/>
        <charset val="128"/>
      </rPr>
      <t xml:space="preserve">300</t>
    </r>
    <r>
      <rPr>
        <sz val="7"/>
        <rFont val="Noto Sans"/>
        <family val="2"/>
      </rPr>
      <t xml:space="preserve">人以上</t>
    </r>
  </si>
  <si>
    <t xml:space="preserve">県計</t>
  </si>
  <si>
    <t xml:space="preserve">奈良市</t>
  </si>
  <si>
    <t xml:space="preserve">大和高田市</t>
  </si>
  <si>
    <t xml:space="preserve">大和郡山市</t>
  </si>
  <si>
    <t xml:space="preserve">天理市</t>
  </si>
  <si>
    <t xml:space="preserve">橿原市</t>
  </si>
  <si>
    <t xml:space="preserve">桜井市</t>
  </si>
  <si>
    <t xml:space="preserve">五條市</t>
  </si>
  <si>
    <t xml:space="preserve">御所市</t>
  </si>
  <si>
    <t xml:space="preserve">生駒市</t>
  </si>
  <si>
    <t xml:space="preserve">香芝市</t>
  </si>
  <si>
    <t xml:space="preserve">葛城市</t>
  </si>
  <si>
    <t xml:space="preserve">宇陀市</t>
  </si>
  <si>
    <t xml:space="preserve">山添村</t>
  </si>
  <si>
    <t xml:space="preserve">平群町</t>
  </si>
  <si>
    <t xml:space="preserve">三郷町</t>
  </si>
  <si>
    <t xml:space="preserve">斑鳩町</t>
  </si>
  <si>
    <t xml:space="preserve">安堵町</t>
  </si>
  <si>
    <t xml:space="preserve">川西町</t>
  </si>
  <si>
    <t xml:space="preserve">三宅町</t>
  </si>
  <si>
    <t xml:space="preserve">田原本町</t>
  </si>
  <si>
    <t xml:space="preserve">曽爾村</t>
  </si>
  <si>
    <t xml:space="preserve">御杖村</t>
  </si>
  <si>
    <t xml:space="preserve">高取町</t>
  </si>
  <si>
    <t xml:space="preserve">明日香村</t>
  </si>
  <si>
    <t xml:space="preserve">上牧町</t>
  </si>
  <si>
    <t xml:space="preserve">王寺町</t>
  </si>
  <si>
    <t xml:space="preserve">広陵町</t>
  </si>
  <si>
    <t xml:space="preserve">河合町</t>
  </si>
  <si>
    <t xml:space="preserve">吉野町</t>
  </si>
  <si>
    <t xml:space="preserve">大淀町</t>
  </si>
  <si>
    <t xml:space="preserve">下市町</t>
  </si>
  <si>
    <t xml:space="preserve">黒滝村</t>
  </si>
  <si>
    <t xml:space="preserve">天川村</t>
  </si>
  <si>
    <t xml:space="preserve">野迫川村</t>
  </si>
  <si>
    <t xml:space="preserve">十津川村</t>
  </si>
  <si>
    <t xml:space="preserve">下北山村</t>
  </si>
  <si>
    <t xml:space="preserve">上北山村</t>
  </si>
  <si>
    <t xml:space="preserve">川上村</t>
  </si>
  <si>
    <t xml:space="preserve">東吉野村</t>
  </si>
  <si>
    <t xml:space="preserve">第８表　市町村別統計表（従業者３０人以上の事業所）</t>
  </si>
  <si>
    <t xml:space="preserve">第８表　市町村別統計表（従業者３０人以上 の事業所）</t>
  </si>
  <si>
    <t xml:space="preserve">有形固定資産</t>
  </si>
  <si>
    <t xml:space="preserve">工業用水</t>
  </si>
  <si>
    <t xml:space="preserve">土地</t>
  </si>
  <si>
    <t xml:space="preserve">土地以外</t>
  </si>
  <si>
    <t xml:space="preserve">延べ
建築面積</t>
  </si>
  <si>
    <r>
      <rPr>
        <sz val="8"/>
        <rFont val="Noto Sans"/>
        <family val="2"/>
      </rPr>
      <t xml:space="preserve">公共水道
</t>
    </r>
    <r>
      <rPr>
        <sz val="8"/>
        <rFont val="ＭＳ 明朝"/>
        <family val="1"/>
        <charset val="128"/>
      </rPr>
      <t xml:space="preserve">(</t>
    </r>
    <r>
      <rPr>
        <sz val="8"/>
        <rFont val="Noto Sans"/>
        <family val="2"/>
      </rPr>
      <t xml:space="preserve">上水道</t>
    </r>
    <r>
      <rPr>
        <sz val="8"/>
        <rFont val="ＭＳ 明朝"/>
        <family val="1"/>
        <charset val="128"/>
      </rPr>
      <t xml:space="preserve">)</t>
    </r>
  </si>
  <si>
    <t xml:space="preserve">その他
の淡水</t>
  </si>
  <si>
    <t xml:space="preserve">ボイラー
用水</t>
  </si>
  <si>
    <t xml:space="preserve">宇　陀　市</t>
  </si>
  <si>
    <t xml:space="preserve">第９表　市町村別中分類別統計表（従業者４人以上の事業所）</t>
  </si>
  <si>
    <t xml:space="preserve">その他
収入額</t>
  </si>
  <si>
    <t xml:space="preserve">うち修理料収入額（万円）</t>
  </si>
  <si>
    <t xml:space="preserve">第１０表　１２市別産業３類型別統計表（従業者４人以上の事業所）</t>
  </si>
  <si>
    <t xml:space="preserve">　加工組立型</t>
  </si>
  <si>
    <t xml:space="preserve">　基礎素材型</t>
  </si>
  <si>
    <t xml:space="preserve">　生活関連型</t>
  </si>
  <si>
    <t xml:space="preserve">Ⅲ　　参　　　考　　　表</t>
  </si>
  <si>
    <t xml:space="preserve">（前年比較）</t>
  </si>
  <si>
    <t xml:space="preserve">参考表１　産業中分類別前年比較統計表（従業者４人以上の事業所）</t>
  </si>
  <si>
    <t xml:space="preserve">前年比</t>
  </si>
  <si>
    <t xml:space="preserve">産  業　中　分  類</t>
  </si>
  <si>
    <t xml:space="preserve">参考表２　市町村別前年比較統計表（従業者４人以上の事業所）</t>
  </si>
</sst>
</file>

<file path=xl/styles.xml><?xml version="1.0" encoding="utf-8"?>
<styleSheet xmlns="http://schemas.openxmlformats.org/spreadsheetml/2006/main">
  <numFmts count="19">
    <numFmt numFmtId="164" formatCode="General"/>
    <numFmt numFmtId="165" formatCode="_(* #,##0_);_(* \(#,##0\);_(* \-_);_(@_)"/>
    <numFmt numFmtId="166" formatCode="@"/>
    <numFmt numFmtId="167" formatCode="#,##0_);[RED]\(#,##0\)"/>
    <numFmt numFmtId="168" formatCode="#,##0_ "/>
    <numFmt numFmtId="169" formatCode="#,##0;&quot;△ &quot;#,##0"/>
    <numFmt numFmtId="170" formatCode="[$-409]#,##0_);[RED]\(#,##0\)"/>
    <numFmt numFmtId="171" formatCode="#,##0"/>
    <numFmt numFmtId="172" formatCode="#,##0\ ;;&quot;- &quot;"/>
    <numFmt numFmtId="173" formatCode="#,##0.0\ ;;&quot;- &quot;"/>
    <numFmt numFmtId="174" formatCode="#,##0\ ;\△#,##0\ ;&quot;- &quot;"/>
    <numFmt numFmtId="175" formatCode="0.0_ "/>
    <numFmt numFmtId="176" formatCode="#,##0\ ;\△#,##0\ ;\-"/>
    <numFmt numFmtId="177" formatCode="#,##0\ ;\△#,##0;&quot; - &quot;"/>
    <numFmt numFmtId="178" formatCode="\\#,##0;[RED]&quot;\-&quot;#,##0"/>
    <numFmt numFmtId="179" formatCode="\0General"/>
    <numFmt numFmtId="180" formatCode="#,##0.0\ ;\△#,##0.0\ ;&quot;- &quot;"/>
    <numFmt numFmtId="181" formatCode="#,##0.0_ "/>
    <numFmt numFmtId="182" formatCode="_ * #,##0_ ;_ * \-#,##0_ ;_ * \-_ ;_ @_ "/>
  </numFmts>
  <fonts count="7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明朝"/>
      <family val="1"/>
      <charset val="128"/>
    </font>
    <font>
      <sz val="1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ＭＳ ゴシック"/>
      <family val="3"/>
      <charset val="128"/>
    </font>
    <font>
      <sz val="28"/>
      <name val="Noto Sans"/>
      <family val="2"/>
    </font>
    <font>
      <sz val="36"/>
      <name val="Noto Sans"/>
      <family val="2"/>
    </font>
    <font>
      <sz val="18"/>
      <name val="Noto Sans"/>
      <family val="2"/>
    </font>
    <font>
      <sz val="20"/>
      <name val="Noto Sans"/>
      <family val="2"/>
    </font>
    <font>
      <sz val="11"/>
      <name val="ＭＳ 明朝"/>
      <family val="1"/>
      <charset val="128"/>
    </font>
    <font>
      <sz val="14"/>
      <name val="ＭＳ 明朝"/>
      <family val="1"/>
      <charset val="128"/>
    </font>
    <font>
      <sz val="16"/>
      <name val="Noto Sans"/>
      <family val="2"/>
    </font>
    <font>
      <sz val="16"/>
      <name val="ＭＳ 明朝"/>
      <family val="1"/>
      <charset val="128"/>
    </font>
    <font>
      <sz val="11"/>
      <name val="Noto Sans"/>
      <family val="2"/>
    </font>
    <font>
      <sz val="6"/>
      <name val="Noto Sans"/>
      <family val="2"/>
    </font>
    <font>
      <sz val="8"/>
      <name val="Noto Sans"/>
      <family val="2"/>
    </font>
    <font>
      <sz val="10"/>
      <name val="Noto Sans"/>
      <family val="2"/>
    </font>
    <font>
      <sz val="9"/>
      <name val="Noto Sans"/>
      <family val="2"/>
    </font>
    <font>
      <sz val="8"/>
      <name val="ＭＳ 明朝"/>
      <family val="1"/>
      <charset val="128"/>
    </font>
    <font>
      <sz val="9"/>
      <name val="ＭＳ 明朝"/>
      <family val="1"/>
      <charset val="128"/>
    </font>
    <font>
      <sz val="24"/>
      <name val="Noto Sans"/>
      <family val="2"/>
    </font>
    <font>
      <sz val="20"/>
      <name val="ＭＳ Ｐゴシック"/>
      <family val="3"/>
      <charset val="128"/>
    </font>
    <font>
      <sz val="14"/>
      <name val="Noto Sans"/>
      <family val="2"/>
    </font>
    <font>
      <sz val="10"/>
      <name val="ＭＳ 明朝"/>
      <family val="1"/>
      <charset val="128"/>
    </font>
    <font>
      <sz val="11"/>
      <name val="Times New Roman"/>
      <family val="1"/>
    </font>
    <font>
      <b val="true"/>
      <sz val="10"/>
      <name val="Noto Sans"/>
      <family val="2"/>
    </font>
    <font>
      <sz val="10"/>
      <name val="ＭＳ ゴシック"/>
      <family val="3"/>
      <charset val="128"/>
    </font>
    <font>
      <b val="true"/>
      <sz val="10"/>
      <name val="Times New Roman"/>
      <family val="1"/>
    </font>
    <font>
      <sz val="10"/>
      <name val="Times New Roman"/>
      <family val="1"/>
    </font>
    <font>
      <sz val="14"/>
      <name val="明朝"/>
      <family val="1"/>
      <charset val="128"/>
    </font>
    <font>
      <b val="true"/>
      <sz val="10"/>
      <name val="ＭＳ ゴシック"/>
      <family val="3"/>
      <charset val="128"/>
    </font>
    <font>
      <sz val="7.5"/>
      <name val="Noto Sans"/>
      <family val="2"/>
    </font>
    <font>
      <b val="true"/>
      <sz val="9.5"/>
      <name val="Times New Roman"/>
      <family val="1"/>
    </font>
    <font>
      <b val="true"/>
      <sz val="11"/>
      <name val="Times New Roman"/>
      <family val="1"/>
    </font>
    <font>
      <sz val="7"/>
      <name val="Noto Sans"/>
      <family val="2"/>
    </font>
    <font>
      <sz val="8"/>
      <name val="Times New Roman"/>
      <family val="1"/>
    </font>
    <font>
      <b val="true"/>
      <sz val="9"/>
      <name val="Times New Roman"/>
      <family val="1"/>
    </font>
    <font>
      <sz val="10"/>
      <name val="ＭＳ Ｐ明朝"/>
      <family val="1"/>
      <charset val="128"/>
    </font>
    <font>
      <sz val="9"/>
      <name val="Times New Roman"/>
      <family val="1"/>
    </font>
    <font>
      <b val="true"/>
      <sz val="9"/>
      <name val="ＭＳ ゴシック"/>
      <family val="3"/>
      <charset val="128"/>
    </font>
    <font>
      <b val="true"/>
      <sz val="9"/>
      <name val="Noto Sans"/>
      <family val="2"/>
    </font>
    <font>
      <sz val="9"/>
      <name val="ＭＳ ゴシック"/>
      <family val="3"/>
      <charset val="128"/>
    </font>
    <font>
      <sz val="9"/>
      <name val="ＭＳ Ｐ明朝"/>
      <family val="1"/>
      <charset val="128"/>
    </font>
    <font>
      <sz val="11"/>
      <name val="ＭＳ Ｐ明朝"/>
      <family val="1"/>
      <charset val="128"/>
    </font>
    <font>
      <sz val="8"/>
      <name val="ＭＳ Ｐ明朝"/>
      <family val="1"/>
      <charset val="128"/>
    </font>
    <font>
      <sz val="7"/>
      <name val="ＭＳ 明朝"/>
      <family val="1"/>
      <charset val="128"/>
    </font>
    <font>
      <sz val="9"/>
      <name val="明朝"/>
      <family val="1"/>
      <charset val="128"/>
    </font>
    <font>
      <b val="true"/>
      <sz val="11"/>
      <name val="Noto Sans"/>
      <family val="2"/>
    </font>
    <font>
      <b val="true"/>
      <sz val="8"/>
      <name val="ＭＳ ゴシック"/>
      <family val="3"/>
      <charset val="128"/>
    </font>
    <font>
      <b val="true"/>
      <sz val="8"/>
      <name val="ＭＳ 明朝"/>
      <family val="1"/>
      <charset val="128"/>
    </font>
    <font>
      <b val="true"/>
      <sz val="10"/>
      <name val="ＭＳ 明朝"/>
      <family val="1"/>
      <charset val="128"/>
    </font>
    <font>
      <b val="true"/>
      <sz val="11"/>
      <name val="明朝"/>
      <family val="1"/>
      <charset val="128"/>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14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true">
      <left style="medium"/>
      <right style="thin"/>
      <top style="medium"/>
      <bottom style="thin"/>
      <diagonal style="thin"/>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bottom/>
      <diagonal/>
    </border>
    <border diagonalUp="false" diagonalDown="false">
      <left style="thin"/>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medium"/>
      <top style="thin"/>
      <bottom style="thin"/>
      <diagonal/>
    </border>
    <border diagonalUp="false" diagonalDown="false">
      <left/>
      <right style="medium"/>
      <top/>
      <bottom/>
      <diagonal/>
    </border>
    <border diagonalUp="false" diagonalDown="false">
      <left/>
      <right style="medium"/>
      <top/>
      <bottom style="thin"/>
      <diagonal/>
    </border>
    <border diagonalUp="false" diagonalDown="false">
      <left style="medium"/>
      <right/>
      <top/>
      <bottom style="dotted"/>
      <diagonal/>
    </border>
    <border diagonalUp="false" diagonalDown="false">
      <left/>
      <right/>
      <top/>
      <bottom style="dotted"/>
      <diagonal/>
    </border>
    <border diagonalUp="false" diagonalDown="false">
      <left/>
      <right style="thin"/>
      <top/>
      <bottom style="dotted"/>
      <diagonal/>
    </border>
    <border diagonalUp="false" diagonalDown="false">
      <left style="thin"/>
      <right style="thin"/>
      <top/>
      <bottom style="dotted"/>
      <diagonal/>
    </border>
    <border diagonalUp="false" diagonalDown="false">
      <left style="thin"/>
      <right style="medium"/>
      <top/>
      <bottom style="dotted"/>
      <diagonal/>
    </border>
    <border diagonalUp="false" diagonalDown="false">
      <left style="medium"/>
      <right/>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style="thin"/>
      <right style="thin"/>
      <top style="dotted"/>
      <bottom style="dotted"/>
      <diagonal/>
    </border>
    <border diagonalUp="false" diagonalDown="false">
      <left style="medium"/>
      <right/>
      <top style="dotted"/>
      <bottom style="medium"/>
      <diagonal/>
    </border>
    <border diagonalUp="false" diagonalDown="false">
      <left/>
      <right/>
      <top style="dotted"/>
      <bottom style="medium"/>
      <diagonal/>
    </border>
    <border diagonalUp="false" diagonalDown="false">
      <left/>
      <right style="thin"/>
      <top style="dotted"/>
      <bottom style="medium"/>
      <diagonal/>
    </border>
    <border diagonalUp="false" diagonalDown="false">
      <left style="thin"/>
      <right style="thin"/>
      <top style="dotted"/>
      <bottom style="medium"/>
      <diagonal/>
    </border>
    <border diagonalUp="false" diagonalDown="false">
      <left style="thin"/>
      <right style="medium"/>
      <top style="dotted"/>
      <bottom style="medium"/>
      <diagonal/>
    </border>
    <border diagonalUp="false" diagonalDown="false">
      <left style="thin"/>
      <right style="medium"/>
      <top style="dotted"/>
      <bottom style="dotted"/>
      <diagonal/>
    </border>
    <border diagonalUp="false" diagonalDown="false">
      <left style="thin"/>
      <right style="medium"/>
      <top/>
      <bottom style="medium"/>
      <diagonal/>
    </border>
    <border diagonalUp="false" diagonalDown="false">
      <left style="thin"/>
      <right style="medium"/>
      <top style="thin"/>
      <bottom style="dotted"/>
      <diagonal/>
    </border>
    <border diagonalUp="false" diagonalDown="false">
      <left style="thin"/>
      <right/>
      <top style="medium"/>
      <bottom style="thin"/>
      <diagonal/>
    </border>
    <border diagonalUp="false" diagonalDown="false">
      <left/>
      <right style="thin"/>
      <top style="medium"/>
      <bottom/>
      <diagonal/>
    </border>
    <border diagonalUp="false" diagonalDown="false">
      <left style="thin"/>
      <right/>
      <top style="medium"/>
      <bottom/>
      <diagonal/>
    </border>
    <border diagonalUp="false" diagonalDown="false">
      <left style="thin"/>
      <right style="medium"/>
      <top style="thin"/>
      <bottom style="thin"/>
      <diagonal/>
    </border>
    <border diagonalUp="false" diagonalDown="false">
      <left/>
      <right style="medium"/>
      <top style="thin"/>
      <bottom/>
      <diagonal/>
    </border>
    <border diagonalUp="false" diagonalDown="false">
      <left style="thin"/>
      <right/>
      <top style="dotted"/>
      <bottom style="dotted"/>
      <diagonal/>
    </border>
    <border diagonalUp="false" diagonalDown="false">
      <left style="thin"/>
      <right/>
      <top/>
      <bottom style="dotted"/>
      <diagonal/>
    </border>
    <border diagonalUp="false" diagonalDown="false">
      <left style="thin"/>
      <right/>
      <top style="dotted"/>
      <bottom style="medium"/>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right style="medium"/>
      <top style="medium"/>
      <bottom/>
      <diagonal/>
    </border>
    <border diagonalUp="false" diagonalDown="false">
      <left style="thin"/>
      <right/>
      <top style="thin"/>
      <bottom style="dotted"/>
      <diagonal/>
    </border>
    <border diagonalUp="false" diagonalDown="false">
      <left style="thin"/>
      <right style="thin"/>
      <top style="thin"/>
      <bottom style="dotted"/>
      <diagonal/>
    </border>
    <border diagonalUp="false" diagonalDown="false">
      <left style="medium"/>
      <right style="medium"/>
      <top/>
      <bottom/>
      <diagonal/>
    </border>
    <border diagonalUp="false" diagonalDown="false">
      <left/>
      <right style="medium"/>
      <top style="dotted"/>
      <bottom style="medium"/>
      <diagonal/>
    </border>
    <border diagonalUp="false" diagonalDown="false">
      <left style="medium"/>
      <right style="thin"/>
      <top style="medium"/>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medium"/>
      <right/>
      <top style="medium"/>
      <bottom style="dotted"/>
      <diagonal/>
    </border>
    <border diagonalUp="false" diagonalDown="false">
      <left/>
      <right/>
      <top style="medium"/>
      <bottom style="dotted"/>
      <diagonal/>
    </border>
    <border diagonalUp="false" diagonalDown="false">
      <left/>
      <right style="thin"/>
      <top style="medium"/>
      <bottom style="dotted"/>
      <diagonal/>
    </border>
    <border diagonalUp="false" diagonalDown="false">
      <left style="thin"/>
      <right style="thin"/>
      <top style="medium"/>
      <bottom style="dotted"/>
      <diagonal/>
    </border>
    <border diagonalUp="false" diagonalDown="false">
      <left style="thin"/>
      <right style="medium"/>
      <top style="medium"/>
      <bottom style="dotted"/>
      <diagonal/>
    </border>
    <border diagonalUp="false" diagonalDown="false">
      <left/>
      <right/>
      <top style="medium"/>
      <bottom/>
      <diagonal/>
    </border>
    <border diagonalUp="false" diagonalDown="false">
      <left style="medium"/>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medium"/>
      <right/>
      <top style="dotted"/>
      <bottom/>
      <diagonal/>
    </border>
    <border diagonalUp="false" diagonalDown="false">
      <left/>
      <right/>
      <top style="dotted"/>
      <bottom/>
      <diagonal/>
    </border>
    <border diagonalUp="false" diagonalDown="false">
      <left/>
      <right style="thin"/>
      <top style="dotted"/>
      <bottom/>
      <diagonal/>
    </border>
    <border diagonalUp="false" diagonalDown="false">
      <left style="thin"/>
      <right style="thin"/>
      <top style="dotted"/>
      <bottom/>
      <diagonal/>
    </border>
    <border diagonalUp="false" diagonalDown="false">
      <left style="thin"/>
      <right style="medium"/>
      <top style="dotted"/>
      <bottom/>
      <diagonal/>
    </border>
    <border diagonalUp="false" diagonalDown="false">
      <left style="medium"/>
      <right style="thin"/>
      <top style="thin"/>
      <bottom style="dotted"/>
      <diagonal/>
    </border>
    <border diagonalUp="false" diagonalDown="false">
      <left style="thin"/>
      <right style="hair"/>
      <top/>
      <bottom style="dotted"/>
      <diagonal/>
    </border>
    <border diagonalUp="false" diagonalDown="false">
      <left style="hair"/>
      <right style="thin"/>
      <top/>
      <bottom style="dotted"/>
      <diagonal/>
    </border>
    <border diagonalUp="false" diagonalDown="false">
      <left style="medium"/>
      <right style="thin"/>
      <top style="dotted"/>
      <bottom style="dotted"/>
      <diagonal/>
    </border>
    <border diagonalUp="false" diagonalDown="false">
      <left style="hair"/>
      <right style="thin"/>
      <top style="dotted"/>
      <bottom style="dotted"/>
      <diagonal/>
    </border>
    <border diagonalUp="false" diagonalDown="false">
      <left style="thin"/>
      <right style="hair"/>
      <top style="dotted"/>
      <bottom style="dotted"/>
      <diagonal/>
    </border>
    <border diagonalUp="false" diagonalDown="false">
      <left style="thin"/>
      <right/>
      <top style="dotted"/>
      <bottom/>
      <diagonal/>
    </border>
    <border diagonalUp="false" diagonalDown="false">
      <left style="hair"/>
      <right style="thin"/>
      <top style="dotted"/>
      <bottom/>
      <diagonal/>
    </border>
    <border diagonalUp="false" diagonalDown="false">
      <left style="medium"/>
      <right style="thin"/>
      <top style="dotted"/>
      <bottom style="medium"/>
      <diagonal/>
    </border>
    <border diagonalUp="false" diagonalDown="false">
      <left style="thin"/>
      <right style="hair"/>
      <top style="dotted"/>
      <bottom style="medium"/>
      <diagonal/>
    </border>
    <border diagonalUp="false" diagonalDown="false">
      <left style="hair"/>
      <right style="thin"/>
      <top style="dotted"/>
      <bottom style="medium"/>
      <diagonal/>
    </border>
    <border diagonalUp="false" diagonalDown="false">
      <left style="medium"/>
      <right style="thin"/>
      <top style="medium"/>
      <bottom style="dotted"/>
      <diagonal/>
    </border>
    <border diagonalUp="false" diagonalDown="false">
      <left style="thin"/>
      <right style="hair"/>
      <top style="dotted"/>
      <bottom/>
      <diagonal/>
    </border>
    <border diagonalUp="false" diagonalDown="false">
      <left style="medium"/>
      <right style="thin"/>
      <top style="dotted"/>
      <bottom/>
      <diagonal/>
    </border>
    <border diagonalUp="false" diagonalDown="false">
      <left style="medium"/>
      <right style="thin"/>
      <top/>
      <bottom style="dotted"/>
      <diagonal/>
    </border>
    <border diagonalUp="false" diagonalDown="false">
      <left style="thin"/>
      <right style="hair"/>
      <top/>
      <bottom style="medium"/>
      <diagonal/>
    </border>
    <border diagonalUp="false" diagonalDown="false">
      <left style="hair"/>
      <right style="thin"/>
      <top/>
      <bottom style="medium"/>
      <diagonal/>
    </border>
    <border diagonalUp="false" diagonalDown="false">
      <left style="thin"/>
      <right/>
      <top style="medium"/>
      <bottom style="dotted"/>
      <diagonal/>
    </border>
    <border diagonalUp="false" diagonalDown="false">
      <left style="thin"/>
      <right style="hair"/>
      <top style="medium"/>
      <bottom style="dotted"/>
      <diagonal/>
    </border>
    <border diagonalUp="false" diagonalDown="false">
      <left style="hair"/>
      <right style="thin"/>
      <top style="medium"/>
      <bottom style="dotted"/>
      <diagonal/>
    </border>
    <border diagonalUp="false" diagonalDown="false">
      <left style="medium"/>
      <right/>
      <top style="thin"/>
      <bottom style="hair"/>
      <diagonal/>
    </border>
    <border diagonalUp="false" diagonalDown="false">
      <left/>
      <right/>
      <top style="thin"/>
      <bottom style="hair"/>
      <diagonal/>
    </border>
    <border diagonalUp="false" diagonalDown="false">
      <left style="thin"/>
      <right style="thin"/>
      <top style="thin"/>
      <bottom style="hair"/>
      <diagonal/>
    </border>
    <border diagonalUp="false" diagonalDown="false">
      <left style="thin"/>
      <right style="thin"/>
      <top/>
      <bottom style="hair"/>
      <diagonal/>
    </border>
    <border diagonalUp="false" diagonalDown="false">
      <left style="thin"/>
      <right style="medium"/>
      <top style="thin"/>
      <bottom style="hair"/>
      <diagonal/>
    </border>
    <border diagonalUp="false" diagonalDown="false">
      <left style="medium"/>
      <right/>
      <top/>
      <bottom style="hair"/>
      <diagonal/>
    </border>
    <border diagonalUp="false" diagonalDown="false">
      <left/>
      <right/>
      <top/>
      <bottom style="hair"/>
      <diagonal/>
    </border>
    <border diagonalUp="false" diagonalDown="false">
      <left style="thin"/>
      <right style="thin"/>
      <top style="hair"/>
      <bottom style="hair"/>
      <diagonal/>
    </border>
    <border diagonalUp="false" diagonalDown="false">
      <left style="thin"/>
      <right style="medium"/>
      <top/>
      <bottom style="hair"/>
      <diagonal/>
    </border>
    <border diagonalUp="false" diagonalDown="false">
      <left style="thin"/>
      <right style="medium"/>
      <top style="hair"/>
      <bottom style="hair"/>
      <diagonal/>
    </border>
    <border diagonalUp="false" diagonalDown="false">
      <left style="medium"/>
      <right/>
      <top style="hair"/>
      <bottom style="hair"/>
      <diagonal/>
    </border>
    <border diagonalUp="false" diagonalDown="false">
      <left/>
      <right/>
      <top style="hair"/>
      <bottom style="hair"/>
      <diagonal/>
    </border>
    <border diagonalUp="false" diagonalDown="false">
      <left style="thin"/>
      <right/>
      <top style="hair"/>
      <bottom style="hair"/>
      <diagonal/>
    </border>
    <border diagonalUp="false" diagonalDown="false">
      <left style="medium"/>
      <right/>
      <top style="hair"/>
      <bottom style="medium"/>
      <diagonal/>
    </border>
    <border diagonalUp="false" diagonalDown="false">
      <left/>
      <right/>
      <top style="hair"/>
      <bottom style="medium"/>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medium"/>
      <right/>
      <top style="hair"/>
      <bottom/>
      <diagonal/>
    </border>
    <border diagonalUp="false" diagonalDown="false">
      <left/>
      <right/>
      <top style="hair"/>
      <botto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thin"/>
      <right style="thin"/>
      <top style="medium"/>
      <bottom style="medium"/>
      <diagonal/>
    </border>
    <border diagonalUp="false" diagonalDown="false">
      <left/>
      <right style="thin"/>
      <top/>
      <bottom style="hair"/>
      <diagonal/>
    </border>
    <border diagonalUp="false" diagonalDown="false">
      <left/>
      <right style="thin"/>
      <top style="hair"/>
      <bottom style="hair"/>
      <diagonal/>
    </border>
    <border diagonalUp="false" diagonalDown="false">
      <left style="medium"/>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right style="thin"/>
      <top style="hair"/>
      <bottom style="medium"/>
      <diagonal/>
    </border>
    <border diagonalUp="false" diagonalDown="false">
      <left/>
      <right style="thin"/>
      <top style="thin"/>
      <bottom style="hair"/>
      <diagonal/>
    </border>
  </borders>
  <cellStyleXfs count="7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178"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4" borderId="0" applyFont="true" applyBorder="false" applyAlignment="true" applyProtection="false">
      <alignment horizontal="general" vertical="center" textRotation="0" wrapText="false" indent="0" shrinkToFit="false"/>
    </xf>
    <xf numFmtId="164" fontId="16" fillId="0" borderId="6" applyFont="true" applyBorder="true" applyAlignment="true" applyProtection="false">
      <alignment horizontal="general" vertical="center" textRotation="0" wrapText="false" indent="0" shrinkToFit="false"/>
    </xf>
    <xf numFmtId="164" fontId="17" fillId="0" borderId="7" applyFont="true" applyBorder="true" applyAlignment="true" applyProtection="false">
      <alignment horizontal="general" vertical="center" textRotation="0" wrapText="false" indent="0" shrinkToFit="false"/>
    </xf>
    <xf numFmtId="164" fontId="18" fillId="0" borderId="8"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23" borderId="4" applyFont="true" applyBorder="tru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cellStyleXfs>
  <cellXfs count="91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55" applyFont="true" applyBorder="false" applyAlignment="true" applyProtection="false">
      <alignment horizontal="general" vertical="center" textRotation="0" wrapText="false" indent="0" shrinkToFit="false"/>
      <protection locked="true" hidden="false"/>
    </xf>
    <xf numFmtId="164" fontId="23" fillId="0" borderId="0" xfId="55" applyFont="true" applyBorder="false" applyAlignment="true" applyProtection="false">
      <alignment horizontal="general" vertical="center" textRotation="0" wrapText="false" indent="0" shrinkToFit="false"/>
      <protection locked="true" hidden="false"/>
    </xf>
    <xf numFmtId="164" fontId="24" fillId="0" borderId="0" xfId="55" applyFont="true" applyBorder="true" applyAlignment="true" applyProtection="false">
      <alignment horizontal="center" vertical="center" textRotation="0" wrapText="false" indent="0" shrinkToFit="false"/>
      <protection locked="true" hidden="false"/>
    </xf>
    <xf numFmtId="164" fontId="23" fillId="0" borderId="0" xfId="55" applyFont="true" applyBorder="false" applyAlignment="true" applyProtection="false">
      <alignment horizontal="center" vertical="center" textRotation="0" wrapText="false" indent="0" shrinkToFit="false"/>
      <protection locked="true" hidden="false"/>
    </xf>
    <xf numFmtId="164" fontId="25" fillId="0" borderId="0" xfId="55" applyFont="true" applyBorder="true" applyAlignment="true" applyProtection="false">
      <alignment horizontal="center" vertical="center" textRotation="0" wrapText="false" indent="0" shrinkToFit="false"/>
      <protection locked="true" hidden="false"/>
    </xf>
    <xf numFmtId="164" fontId="26" fillId="0" borderId="0" xfId="55" applyFont="true" applyBorder="true" applyAlignment="true" applyProtection="false">
      <alignment horizontal="center" vertical="center" textRotation="0" wrapText="false" indent="0" shrinkToFit="false"/>
      <protection locked="true" hidden="false"/>
    </xf>
    <xf numFmtId="164" fontId="27" fillId="0" borderId="0" xfId="55" applyFont="true" applyBorder="true" applyAlignment="true" applyProtection="false">
      <alignment horizontal="center" vertical="center" textRotation="0" wrapText="false" indent="0" shrinkToFit="false"/>
      <protection locked="true" hidden="false"/>
    </xf>
    <xf numFmtId="164" fontId="28" fillId="0" borderId="0" xfId="55" applyFont="true" applyBorder="false" applyAlignment="true" applyProtection="false">
      <alignment horizontal="general" vertical="center" textRotation="0" wrapText="false" indent="0" shrinkToFit="false"/>
      <protection locked="true" hidden="false"/>
    </xf>
    <xf numFmtId="164" fontId="29" fillId="0" borderId="0" xfId="55"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32" fillId="0" borderId="1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11"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false" applyProtection="false">
      <alignment horizontal="general" vertical="center" textRotation="0" wrapText="false" indent="0" shrinkToFit="false"/>
      <protection locked="true" hidden="false"/>
    </xf>
    <xf numFmtId="164" fontId="37" fillId="0" borderId="12" xfId="0" applyFont="true" applyBorder="true" applyAlignment="true" applyProtection="false">
      <alignment horizontal="general" vertical="center" textRotation="0" wrapText="false" indent="0" shrinkToFit="false"/>
      <protection locked="true" hidden="false"/>
    </xf>
    <xf numFmtId="164" fontId="32" fillId="0" borderId="13" xfId="0" applyFont="true" applyBorder="true" applyAlignment="true" applyProtection="false">
      <alignment horizontal="center" vertical="center" textRotation="0" wrapText="false" indent="0" shrinkToFit="false"/>
      <protection locked="true" hidden="false"/>
    </xf>
    <xf numFmtId="164" fontId="32" fillId="0" borderId="14"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general" vertical="center" textRotation="0" wrapText="false" indent="0" shrinkToFit="false"/>
      <protection locked="true" hidden="false"/>
    </xf>
    <xf numFmtId="166" fontId="38" fillId="0" borderId="15" xfId="0" applyFont="true" applyBorder="true" applyAlignment="true" applyProtection="false">
      <alignment horizontal="center" vertical="center" textRotation="0" wrapText="false" indent="0" shrinkToFit="false"/>
      <protection locked="true" hidden="false"/>
    </xf>
    <xf numFmtId="164" fontId="36" fillId="0" borderId="10" xfId="0" applyFont="true" applyBorder="true" applyAlignment="false" applyProtection="false">
      <alignment horizontal="general" vertical="center" textRotation="0" wrapText="false" indent="0" shrinkToFit="false"/>
      <protection locked="true" hidden="false"/>
    </xf>
    <xf numFmtId="164" fontId="38" fillId="0" borderId="16" xfId="0" applyFont="true" applyBorder="true" applyAlignment="false" applyProtection="false">
      <alignment horizontal="general" vertical="center" textRotation="0" wrapText="false" indent="0" shrinkToFit="false"/>
      <protection locked="true" hidden="false"/>
    </xf>
    <xf numFmtId="164" fontId="36" fillId="0" borderId="17" xfId="0" applyFont="true" applyBorder="true" applyAlignment="true" applyProtection="false">
      <alignment horizontal="distributed" vertical="center" textRotation="0" wrapText="false" indent="0" shrinkToFit="false"/>
      <protection locked="true" hidden="false"/>
    </xf>
    <xf numFmtId="164" fontId="38" fillId="0" borderId="15"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false" applyProtection="false">
      <alignment horizontal="general" vertical="center" textRotation="0" wrapText="false" indent="0" shrinkToFit="false"/>
      <protection locked="true" hidden="false"/>
    </xf>
    <xf numFmtId="164" fontId="38" fillId="0" borderId="18" xfId="0" applyFont="true" applyBorder="true" applyAlignment="false" applyProtection="false">
      <alignment horizontal="general" vertical="center" textRotation="0" wrapText="false" indent="0" shrinkToFit="false"/>
      <protection locked="true" hidden="false"/>
    </xf>
    <xf numFmtId="164" fontId="36" fillId="0" borderId="19" xfId="0" applyFont="true" applyBorder="true" applyAlignment="true" applyProtection="false">
      <alignment horizontal="distributed"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false" indent="0" shrinkToFit="false"/>
      <protection locked="true" hidden="false"/>
    </xf>
    <xf numFmtId="164" fontId="36" fillId="0" borderId="19" xfId="0" applyFont="true" applyBorder="true" applyAlignment="true" applyProtection="false">
      <alignment horizontal="general" vertical="center" textRotation="0" wrapText="false" indent="0" shrinkToFit="true"/>
      <protection locked="true" hidden="false"/>
    </xf>
    <xf numFmtId="164" fontId="38" fillId="0" borderId="21" xfId="0" applyFont="true" applyBorder="true" applyAlignment="true" applyProtection="false">
      <alignment horizontal="center" vertical="center" textRotation="0" wrapText="false" indent="0" shrinkToFit="false"/>
      <protection locked="true" hidden="false"/>
    </xf>
    <xf numFmtId="164" fontId="36" fillId="0" borderId="11" xfId="0" applyFont="true" applyBorder="true" applyAlignment="false" applyProtection="false">
      <alignment horizontal="general" vertical="center" textRotation="0" wrapText="false" indent="0" shrinkToFit="false"/>
      <protection locked="true" hidden="false"/>
    </xf>
    <xf numFmtId="164" fontId="38" fillId="0" borderId="22" xfId="0" applyFont="true" applyBorder="true" applyAlignment="false" applyProtection="false">
      <alignment horizontal="general" vertical="center" textRotation="0" wrapText="false" indent="0" shrinkToFit="false"/>
      <protection locked="true" hidden="false"/>
    </xf>
    <xf numFmtId="164" fontId="36" fillId="0" borderId="23" xfId="0" applyFont="true" applyBorder="true" applyAlignment="true" applyProtection="false">
      <alignment horizontal="distributed" vertical="center" textRotation="0" wrapText="false" indent="0" shrinkToFit="false"/>
      <protection locked="true" hidden="false"/>
    </xf>
    <xf numFmtId="164" fontId="36" fillId="0" borderId="10" xfId="0" applyFont="true" applyBorder="true" applyAlignment="true" applyProtection="false">
      <alignment horizontal="left" vertical="bottom" textRotation="0" wrapText="true" indent="0" shrinkToFit="false"/>
      <protection locked="true" hidden="false"/>
    </xf>
    <xf numFmtId="164" fontId="32" fillId="0" borderId="24" xfId="0" applyFont="true" applyBorder="true" applyAlignment="true" applyProtection="false">
      <alignment horizontal="center" vertical="center" textRotation="0" wrapText="false" indent="0" shrinkToFit="false"/>
      <protection locked="true" hidden="false"/>
    </xf>
    <xf numFmtId="164" fontId="32" fillId="0" borderId="14" xfId="0" applyFont="true" applyBorder="true" applyAlignment="true" applyProtection="false">
      <alignment horizontal="center" vertical="bottom" textRotation="0" wrapText="true" indent="0" shrinkToFit="false"/>
      <protection locked="true" hidden="false"/>
    </xf>
    <xf numFmtId="164" fontId="32" fillId="0" borderId="14" xfId="0" applyFont="true" applyBorder="true" applyAlignment="true" applyProtection="false">
      <alignment horizontal="left" vertical="bottom"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32" fillId="0" borderId="0" xfId="0" applyFont="true" applyBorder="true" applyAlignment="true" applyProtection="false">
      <alignment horizontal="justify" vertical="top" textRotation="0" wrapText="true" indent="0" shrinkToFit="false"/>
      <protection locked="true" hidden="false"/>
    </xf>
    <xf numFmtId="164" fontId="0" fillId="0" borderId="0" xfId="55" applyFont="false" applyBorder="false" applyAlignment="false" applyProtection="false">
      <alignment horizontal="general" vertical="bottom" textRotation="0" wrapText="false" indent="0" shrinkToFit="false"/>
      <protection locked="true" hidden="false"/>
    </xf>
    <xf numFmtId="164" fontId="39" fillId="0" borderId="0" xfId="55" applyFont="true" applyBorder="true" applyAlignment="true" applyProtection="false">
      <alignment horizontal="center" vertical="bottom" textRotation="0" wrapText="false" indent="0" shrinkToFit="false"/>
      <protection locked="true" hidden="false"/>
    </xf>
    <xf numFmtId="164" fontId="27" fillId="0" borderId="0" xfId="55" applyFont="true" applyBorder="true" applyAlignment="true" applyProtection="false">
      <alignment horizontal="center" vertical="bottom" textRotation="0" wrapText="false" indent="0" shrinkToFit="false"/>
      <protection locked="true" hidden="false"/>
    </xf>
    <xf numFmtId="164" fontId="40" fillId="0" borderId="0" xfId="55" applyFont="true" applyBorder="false" applyAlignment="true" applyProtection="false">
      <alignment horizontal="general" vertical="bottom" textRotation="0" wrapText="false" indent="0" shrinkToFit="false"/>
      <protection locked="true" hidden="false"/>
    </xf>
    <xf numFmtId="164" fontId="0" fillId="0" borderId="0" xfId="53" applyFont="false" applyBorder="false" applyAlignment="false" applyProtection="false">
      <alignment horizontal="general" vertical="center" textRotation="0" wrapText="false" indent="0" shrinkToFit="false"/>
      <protection locked="true" hidden="false"/>
    </xf>
    <xf numFmtId="164" fontId="41" fillId="0" borderId="0" xfId="53" applyFont="true" applyBorder="false" applyAlignment="false" applyProtection="true">
      <alignment horizontal="general" vertical="center" textRotation="0" wrapText="false" indent="0" shrinkToFit="false"/>
      <protection locked="true" hidden="false"/>
    </xf>
    <xf numFmtId="164" fontId="0" fillId="0" borderId="0" xfId="53" applyFont="false" applyBorder="false" applyAlignment="false" applyProtection="true">
      <alignment horizontal="general" vertical="center" textRotation="0" wrapText="false" indent="0" shrinkToFit="false"/>
      <protection locked="true" hidden="false"/>
    </xf>
    <xf numFmtId="167" fontId="0" fillId="0" borderId="0" xfId="53" applyFont="false" applyBorder="false" applyAlignment="false" applyProtection="true">
      <alignment horizontal="general" vertical="center" textRotation="0" wrapText="false" indent="0" shrinkToFit="false"/>
      <protection locked="true" hidden="false"/>
    </xf>
    <xf numFmtId="164" fontId="0" fillId="0" borderId="0" xfId="53" applyFont="false" applyBorder="false" applyAlignment="false" applyProtection="true">
      <alignment horizontal="general" vertical="center" textRotation="0" wrapText="false" indent="0" shrinkToFit="false"/>
      <protection locked="true" hidden="false"/>
    </xf>
    <xf numFmtId="164" fontId="0" fillId="0" borderId="25" xfId="53" applyFont="false" applyBorder="true" applyAlignment="true" applyProtection="false">
      <alignment horizontal="general" vertical="center" textRotation="0" wrapText="false" indent="0" shrinkToFit="false"/>
      <protection locked="true" hidden="false"/>
    </xf>
    <xf numFmtId="164" fontId="32" fillId="0" borderId="26" xfId="53" applyFont="true" applyBorder="true" applyAlignment="true" applyProtection="true">
      <alignment horizontal="center" vertical="center" textRotation="0" wrapText="false" indent="0" shrinkToFit="false"/>
      <protection locked="true" hidden="false"/>
    </xf>
    <xf numFmtId="164" fontId="32" fillId="0" borderId="27" xfId="53" applyFont="true" applyBorder="true" applyAlignment="true" applyProtection="true">
      <alignment horizontal="center" vertical="center" textRotation="0" wrapText="false" indent="0" shrinkToFit="false"/>
      <protection locked="true" hidden="false"/>
    </xf>
    <xf numFmtId="164" fontId="32" fillId="0" borderId="17" xfId="53" applyFont="true" applyBorder="true" applyAlignment="true" applyProtection="true">
      <alignment horizontal="center" vertical="center" textRotation="0" wrapText="false" indent="0" shrinkToFit="false"/>
      <protection locked="true" hidden="false"/>
    </xf>
    <xf numFmtId="167" fontId="32" fillId="0" borderId="15" xfId="53" applyFont="true" applyBorder="true" applyAlignment="true" applyProtection="true">
      <alignment horizontal="center" vertical="center" textRotation="0" wrapText="true" indent="0" shrinkToFit="false"/>
      <protection locked="true" hidden="false"/>
    </xf>
    <xf numFmtId="167" fontId="32" fillId="0" borderId="28" xfId="53" applyFont="true" applyBorder="true" applyAlignment="true" applyProtection="true">
      <alignment horizontal="center" vertical="center" textRotation="0" wrapText="true" indent="0" shrinkToFit="false"/>
      <protection locked="true" hidden="false"/>
    </xf>
    <xf numFmtId="164" fontId="28" fillId="0" borderId="23" xfId="53" applyFont="true" applyBorder="true" applyAlignment="true" applyProtection="true">
      <alignment horizontal="center" vertical="center" textRotation="0" wrapText="false" indent="0" shrinkToFit="false"/>
      <protection locked="true" hidden="false"/>
    </xf>
    <xf numFmtId="167" fontId="42" fillId="0" borderId="23" xfId="53" applyFont="true" applyBorder="true" applyAlignment="true" applyProtection="true">
      <alignment horizontal="center" vertical="center" textRotation="0" wrapText="false" indent="0" shrinkToFit="false"/>
      <protection locked="true" hidden="false"/>
    </xf>
    <xf numFmtId="164" fontId="32" fillId="0" borderId="23" xfId="53" applyFont="true" applyBorder="true" applyAlignment="true" applyProtection="true">
      <alignment horizontal="right" vertical="center" textRotation="0" wrapText="false" indent="0" shrinkToFit="false"/>
      <protection locked="true" hidden="false"/>
    </xf>
    <xf numFmtId="164" fontId="32" fillId="0" borderId="29" xfId="53" applyFont="true" applyBorder="true" applyAlignment="true" applyProtection="true">
      <alignment horizontal="right" vertical="center" textRotation="0" wrapText="false" indent="0" shrinkToFit="false"/>
      <protection locked="true" hidden="false"/>
    </xf>
    <xf numFmtId="164" fontId="0" fillId="0" borderId="30" xfId="53" applyFont="false" applyBorder="true" applyAlignment="false" applyProtection="false">
      <alignment horizontal="general" vertical="center" textRotation="0" wrapText="false" indent="0" shrinkToFit="false"/>
      <protection locked="true" hidden="false"/>
    </xf>
    <xf numFmtId="166" fontId="28" fillId="0" borderId="0" xfId="53" applyFont="true" applyBorder="true" applyAlignment="true" applyProtection="false">
      <alignment horizontal="center" vertical="center" textRotation="0" wrapText="false" indent="0" shrinkToFit="false"/>
      <protection locked="true" hidden="false"/>
    </xf>
    <xf numFmtId="164" fontId="0" fillId="0" borderId="18" xfId="53" applyFont="false" applyBorder="true" applyAlignment="true" applyProtection="true">
      <alignment horizontal="general" vertical="center" textRotation="0" wrapText="false" indent="0" shrinkToFit="false"/>
      <protection locked="true" hidden="false"/>
    </xf>
    <xf numFmtId="168" fontId="43" fillId="0" borderId="19" xfId="53" applyFont="true" applyBorder="true" applyAlignment="true" applyProtection="true">
      <alignment horizontal="general" vertical="center" textRotation="0" wrapText="false" indent="0" shrinkToFit="false"/>
      <protection locked="true" hidden="false"/>
    </xf>
    <xf numFmtId="168" fontId="43" fillId="0" borderId="18" xfId="53" applyFont="true" applyBorder="true" applyAlignment="true" applyProtection="true">
      <alignment horizontal="general" vertical="center" textRotation="0" wrapText="false" indent="0" shrinkToFit="false"/>
      <protection locked="true" hidden="false"/>
    </xf>
    <xf numFmtId="168" fontId="43" fillId="0" borderId="31" xfId="53" applyFont="true" applyBorder="true" applyAlignment="true" applyProtection="true">
      <alignment horizontal="general" vertical="center" textRotation="0" wrapText="false" indent="0" shrinkToFit="false"/>
      <protection locked="true" hidden="false"/>
    </xf>
    <xf numFmtId="164" fontId="32" fillId="0" borderId="30" xfId="53" applyFont="true" applyBorder="true" applyAlignment="true" applyProtection="false">
      <alignment horizontal="left" vertical="center" textRotation="0" wrapText="false" indent="0" shrinkToFit="false"/>
      <protection locked="true" hidden="false"/>
    </xf>
    <xf numFmtId="164" fontId="32" fillId="0" borderId="18" xfId="53" applyFont="true" applyBorder="true" applyAlignment="true" applyProtection="true">
      <alignment horizontal="left" vertical="center" textRotation="0" wrapText="false" indent="0" shrinkToFit="false"/>
      <protection locked="true" hidden="false"/>
    </xf>
    <xf numFmtId="169" fontId="28" fillId="0" borderId="19" xfId="53" applyFont="true" applyBorder="true" applyAlignment="true" applyProtection="true">
      <alignment horizontal="right" vertical="center" textRotation="0" wrapText="false" indent="0" shrinkToFit="false"/>
      <protection locked="true" hidden="false"/>
    </xf>
    <xf numFmtId="169" fontId="28" fillId="0" borderId="31" xfId="53" applyFont="true" applyBorder="true" applyAlignment="true" applyProtection="true">
      <alignment horizontal="right" vertical="center" textRotation="0" wrapText="false" indent="0" shrinkToFit="false"/>
      <protection locked="true" hidden="false"/>
    </xf>
    <xf numFmtId="164" fontId="28" fillId="0" borderId="19" xfId="53" applyFont="true" applyBorder="true" applyAlignment="true" applyProtection="true">
      <alignment horizontal="right" vertical="center" textRotation="0" wrapText="false" indent="0" shrinkToFit="false"/>
      <protection locked="true" hidden="false"/>
    </xf>
    <xf numFmtId="166" fontId="28" fillId="0" borderId="0" xfId="53" applyFont="true" applyBorder="true" applyAlignment="true" applyProtection="true">
      <alignment horizontal="center" vertical="center" textRotation="0" wrapText="false" indent="0" shrinkToFit="false"/>
      <protection locked="true" hidden="false"/>
    </xf>
    <xf numFmtId="164" fontId="28" fillId="0" borderId="18" xfId="53" applyFont="true" applyBorder="true" applyAlignment="true" applyProtection="true">
      <alignment horizontal="center" vertical="center" textRotation="0" wrapText="false" indent="0" shrinkToFit="false"/>
      <protection locked="true" hidden="false"/>
    </xf>
    <xf numFmtId="166" fontId="32" fillId="0" borderId="0" xfId="53" applyFont="true" applyBorder="true" applyAlignment="true" applyProtection="true">
      <alignment horizontal="center" vertical="center" textRotation="0" wrapText="false" indent="0" shrinkToFit="false"/>
      <protection locked="true" hidden="false"/>
    </xf>
    <xf numFmtId="166" fontId="28" fillId="0" borderId="0" xfId="53" applyFont="true" applyBorder="true" applyAlignment="true" applyProtection="true">
      <alignment horizontal="center" vertical="center" textRotation="0" wrapText="false" indent="0" shrinkToFit="false"/>
      <protection locked="true" hidden="false"/>
    </xf>
    <xf numFmtId="164" fontId="28" fillId="0" borderId="18" xfId="53" applyFont="true" applyBorder="true" applyAlignment="true" applyProtection="true">
      <alignment horizontal="center" vertical="center" textRotation="0" wrapText="false" indent="0" shrinkToFit="false"/>
      <protection locked="true" hidden="false"/>
    </xf>
    <xf numFmtId="166" fontId="28" fillId="24" borderId="0" xfId="53" applyFont="true" applyBorder="true" applyAlignment="true" applyProtection="true">
      <alignment horizontal="center" vertical="center" textRotation="0" wrapText="false" indent="0" shrinkToFit="false"/>
      <protection locked="true" hidden="false"/>
    </xf>
    <xf numFmtId="164" fontId="28" fillId="24" borderId="18" xfId="53" applyFont="true" applyBorder="true" applyAlignment="true" applyProtection="true">
      <alignment horizontal="center" vertical="center" textRotation="0" wrapText="false" indent="0" shrinkToFit="false"/>
      <protection locked="true" hidden="false"/>
    </xf>
    <xf numFmtId="168" fontId="43" fillId="0" borderId="30" xfId="53" applyFont="true" applyBorder="true" applyAlignment="true" applyProtection="true">
      <alignment horizontal="right" vertical="center" textRotation="0" wrapText="false" indent="0" shrinkToFit="false"/>
      <protection locked="true" hidden="false"/>
    </xf>
    <xf numFmtId="168" fontId="43" fillId="0" borderId="18" xfId="53" applyFont="true" applyBorder="true" applyAlignment="true" applyProtection="true">
      <alignment horizontal="right" vertical="center" textRotation="0" wrapText="false" indent="0" shrinkToFit="false"/>
      <protection locked="true" hidden="false"/>
    </xf>
    <xf numFmtId="168" fontId="43" fillId="0" borderId="0" xfId="53" applyFont="true" applyBorder="true" applyAlignment="true" applyProtection="true">
      <alignment horizontal="right" vertical="center" textRotation="0" wrapText="false" indent="0" shrinkToFit="false"/>
      <protection locked="true" hidden="false"/>
    </xf>
    <xf numFmtId="164" fontId="0" fillId="0" borderId="0" xfId="53" applyFont="false" applyBorder="true" applyAlignment="false" applyProtection="false">
      <alignment horizontal="general" vertical="center" textRotation="0" wrapText="false" indent="0" shrinkToFit="false"/>
      <protection locked="true" hidden="false"/>
    </xf>
    <xf numFmtId="170" fontId="28" fillId="0" borderId="19" xfId="16" applyFont="true" applyBorder="true" applyAlignment="true" applyProtection="true">
      <alignment horizontal="right" vertical="center" textRotation="0" wrapText="false" indent="0" shrinkToFit="false"/>
      <protection locked="true" hidden="false"/>
    </xf>
    <xf numFmtId="170" fontId="28" fillId="0" borderId="31" xfId="16" applyFont="true" applyBorder="true" applyAlignment="true" applyProtection="true">
      <alignment horizontal="right" vertical="center" textRotation="0" wrapText="false" indent="0" shrinkToFit="false"/>
      <protection locked="true" hidden="false"/>
    </xf>
    <xf numFmtId="164" fontId="0" fillId="0" borderId="32" xfId="53" applyFont="false" applyBorder="true" applyAlignment="false" applyProtection="false">
      <alignment horizontal="general" vertical="center" textRotation="0" wrapText="false" indent="0" shrinkToFit="false"/>
      <protection locked="true" hidden="false"/>
    </xf>
    <xf numFmtId="164" fontId="28" fillId="0" borderId="33" xfId="53" applyFont="true" applyBorder="true" applyAlignment="true" applyProtection="false">
      <alignment horizontal="center" vertical="center" textRotation="0" wrapText="false" indent="0" shrinkToFit="false"/>
      <protection locked="true" hidden="false"/>
    </xf>
    <xf numFmtId="164" fontId="0" fillId="0" borderId="33" xfId="53" applyFont="false" applyBorder="true" applyAlignment="false" applyProtection="false">
      <alignment horizontal="general" vertical="center" textRotation="0" wrapText="false" indent="0" shrinkToFit="false"/>
      <protection locked="true" hidden="false"/>
    </xf>
    <xf numFmtId="164" fontId="28" fillId="0" borderId="34" xfId="53" applyFont="true" applyBorder="true" applyAlignment="true" applyProtection="false">
      <alignment horizontal="right" vertical="center" textRotation="0" wrapText="false" indent="0" shrinkToFit="false"/>
      <protection locked="true" hidden="false"/>
    </xf>
    <xf numFmtId="171" fontId="28" fillId="0" borderId="33" xfId="53" applyFont="true" applyBorder="true" applyAlignment="true" applyProtection="false">
      <alignment horizontal="right" vertical="center" textRotation="0" wrapText="false" indent="0" shrinkToFit="false"/>
      <protection locked="true" hidden="false"/>
    </xf>
    <xf numFmtId="171" fontId="28" fillId="0" borderId="33" xfId="53" applyFont="true" applyBorder="true" applyAlignment="false" applyProtection="false">
      <alignment horizontal="general" vertical="center" textRotation="0" wrapText="false" indent="0" shrinkToFit="false"/>
      <protection locked="true" hidden="false"/>
    </xf>
    <xf numFmtId="171" fontId="28" fillId="0" borderId="35" xfId="53" applyFont="true" applyBorder="true" applyAlignment="false" applyProtection="false">
      <alignment horizontal="general" vertical="center" textRotation="0" wrapText="false" indent="0" shrinkToFit="false"/>
      <protection locked="true" hidden="false"/>
    </xf>
    <xf numFmtId="164" fontId="38" fillId="0" borderId="0" xfId="53" applyFont="true" applyBorder="false" applyAlignment="false" applyProtection="false">
      <alignment horizontal="general" vertical="center" textRotation="0" wrapText="false" indent="0" shrinkToFit="false"/>
      <protection locked="true" hidden="false"/>
    </xf>
    <xf numFmtId="170" fontId="0" fillId="0" borderId="0" xfId="16" applyFont="true" applyBorder="true" applyAlignment="true" applyProtection="true">
      <alignment horizontal="general" vertical="center" textRotation="0" wrapText="false" indent="0" shrinkToFit="false"/>
      <protection locked="true" hidden="false"/>
    </xf>
    <xf numFmtId="164" fontId="0" fillId="0" borderId="0" xfId="56" applyFont="false" applyBorder="false" applyAlignment="false" applyProtection="false">
      <alignment horizontal="general" vertical="bottom" textRotation="0" wrapText="false" indent="0" shrinkToFit="false"/>
      <protection locked="true" hidden="false"/>
    </xf>
    <xf numFmtId="164" fontId="39" fillId="0" borderId="0" xfId="56" applyFont="true" applyBorder="true" applyAlignment="true" applyProtection="false">
      <alignment horizontal="center" vertical="bottom" textRotation="0" wrapText="false" indent="0" shrinkToFit="false"/>
      <protection locked="true" hidden="false"/>
    </xf>
    <xf numFmtId="164" fontId="4" fillId="0" borderId="0" xfId="68" applyFont="false" applyBorder="false" applyAlignment="false" applyProtection="false">
      <alignment horizontal="general" vertical="bottom" textRotation="0" wrapText="false" indent="0" shrinkToFit="false"/>
      <protection locked="true" hidden="false"/>
    </xf>
    <xf numFmtId="164" fontId="41" fillId="0" borderId="0" xfId="68" applyFont="true" applyBorder="false" applyAlignment="true" applyProtection="true">
      <alignment horizontal="general" vertical="center" textRotation="0" wrapText="false" indent="0" shrinkToFit="false"/>
      <protection locked="true" hidden="false"/>
    </xf>
    <xf numFmtId="164" fontId="42" fillId="0" borderId="0" xfId="68" applyFont="true" applyBorder="true" applyAlignment="true" applyProtection="true">
      <alignment horizontal="distributed" vertical="center" textRotation="0" wrapText="false" indent="0" shrinkToFit="false"/>
      <protection locked="true" hidden="false"/>
    </xf>
    <xf numFmtId="164" fontId="4" fillId="0" borderId="0" xfId="68" applyFont="false" applyBorder="false" applyAlignment="true" applyProtection="true">
      <alignment horizontal="general" vertical="center" textRotation="0" wrapText="false" indent="0" shrinkToFit="false"/>
      <protection locked="true" hidden="false"/>
    </xf>
    <xf numFmtId="164" fontId="35" fillId="0" borderId="36" xfId="68" applyFont="true" applyBorder="true" applyAlignment="true" applyProtection="true">
      <alignment horizontal="center" vertical="center" textRotation="0" wrapText="true" indent="0" shrinkToFit="false"/>
      <protection locked="true" hidden="false"/>
    </xf>
    <xf numFmtId="164" fontId="35" fillId="0" borderId="37" xfId="68" applyFont="true" applyBorder="true" applyAlignment="true" applyProtection="true">
      <alignment horizontal="center" vertical="center" textRotation="0" wrapText="true" indent="0" shrinkToFit="false"/>
      <protection locked="true" hidden="false"/>
    </xf>
    <xf numFmtId="164" fontId="35" fillId="0" borderId="14" xfId="68" applyFont="true" applyBorder="true" applyAlignment="true" applyProtection="true">
      <alignment horizontal="center" vertical="center" textRotation="0" wrapText="true" indent="0" shrinkToFit="false"/>
      <protection locked="true" hidden="false"/>
    </xf>
    <xf numFmtId="164" fontId="35" fillId="0" borderId="14" xfId="68" applyFont="true" applyBorder="true" applyAlignment="true" applyProtection="true">
      <alignment horizontal="center" vertical="center" textRotation="0" wrapText="true" indent="0" shrinkToFit="false"/>
      <protection locked="true" hidden="false"/>
    </xf>
    <xf numFmtId="164" fontId="35" fillId="0" borderId="12" xfId="68" applyFont="true" applyBorder="true" applyAlignment="true" applyProtection="true">
      <alignment horizontal="center" vertical="center" textRotation="0" wrapText="true" indent="0" shrinkToFit="false"/>
      <protection locked="true" hidden="false"/>
    </xf>
    <xf numFmtId="164" fontId="42" fillId="0" borderId="38" xfId="68" applyFont="true" applyBorder="true" applyAlignment="true" applyProtection="true">
      <alignment horizontal="center" vertical="center" textRotation="0" wrapText="false" indent="0" shrinkToFit="false"/>
      <protection locked="true" hidden="false"/>
    </xf>
    <xf numFmtId="164" fontId="35" fillId="0" borderId="39" xfId="68" applyFont="true" applyBorder="true" applyAlignment="true" applyProtection="true">
      <alignment horizontal="center" vertical="center" textRotation="0" wrapText="false" indent="0" shrinkToFit="false"/>
      <protection locked="true" hidden="false"/>
    </xf>
    <xf numFmtId="164" fontId="34" fillId="0" borderId="40" xfId="68" applyFont="true" applyBorder="true" applyAlignment="true" applyProtection="true">
      <alignment horizontal="right" vertical="center" textRotation="0" wrapText="false" indent="0" shrinkToFit="false"/>
      <protection locked="true" hidden="false"/>
    </xf>
    <xf numFmtId="164" fontId="4" fillId="0" borderId="41" xfId="68" applyFont="false" applyBorder="true" applyAlignment="true" applyProtection="true">
      <alignment horizontal="general" vertical="center" textRotation="0" wrapText="false" indent="0" shrinkToFit="false"/>
      <protection locked="true" hidden="false"/>
    </xf>
    <xf numFmtId="164" fontId="44" fillId="0" borderId="42" xfId="68" applyFont="true" applyBorder="true" applyAlignment="true" applyProtection="true">
      <alignment horizontal="distributed" vertical="center" textRotation="0" wrapText="false" indent="0" shrinkToFit="false"/>
      <protection locked="true" hidden="false"/>
    </xf>
    <xf numFmtId="164" fontId="45" fillId="0" borderId="43" xfId="68" applyFont="true" applyBorder="true" applyAlignment="true" applyProtection="true">
      <alignment horizontal="distributed" vertical="center" textRotation="0" wrapText="false" indent="0" shrinkToFit="false"/>
      <protection locked="true" hidden="false"/>
    </xf>
    <xf numFmtId="172" fontId="46" fillId="0" borderId="44" xfId="68" applyFont="true" applyBorder="true" applyAlignment="true" applyProtection="true">
      <alignment horizontal="general" vertical="center" textRotation="0" wrapText="false" indent="0" shrinkToFit="false"/>
      <protection locked="true" hidden="false"/>
    </xf>
    <xf numFmtId="173" fontId="46" fillId="0" borderId="45" xfId="68" applyFont="true" applyBorder="true" applyAlignment="true" applyProtection="true">
      <alignment horizontal="general" vertical="center" textRotation="0" wrapText="false" indent="0" shrinkToFit="false"/>
      <protection locked="true" hidden="false"/>
    </xf>
    <xf numFmtId="164" fontId="28" fillId="0" borderId="46" xfId="68" applyFont="true" applyBorder="true" applyAlignment="true" applyProtection="true">
      <alignment horizontal="general" vertical="center" textRotation="0" wrapText="false" indent="0" shrinkToFit="false"/>
      <protection locked="true" hidden="false"/>
    </xf>
    <xf numFmtId="164" fontId="35" fillId="0" borderId="47" xfId="68" applyFont="true" applyBorder="true" applyAlignment="true" applyProtection="true">
      <alignment horizontal="distributed" vertical="center" textRotation="0" wrapText="false" indent="0" shrinkToFit="false"/>
      <protection locked="true" hidden="false"/>
    </xf>
    <xf numFmtId="164" fontId="42" fillId="0" borderId="48" xfId="68" applyFont="true" applyBorder="true" applyAlignment="true" applyProtection="true">
      <alignment horizontal="distributed" vertical="center" textRotation="0" wrapText="false" indent="0" shrinkToFit="false"/>
      <protection locked="true" hidden="false"/>
    </xf>
    <xf numFmtId="172" fontId="47" fillId="0" borderId="49" xfId="67" applyFont="true" applyBorder="true" applyAlignment="true" applyProtection="true">
      <alignment horizontal="general" vertical="center" textRotation="0" wrapText="false" indent="0" shrinkToFit="false"/>
      <protection locked="false" hidden="false"/>
    </xf>
    <xf numFmtId="172" fontId="47" fillId="0" borderId="49" xfId="68" applyFont="true" applyBorder="true" applyAlignment="true" applyProtection="true">
      <alignment horizontal="general" vertical="center" textRotation="0" wrapText="false" indent="0" shrinkToFit="false"/>
      <protection locked="false" hidden="false"/>
    </xf>
    <xf numFmtId="173" fontId="47" fillId="0" borderId="45" xfId="68" applyFont="true" applyBorder="true" applyAlignment="true" applyProtection="true">
      <alignment horizontal="general" vertical="center" textRotation="0" wrapText="false" indent="0" shrinkToFit="false"/>
      <protection locked="true" hidden="false"/>
    </xf>
    <xf numFmtId="164" fontId="38" fillId="0" borderId="48" xfId="68" applyFont="true" applyBorder="true" applyAlignment="true" applyProtection="true">
      <alignment horizontal="distributed" vertical="center" textRotation="0" wrapText="false" indent="0" shrinkToFit="false"/>
      <protection locked="true" hidden="false"/>
    </xf>
    <xf numFmtId="164" fontId="28" fillId="0" borderId="50" xfId="68" applyFont="true" applyBorder="true" applyAlignment="true" applyProtection="true">
      <alignment horizontal="general" vertical="center" textRotation="0" wrapText="false" indent="0" shrinkToFit="false"/>
      <protection locked="true" hidden="false"/>
    </xf>
    <xf numFmtId="164" fontId="35" fillId="0" borderId="51" xfId="68" applyFont="true" applyBorder="true" applyAlignment="true" applyProtection="true">
      <alignment horizontal="distributed" vertical="center" textRotation="0" wrapText="false" indent="0" shrinkToFit="false"/>
      <protection locked="true" hidden="false"/>
    </xf>
    <xf numFmtId="164" fontId="42" fillId="0" borderId="52" xfId="68" applyFont="true" applyBorder="true" applyAlignment="true" applyProtection="true">
      <alignment horizontal="distributed" vertical="center" textRotation="0" wrapText="false" indent="0" shrinkToFit="false"/>
      <protection locked="true" hidden="false"/>
    </xf>
    <xf numFmtId="172" fontId="47" fillId="0" borderId="53" xfId="67" applyFont="true" applyBorder="true" applyAlignment="true" applyProtection="true">
      <alignment horizontal="general" vertical="center" textRotation="0" wrapText="false" indent="0" shrinkToFit="false"/>
      <protection locked="false" hidden="false"/>
    </xf>
    <xf numFmtId="172" fontId="47" fillId="0" borderId="52" xfId="67" applyFont="true" applyBorder="true" applyAlignment="true" applyProtection="true">
      <alignment horizontal="general" vertical="center" textRotation="0" wrapText="false" indent="0" shrinkToFit="false"/>
      <protection locked="false" hidden="false"/>
    </xf>
    <xf numFmtId="172" fontId="47" fillId="0" borderId="53" xfId="68" applyFont="true" applyBorder="true" applyAlignment="true" applyProtection="true">
      <alignment horizontal="general" vertical="center" textRotation="0" wrapText="false" indent="0" shrinkToFit="false"/>
      <protection locked="false" hidden="false"/>
    </xf>
    <xf numFmtId="173" fontId="47" fillId="0" borderId="54" xfId="68" applyFont="true" applyBorder="true" applyAlignment="true" applyProtection="true">
      <alignment horizontal="general" vertical="center" textRotation="0" wrapText="false" indent="0" shrinkToFit="false"/>
      <protection locked="true" hidden="false"/>
    </xf>
    <xf numFmtId="164" fontId="35" fillId="0" borderId="17" xfId="68" applyFont="true" applyBorder="true" applyAlignment="true" applyProtection="true">
      <alignment horizontal="center" vertical="center" textRotation="0" wrapText="true" indent="0" shrinkToFit="false"/>
      <protection locked="true" hidden="false"/>
    </xf>
    <xf numFmtId="164" fontId="35" fillId="0" borderId="15" xfId="68" applyFont="true" applyBorder="true" applyAlignment="true" applyProtection="true">
      <alignment horizontal="center" vertical="center" textRotation="0" wrapText="true" indent="0" shrinkToFit="false"/>
      <protection locked="true" hidden="false"/>
    </xf>
    <xf numFmtId="164" fontId="35" fillId="0" borderId="31" xfId="68" applyFont="true" applyBorder="true" applyAlignment="true" applyProtection="true">
      <alignment horizontal="center" vertical="center" textRotation="0" wrapText="false" indent="0" shrinkToFit="false"/>
      <protection locked="true" hidden="false"/>
    </xf>
    <xf numFmtId="164" fontId="35" fillId="0" borderId="23" xfId="68" applyFont="true" applyBorder="true" applyAlignment="true" applyProtection="true">
      <alignment horizontal="right" vertical="center" textRotation="0" wrapText="true" indent="0" shrinkToFit="false"/>
      <protection locked="true" hidden="false"/>
    </xf>
    <xf numFmtId="164" fontId="34" fillId="0" borderId="29" xfId="68" applyFont="true" applyBorder="true" applyAlignment="true" applyProtection="true">
      <alignment horizontal="right" vertical="center" textRotation="0" wrapText="false" indent="0" shrinkToFit="false"/>
      <protection locked="true" hidden="false"/>
    </xf>
    <xf numFmtId="173" fontId="47" fillId="0" borderId="55" xfId="68" applyFont="true" applyBorder="true" applyAlignment="true" applyProtection="true">
      <alignment horizontal="general" vertical="center" textRotation="0" wrapText="false" indent="0" shrinkToFit="false"/>
      <protection locked="false" hidden="false"/>
    </xf>
    <xf numFmtId="173" fontId="47" fillId="0" borderId="54" xfId="68" applyFont="true" applyBorder="true" applyAlignment="true" applyProtection="true">
      <alignment horizontal="general" vertical="center" textRotation="0" wrapText="false" indent="0" shrinkToFit="false"/>
      <protection locked="false" hidden="false"/>
    </xf>
    <xf numFmtId="164" fontId="35" fillId="0" borderId="23" xfId="68" applyFont="true" applyBorder="true" applyAlignment="true" applyProtection="true">
      <alignment horizontal="right" vertical="center" textRotation="0" wrapText="true" indent="0" shrinkToFit="false"/>
      <protection locked="true" hidden="false"/>
    </xf>
    <xf numFmtId="173" fontId="47" fillId="0" borderId="55" xfId="68" applyFont="true" applyBorder="true" applyAlignment="true" applyProtection="true">
      <alignment horizontal="general" vertical="center" textRotation="0" wrapText="false" indent="0" shrinkToFit="false"/>
      <protection locked="true" hidden="false"/>
    </xf>
    <xf numFmtId="173" fontId="47" fillId="0" borderId="56" xfId="68" applyFont="true" applyBorder="true" applyAlignment="true" applyProtection="true">
      <alignment horizontal="general" vertical="center" textRotation="0" wrapText="false" indent="0" shrinkToFit="false"/>
      <protection locked="true" hidden="false"/>
    </xf>
    <xf numFmtId="174" fontId="46" fillId="0" borderId="44" xfId="66" applyFont="true" applyBorder="true" applyAlignment="true" applyProtection="true">
      <alignment horizontal="right" vertical="center" textRotation="0" wrapText="false" indent="0" shrinkToFit="false"/>
      <protection locked="true" hidden="false"/>
    </xf>
    <xf numFmtId="174" fontId="47" fillId="0" borderId="44" xfId="66" applyFont="true" applyBorder="true" applyAlignment="true" applyProtection="true">
      <alignment horizontal="right" vertical="center" textRotation="0" wrapText="false" indent="0" shrinkToFit="false"/>
      <protection locked="true" hidden="false"/>
    </xf>
    <xf numFmtId="174" fontId="47" fillId="0" borderId="53" xfId="66" applyFont="true" applyBorder="true" applyAlignment="true" applyProtection="true">
      <alignment horizontal="right" vertical="center" textRotation="0" wrapText="false" indent="0" shrinkToFit="false"/>
      <protection locked="true" hidden="false"/>
    </xf>
    <xf numFmtId="173" fontId="46" fillId="0" borderId="57" xfId="68" applyFont="true" applyBorder="true" applyAlignment="true" applyProtection="true">
      <alignment horizontal="general" vertical="center" textRotation="0" wrapText="false" indent="0" shrinkToFit="false"/>
      <protection locked="true" hidden="false"/>
    </xf>
    <xf numFmtId="172" fontId="4" fillId="0" borderId="0" xfId="68" applyFont="false" applyBorder="false" applyAlignment="true" applyProtection="false">
      <alignment horizontal="general" vertical="bottom" textRotation="0" wrapText="false" indent="0" shrinkToFit="true"/>
      <protection locked="true" hidden="false"/>
    </xf>
    <xf numFmtId="173" fontId="4" fillId="0" borderId="0" xfId="68" applyFont="false" applyBorder="false" applyAlignment="false" applyProtection="false">
      <alignment horizontal="general" vertical="bottom" textRotation="0" wrapText="false" indent="0" shrinkToFit="false"/>
      <protection locked="true" hidden="false"/>
    </xf>
    <xf numFmtId="164" fontId="48" fillId="0" borderId="0" xfId="56" applyFont="true" applyBorder="true" applyAlignment="true" applyProtection="true">
      <alignment horizontal="general" vertical="center" textRotation="0" wrapText="false" indent="0" shrinkToFit="false"/>
      <protection locked="true" hidden="false"/>
    </xf>
    <xf numFmtId="164" fontId="42" fillId="0" borderId="0" xfId="56" applyFont="true" applyBorder="true" applyAlignment="true" applyProtection="true">
      <alignment horizontal="distributed" vertical="center" textRotation="0" wrapText="false" indent="0" shrinkToFit="false"/>
      <protection locked="true" hidden="false"/>
    </xf>
    <xf numFmtId="164" fontId="0" fillId="0" borderId="0" xfId="56" applyFont="false" applyBorder="true" applyAlignment="true" applyProtection="true">
      <alignment horizontal="general" vertical="center" textRotation="0" wrapText="false" indent="0" shrinkToFit="false"/>
      <protection locked="true" hidden="false"/>
    </xf>
    <xf numFmtId="164" fontId="0" fillId="0" borderId="0" xfId="56" applyFont="false" applyBorder="true" applyAlignment="false" applyProtection="false">
      <alignment horizontal="general" vertical="bottom" textRotation="0" wrapText="false" indent="0" shrinkToFit="false"/>
      <protection locked="true" hidden="false"/>
    </xf>
    <xf numFmtId="164" fontId="42" fillId="0" borderId="0" xfId="56" applyFont="true" applyBorder="true" applyAlignment="true" applyProtection="true">
      <alignment horizontal="center" vertical="center" textRotation="0" wrapText="true" indent="0" shrinkToFit="false"/>
      <protection locked="true" hidden="false"/>
    </xf>
    <xf numFmtId="164" fontId="0" fillId="0" borderId="0" xfId="56" applyFont="false" applyBorder="true" applyAlignment="true" applyProtection="false">
      <alignment horizontal="general" vertical="bottom" textRotation="0" wrapText="false" indent="0" shrinkToFit="false"/>
      <protection locked="true" hidden="false"/>
    </xf>
    <xf numFmtId="164" fontId="42" fillId="0" borderId="0" xfId="56" applyFont="true" applyBorder="true" applyAlignment="true" applyProtection="true">
      <alignment horizontal="right" vertical="center" textRotation="0" wrapText="true" indent="0" shrinkToFit="false"/>
      <protection locked="true" hidden="false"/>
    </xf>
    <xf numFmtId="164" fontId="37" fillId="0" borderId="0" xfId="56" applyFont="true" applyBorder="true" applyAlignment="true" applyProtection="true">
      <alignment horizontal="center" vertical="center" textRotation="0" wrapText="true" indent="0" shrinkToFit="false"/>
      <protection locked="true" hidden="false"/>
    </xf>
    <xf numFmtId="164" fontId="42" fillId="0" borderId="0" xfId="68" applyFont="true" applyBorder="true" applyAlignment="true" applyProtection="true">
      <alignment horizontal="center" vertical="center" textRotation="0" wrapText="true" indent="0" shrinkToFit="false"/>
      <protection locked="true" hidden="false"/>
    </xf>
    <xf numFmtId="164" fontId="42" fillId="0" borderId="0" xfId="56" applyFont="true" applyBorder="true" applyAlignment="true" applyProtection="true">
      <alignment horizontal="center" vertical="center" textRotation="0" wrapText="false" indent="0" shrinkToFit="false"/>
      <protection locked="true" hidden="false"/>
    </xf>
    <xf numFmtId="164" fontId="0" fillId="0" borderId="0" xfId="56" applyFont="false" applyBorder="true" applyAlignment="true" applyProtection="false">
      <alignment horizontal="center" vertical="center" textRotation="0" wrapText="true" indent="0" shrinkToFit="false"/>
      <protection locked="true" hidden="false"/>
    </xf>
    <xf numFmtId="164" fontId="42" fillId="0" borderId="0" xfId="68" applyFont="true" applyBorder="true" applyAlignment="true" applyProtection="true">
      <alignment horizontal="right" vertical="center" textRotation="0" wrapText="true" indent="0" shrinkToFit="false"/>
      <protection locked="true" hidden="false"/>
    </xf>
    <xf numFmtId="164" fontId="42" fillId="0" borderId="0" xfId="68" applyFont="true" applyBorder="true" applyAlignment="true" applyProtection="true">
      <alignment horizontal="right" vertical="center" textRotation="0" wrapText="true" indent="0" shrinkToFit="false"/>
      <protection locked="true" hidden="false"/>
    </xf>
    <xf numFmtId="164" fontId="37" fillId="0" borderId="0" xfId="56" applyFont="true" applyBorder="true" applyAlignment="true" applyProtection="true">
      <alignment horizontal="right" vertical="center" textRotation="0" wrapText="false" indent="0" shrinkToFit="false"/>
      <protection locked="true" hidden="false"/>
    </xf>
    <xf numFmtId="164" fontId="49" fillId="0" borderId="0" xfId="56" applyFont="true" applyBorder="true" applyAlignment="true" applyProtection="true">
      <alignment horizontal="distributed" vertical="center" textRotation="0" wrapText="false" indent="0" shrinkToFit="false"/>
      <protection locked="true" hidden="false"/>
    </xf>
    <xf numFmtId="164" fontId="45" fillId="0" borderId="0" xfId="56" applyFont="true" applyBorder="true" applyAlignment="true" applyProtection="true">
      <alignment horizontal="distributed" vertical="center" textRotation="0" wrapText="false" indent="0" shrinkToFit="false"/>
      <protection locked="true" hidden="false"/>
    </xf>
    <xf numFmtId="172" fontId="46" fillId="0" borderId="0" xfId="56" applyFont="true" applyBorder="true" applyAlignment="true" applyProtection="true">
      <alignment horizontal="right" vertical="center" textRotation="0" wrapText="false" indent="0" shrinkToFit="false"/>
      <protection locked="true" hidden="false"/>
    </xf>
    <xf numFmtId="173" fontId="46" fillId="0" borderId="0" xfId="56" applyFont="true" applyBorder="true" applyAlignment="true" applyProtection="true">
      <alignment horizontal="right" vertical="center" textRotation="0" wrapText="false" indent="0" shrinkToFit="false"/>
      <protection locked="true" hidden="false"/>
    </xf>
    <xf numFmtId="164" fontId="28" fillId="0" borderId="0" xfId="56" applyFont="true" applyBorder="true" applyAlignment="true" applyProtection="true">
      <alignment horizontal="general" vertical="center" textRotation="0" wrapText="false" indent="0" shrinkToFit="false"/>
      <protection locked="true" hidden="false"/>
    </xf>
    <xf numFmtId="164" fontId="42" fillId="0" borderId="0" xfId="56" applyFont="true" applyBorder="true" applyAlignment="true" applyProtection="true">
      <alignment horizontal="distributed" vertical="center" textRotation="0" wrapText="false" indent="0" shrinkToFit="false"/>
      <protection locked="true" hidden="false"/>
    </xf>
    <xf numFmtId="172" fontId="47" fillId="0" borderId="0" xfId="67" applyFont="true" applyBorder="true" applyAlignment="true" applyProtection="true">
      <alignment horizontal="right" vertical="center" textRotation="0" wrapText="false" indent="0" shrinkToFit="false"/>
      <protection locked="false" hidden="false"/>
    </xf>
    <xf numFmtId="172" fontId="47" fillId="0" borderId="0" xfId="56" applyFont="true" applyBorder="true" applyAlignment="true" applyProtection="true">
      <alignment horizontal="right" vertical="center" textRotation="0" wrapText="false" indent="0" shrinkToFit="false"/>
      <protection locked="false" hidden="false"/>
    </xf>
    <xf numFmtId="172" fontId="47" fillId="24" borderId="0" xfId="56" applyFont="true" applyBorder="true" applyAlignment="true" applyProtection="true">
      <alignment horizontal="right" vertical="center" textRotation="0" wrapText="false" indent="0" shrinkToFit="false"/>
      <protection locked="false" hidden="false"/>
    </xf>
    <xf numFmtId="173" fontId="47" fillId="0" borderId="0" xfId="56" applyFont="true" applyBorder="true" applyAlignment="true" applyProtection="true">
      <alignment horizontal="right" vertical="center" textRotation="0" wrapText="false" indent="0" shrinkToFit="false"/>
      <protection locked="false" hidden="false"/>
    </xf>
    <xf numFmtId="175" fontId="47" fillId="0" borderId="0" xfId="56" applyFont="true" applyBorder="true" applyAlignment="true" applyProtection="true">
      <alignment horizontal="right" vertical="center" textRotation="0" wrapText="false" indent="0" shrinkToFit="false"/>
      <protection locked="false" hidden="false"/>
    </xf>
    <xf numFmtId="164" fontId="38" fillId="0" borderId="0" xfId="56" applyFont="true" applyBorder="true" applyAlignment="true" applyProtection="true">
      <alignment horizontal="distributed" vertical="center" textRotation="0" wrapText="false" indent="0" shrinkToFit="false"/>
      <protection locked="true" hidden="false"/>
    </xf>
    <xf numFmtId="164" fontId="0" fillId="24" borderId="0" xfId="56" applyFont="false" applyBorder="true" applyAlignment="false" applyProtection="false">
      <alignment horizontal="general" vertical="bottom" textRotation="0" wrapText="false" indent="0" shrinkToFit="false"/>
      <protection locked="true" hidden="false"/>
    </xf>
    <xf numFmtId="173" fontId="0" fillId="0" borderId="0" xfId="56" applyFont="false" applyBorder="true" applyAlignment="false" applyProtection="false">
      <alignment horizontal="general" vertical="bottom" textRotation="0" wrapText="false" indent="0" shrinkToFit="false"/>
      <protection locked="true" hidden="false"/>
    </xf>
    <xf numFmtId="164" fontId="0" fillId="24" borderId="0" xfId="56" applyFont="false" applyBorder="false" applyAlignment="false" applyProtection="false">
      <alignment horizontal="general" vertical="bottom" textRotation="0" wrapText="false" indent="0" shrinkToFit="false"/>
      <protection locked="true" hidden="false"/>
    </xf>
    <xf numFmtId="164" fontId="4" fillId="24" borderId="0" xfId="68" applyFont="false" applyBorder="false" applyAlignment="false" applyProtection="false">
      <alignment horizontal="general" vertical="bottom" textRotation="0" wrapText="false" indent="0" shrinkToFit="false"/>
      <protection locked="true" hidden="false"/>
    </xf>
    <xf numFmtId="164" fontId="13" fillId="0" borderId="0" xfId="66" applyFont="false" applyBorder="false" applyAlignment="true" applyProtection="true">
      <alignment horizontal="general" vertical="center" textRotation="0" wrapText="false" indent="0" shrinkToFit="false"/>
      <protection locked="true" hidden="false"/>
    </xf>
    <xf numFmtId="164" fontId="13" fillId="0" borderId="0" xfId="66" applyFont="false" applyBorder="false" applyAlignment="false" applyProtection="true">
      <alignment horizontal="general" vertical="bottom" textRotation="0" wrapText="false" indent="0" shrinkToFit="false"/>
      <protection locked="true" hidden="false"/>
    </xf>
    <xf numFmtId="164" fontId="41" fillId="0" borderId="0" xfId="66" applyFont="true" applyBorder="false" applyAlignment="true" applyProtection="true">
      <alignment horizontal="general" vertical="center" textRotation="0" wrapText="false" indent="0" shrinkToFit="false"/>
      <protection locked="true" hidden="false"/>
    </xf>
    <xf numFmtId="164" fontId="42" fillId="0" borderId="0" xfId="66" applyFont="true" applyBorder="true" applyAlignment="true" applyProtection="true">
      <alignment horizontal="distributed" vertical="center" textRotation="0" wrapText="false" indent="0" shrinkToFit="false"/>
      <protection locked="true" hidden="false"/>
    </xf>
    <xf numFmtId="164" fontId="13" fillId="0" borderId="0" xfId="66" applyFont="false" applyBorder="false" applyAlignment="true" applyProtection="true">
      <alignment horizontal="general" vertical="center" textRotation="0" wrapText="false" indent="0" shrinkToFit="false"/>
      <protection locked="true" hidden="false"/>
    </xf>
    <xf numFmtId="174" fontId="13" fillId="0" borderId="0" xfId="66" applyFont="false" applyBorder="false" applyAlignment="true" applyProtection="true">
      <alignment horizontal="general" vertical="center" textRotation="0" wrapText="false" indent="0" shrinkToFit="false"/>
      <protection locked="true" hidden="false"/>
    </xf>
    <xf numFmtId="164" fontId="35" fillId="0" borderId="36" xfId="66" applyFont="true" applyBorder="true" applyAlignment="true" applyProtection="true">
      <alignment horizontal="center" vertical="center" textRotation="0" wrapText="true" indent="0" shrinkToFit="false"/>
      <protection locked="true" hidden="false"/>
    </xf>
    <xf numFmtId="164" fontId="35" fillId="0" borderId="58" xfId="66" applyFont="true" applyBorder="true" applyAlignment="true" applyProtection="true">
      <alignment horizontal="center" vertical="center" textRotation="0" wrapText="true" indent="0" shrinkToFit="false"/>
      <protection locked="true" hidden="false"/>
    </xf>
    <xf numFmtId="164" fontId="42" fillId="0" borderId="59" xfId="66" applyFont="true" applyBorder="true" applyAlignment="true" applyProtection="true">
      <alignment horizontal="center" vertical="center" textRotation="0" wrapText="true" indent="0" shrinkToFit="false"/>
      <protection locked="true" hidden="false"/>
    </xf>
    <xf numFmtId="164" fontId="35" fillId="0" borderId="60" xfId="66" applyFont="true" applyBorder="true" applyAlignment="true" applyProtection="true">
      <alignment horizontal="center" vertical="center" textRotation="0" wrapText="false" indent="0" shrinkToFit="false"/>
      <protection locked="true" hidden="false"/>
    </xf>
    <xf numFmtId="164" fontId="36" fillId="0" borderId="37" xfId="66" applyFont="true" applyBorder="true" applyAlignment="true" applyProtection="true">
      <alignment horizontal="center" vertical="center" textRotation="0" wrapText="true" indent="0" shrinkToFit="false"/>
      <protection locked="true" hidden="false"/>
    </xf>
    <xf numFmtId="164" fontId="35" fillId="0" borderId="27" xfId="66" applyFont="true" applyBorder="true" applyAlignment="true" applyProtection="true">
      <alignment horizontal="center" vertical="center" textRotation="0" wrapText="false" indent="0" shrinkToFit="false"/>
      <protection locked="true" hidden="false"/>
    </xf>
    <xf numFmtId="164" fontId="35" fillId="0" borderId="26" xfId="66" applyFont="true" applyBorder="true" applyAlignment="true" applyProtection="true">
      <alignment horizontal="center" vertical="center" textRotation="0" wrapText="false" indent="0" shrinkToFit="false"/>
      <protection locked="true" hidden="false"/>
    </xf>
    <xf numFmtId="164" fontId="35" fillId="0" borderId="59" xfId="66" applyFont="true" applyBorder="true" applyAlignment="true" applyProtection="true">
      <alignment horizontal="center" vertical="center" textRotation="0" wrapText="false" indent="0" shrinkToFit="false"/>
      <protection locked="true" hidden="false"/>
    </xf>
    <xf numFmtId="164" fontId="35" fillId="0" borderId="26" xfId="66" applyFont="true" applyBorder="true" applyAlignment="true" applyProtection="true">
      <alignment horizontal="center" vertical="center" textRotation="0" wrapText="false" indent="0" shrinkToFit="false"/>
      <protection locked="true" hidden="false"/>
    </xf>
    <xf numFmtId="164" fontId="42" fillId="0" borderId="59" xfId="66" applyFont="true" applyBorder="true" applyAlignment="true" applyProtection="true">
      <alignment horizontal="center" vertical="center" textRotation="0" wrapText="false" indent="0" shrinkToFit="false"/>
      <protection locked="true" hidden="false"/>
    </xf>
    <xf numFmtId="164" fontId="42" fillId="0" borderId="0" xfId="66" applyFont="true" applyBorder="false" applyAlignment="true" applyProtection="true">
      <alignment horizontal="center" vertical="center" textRotation="0" wrapText="false" indent="0" shrinkToFit="false"/>
      <protection locked="true" hidden="false"/>
    </xf>
    <xf numFmtId="164" fontId="42" fillId="0" borderId="18" xfId="66" applyFont="true" applyBorder="true" applyAlignment="true" applyProtection="true">
      <alignment horizontal="center" vertical="center" textRotation="0" wrapText="false" indent="0" shrinkToFit="false"/>
      <protection locked="true" hidden="false"/>
    </xf>
    <xf numFmtId="164" fontId="35" fillId="0" borderId="17" xfId="66" applyFont="true" applyBorder="true" applyAlignment="true" applyProtection="true">
      <alignment horizontal="center" vertical="center" textRotation="0" wrapText="true" indent="0" shrinkToFit="false"/>
      <protection locked="true" hidden="false"/>
    </xf>
    <xf numFmtId="164" fontId="50" fillId="0" borderId="17" xfId="66" applyFont="true" applyBorder="true" applyAlignment="true" applyProtection="true">
      <alignment horizontal="center" vertical="center" textRotation="0" wrapText="true" indent="0" shrinkToFit="false"/>
      <protection locked="true" hidden="false"/>
    </xf>
    <xf numFmtId="164" fontId="35" fillId="0" borderId="24" xfId="66" applyFont="true" applyBorder="true" applyAlignment="true" applyProtection="true">
      <alignment horizontal="center" vertical="center" textRotation="0" wrapText="false" indent="0" shrinkToFit="false"/>
      <protection locked="true" hidden="false"/>
    </xf>
    <xf numFmtId="164" fontId="35" fillId="0" borderId="17" xfId="66" applyFont="true" applyBorder="true" applyAlignment="true" applyProtection="true">
      <alignment horizontal="center" vertical="center" textRotation="0" wrapText="false" indent="0" shrinkToFit="false"/>
      <protection locked="true" hidden="false"/>
    </xf>
    <xf numFmtId="164" fontId="35" fillId="0" borderId="61" xfId="66" applyFont="true" applyBorder="true" applyAlignment="true" applyProtection="true">
      <alignment horizontal="center" vertical="center" textRotation="0" wrapText="false" indent="0" shrinkToFit="false"/>
      <protection locked="true" hidden="false"/>
    </xf>
    <xf numFmtId="164" fontId="35" fillId="0" borderId="14" xfId="66" applyFont="true" applyBorder="true" applyAlignment="true" applyProtection="true">
      <alignment horizontal="center" vertical="center" textRotation="0" wrapText="true" indent="0" shrinkToFit="false"/>
      <protection locked="true" hidden="false"/>
    </xf>
    <xf numFmtId="164" fontId="35" fillId="0" borderId="14" xfId="66" applyFont="true" applyBorder="true" applyAlignment="true" applyProtection="true">
      <alignment horizontal="center" vertical="center" textRotation="0" wrapText="true" indent="0" shrinkToFit="true"/>
      <protection locked="true" hidden="false"/>
    </xf>
    <xf numFmtId="164" fontId="35" fillId="0" borderId="28" xfId="66" applyFont="true" applyBorder="true" applyAlignment="true" applyProtection="true">
      <alignment horizontal="center" vertical="center" textRotation="0" wrapText="false" indent="0" shrinkToFit="false"/>
      <protection locked="true" hidden="false"/>
    </xf>
    <xf numFmtId="164" fontId="35" fillId="0" borderId="17" xfId="66" applyFont="true" applyBorder="true" applyAlignment="true" applyProtection="false">
      <alignment horizontal="center" vertical="center" textRotation="0" wrapText="false" indent="0" shrinkToFit="false"/>
      <protection locked="true" hidden="false"/>
    </xf>
    <xf numFmtId="164" fontId="35" fillId="0" borderId="17" xfId="66" applyFont="true" applyBorder="true" applyAlignment="true" applyProtection="false">
      <alignment horizontal="center" vertical="center" textRotation="0" wrapText="false" indent="0" shrinkToFit="false"/>
      <protection locked="true" hidden="false"/>
    </xf>
    <xf numFmtId="164" fontId="35" fillId="0" borderId="15" xfId="66" applyFont="true" applyBorder="true" applyAlignment="true" applyProtection="false">
      <alignment horizontal="center" vertical="center" textRotation="0" wrapText="false" indent="0" shrinkToFit="false"/>
      <protection locked="true" hidden="false"/>
    </xf>
    <xf numFmtId="164" fontId="42" fillId="0" borderId="62" xfId="66" applyFont="true" applyBorder="true" applyAlignment="true" applyProtection="false">
      <alignment horizontal="general" vertical="center" textRotation="0" wrapText="false" indent="0" shrinkToFit="false"/>
      <protection locked="true" hidden="false"/>
    </xf>
    <xf numFmtId="164" fontId="35" fillId="0" borderId="19" xfId="66" applyFont="true" applyBorder="true" applyAlignment="true" applyProtection="true">
      <alignment horizontal="center" vertical="center" textRotation="0" wrapText="false" indent="0" shrinkToFit="false"/>
      <protection locked="true" hidden="false"/>
    </xf>
    <xf numFmtId="164" fontId="35" fillId="0" borderId="20" xfId="66" applyFont="true" applyBorder="true" applyAlignment="true" applyProtection="true">
      <alignment horizontal="center" vertical="center" textRotation="0" wrapText="false" indent="0" shrinkToFit="false"/>
      <protection locked="true" hidden="false"/>
    </xf>
    <xf numFmtId="164" fontId="35" fillId="0" borderId="28" xfId="66" applyFont="true" applyBorder="true" applyAlignment="true" applyProtection="false">
      <alignment horizontal="center" vertical="center" textRotation="0" wrapText="false" indent="0" shrinkToFit="true"/>
      <protection locked="true" hidden="false"/>
    </xf>
    <xf numFmtId="164" fontId="34" fillId="0" borderId="21" xfId="66" applyFont="true" applyBorder="true" applyAlignment="true" applyProtection="true">
      <alignment horizontal="right" vertical="center" textRotation="0" wrapText="false" indent="0" shrinkToFit="false"/>
      <protection locked="true" hidden="false"/>
    </xf>
    <xf numFmtId="164" fontId="34" fillId="0" borderId="21" xfId="66" applyFont="true" applyBorder="true" applyAlignment="true" applyProtection="true">
      <alignment horizontal="general" vertical="center" textRotation="0" wrapText="false" indent="0" shrinkToFit="false"/>
      <protection locked="true" hidden="false"/>
    </xf>
    <xf numFmtId="164" fontId="34" fillId="0" borderId="23" xfId="66" applyFont="true" applyBorder="true" applyAlignment="true" applyProtection="true">
      <alignment horizontal="general" vertical="center" textRotation="0" wrapText="false" indent="0" shrinkToFit="false"/>
      <protection locked="true" hidden="false"/>
    </xf>
    <xf numFmtId="164" fontId="34" fillId="0" borderId="23" xfId="66" applyFont="true" applyBorder="true" applyAlignment="true" applyProtection="true">
      <alignment horizontal="right" vertical="center" textRotation="0" wrapText="false" indent="0" shrinkToFit="false"/>
      <protection locked="true" hidden="false"/>
    </xf>
    <xf numFmtId="164" fontId="34" fillId="0" borderId="29" xfId="66" applyFont="true" applyBorder="true" applyAlignment="true" applyProtection="true">
      <alignment horizontal="general" vertical="center" textRotation="0" wrapText="false" indent="0" shrinkToFit="false"/>
      <protection locked="true" hidden="false"/>
    </xf>
    <xf numFmtId="164" fontId="34" fillId="0" borderId="29" xfId="66" applyFont="true" applyBorder="true" applyAlignment="true" applyProtection="true">
      <alignment horizontal="right" vertical="center" textRotation="0" wrapText="false" indent="0" shrinkToFit="false"/>
      <protection locked="true" hidden="false"/>
    </xf>
    <xf numFmtId="164" fontId="37" fillId="0" borderId="22" xfId="66" applyFont="true" applyBorder="true" applyAlignment="true" applyProtection="true">
      <alignment horizontal="right" vertical="center" textRotation="0" wrapText="false" indent="0" shrinkToFit="false"/>
      <protection locked="true" hidden="false"/>
    </xf>
    <xf numFmtId="164" fontId="37" fillId="0" borderId="0" xfId="66" applyFont="true" applyBorder="false" applyAlignment="true" applyProtection="true">
      <alignment horizontal="right" vertical="center" textRotation="0" wrapText="false" indent="0" shrinkToFit="false"/>
      <protection locked="true" hidden="false"/>
    </xf>
    <xf numFmtId="164" fontId="13" fillId="0" borderId="41" xfId="66" applyFont="false" applyBorder="true" applyAlignment="true" applyProtection="true">
      <alignment horizontal="general" vertical="center" textRotation="0" wrapText="false" indent="0" shrinkToFit="false"/>
      <protection locked="true" hidden="false"/>
    </xf>
    <xf numFmtId="164" fontId="44" fillId="0" borderId="42" xfId="66" applyFont="true" applyBorder="true" applyAlignment="true" applyProtection="true">
      <alignment horizontal="distributed" vertical="center" textRotation="0" wrapText="false" indent="0" shrinkToFit="false"/>
      <protection locked="true" hidden="false"/>
    </xf>
    <xf numFmtId="164" fontId="45" fillId="0" borderId="42" xfId="66" applyFont="true" applyBorder="true" applyAlignment="true" applyProtection="true">
      <alignment horizontal="distributed" vertical="center" textRotation="0" wrapText="false" indent="0" shrinkToFit="false"/>
      <protection locked="true" hidden="false"/>
    </xf>
    <xf numFmtId="172" fontId="51" fillId="0" borderId="44" xfId="68" applyFont="true" applyBorder="true" applyAlignment="true" applyProtection="true">
      <alignment horizontal="general" vertical="center" textRotation="0" wrapText="false" indent="0" shrinkToFit="false"/>
      <protection locked="true" hidden="false"/>
    </xf>
    <xf numFmtId="174" fontId="51" fillId="0" borderId="49" xfId="66" applyFont="true" applyBorder="true" applyAlignment="true" applyProtection="true">
      <alignment horizontal="right" vertical="center" textRotation="0" wrapText="false" indent="0" shrinkToFit="false"/>
      <protection locked="true" hidden="false"/>
    </xf>
    <xf numFmtId="174" fontId="51" fillId="0" borderId="63" xfId="66" applyFont="true" applyBorder="true" applyAlignment="true" applyProtection="true">
      <alignment horizontal="right" vertical="center" textRotation="0" wrapText="false" indent="0" shrinkToFit="false"/>
      <protection locked="true" hidden="false"/>
    </xf>
    <xf numFmtId="174" fontId="51" fillId="0" borderId="55" xfId="66" applyFont="true" applyBorder="true" applyAlignment="true" applyProtection="true">
      <alignment horizontal="general" vertical="center" textRotation="0" wrapText="false" indent="0" shrinkToFit="false"/>
      <protection locked="true" hidden="false"/>
    </xf>
    <xf numFmtId="174" fontId="46" fillId="0" borderId="49" xfId="66" applyFont="true" applyBorder="true" applyAlignment="true" applyProtection="true">
      <alignment horizontal="right" vertical="center" textRotation="0" wrapText="false" indent="0" shrinkToFit="false"/>
      <protection locked="true" hidden="false"/>
    </xf>
    <xf numFmtId="174" fontId="46" fillId="0" borderId="63" xfId="66" applyFont="true" applyBorder="true" applyAlignment="true" applyProtection="true">
      <alignment horizontal="right" vertical="center" textRotation="0" wrapText="false" indent="0" shrinkToFit="false"/>
      <protection locked="true" hidden="false"/>
    </xf>
    <xf numFmtId="174" fontId="46" fillId="0" borderId="55" xfId="66" applyFont="true" applyBorder="true" applyAlignment="true" applyProtection="true">
      <alignment horizontal="right" vertical="center" textRotation="0" wrapText="false" indent="0" shrinkToFit="false"/>
      <protection locked="true" hidden="false"/>
    </xf>
    <xf numFmtId="164" fontId="45" fillId="0" borderId="43" xfId="66" applyFont="true" applyBorder="true" applyAlignment="true" applyProtection="true">
      <alignment horizontal="distributed" vertical="center" textRotation="0" wrapText="false" indent="0" shrinkToFit="false"/>
      <protection locked="true" hidden="false"/>
    </xf>
    <xf numFmtId="172" fontId="46" fillId="0" borderId="45" xfId="68" applyFont="true" applyBorder="true" applyAlignment="true" applyProtection="true">
      <alignment horizontal="general" vertical="center" textRotation="0" wrapText="false" indent="0" shrinkToFit="false"/>
      <protection locked="true" hidden="false"/>
    </xf>
    <xf numFmtId="172" fontId="52" fillId="0" borderId="0" xfId="66" applyFont="true" applyBorder="true" applyAlignment="true" applyProtection="true">
      <alignment horizontal="general" vertical="center" textRotation="0" wrapText="false" indent="0" shrinkToFit="false"/>
      <protection locked="true" hidden="false"/>
    </xf>
    <xf numFmtId="164" fontId="28" fillId="0" borderId="46" xfId="66" applyFont="true" applyBorder="true" applyAlignment="true" applyProtection="true">
      <alignment horizontal="general" vertical="center" textRotation="0" wrapText="false" indent="0" shrinkToFit="false"/>
      <protection locked="true" hidden="false"/>
    </xf>
    <xf numFmtId="164" fontId="35" fillId="0" borderId="47" xfId="66" applyFont="true" applyBorder="true" applyAlignment="true" applyProtection="true">
      <alignment horizontal="distributed" vertical="center" textRotation="0" wrapText="false" indent="0" shrinkToFit="false"/>
      <protection locked="true" hidden="false"/>
    </xf>
    <xf numFmtId="174" fontId="47" fillId="0" borderId="49" xfId="66" applyFont="true" applyBorder="true" applyAlignment="true" applyProtection="true">
      <alignment horizontal="right" vertical="center" textRotation="0" wrapText="false" indent="0" shrinkToFit="false"/>
      <protection locked="false" hidden="false"/>
    </xf>
    <xf numFmtId="172" fontId="47" fillId="0" borderId="44" xfId="68" applyFont="true" applyBorder="true" applyAlignment="true" applyProtection="true">
      <alignment horizontal="general" vertical="center" textRotation="0" wrapText="false" indent="0" shrinkToFit="false"/>
      <protection locked="true" hidden="false"/>
    </xf>
    <xf numFmtId="174" fontId="47" fillId="0" borderId="63" xfId="66" applyFont="true" applyBorder="true" applyAlignment="true" applyProtection="true">
      <alignment horizontal="right" vertical="center" textRotation="0" wrapText="false" indent="0" shrinkToFit="false"/>
      <protection locked="false" hidden="false"/>
    </xf>
    <xf numFmtId="174" fontId="47" fillId="0" borderId="55" xfId="66" applyFont="true" applyBorder="true" applyAlignment="true" applyProtection="true">
      <alignment horizontal="right" vertical="center" textRotation="0" wrapText="false" indent="0" shrinkToFit="false"/>
      <protection locked="false" hidden="false"/>
    </xf>
    <xf numFmtId="174" fontId="47" fillId="0" borderId="64" xfId="66" applyFont="true" applyBorder="true" applyAlignment="true" applyProtection="true">
      <alignment horizontal="right" vertical="center" textRotation="0" wrapText="false" indent="0" shrinkToFit="false"/>
      <protection locked="true" hidden="false"/>
    </xf>
    <xf numFmtId="174" fontId="47" fillId="0" borderId="45" xfId="66" applyFont="true" applyBorder="true" applyAlignment="true" applyProtection="true">
      <alignment horizontal="right" vertical="center" textRotation="0" wrapText="false" indent="0" shrinkToFit="false"/>
      <protection locked="true" hidden="false"/>
    </xf>
    <xf numFmtId="164" fontId="42" fillId="0" borderId="48" xfId="66" applyFont="true" applyBorder="true" applyAlignment="true" applyProtection="true">
      <alignment horizontal="distributed" vertical="center" textRotation="0" wrapText="false" indent="0" shrinkToFit="false"/>
      <protection locked="true" hidden="false"/>
    </xf>
    <xf numFmtId="172" fontId="47" fillId="0" borderId="55" xfId="68" applyFont="true" applyBorder="true" applyAlignment="true" applyProtection="true">
      <alignment horizontal="general" vertical="center" textRotation="0" wrapText="false" indent="0" shrinkToFit="false"/>
      <protection locked="false" hidden="false"/>
    </xf>
    <xf numFmtId="172" fontId="43" fillId="0" borderId="0" xfId="66" applyFont="true" applyBorder="true" applyAlignment="true" applyProtection="true">
      <alignment horizontal="general" vertical="center" textRotation="0" wrapText="false" indent="0" shrinkToFit="false"/>
      <protection locked="false" hidden="false"/>
    </xf>
    <xf numFmtId="164" fontId="38" fillId="0" borderId="47" xfId="66" applyFont="true" applyBorder="true" applyAlignment="true" applyProtection="true">
      <alignment horizontal="distributed" vertical="center" textRotation="0" wrapText="false" indent="0" shrinkToFit="false"/>
      <protection locked="true" hidden="false"/>
    </xf>
    <xf numFmtId="164" fontId="38" fillId="0" borderId="48" xfId="66" applyFont="true" applyBorder="true" applyAlignment="true" applyProtection="true">
      <alignment horizontal="distributed" vertical="center" textRotation="0" wrapText="false" indent="0" shrinkToFit="false"/>
      <protection locked="true" hidden="false"/>
    </xf>
    <xf numFmtId="164" fontId="28" fillId="0" borderId="50" xfId="66" applyFont="true" applyBorder="true" applyAlignment="true" applyProtection="true">
      <alignment horizontal="general" vertical="center" textRotation="0" wrapText="false" indent="0" shrinkToFit="false"/>
      <protection locked="true" hidden="false"/>
    </xf>
    <xf numFmtId="164" fontId="35" fillId="0" borderId="51" xfId="66" applyFont="true" applyBorder="true" applyAlignment="true" applyProtection="true">
      <alignment horizontal="distributed" vertical="center" textRotation="0" wrapText="false" indent="0" shrinkToFit="false"/>
      <protection locked="true" hidden="false"/>
    </xf>
    <xf numFmtId="174" fontId="47" fillId="0" borderId="53" xfId="66" applyFont="true" applyBorder="true" applyAlignment="true" applyProtection="true">
      <alignment horizontal="right" vertical="center" textRotation="0" wrapText="false" indent="0" shrinkToFit="false"/>
      <protection locked="false" hidden="false"/>
    </xf>
    <xf numFmtId="172" fontId="47" fillId="0" borderId="53" xfId="68" applyFont="true" applyBorder="true" applyAlignment="true" applyProtection="true">
      <alignment horizontal="general" vertical="center" textRotation="0" wrapText="false" indent="0" shrinkToFit="false"/>
      <protection locked="true" hidden="false"/>
    </xf>
    <xf numFmtId="174" fontId="47" fillId="0" borderId="65" xfId="66" applyFont="true" applyBorder="true" applyAlignment="true" applyProtection="true">
      <alignment horizontal="right" vertical="center" textRotation="0" wrapText="false" indent="0" shrinkToFit="false"/>
      <protection locked="false" hidden="false"/>
    </xf>
    <xf numFmtId="174" fontId="47" fillId="0" borderId="54" xfId="66" applyFont="true" applyBorder="true" applyAlignment="true" applyProtection="true">
      <alignment horizontal="right" vertical="center" textRotation="0" wrapText="false" indent="0" shrinkToFit="false"/>
      <protection locked="false" hidden="false"/>
    </xf>
    <xf numFmtId="174" fontId="47" fillId="0" borderId="65" xfId="66" applyFont="true" applyBorder="true" applyAlignment="true" applyProtection="true">
      <alignment horizontal="right" vertical="center" textRotation="0" wrapText="false" indent="0" shrinkToFit="false"/>
      <protection locked="true" hidden="false"/>
    </xf>
    <xf numFmtId="174" fontId="47" fillId="0" borderId="54" xfId="66" applyFont="true" applyBorder="true" applyAlignment="true" applyProtection="true">
      <alignment horizontal="right" vertical="center" textRotation="0" wrapText="false" indent="0" shrinkToFit="false"/>
      <protection locked="true" hidden="false"/>
    </xf>
    <xf numFmtId="164" fontId="42" fillId="0" borderId="52" xfId="66" applyFont="true" applyBorder="true" applyAlignment="true" applyProtection="true">
      <alignment horizontal="distributed" vertical="center" textRotation="0" wrapText="false" indent="0" shrinkToFit="false"/>
      <protection locked="true" hidden="false"/>
    </xf>
    <xf numFmtId="172" fontId="47" fillId="0" borderId="54" xfId="68" applyFont="true" applyBorder="true" applyAlignment="true" applyProtection="true">
      <alignment horizontal="general" vertical="center" textRotation="0" wrapText="false" indent="0" shrinkToFit="false"/>
      <protection locked="false" hidden="false"/>
    </xf>
    <xf numFmtId="164" fontId="28" fillId="0" borderId="0" xfId="66" applyFont="true" applyBorder="true" applyAlignment="true" applyProtection="true">
      <alignment horizontal="general" vertical="center" textRotation="0" wrapText="false" indent="0" shrinkToFit="false"/>
      <protection locked="true" hidden="false"/>
    </xf>
    <xf numFmtId="164" fontId="42" fillId="0" borderId="0" xfId="66" applyFont="true" applyBorder="true" applyAlignment="true" applyProtection="true">
      <alignment horizontal="distributed" vertical="center" textRotation="0" wrapText="false" indent="0" shrinkToFit="false"/>
      <protection locked="true" hidden="false"/>
    </xf>
    <xf numFmtId="172" fontId="47" fillId="0" borderId="0" xfId="66" applyFont="true" applyBorder="true" applyAlignment="true" applyProtection="true">
      <alignment horizontal="general" vertical="center" textRotation="0" wrapText="false" indent="0" shrinkToFit="false"/>
      <protection locked="false" hidden="false"/>
    </xf>
    <xf numFmtId="172" fontId="47" fillId="0" borderId="0" xfId="66" applyFont="true" applyBorder="true" applyAlignment="true" applyProtection="true">
      <alignment horizontal="general" vertical="center" textRotation="0" wrapText="false" indent="0" shrinkToFit="false"/>
      <protection locked="true" hidden="false"/>
    </xf>
    <xf numFmtId="164" fontId="13" fillId="0" borderId="0" xfId="66" applyFont="false" applyBorder="true" applyAlignment="true" applyProtection="true">
      <alignment horizontal="general" vertical="center" textRotation="0" wrapText="false" indent="0" shrinkToFit="false"/>
      <protection locked="true" hidden="false"/>
    </xf>
    <xf numFmtId="164" fontId="13" fillId="0" borderId="0" xfId="57" applyFont="false" applyBorder="false" applyAlignment="true" applyProtection="true">
      <alignment horizontal="general" vertical="center" textRotation="0" wrapText="false" indent="0" shrinkToFit="false"/>
      <protection locked="true" hidden="false"/>
    </xf>
    <xf numFmtId="164" fontId="13" fillId="0" borderId="0" xfId="57" applyFont="false" applyBorder="false" applyAlignment="false" applyProtection="true">
      <alignment horizontal="general" vertical="bottom" textRotation="0" wrapText="false" indent="0" shrinkToFit="false"/>
      <protection locked="true" hidden="false"/>
    </xf>
    <xf numFmtId="164" fontId="13" fillId="0" borderId="0" xfId="59" applyFont="false" applyBorder="false" applyAlignment="true" applyProtection="true">
      <alignment horizontal="general" vertical="center" textRotation="0" wrapText="false" indent="0" shrinkToFit="false"/>
      <protection locked="true" hidden="false"/>
    </xf>
    <xf numFmtId="164" fontId="13" fillId="0" borderId="0" xfId="60" applyFont="false" applyBorder="false" applyAlignment="true" applyProtection="true">
      <alignment horizontal="general" vertical="center" textRotation="0" wrapText="false" indent="0" shrinkToFit="false"/>
      <protection locked="true" hidden="false"/>
    </xf>
    <xf numFmtId="164" fontId="41" fillId="0" borderId="0" xfId="59" applyFont="true" applyBorder="false" applyAlignment="true" applyProtection="true">
      <alignment horizontal="general" vertical="center" textRotation="0" wrapText="false" indent="0" shrinkToFit="false"/>
      <protection locked="true" hidden="false"/>
    </xf>
    <xf numFmtId="164" fontId="13" fillId="0" borderId="0" xfId="59" applyFont="false" applyBorder="false" applyAlignment="true" applyProtection="true">
      <alignment horizontal="general" vertical="center" textRotation="0" wrapText="false" indent="0" shrinkToFit="false"/>
      <protection locked="true" hidden="false"/>
    </xf>
    <xf numFmtId="164" fontId="13" fillId="0" borderId="0" xfId="60" applyFont="false" applyBorder="false" applyAlignment="true" applyProtection="true">
      <alignment horizontal="general" vertical="center" textRotation="0" wrapText="false" indent="0" shrinkToFit="false"/>
      <protection locked="true" hidden="false"/>
    </xf>
    <xf numFmtId="164" fontId="35" fillId="0" borderId="58" xfId="66" applyFont="true" applyBorder="true" applyAlignment="true" applyProtection="true">
      <alignment horizontal="center" vertical="center" textRotation="0" wrapText="false" indent="0" shrinkToFit="false"/>
      <protection locked="true" hidden="false"/>
    </xf>
    <xf numFmtId="164" fontId="36" fillId="0" borderId="27" xfId="66" applyFont="true" applyBorder="true" applyAlignment="true" applyProtection="true">
      <alignment horizontal="center" vertical="center" textRotation="0" wrapText="true" indent="0" shrinkToFit="false"/>
      <protection locked="true" hidden="false"/>
    </xf>
    <xf numFmtId="164" fontId="35" fillId="0" borderId="66" xfId="66" applyFont="true" applyBorder="true" applyAlignment="true" applyProtection="true">
      <alignment horizontal="center" vertical="center" textRotation="0" wrapText="false" indent="0" shrinkToFit="false"/>
      <protection locked="true" hidden="false"/>
    </xf>
    <xf numFmtId="164" fontId="35" fillId="0" borderId="36" xfId="57" applyFont="true" applyBorder="true" applyAlignment="true" applyProtection="true">
      <alignment horizontal="center" vertical="center" textRotation="0" wrapText="true" indent="0" shrinkToFit="false"/>
      <protection locked="true" hidden="false"/>
    </xf>
    <xf numFmtId="164" fontId="35" fillId="0" borderId="27" xfId="57" applyFont="true" applyBorder="true" applyAlignment="true" applyProtection="true">
      <alignment horizontal="center" vertical="center" textRotation="0" wrapText="false" indent="0" shrinkToFit="false"/>
      <protection locked="true" hidden="false"/>
    </xf>
    <xf numFmtId="164" fontId="35" fillId="0" borderId="37" xfId="57" applyFont="true" applyBorder="true" applyAlignment="true" applyProtection="true">
      <alignment horizontal="center" vertical="center" textRotation="0" wrapText="false" indent="0" shrinkToFit="false"/>
      <protection locked="true" hidden="false"/>
    </xf>
    <xf numFmtId="164" fontId="35" fillId="0" borderId="67" xfId="57" applyFont="true" applyBorder="true" applyAlignment="true" applyProtection="true">
      <alignment horizontal="center" vertical="center" textRotation="0" wrapText="false" indent="0" shrinkToFit="false"/>
      <protection locked="true" hidden="false"/>
    </xf>
    <xf numFmtId="164" fontId="35" fillId="0" borderId="36" xfId="59" applyFont="true" applyBorder="true" applyAlignment="true" applyProtection="true">
      <alignment horizontal="center" vertical="center" textRotation="0" wrapText="true" indent="0" shrinkToFit="false"/>
      <protection locked="true" hidden="false"/>
    </xf>
    <xf numFmtId="164" fontId="35" fillId="0" borderId="37" xfId="59" applyFont="true" applyBorder="true" applyAlignment="true" applyProtection="true">
      <alignment horizontal="center" vertical="center" textRotation="0" wrapText="false" indent="0" shrinkToFit="false"/>
      <protection locked="true" hidden="false"/>
    </xf>
    <xf numFmtId="164" fontId="35" fillId="0" borderId="66" xfId="59" applyFont="true" applyBorder="true" applyAlignment="true" applyProtection="true">
      <alignment horizontal="center" vertical="center" textRotation="0" wrapText="true" indent="0" shrinkToFit="false"/>
      <protection locked="true" hidden="false"/>
    </xf>
    <xf numFmtId="164" fontId="35" fillId="0" borderId="26" xfId="59" applyFont="true" applyBorder="true" applyAlignment="true" applyProtection="true">
      <alignment horizontal="center" vertical="center" textRotation="0" wrapText="false" indent="0" shrinkToFit="false"/>
      <protection locked="true" hidden="false"/>
    </xf>
    <xf numFmtId="164" fontId="35" fillId="0" borderId="68" xfId="59" applyFont="true" applyBorder="true" applyAlignment="true" applyProtection="true">
      <alignment horizontal="center" vertical="center" textRotation="0" wrapText="true" indent="0" shrinkToFit="false"/>
      <protection locked="true" hidden="false"/>
    </xf>
    <xf numFmtId="164" fontId="35" fillId="0" borderId="26" xfId="59" applyFont="true" applyBorder="true" applyAlignment="true" applyProtection="true">
      <alignment horizontal="center" vertical="center" textRotation="0" wrapText="true" indent="0" shrinkToFit="false"/>
      <protection locked="true" hidden="false"/>
    </xf>
    <xf numFmtId="164" fontId="35" fillId="0" borderId="37" xfId="60" applyFont="true" applyBorder="true" applyAlignment="true" applyProtection="true">
      <alignment horizontal="center" vertical="center" textRotation="0" wrapText="false" indent="0" shrinkToFit="false"/>
      <protection locked="true" hidden="false"/>
    </xf>
    <xf numFmtId="164" fontId="35" fillId="0" borderId="67" xfId="60" applyFont="true" applyBorder="true" applyAlignment="true" applyProtection="true">
      <alignment horizontal="center" vertical="center" textRotation="0" wrapText="false" indent="0" shrinkToFit="false"/>
      <protection locked="true" hidden="false"/>
    </xf>
    <xf numFmtId="164" fontId="34" fillId="0" borderId="14" xfId="66" applyFont="true" applyBorder="true" applyAlignment="true" applyProtection="true">
      <alignment horizontal="center" vertical="center" textRotation="0" wrapText="true" indent="0" shrinkToFit="false"/>
      <protection locked="true" hidden="false"/>
    </xf>
    <xf numFmtId="164" fontId="35" fillId="0" borderId="12" xfId="66" applyFont="true" applyBorder="true" applyAlignment="true" applyProtection="true">
      <alignment horizontal="center" vertical="center" textRotation="0" wrapText="false" indent="0" shrinkToFit="false"/>
      <protection locked="true" hidden="false"/>
    </xf>
    <xf numFmtId="164" fontId="35" fillId="0" borderId="19" xfId="66" applyFont="true" applyBorder="true" applyAlignment="true" applyProtection="true">
      <alignment horizontal="center" vertical="center" textRotation="0" wrapText="true" indent="0" shrinkToFit="false"/>
      <protection locked="true" hidden="false"/>
    </xf>
    <xf numFmtId="164" fontId="35" fillId="0" borderId="17" xfId="57" applyFont="true" applyBorder="true" applyAlignment="true" applyProtection="true">
      <alignment horizontal="center" vertical="center" textRotation="0" wrapText="false" indent="0" shrinkToFit="false"/>
      <protection locked="true" hidden="false"/>
    </xf>
    <xf numFmtId="164" fontId="35" fillId="0" borderId="61" xfId="57" applyFont="true" applyBorder="true" applyAlignment="true" applyProtection="true">
      <alignment horizontal="center" vertical="center" textRotation="0" wrapText="false" indent="0" shrinkToFit="false"/>
      <protection locked="true" hidden="false"/>
    </xf>
    <xf numFmtId="164" fontId="35" fillId="0" borderId="17" xfId="59" applyFont="true" applyBorder="true" applyAlignment="true" applyProtection="true">
      <alignment horizontal="center" vertical="center" textRotation="0" wrapText="false" indent="0" shrinkToFit="false"/>
      <protection locked="true" hidden="false"/>
    </xf>
    <xf numFmtId="164" fontId="35" fillId="0" borderId="28" xfId="59" applyFont="true" applyBorder="true" applyAlignment="true" applyProtection="true">
      <alignment horizontal="center" vertical="center" textRotation="0" wrapText="true" indent="0" shrinkToFit="false"/>
      <protection locked="true" hidden="false"/>
    </xf>
    <xf numFmtId="164" fontId="35" fillId="0" borderId="17" xfId="60" applyFont="true" applyBorder="true" applyAlignment="true" applyProtection="true">
      <alignment horizontal="center" vertical="center" textRotation="0" wrapText="true" indent="0" shrinkToFit="false"/>
      <protection locked="true" hidden="false"/>
    </xf>
    <xf numFmtId="164" fontId="35" fillId="0" borderId="28" xfId="60" applyFont="true" applyBorder="true" applyAlignment="true" applyProtection="true">
      <alignment horizontal="center" vertical="center" textRotation="0" wrapText="true" indent="0" shrinkToFit="false"/>
      <protection locked="true" hidden="false"/>
    </xf>
    <xf numFmtId="164" fontId="35" fillId="0" borderId="12" xfId="66" applyFont="true" applyBorder="true" applyAlignment="true" applyProtection="true">
      <alignment horizontal="center" vertical="center" textRotation="0" wrapText="true" indent="0" shrinkToFit="false"/>
      <protection locked="true" hidden="false"/>
    </xf>
    <xf numFmtId="164" fontId="36" fillId="0" borderId="17" xfId="57" applyFont="true" applyBorder="true" applyAlignment="true" applyProtection="true">
      <alignment horizontal="center" vertical="center" textRotation="0" wrapText="true" indent="0" shrinkToFit="false"/>
      <protection locked="true" hidden="false"/>
    </xf>
    <xf numFmtId="164" fontId="36" fillId="0" borderId="17" xfId="57" applyFont="true" applyBorder="true" applyAlignment="true" applyProtection="true">
      <alignment horizontal="center" vertical="center" textRotation="0" wrapText="false" indent="0" shrinkToFit="false"/>
      <protection locked="true" hidden="false"/>
    </xf>
    <xf numFmtId="164" fontId="36" fillId="0" borderId="28" xfId="57" applyFont="true" applyBorder="true" applyAlignment="true" applyProtection="true">
      <alignment horizontal="center" vertical="center" textRotation="0" wrapText="true" indent="0" shrinkToFit="false"/>
      <protection locked="true" hidden="false"/>
    </xf>
    <xf numFmtId="164" fontId="35" fillId="0" borderId="15" xfId="57" applyFont="true" applyBorder="true" applyAlignment="true" applyProtection="true">
      <alignment horizontal="center" vertical="center" textRotation="0" wrapText="false" indent="0" shrinkToFit="false"/>
      <protection locked="true" hidden="false"/>
    </xf>
    <xf numFmtId="164" fontId="35" fillId="0" borderId="10" xfId="59" applyFont="true" applyBorder="true" applyAlignment="true" applyProtection="true">
      <alignment horizontal="center" vertical="center" textRotation="0" wrapText="false" indent="0" shrinkToFit="false"/>
      <protection locked="true" hidden="false"/>
    </xf>
    <xf numFmtId="164" fontId="35" fillId="0" borderId="62" xfId="59" applyFont="true" applyBorder="true" applyAlignment="true" applyProtection="true">
      <alignment horizontal="center" vertical="center" textRotation="0" wrapText="false" indent="0" shrinkToFit="false"/>
      <protection locked="true" hidden="false"/>
    </xf>
    <xf numFmtId="164" fontId="35" fillId="0" borderId="28" xfId="59" applyFont="true" applyBorder="true" applyAlignment="true" applyProtection="true">
      <alignment horizontal="center" vertical="center" textRotation="0" wrapText="false" indent="0" shrinkToFit="false"/>
      <protection locked="true" hidden="false"/>
    </xf>
    <xf numFmtId="164" fontId="35" fillId="0" borderId="17" xfId="59" applyFont="true" applyBorder="true" applyAlignment="true" applyProtection="true">
      <alignment horizontal="center" vertical="center" textRotation="0" wrapText="true" indent="0" shrinkToFit="false"/>
      <protection locked="true" hidden="false"/>
    </xf>
    <xf numFmtId="164" fontId="53" fillId="0" borderId="28" xfId="66" applyFont="true" applyBorder="true" applyAlignment="true" applyProtection="false">
      <alignment horizontal="center" vertical="center" textRotation="0" wrapText="false" indent="0" shrinkToFit="false"/>
      <protection locked="true" hidden="false"/>
    </xf>
    <xf numFmtId="164" fontId="35" fillId="0" borderId="15" xfId="57" applyFont="true" applyBorder="true" applyAlignment="true" applyProtection="true">
      <alignment horizontal="center" vertical="center" textRotation="0" wrapText="false" indent="0" shrinkToFit="true"/>
      <protection locked="true" hidden="false"/>
    </xf>
    <xf numFmtId="164" fontId="35" fillId="0" borderId="28" xfId="57" applyFont="true" applyBorder="true" applyAlignment="true" applyProtection="true">
      <alignment horizontal="center" vertical="center" textRotation="0" wrapText="false" indent="0" shrinkToFit="false"/>
      <protection locked="true" hidden="false"/>
    </xf>
    <xf numFmtId="164" fontId="54" fillId="0" borderId="19" xfId="59" applyFont="true" applyBorder="true" applyAlignment="true" applyProtection="true">
      <alignment horizontal="center" vertical="center" textRotation="0" wrapText="false" indent="0" shrinkToFit="false"/>
      <protection locked="true" hidden="false"/>
    </xf>
    <xf numFmtId="164" fontId="54" fillId="0" borderId="0" xfId="59" applyFont="true" applyBorder="true" applyAlignment="true" applyProtection="true">
      <alignment horizontal="center" vertical="center" textRotation="0" wrapText="false" indent="0" shrinkToFit="false"/>
      <protection locked="true" hidden="false"/>
    </xf>
    <xf numFmtId="164" fontId="54" fillId="0" borderId="39" xfId="59" applyFont="true" applyBorder="true" applyAlignment="true" applyProtection="true">
      <alignment horizontal="center" vertical="center" textRotation="0" wrapText="false" indent="0" shrinkToFit="false"/>
      <protection locked="true" hidden="false"/>
    </xf>
    <xf numFmtId="164" fontId="54" fillId="0" borderId="31" xfId="59" applyFont="true" applyBorder="true" applyAlignment="true" applyProtection="true">
      <alignment horizontal="center" vertical="center" textRotation="0" wrapText="false" indent="0" shrinkToFit="false"/>
      <protection locked="true" hidden="false"/>
    </xf>
    <xf numFmtId="164" fontId="34" fillId="0" borderId="21" xfId="57" applyFont="true" applyBorder="true" applyAlignment="true" applyProtection="true">
      <alignment horizontal="right" vertical="center" textRotation="0" wrapText="false" indent="0" shrinkToFit="false"/>
      <protection locked="true" hidden="false"/>
    </xf>
    <xf numFmtId="164" fontId="34" fillId="0" borderId="23" xfId="57" applyFont="true" applyBorder="true" applyAlignment="true" applyProtection="true">
      <alignment horizontal="right" vertical="center" textRotation="0" wrapText="false" indent="0" shrinkToFit="false"/>
      <protection locked="true" hidden="false"/>
    </xf>
    <xf numFmtId="164" fontId="34" fillId="0" borderId="29" xfId="57" applyFont="true" applyBorder="true" applyAlignment="true" applyProtection="true">
      <alignment horizontal="right" vertical="center" textRotation="0" wrapText="false" indent="0" shrinkToFit="false"/>
      <protection locked="true" hidden="false"/>
    </xf>
    <xf numFmtId="164" fontId="34" fillId="0" borderId="23" xfId="59" applyFont="true" applyBorder="true" applyAlignment="true" applyProtection="true">
      <alignment horizontal="right" vertical="center" textRotation="0" wrapText="false" indent="0" shrinkToFit="false"/>
      <protection locked="true" hidden="false"/>
    </xf>
    <xf numFmtId="164" fontId="34" fillId="0" borderId="11" xfId="59" applyFont="true" applyBorder="true" applyAlignment="true" applyProtection="true">
      <alignment horizontal="right" vertical="center" textRotation="0" wrapText="false" indent="0" shrinkToFit="false"/>
      <protection locked="true" hidden="false"/>
    </xf>
    <xf numFmtId="164" fontId="34" fillId="0" borderId="40" xfId="59" applyFont="true" applyBorder="true" applyAlignment="true" applyProtection="true">
      <alignment horizontal="right" vertical="center" textRotation="0" wrapText="false" indent="0" shrinkToFit="false"/>
      <protection locked="true" hidden="false"/>
    </xf>
    <xf numFmtId="164" fontId="34" fillId="0" borderId="29" xfId="59" applyFont="true" applyBorder="true" applyAlignment="true" applyProtection="true">
      <alignment horizontal="right" vertical="center" textRotation="0" wrapText="false" indent="0" shrinkToFit="false"/>
      <protection locked="true" hidden="false"/>
    </xf>
    <xf numFmtId="164" fontId="34" fillId="0" borderId="23" xfId="59" applyFont="true" applyBorder="true" applyAlignment="true" applyProtection="true">
      <alignment horizontal="right" vertical="center" textRotation="0" wrapText="true" indent="0" shrinkToFit="false"/>
      <protection locked="true" hidden="false"/>
    </xf>
    <xf numFmtId="164" fontId="34" fillId="0" borderId="21" xfId="60" applyFont="true" applyBorder="true" applyAlignment="true" applyProtection="true">
      <alignment horizontal="right" vertical="center" textRotation="0" wrapText="true" indent="0" shrinkToFit="false"/>
      <protection locked="true" hidden="false"/>
    </xf>
    <xf numFmtId="164" fontId="34" fillId="0" borderId="29" xfId="60" applyFont="true" applyBorder="true" applyAlignment="true" applyProtection="true">
      <alignment horizontal="right" vertical="center" textRotation="0" wrapText="true" indent="0" shrinkToFit="false"/>
      <protection locked="true" hidden="false"/>
    </xf>
    <xf numFmtId="164" fontId="34" fillId="0" borderId="23" xfId="60" applyFont="true" applyBorder="true" applyAlignment="true" applyProtection="true">
      <alignment horizontal="right" vertical="center" textRotation="0" wrapText="true" indent="0" shrinkToFit="false"/>
      <protection locked="true" hidden="false"/>
    </xf>
    <xf numFmtId="174" fontId="51" fillId="0" borderId="49" xfId="66" applyFont="true" applyBorder="true" applyAlignment="true" applyProtection="true">
      <alignment horizontal="right" vertical="center" textRotation="0" wrapText="false" indent="0" shrinkToFit="true"/>
      <protection locked="true" hidden="false"/>
    </xf>
    <xf numFmtId="174" fontId="51" fillId="0" borderId="55" xfId="66" applyFont="true" applyBorder="true" applyAlignment="true" applyProtection="true">
      <alignment horizontal="right" vertical="center" textRotation="0" wrapText="false" indent="0" shrinkToFit="false"/>
      <protection locked="true" hidden="false"/>
    </xf>
    <xf numFmtId="164" fontId="13" fillId="0" borderId="41" xfId="57" applyFont="false" applyBorder="true" applyAlignment="true" applyProtection="true">
      <alignment horizontal="general" vertical="center" textRotation="0" wrapText="false" indent="0" shrinkToFit="false"/>
      <protection locked="true" hidden="false"/>
    </xf>
    <xf numFmtId="164" fontId="44" fillId="0" borderId="42" xfId="57" applyFont="true" applyBorder="true" applyAlignment="true" applyProtection="true">
      <alignment horizontal="distributed" vertical="center" textRotation="0" wrapText="false" indent="0" shrinkToFit="false"/>
      <protection locked="true" hidden="false"/>
    </xf>
    <xf numFmtId="164" fontId="45" fillId="0" borderId="42" xfId="57" applyFont="true" applyBorder="true" applyAlignment="true" applyProtection="true">
      <alignment horizontal="distributed" vertical="center" textRotation="0" wrapText="false" indent="0" shrinkToFit="false"/>
      <protection locked="true" hidden="false"/>
    </xf>
    <xf numFmtId="174" fontId="46" fillId="0" borderId="49" xfId="57" applyFont="true" applyBorder="true" applyAlignment="true" applyProtection="true">
      <alignment horizontal="right" vertical="center" textRotation="0" wrapText="false" indent="0" shrinkToFit="false"/>
      <protection locked="true" hidden="false"/>
    </xf>
    <xf numFmtId="174" fontId="55" fillId="0" borderId="49" xfId="57" applyFont="true" applyBorder="true" applyAlignment="true" applyProtection="true">
      <alignment horizontal="right" vertical="center" textRotation="0" wrapText="false" indent="0" shrinkToFit="false"/>
      <protection locked="true" hidden="false"/>
    </xf>
    <xf numFmtId="174" fontId="46" fillId="0" borderId="63" xfId="57" applyFont="true" applyBorder="true" applyAlignment="true" applyProtection="true">
      <alignment horizontal="right" vertical="center" textRotation="0" wrapText="false" indent="0" shrinkToFit="false"/>
      <protection locked="true" hidden="false"/>
    </xf>
    <xf numFmtId="174" fontId="46" fillId="0" borderId="55" xfId="57" applyFont="true" applyBorder="true" applyAlignment="true" applyProtection="true">
      <alignment horizontal="right" vertical="center" textRotation="0" wrapText="false" indent="0" shrinkToFit="false"/>
      <protection locked="true" hidden="false"/>
    </xf>
    <xf numFmtId="174" fontId="46" fillId="0" borderId="69" xfId="57" applyFont="true" applyBorder="true" applyAlignment="true" applyProtection="true">
      <alignment horizontal="right" vertical="center" textRotation="0" wrapText="false" indent="0" shrinkToFit="false"/>
      <protection locked="true" hidden="false"/>
    </xf>
    <xf numFmtId="174" fontId="46" fillId="0" borderId="57" xfId="57" applyFont="true" applyBorder="true" applyAlignment="true" applyProtection="true">
      <alignment horizontal="right" vertical="center" textRotation="0" wrapText="false" indent="0" shrinkToFit="false"/>
      <protection locked="true" hidden="false"/>
    </xf>
    <xf numFmtId="164" fontId="13" fillId="0" borderId="41" xfId="59" applyFont="false" applyBorder="true" applyAlignment="true" applyProtection="true">
      <alignment horizontal="general" vertical="center" textRotation="0" wrapText="false" indent="0" shrinkToFit="false"/>
      <protection locked="true" hidden="false"/>
    </xf>
    <xf numFmtId="164" fontId="44" fillId="0" borderId="42" xfId="59" applyFont="true" applyBorder="true" applyAlignment="true" applyProtection="true">
      <alignment horizontal="distributed" vertical="center" textRotation="0" wrapText="false" indent="0" shrinkToFit="false"/>
      <protection locked="true" hidden="false"/>
    </xf>
    <xf numFmtId="164" fontId="45" fillId="0" borderId="42" xfId="59" applyFont="true" applyBorder="true" applyAlignment="true" applyProtection="true">
      <alignment horizontal="distributed" vertical="center" textRotation="0" wrapText="false" indent="0" shrinkToFit="false"/>
      <protection locked="true" hidden="false"/>
    </xf>
    <xf numFmtId="176" fontId="46" fillId="0" borderId="44" xfId="59" applyFont="true" applyBorder="true" applyAlignment="true" applyProtection="true">
      <alignment horizontal="right" vertical="center" textRotation="0" wrapText="false" indent="0" shrinkToFit="false"/>
      <protection locked="true" hidden="false"/>
    </xf>
    <xf numFmtId="176" fontId="46" fillId="0" borderId="45" xfId="59" applyFont="true" applyBorder="true" applyAlignment="true" applyProtection="true">
      <alignment horizontal="right" vertical="center" textRotation="0" wrapText="false" indent="0" shrinkToFit="false"/>
      <protection locked="true" hidden="false"/>
    </xf>
    <xf numFmtId="164" fontId="45" fillId="0" borderId="43" xfId="59" applyFont="true" applyBorder="true" applyAlignment="true" applyProtection="true">
      <alignment horizontal="distributed" vertical="center" textRotation="0" wrapText="false" indent="0" shrinkToFit="false"/>
      <protection locked="true" hidden="false"/>
    </xf>
    <xf numFmtId="165" fontId="46" fillId="0" borderId="70" xfId="52" applyFont="true" applyBorder="true" applyAlignment="true" applyProtection="true">
      <alignment horizontal="distributed" vertical="center" textRotation="0" wrapText="false" indent="0" shrinkToFit="false"/>
      <protection locked="true" hidden="false"/>
    </xf>
    <xf numFmtId="165" fontId="46" fillId="0" borderId="42" xfId="52" applyFont="true" applyBorder="true" applyAlignment="true" applyProtection="true">
      <alignment horizontal="distributed" vertical="center" textRotation="0" wrapText="false" indent="0" shrinkToFit="false"/>
      <protection locked="true" hidden="false"/>
    </xf>
    <xf numFmtId="174" fontId="46" fillId="0" borderId="44" xfId="59" applyFont="true" applyBorder="true" applyAlignment="true" applyProtection="true">
      <alignment horizontal="right" vertical="center" textRotation="0" wrapText="false" indent="0" shrinkToFit="false"/>
      <protection locked="true" hidden="false"/>
    </xf>
    <xf numFmtId="174" fontId="46" fillId="0" borderId="45" xfId="59" applyFont="true" applyBorder="true" applyAlignment="true" applyProtection="true">
      <alignment horizontal="right" vertical="center" textRotation="0" wrapText="false" indent="0" shrinkToFit="false"/>
      <protection locked="true" hidden="false"/>
    </xf>
    <xf numFmtId="174" fontId="46" fillId="0" borderId="64" xfId="60" applyFont="true" applyBorder="true" applyAlignment="true" applyProtection="true">
      <alignment horizontal="right" vertical="center" textRotation="0" wrapText="false" indent="0" shrinkToFit="false"/>
      <protection locked="true" hidden="false"/>
    </xf>
    <xf numFmtId="174" fontId="46" fillId="0" borderId="44" xfId="60" applyFont="true" applyBorder="true" applyAlignment="true" applyProtection="true">
      <alignment horizontal="right" vertical="center" textRotation="0" wrapText="false" indent="0" shrinkToFit="false"/>
      <protection locked="true" hidden="false"/>
    </xf>
    <xf numFmtId="174" fontId="46" fillId="0" borderId="45" xfId="60" applyFont="true" applyBorder="true" applyAlignment="true" applyProtection="true">
      <alignment horizontal="right" vertical="center" textRotation="0" wrapText="false" indent="0" shrinkToFit="false"/>
      <protection locked="true" hidden="false"/>
    </xf>
    <xf numFmtId="164" fontId="28" fillId="0" borderId="46" xfId="57" applyFont="true" applyBorder="true" applyAlignment="true" applyProtection="true">
      <alignment horizontal="general" vertical="center" textRotation="0" wrapText="false" indent="0" shrinkToFit="false"/>
      <protection locked="true" hidden="false"/>
    </xf>
    <xf numFmtId="164" fontId="35" fillId="0" borderId="47" xfId="57" applyFont="true" applyBorder="true" applyAlignment="true" applyProtection="true">
      <alignment horizontal="distributed" vertical="center" textRotation="0" wrapText="false" indent="0" shrinkToFit="false"/>
      <protection locked="true" hidden="false"/>
    </xf>
    <xf numFmtId="174" fontId="47" fillId="0" borderId="44" xfId="57" applyFont="true" applyBorder="true" applyAlignment="true" applyProtection="true">
      <alignment horizontal="right" vertical="center" textRotation="0" wrapText="false" indent="0" shrinkToFit="false"/>
      <protection locked="true" hidden="false"/>
    </xf>
    <xf numFmtId="174" fontId="47" fillId="0" borderId="49" xfId="57" applyFont="true" applyBorder="true" applyAlignment="true" applyProtection="true">
      <alignment horizontal="right" vertical="center" textRotation="0" wrapText="false" indent="0" shrinkToFit="false"/>
      <protection locked="true" hidden="false"/>
    </xf>
    <xf numFmtId="174" fontId="47" fillId="0" borderId="63" xfId="57" applyFont="true" applyBorder="true" applyAlignment="true" applyProtection="true">
      <alignment horizontal="right" vertical="center" textRotation="0" wrapText="false" indent="0" shrinkToFit="false"/>
      <protection locked="true" hidden="false"/>
    </xf>
    <xf numFmtId="174" fontId="47" fillId="0" borderId="55" xfId="57" applyFont="true" applyBorder="true" applyAlignment="true" applyProtection="true">
      <alignment horizontal="right" vertical="center" textRotation="0" wrapText="false" indent="0" shrinkToFit="false"/>
      <protection locked="true" hidden="false"/>
    </xf>
    <xf numFmtId="174" fontId="47" fillId="0" borderId="63" xfId="57" applyFont="true" applyBorder="true" applyAlignment="true" applyProtection="true">
      <alignment horizontal="right" vertical="center" textRotation="0" wrapText="false" indent="0" shrinkToFit="false"/>
      <protection locked="false" hidden="false"/>
    </xf>
    <xf numFmtId="174" fontId="47" fillId="0" borderId="49" xfId="57" applyFont="true" applyBorder="true" applyAlignment="true" applyProtection="true">
      <alignment horizontal="right" vertical="center" textRotation="0" wrapText="false" indent="0" shrinkToFit="false"/>
      <protection locked="false" hidden="false"/>
    </xf>
    <xf numFmtId="174" fontId="47" fillId="0" borderId="55" xfId="57" applyFont="true" applyBorder="true" applyAlignment="true" applyProtection="true">
      <alignment horizontal="right" vertical="center" textRotation="0" wrapText="false" indent="0" shrinkToFit="false"/>
      <protection locked="false" hidden="false"/>
    </xf>
    <xf numFmtId="164" fontId="28" fillId="0" borderId="46" xfId="59" applyFont="true" applyBorder="true" applyAlignment="true" applyProtection="true">
      <alignment horizontal="general" vertical="center" textRotation="0" wrapText="false" indent="0" shrinkToFit="false"/>
      <protection locked="true" hidden="false"/>
    </xf>
    <xf numFmtId="164" fontId="35" fillId="0" borderId="47" xfId="59" applyFont="true" applyBorder="true" applyAlignment="true" applyProtection="true">
      <alignment horizontal="distributed" vertical="center" textRotation="0" wrapText="false" indent="0" shrinkToFit="false"/>
      <protection locked="true" hidden="false"/>
    </xf>
    <xf numFmtId="176" fontId="47" fillId="0" borderId="49" xfId="59" applyFont="true" applyBorder="true" applyAlignment="true" applyProtection="true">
      <alignment horizontal="right" vertical="center" textRotation="0" wrapText="false" indent="0" shrinkToFit="false"/>
      <protection locked="false" hidden="false"/>
    </xf>
    <xf numFmtId="176" fontId="47" fillId="0" borderId="55" xfId="59" applyFont="true" applyBorder="true" applyAlignment="true" applyProtection="true">
      <alignment horizontal="right" vertical="center" textRotation="0" wrapText="false" indent="0" shrinkToFit="false"/>
      <protection locked="true" hidden="false"/>
    </xf>
    <xf numFmtId="164" fontId="42" fillId="0" borderId="48" xfId="59" applyFont="true" applyBorder="true" applyAlignment="true" applyProtection="true">
      <alignment horizontal="distributed" vertical="center" textRotation="0" wrapText="false" indent="0" shrinkToFit="false"/>
      <protection locked="true" hidden="false"/>
    </xf>
    <xf numFmtId="165" fontId="47" fillId="0" borderId="49" xfId="52" applyFont="true" applyBorder="true" applyAlignment="true" applyProtection="true">
      <alignment horizontal="distributed" vertical="center" textRotation="0" wrapText="false" indent="0" shrinkToFit="false"/>
      <protection locked="true" hidden="false"/>
    </xf>
    <xf numFmtId="165" fontId="47" fillId="0" borderId="47" xfId="52" applyFont="true" applyBorder="true" applyAlignment="true" applyProtection="true">
      <alignment horizontal="distributed" vertical="center" textRotation="0" wrapText="false" indent="0" shrinkToFit="false"/>
      <protection locked="true" hidden="false"/>
    </xf>
    <xf numFmtId="174" fontId="47" fillId="0" borderId="49" xfId="59" applyFont="true" applyBorder="true" applyAlignment="true" applyProtection="true">
      <alignment horizontal="right" vertical="center" textRotation="0" wrapText="false" indent="0" shrinkToFit="false"/>
      <protection locked="false" hidden="false"/>
    </xf>
    <xf numFmtId="174" fontId="47" fillId="0" borderId="55" xfId="59" applyFont="true" applyBorder="true" applyAlignment="true" applyProtection="true">
      <alignment horizontal="right" vertical="center" textRotation="0" wrapText="false" indent="0" shrinkToFit="false"/>
      <protection locked="true" hidden="false"/>
    </xf>
    <xf numFmtId="174" fontId="47" fillId="0" borderId="44" xfId="59" applyFont="true" applyBorder="true" applyAlignment="true" applyProtection="true">
      <alignment horizontal="right" vertical="center" textRotation="0" wrapText="false" indent="0" shrinkToFit="false"/>
      <protection locked="true" hidden="false"/>
    </xf>
    <xf numFmtId="174" fontId="47" fillId="0" borderId="49" xfId="59" applyFont="true" applyBorder="true" applyAlignment="true" applyProtection="true">
      <alignment horizontal="right" vertical="center" textRotation="0" wrapText="false" indent="0" shrinkToFit="false"/>
      <protection locked="true" hidden="false"/>
    </xf>
    <xf numFmtId="174" fontId="47" fillId="0" borderId="45" xfId="59" applyFont="true" applyBorder="true" applyAlignment="true" applyProtection="true">
      <alignment horizontal="right" vertical="center" textRotation="0" wrapText="false" indent="0" shrinkToFit="false"/>
      <protection locked="true" hidden="false"/>
    </xf>
    <xf numFmtId="174" fontId="47" fillId="0" borderId="63" xfId="67" applyFont="true" applyBorder="true" applyAlignment="true" applyProtection="true">
      <alignment horizontal="right" vertical="center" textRotation="0" wrapText="false" indent="0" shrinkToFit="false"/>
      <protection locked="false" hidden="false"/>
    </xf>
    <xf numFmtId="174" fontId="47" fillId="0" borderId="49" xfId="67" applyFont="true" applyBorder="true" applyAlignment="true" applyProtection="true">
      <alignment horizontal="right" vertical="center" textRotation="0" wrapText="false" indent="0" shrinkToFit="false"/>
      <protection locked="false" hidden="false"/>
    </xf>
    <xf numFmtId="174" fontId="47" fillId="0" borderId="55" xfId="67" applyFont="true" applyBorder="true" applyAlignment="true" applyProtection="true">
      <alignment horizontal="right" vertical="center" textRotation="0" wrapText="false" indent="0" shrinkToFit="false"/>
      <protection locked="false" hidden="false"/>
    </xf>
    <xf numFmtId="174" fontId="56" fillId="0" borderId="44" xfId="66" applyFont="true" applyBorder="true" applyAlignment="true" applyProtection="true">
      <alignment horizontal="right" vertical="center" textRotation="0" wrapText="false" indent="0" shrinkToFit="false"/>
      <protection locked="true" hidden="false"/>
    </xf>
    <xf numFmtId="174" fontId="56" fillId="0" borderId="44" xfId="58" applyFont="true" applyBorder="true" applyAlignment="true" applyProtection="true">
      <alignment horizontal="right" vertical="center" textRotation="0" wrapText="false" indent="0" shrinkToFit="false"/>
      <protection locked="true" hidden="false"/>
    </xf>
    <xf numFmtId="174" fontId="47" fillId="0" borderId="44" xfId="58" applyFont="true" applyBorder="true" applyAlignment="true" applyProtection="true">
      <alignment horizontal="right" vertical="center" textRotation="0" wrapText="false" indent="0" shrinkToFit="false"/>
      <protection locked="true" hidden="false"/>
    </xf>
    <xf numFmtId="174" fontId="47" fillId="0" borderId="64" xfId="58" applyFont="true" applyBorder="true" applyAlignment="true" applyProtection="true">
      <alignment horizontal="right" vertical="center" textRotation="0" wrapText="false" indent="0" shrinkToFit="false"/>
      <protection locked="true" hidden="false"/>
    </xf>
    <xf numFmtId="174" fontId="47" fillId="0" borderId="45" xfId="58" applyFont="true" applyBorder="true" applyAlignment="true" applyProtection="true">
      <alignment horizontal="right" vertical="center" textRotation="0" wrapText="false" indent="0" shrinkToFit="false"/>
      <protection locked="true" hidden="false"/>
    </xf>
    <xf numFmtId="172" fontId="43" fillId="0" borderId="71" xfId="66" applyFont="true" applyBorder="true" applyAlignment="true" applyProtection="true">
      <alignment horizontal="general" vertical="center" textRotation="0" wrapText="false" indent="0" shrinkToFit="false"/>
      <protection locked="false" hidden="false"/>
    </xf>
    <xf numFmtId="174" fontId="47" fillId="0" borderId="55" xfId="58" applyFont="true" applyBorder="true" applyAlignment="true" applyProtection="true">
      <alignment horizontal="right" vertical="center" textRotation="0" wrapText="false" indent="0" shrinkToFit="false"/>
      <protection locked="true" hidden="false"/>
    </xf>
    <xf numFmtId="174" fontId="47" fillId="0" borderId="55" xfId="59" applyFont="true" applyBorder="true" applyAlignment="true" applyProtection="true">
      <alignment horizontal="right" vertical="center" textRotation="0" wrapText="false" indent="0" shrinkToFit="false"/>
      <protection locked="false" hidden="false"/>
    </xf>
    <xf numFmtId="164" fontId="13" fillId="0" borderId="30" xfId="66" applyFont="false" applyBorder="true" applyAlignment="true" applyProtection="true">
      <alignment horizontal="general" vertical="center" textRotation="0" wrapText="false" indent="0" shrinkToFit="false"/>
      <protection locked="true" hidden="false"/>
    </xf>
    <xf numFmtId="174" fontId="56" fillId="0" borderId="49" xfId="66" applyFont="true" applyBorder="true" applyAlignment="true" applyProtection="true">
      <alignment horizontal="right" vertical="center" textRotation="0" wrapText="false" indent="0" shrinkToFit="false"/>
      <protection locked="false" hidden="false"/>
    </xf>
    <xf numFmtId="174" fontId="47" fillId="0" borderId="45" xfId="57" applyFont="true" applyBorder="true" applyAlignment="true" applyProtection="true">
      <alignment horizontal="right" vertical="center" textRotation="0" wrapText="false" indent="0" shrinkToFit="false"/>
      <protection locked="true" hidden="false"/>
    </xf>
    <xf numFmtId="174" fontId="47" fillId="0" borderId="49" xfId="60" applyFont="true" applyBorder="true" applyAlignment="true" applyProtection="true">
      <alignment horizontal="right" vertical="center" textRotation="0" wrapText="false" indent="0" shrinkToFit="false"/>
      <protection locked="true" hidden="false"/>
    </xf>
    <xf numFmtId="174" fontId="47" fillId="0" borderId="55" xfId="60" applyFont="true" applyBorder="true" applyAlignment="true" applyProtection="true">
      <alignment horizontal="right" vertical="center" textRotation="0" wrapText="false" indent="0" shrinkToFit="false"/>
      <protection locked="true" hidden="false"/>
    </xf>
    <xf numFmtId="164" fontId="38" fillId="0" borderId="47" xfId="57" applyFont="true" applyBorder="true" applyAlignment="true" applyProtection="true">
      <alignment horizontal="distributed" vertical="center" textRotation="0" wrapText="false" indent="0" shrinkToFit="false"/>
      <protection locked="true" hidden="false"/>
    </xf>
    <xf numFmtId="164" fontId="38" fillId="0" borderId="47" xfId="59" applyFont="true" applyBorder="true" applyAlignment="true" applyProtection="true">
      <alignment horizontal="distributed" vertical="center" textRotation="0" wrapText="false" indent="0" shrinkToFit="false"/>
      <protection locked="true" hidden="false"/>
    </xf>
    <xf numFmtId="164" fontId="38" fillId="0" borderId="48" xfId="59" applyFont="true" applyBorder="true" applyAlignment="true" applyProtection="true">
      <alignment horizontal="distributed" vertical="center" textRotation="0" wrapText="false" indent="0" shrinkToFit="false"/>
      <protection locked="true" hidden="false"/>
    </xf>
    <xf numFmtId="165" fontId="57" fillId="0" borderId="49" xfId="52" applyFont="true" applyBorder="true" applyAlignment="true" applyProtection="true">
      <alignment horizontal="distributed" vertical="center" textRotation="0" wrapText="false" indent="0" shrinkToFit="false"/>
      <protection locked="true" hidden="false"/>
    </xf>
    <xf numFmtId="165" fontId="57" fillId="0" borderId="47" xfId="52" applyFont="true" applyBorder="true" applyAlignment="true" applyProtection="true">
      <alignment horizontal="distributed" vertical="center" textRotation="0" wrapText="false" indent="0" shrinkToFit="false"/>
      <protection locked="true" hidden="false"/>
    </xf>
    <xf numFmtId="164" fontId="28" fillId="0" borderId="50" xfId="57" applyFont="true" applyBorder="true" applyAlignment="true" applyProtection="true">
      <alignment horizontal="general" vertical="center" textRotation="0" wrapText="false" indent="0" shrinkToFit="false"/>
      <protection locked="true" hidden="false"/>
    </xf>
    <xf numFmtId="164" fontId="35" fillId="0" borderId="51" xfId="57" applyFont="true" applyBorder="true" applyAlignment="true" applyProtection="true">
      <alignment horizontal="distributed" vertical="center" textRotation="0" wrapText="false" indent="0" shrinkToFit="false"/>
      <protection locked="true" hidden="false"/>
    </xf>
    <xf numFmtId="174" fontId="47" fillId="0" borderId="53" xfId="57" applyFont="true" applyBorder="true" applyAlignment="true" applyProtection="true">
      <alignment horizontal="right" vertical="center" textRotation="0" wrapText="false" indent="0" shrinkToFit="false"/>
      <protection locked="true" hidden="false"/>
    </xf>
    <xf numFmtId="174" fontId="47" fillId="0" borderId="65" xfId="57" applyFont="true" applyBorder="true" applyAlignment="true" applyProtection="true">
      <alignment horizontal="right" vertical="center" textRotation="0" wrapText="false" indent="0" shrinkToFit="false"/>
      <protection locked="true" hidden="false"/>
    </xf>
    <xf numFmtId="174" fontId="47" fillId="0" borderId="54" xfId="57" applyFont="true" applyBorder="true" applyAlignment="true" applyProtection="true">
      <alignment horizontal="right" vertical="center" textRotation="0" wrapText="false" indent="0" shrinkToFit="false"/>
      <protection locked="true" hidden="false"/>
    </xf>
    <xf numFmtId="174" fontId="47" fillId="0" borderId="65" xfId="57" applyFont="true" applyBorder="true" applyAlignment="true" applyProtection="true">
      <alignment horizontal="right" vertical="center" textRotation="0" wrapText="false" indent="0" shrinkToFit="false"/>
      <protection locked="false" hidden="false"/>
    </xf>
    <xf numFmtId="174" fontId="47" fillId="0" borderId="53" xfId="57" applyFont="true" applyBorder="true" applyAlignment="true" applyProtection="true">
      <alignment horizontal="right" vertical="center" textRotation="0" wrapText="false" indent="0" shrinkToFit="false"/>
      <protection locked="false" hidden="false"/>
    </xf>
    <xf numFmtId="174" fontId="47" fillId="0" borderId="54" xfId="57" applyFont="true" applyBorder="true" applyAlignment="true" applyProtection="true">
      <alignment horizontal="right" vertical="center" textRotation="0" wrapText="false" indent="0" shrinkToFit="false"/>
      <protection locked="false" hidden="false"/>
    </xf>
    <xf numFmtId="164" fontId="28" fillId="0" borderId="50" xfId="59" applyFont="true" applyBorder="true" applyAlignment="true" applyProtection="true">
      <alignment horizontal="general" vertical="center" textRotation="0" wrapText="false" indent="0" shrinkToFit="false"/>
      <protection locked="true" hidden="false"/>
    </xf>
    <xf numFmtId="164" fontId="35" fillId="0" borderId="51" xfId="59" applyFont="true" applyBorder="true" applyAlignment="true" applyProtection="true">
      <alignment horizontal="distributed" vertical="center" textRotation="0" wrapText="false" indent="0" shrinkToFit="false"/>
      <protection locked="true" hidden="false"/>
    </xf>
    <xf numFmtId="176" fontId="47" fillId="0" borderId="53" xfId="59" applyFont="true" applyBorder="true" applyAlignment="true" applyProtection="true">
      <alignment horizontal="right" vertical="center" textRotation="0" wrapText="false" indent="0" shrinkToFit="false"/>
      <protection locked="false" hidden="false"/>
    </xf>
    <xf numFmtId="176" fontId="47" fillId="0" borderId="54" xfId="59" applyFont="true" applyBorder="true" applyAlignment="true" applyProtection="true">
      <alignment horizontal="right" vertical="center" textRotation="0" wrapText="false" indent="0" shrinkToFit="false"/>
      <protection locked="true" hidden="false"/>
    </xf>
    <xf numFmtId="164" fontId="42" fillId="0" borderId="52" xfId="59" applyFont="true" applyBorder="true" applyAlignment="true" applyProtection="true">
      <alignment horizontal="distributed" vertical="center" textRotation="0" wrapText="false" indent="0" shrinkToFit="false"/>
      <protection locked="true" hidden="false"/>
    </xf>
    <xf numFmtId="165" fontId="47" fillId="0" borderId="53" xfId="52" applyFont="true" applyBorder="true" applyAlignment="true" applyProtection="true">
      <alignment horizontal="distributed" vertical="center" textRotation="0" wrapText="false" indent="0" shrinkToFit="false"/>
      <protection locked="true" hidden="false"/>
    </xf>
    <xf numFmtId="165" fontId="47" fillId="0" borderId="51" xfId="52" applyFont="true" applyBorder="true" applyAlignment="true" applyProtection="true">
      <alignment horizontal="distributed" vertical="center" textRotation="0" wrapText="false" indent="0" shrinkToFit="false"/>
      <protection locked="true" hidden="false"/>
    </xf>
    <xf numFmtId="174" fontId="47" fillId="0" borderId="53" xfId="59" applyFont="true" applyBorder="true" applyAlignment="true" applyProtection="true">
      <alignment horizontal="right" vertical="center" textRotation="0" wrapText="false" indent="0" shrinkToFit="false"/>
      <protection locked="false" hidden="false"/>
    </xf>
    <xf numFmtId="174" fontId="47" fillId="0" borderId="54" xfId="59" applyFont="true" applyBorder="true" applyAlignment="true" applyProtection="true">
      <alignment horizontal="right" vertical="center" textRotation="0" wrapText="false" indent="0" shrinkToFit="false"/>
      <protection locked="true" hidden="false"/>
    </xf>
    <xf numFmtId="174" fontId="47" fillId="0" borderId="53" xfId="59" applyFont="true" applyBorder="true" applyAlignment="true" applyProtection="true">
      <alignment horizontal="right" vertical="center" textRotation="0" wrapText="false" indent="0" shrinkToFit="false"/>
      <protection locked="true" hidden="false"/>
    </xf>
    <xf numFmtId="174" fontId="47" fillId="0" borderId="54" xfId="59" applyFont="true" applyBorder="true" applyAlignment="true" applyProtection="true">
      <alignment horizontal="right" vertical="center" textRotation="0" wrapText="false" indent="0" shrinkToFit="false"/>
      <protection locked="false" hidden="false"/>
    </xf>
    <xf numFmtId="174" fontId="47" fillId="0" borderId="53" xfId="67" applyFont="true" applyBorder="true" applyAlignment="true" applyProtection="true">
      <alignment horizontal="right" vertical="center" textRotation="0" wrapText="false" indent="0" shrinkToFit="false"/>
      <protection locked="false" hidden="false"/>
    </xf>
    <xf numFmtId="174" fontId="47" fillId="0" borderId="52" xfId="67" applyFont="true" applyBorder="true" applyAlignment="true" applyProtection="true">
      <alignment horizontal="right" vertical="center" textRotation="0" wrapText="false" indent="0" shrinkToFit="false"/>
      <protection locked="false" hidden="false"/>
    </xf>
    <xf numFmtId="174" fontId="47" fillId="0" borderId="54" xfId="67" applyFont="true" applyBorder="true" applyAlignment="true" applyProtection="true">
      <alignment horizontal="right" vertical="center" textRotation="0" wrapText="false" indent="0" shrinkToFit="false"/>
      <protection locked="false" hidden="false"/>
    </xf>
    <xf numFmtId="174" fontId="47" fillId="0" borderId="72" xfId="67" applyFont="true" applyBorder="true" applyAlignment="true" applyProtection="true">
      <alignment horizontal="right" vertical="center" textRotation="0" wrapText="false" indent="0" shrinkToFit="false"/>
      <protection locked="false" hidden="false"/>
    </xf>
    <xf numFmtId="164" fontId="14" fillId="0" borderId="0" xfId="58" applyFont="false" applyBorder="false" applyAlignment="false" applyProtection="false">
      <alignment horizontal="general" vertical="bottom" textRotation="0" wrapText="false" indent="0" shrinkToFit="false"/>
      <protection locked="true" hidden="false"/>
    </xf>
    <xf numFmtId="164" fontId="41" fillId="0" borderId="0" xfId="58" applyFont="true" applyBorder="false" applyAlignment="true" applyProtection="false">
      <alignment horizontal="general" vertical="center" textRotation="0" wrapText="false" indent="0" shrinkToFit="false"/>
      <protection locked="true" hidden="false"/>
    </xf>
    <xf numFmtId="164" fontId="35" fillId="0" borderId="73" xfId="58" applyFont="true" applyBorder="true" applyAlignment="true" applyProtection="true">
      <alignment horizontal="center" vertical="center" textRotation="0" wrapText="true" indent="0" shrinkToFit="false"/>
      <protection locked="true" hidden="false"/>
    </xf>
    <xf numFmtId="164" fontId="35" fillId="0" borderId="66" xfId="58" applyFont="true" applyBorder="true" applyAlignment="true" applyProtection="true">
      <alignment horizontal="center" vertical="center" textRotation="0" wrapText="false" indent="0" shrinkToFit="false"/>
      <protection locked="true" hidden="false"/>
    </xf>
    <xf numFmtId="164" fontId="35" fillId="0" borderId="60" xfId="58" applyFont="true" applyBorder="true" applyAlignment="true" applyProtection="true">
      <alignment horizontal="center" vertical="center" textRotation="0" wrapText="false" indent="0" shrinkToFit="false"/>
      <protection locked="true" hidden="false"/>
    </xf>
    <xf numFmtId="164" fontId="35" fillId="0" borderId="60" xfId="58" applyFont="true" applyBorder="true" applyAlignment="true" applyProtection="true">
      <alignment horizontal="center" vertical="center" textRotation="0" wrapText="true" indent="0" shrinkToFit="false"/>
      <protection locked="true" hidden="false"/>
    </xf>
    <xf numFmtId="164" fontId="35" fillId="0" borderId="27" xfId="58" applyFont="true" applyBorder="true" applyAlignment="true" applyProtection="true">
      <alignment horizontal="center" vertical="center" textRotation="0" wrapText="false" indent="0" shrinkToFit="false"/>
      <protection locked="true" hidden="false"/>
    </xf>
    <xf numFmtId="164" fontId="35" fillId="0" borderId="59" xfId="58" applyFont="true" applyBorder="true" applyAlignment="true" applyProtection="true">
      <alignment horizontal="center" vertical="center" textRotation="0" wrapText="true" indent="0" shrinkToFit="false"/>
      <protection locked="true" hidden="false"/>
    </xf>
    <xf numFmtId="164" fontId="35" fillId="0" borderId="74" xfId="58" applyFont="true" applyBorder="true" applyAlignment="true" applyProtection="true">
      <alignment horizontal="center" vertical="center" textRotation="0" wrapText="false" indent="0" shrinkToFit="false"/>
      <protection locked="true" hidden="false"/>
    </xf>
    <xf numFmtId="164" fontId="42" fillId="0" borderId="16" xfId="58" applyFont="true" applyBorder="true" applyAlignment="true" applyProtection="true">
      <alignment horizontal="center" vertical="center" textRotation="0" wrapText="false" indent="0" shrinkToFit="false"/>
      <protection locked="true" hidden="false"/>
    </xf>
    <xf numFmtId="164" fontId="35" fillId="0" borderId="17" xfId="58" applyFont="true" applyBorder="true" applyAlignment="true" applyProtection="true">
      <alignment horizontal="center" vertical="center" textRotation="0" wrapText="false" indent="0" shrinkToFit="false"/>
      <protection locked="true" hidden="false"/>
    </xf>
    <xf numFmtId="164" fontId="35" fillId="0" borderId="14" xfId="58" applyFont="true" applyBorder="true" applyAlignment="true" applyProtection="true">
      <alignment horizontal="center" vertical="center" textRotation="0" wrapText="false" indent="0" shrinkToFit="false"/>
      <protection locked="true" hidden="false"/>
    </xf>
    <xf numFmtId="164" fontId="35" fillId="0" borderId="14" xfId="58" applyFont="true" applyBorder="true" applyAlignment="true" applyProtection="true">
      <alignment horizontal="center" vertical="center" textRotation="0" wrapText="false" indent="0" shrinkToFit="true"/>
      <protection locked="true" hidden="false"/>
    </xf>
    <xf numFmtId="164" fontId="36" fillId="0" borderId="17" xfId="58" applyFont="true" applyBorder="true" applyAlignment="true" applyProtection="false">
      <alignment horizontal="center" vertical="center" textRotation="0" wrapText="false" indent="0" shrinkToFit="false"/>
      <protection locked="true" hidden="false"/>
    </xf>
    <xf numFmtId="164" fontId="36" fillId="0" borderId="15" xfId="58" applyFont="true" applyBorder="true" applyAlignment="true" applyProtection="false">
      <alignment horizontal="center" vertical="center" textRotation="0" wrapText="false" indent="0" shrinkToFit="false"/>
      <protection locked="true" hidden="false"/>
    </xf>
    <xf numFmtId="164" fontId="42" fillId="0" borderId="13" xfId="58" applyFont="true" applyBorder="true" applyAlignment="true" applyProtection="true">
      <alignment horizontal="general" vertical="center" textRotation="0" wrapText="false" indent="0" shrinkToFit="false"/>
      <protection locked="true" hidden="false"/>
    </xf>
    <xf numFmtId="164" fontId="34" fillId="0" borderId="75" xfId="58" applyFont="true" applyBorder="true" applyAlignment="true" applyProtection="true">
      <alignment horizontal="center" vertical="center" textRotation="0" wrapText="true" indent="0" shrinkToFit="false"/>
      <protection locked="true" hidden="false"/>
    </xf>
    <xf numFmtId="164" fontId="35" fillId="0" borderId="15" xfId="58" applyFont="true" applyBorder="true" applyAlignment="true" applyProtection="true">
      <alignment horizontal="center" vertical="center" textRotation="0" wrapText="false" indent="0" shrinkToFit="false"/>
      <protection locked="true" hidden="false"/>
    </xf>
    <xf numFmtId="164" fontId="34" fillId="0" borderId="17" xfId="58" applyFont="true" applyBorder="true" applyAlignment="true" applyProtection="false">
      <alignment horizontal="center" vertical="center" textRotation="0" wrapText="true" indent="0" shrinkToFit="false"/>
      <protection locked="true" hidden="false"/>
    </xf>
    <xf numFmtId="164" fontId="34" fillId="0" borderId="76" xfId="58" applyFont="true" applyBorder="true" applyAlignment="true" applyProtection="true">
      <alignment horizontal="right" vertical="center" textRotation="0" wrapText="false" indent="0" shrinkToFit="false"/>
      <protection locked="true" hidden="false"/>
    </xf>
    <xf numFmtId="164" fontId="34" fillId="0" borderId="56" xfId="58" applyFont="true" applyBorder="true" applyAlignment="true" applyProtection="true">
      <alignment horizontal="right" vertical="center" textRotation="0" wrapText="false" indent="0" shrinkToFit="false"/>
      <protection locked="true" hidden="false"/>
    </xf>
    <xf numFmtId="164" fontId="34" fillId="0" borderId="77" xfId="58" applyFont="true" applyBorder="true" applyAlignment="true" applyProtection="true">
      <alignment horizontal="right" vertical="center" textRotation="0" wrapText="false" indent="0" shrinkToFit="false"/>
      <protection locked="true" hidden="false"/>
    </xf>
    <xf numFmtId="164" fontId="34" fillId="0" borderId="33" xfId="58" applyFont="true" applyBorder="true" applyAlignment="true" applyProtection="true">
      <alignment horizontal="right" vertical="center" textRotation="0" wrapText="false" indent="0" shrinkToFit="false"/>
      <protection locked="true" hidden="false"/>
    </xf>
    <xf numFmtId="164" fontId="58" fillId="0" borderId="41" xfId="58" applyFont="true" applyBorder="true" applyAlignment="true" applyProtection="true">
      <alignment horizontal="general" vertical="center" textRotation="0" wrapText="false" indent="0" shrinkToFit="false"/>
      <protection locked="true" hidden="false"/>
    </xf>
    <xf numFmtId="164" fontId="59" fillId="0" borderId="42" xfId="58" applyFont="true" applyBorder="true" applyAlignment="true" applyProtection="true">
      <alignment horizontal="distributed" vertical="center" textRotation="0" wrapText="false" indent="0" shrinkToFit="false"/>
      <protection locked="true" hidden="false"/>
    </xf>
    <xf numFmtId="164" fontId="45" fillId="0" borderId="43" xfId="58" applyFont="true" applyBorder="true" applyAlignment="true" applyProtection="true">
      <alignment horizontal="distributed" vertical="center" textRotation="0" wrapText="false" indent="0" shrinkToFit="false"/>
      <protection locked="true" hidden="false"/>
    </xf>
    <xf numFmtId="177" fontId="46" fillId="0" borderId="44" xfId="58" applyFont="true" applyBorder="true" applyAlignment="true" applyProtection="true">
      <alignment horizontal="right" vertical="center" textRotation="0" wrapText="false" indent="0" shrinkToFit="false"/>
      <protection locked="true" hidden="false"/>
    </xf>
    <xf numFmtId="177" fontId="46" fillId="0" borderId="45" xfId="58" applyFont="true" applyBorder="true" applyAlignment="true" applyProtection="true">
      <alignment horizontal="right" vertical="center" textRotation="0" wrapText="false" indent="0" shrinkToFit="false"/>
      <protection locked="true" hidden="false"/>
    </xf>
    <xf numFmtId="177" fontId="46" fillId="0" borderId="43" xfId="58" applyFont="true" applyBorder="true" applyAlignment="true" applyProtection="true">
      <alignment horizontal="right" vertical="center" textRotation="0" wrapText="false" indent="0" shrinkToFit="false"/>
      <protection locked="true" hidden="false"/>
    </xf>
    <xf numFmtId="164" fontId="60" fillId="0" borderId="41" xfId="58" applyFont="true" applyBorder="true" applyAlignment="true" applyProtection="true">
      <alignment horizontal="general" vertical="center" textRotation="0" wrapText="false" indent="0" shrinkToFit="false"/>
      <protection locked="true" hidden="false"/>
    </xf>
    <xf numFmtId="164" fontId="38" fillId="0" borderId="42" xfId="58" applyFont="true" applyBorder="true" applyAlignment="true" applyProtection="true">
      <alignment horizontal="right" vertical="center" textRotation="0" wrapText="false" indent="0" shrinkToFit="false"/>
      <protection locked="true" hidden="false"/>
    </xf>
    <xf numFmtId="177" fontId="47" fillId="0" borderId="49" xfId="58" applyFont="true" applyBorder="true" applyAlignment="true" applyProtection="true">
      <alignment horizontal="right" vertical="center" textRotation="0" wrapText="false" indent="0" shrinkToFit="false"/>
      <protection locked="true" hidden="false"/>
    </xf>
    <xf numFmtId="177" fontId="47" fillId="0" borderId="55" xfId="58" applyFont="true" applyBorder="true" applyAlignment="true" applyProtection="true">
      <alignment horizontal="right" vertical="center" textRotation="0" wrapText="false" indent="0" shrinkToFit="false"/>
      <protection locked="true" hidden="false"/>
    </xf>
    <xf numFmtId="177" fontId="47" fillId="0" borderId="48" xfId="58" applyFont="true" applyBorder="true" applyAlignment="true" applyProtection="true">
      <alignment horizontal="right" vertical="center" textRotation="0" wrapText="false" indent="0" shrinkToFit="false"/>
      <protection locked="true" hidden="false"/>
    </xf>
    <xf numFmtId="164" fontId="58" fillId="0" borderId="46" xfId="58" applyFont="true" applyBorder="true" applyAlignment="true" applyProtection="true">
      <alignment horizontal="general" vertical="center" textRotation="0" wrapText="false" indent="0" shrinkToFit="false"/>
      <protection locked="true" hidden="false"/>
    </xf>
    <xf numFmtId="164" fontId="59" fillId="0" borderId="47" xfId="58" applyFont="true" applyBorder="true" applyAlignment="true" applyProtection="true">
      <alignment horizontal="distributed" vertical="center" textRotation="0" wrapText="false" indent="0" shrinkToFit="false"/>
      <protection locked="true" hidden="false"/>
    </xf>
    <xf numFmtId="164" fontId="42" fillId="0" borderId="48" xfId="58" applyFont="true" applyBorder="true" applyAlignment="true" applyProtection="true">
      <alignment horizontal="distributed" vertical="center" textRotation="0" wrapText="false" indent="0" shrinkToFit="false"/>
      <protection locked="true" hidden="false"/>
    </xf>
    <xf numFmtId="177" fontId="46" fillId="0" borderId="49" xfId="58" applyFont="true" applyBorder="true" applyAlignment="true" applyProtection="true">
      <alignment horizontal="right" vertical="center" textRotation="0" wrapText="false" indent="0" shrinkToFit="false"/>
      <protection locked="false" hidden="false"/>
    </xf>
    <xf numFmtId="177" fontId="46" fillId="0" borderId="49" xfId="58" applyFont="true" applyBorder="true" applyAlignment="true" applyProtection="true">
      <alignment horizontal="right" vertical="center" textRotation="0" wrapText="false" indent="0" shrinkToFit="false"/>
      <protection locked="true" hidden="false"/>
    </xf>
    <xf numFmtId="177" fontId="46" fillId="0" borderId="55" xfId="58" applyFont="true" applyBorder="true" applyAlignment="true" applyProtection="true">
      <alignment horizontal="right" vertical="center" textRotation="0" wrapText="false" indent="0" shrinkToFit="false"/>
      <protection locked="true" hidden="false"/>
    </xf>
    <xf numFmtId="177" fontId="46" fillId="0" borderId="0" xfId="58" applyFont="true" applyBorder="true" applyAlignment="true" applyProtection="true">
      <alignment horizontal="right" vertical="center" textRotation="0" wrapText="false" indent="0" shrinkToFit="false"/>
      <protection locked="true" hidden="false"/>
    </xf>
    <xf numFmtId="164" fontId="38" fillId="0" borderId="47" xfId="58" applyFont="true" applyBorder="true" applyAlignment="true" applyProtection="true">
      <alignment horizontal="right" vertical="center" textRotation="0" wrapText="false" indent="0" shrinkToFit="false"/>
      <protection locked="true" hidden="false"/>
    </xf>
    <xf numFmtId="177" fontId="47" fillId="0" borderId="49" xfId="58" applyFont="true" applyBorder="true" applyAlignment="true" applyProtection="true">
      <alignment horizontal="right" vertical="center" textRotation="0" wrapText="false" indent="0" shrinkToFit="false"/>
      <protection locked="false" hidden="false"/>
    </xf>
    <xf numFmtId="177" fontId="47" fillId="0" borderId="55" xfId="58" applyFont="true" applyBorder="true" applyAlignment="true" applyProtection="true">
      <alignment horizontal="right" vertical="center" textRotation="0" wrapText="false" indent="0" shrinkToFit="false"/>
      <protection locked="false" hidden="false"/>
    </xf>
    <xf numFmtId="164" fontId="14" fillId="0" borderId="0" xfId="58" applyFont="true" applyBorder="false" applyAlignment="false" applyProtection="false">
      <alignment horizontal="general" vertical="bottom" textRotation="0" wrapText="false" indent="0" shrinkToFit="false"/>
      <protection locked="true" hidden="false"/>
    </xf>
    <xf numFmtId="177" fontId="14" fillId="0" borderId="0" xfId="58" applyFont="false" applyBorder="false" applyAlignment="false" applyProtection="false">
      <alignment horizontal="general" vertical="bottom" textRotation="0" wrapText="false" indent="0" shrinkToFit="false"/>
      <protection locked="true" hidden="false"/>
    </xf>
    <xf numFmtId="177" fontId="46" fillId="0" borderId="55" xfId="58" applyFont="true" applyBorder="true" applyAlignment="true" applyProtection="true">
      <alignment horizontal="right" vertical="center" textRotation="0" wrapText="false" indent="0" shrinkToFit="false"/>
      <protection locked="false" hidden="false"/>
    </xf>
    <xf numFmtId="164" fontId="42" fillId="0" borderId="43" xfId="58" applyFont="true" applyBorder="true" applyAlignment="true" applyProtection="true">
      <alignment horizontal="distributed" vertical="center" textRotation="0" wrapText="false" indent="0" shrinkToFit="false"/>
      <protection locked="true" hidden="false"/>
    </xf>
    <xf numFmtId="177" fontId="46" fillId="0" borderId="44" xfId="58" applyFont="true" applyBorder="true" applyAlignment="true" applyProtection="true">
      <alignment horizontal="right" vertical="center" textRotation="0" wrapText="false" indent="0" shrinkToFit="false"/>
      <protection locked="false" hidden="false"/>
    </xf>
    <xf numFmtId="164" fontId="58" fillId="0" borderId="50" xfId="58" applyFont="true" applyBorder="true" applyAlignment="true" applyProtection="true">
      <alignment horizontal="general" vertical="center" textRotation="0" wrapText="false" indent="0" shrinkToFit="false"/>
      <protection locked="true" hidden="false"/>
    </xf>
    <xf numFmtId="164" fontId="38" fillId="0" borderId="51" xfId="58" applyFont="true" applyBorder="true" applyAlignment="true" applyProtection="true">
      <alignment horizontal="right" vertical="center" textRotation="0" wrapText="false" indent="0" shrinkToFit="false"/>
      <protection locked="true" hidden="false"/>
    </xf>
    <xf numFmtId="164" fontId="42" fillId="0" borderId="52" xfId="58" applyFont="true" applyBorder="true" applyAlignment="true" applyProtection="true">
      <alignment horizontal="distributed" vertical="center" textRotation="0" wrapText="false" indent="0" shrinkToFit="false"/>
      <protection locked="true" hidden="false"/>
    </xf>
    <xf numFmtId="177" fontId="47" fillId="0" borderId="53" xfId="58" applyFont="true" applyBorder="true" applyAlignment="true" applyProtection="true">
      <alignment horizontal="right" vertical="center" textRotation="0" wrapText="false" indent="0" shrinkToFit="false"/>
      <protection locked="false" hidden="false"/>
    </xf>
    <xf numFmtId="177" fontId="47" fillId="0" borderId="54" xfId="58" applyFont="true" applyBorder="true" applyAlignment="true" applyProtection="true">
      <alignment horizontal="right" vertical="center" textRotation="0" wrapText="false" indent="0" shrinkToFit="false"/>
      <protection locked="false" hidden="false"/>
    </xf>
    <xf numFmtId="177" fontId="47" fillId="0" borderId="52" xfId="58" applyFont="true" applyBorder="true" applyAlignment="true" applyProtection="true">
      <alignment horizontal="right" vertical="center" textRotation="0" wrapText="false" indent="0" shrinkToFit="false"/>
      <protection locked="true" hidden="false"/>
    </xf>
    <xf numFmtId="164" fontId="58" fillId="0" borderId="78" xfId="58" applyFont="true" applyBorder="true" applyAlignment="true" applyProtection="true">
      <alignment horizontal="general" vertical="center" textRotation="0" wrapText="false" indent="0" shrinkToFit="false"/>
      <protection locked="true" hidden="false"/>
    </xf>
    <xf numFmtId="164" fontId="59" fillId="0" borderId="79" xfId="58" applyFont="true" applyBorder="true" applyAlignment="true" applyProtection="true">
      <alignment horizontal="distributed" vertical="center" textRotation="0" wrapText="false" indent="0" shrinkToFit="false"/>
      <protection locked="true" hidden="false"/>
    </xf>
    <xf numFmtId="164" fontId="42" fillId="0" borderId="80" xfId="58" applyFont="true" applyBorder="true" applyAlignment="true" applyProtection="true">
      <alignment horizontal="distributed" vertical="center" textRotation="0" wrapText="false" indent="0" shrinkToFit="false"/>
      <protection locked="true" hidden="false"/>
    </xf>
    <xf numFmtId="177" fontId="46" fillId="0" borderId="81" xfId="58" applyFont="true" applyBorder="true" applyAlignment="true" applyProtection="true">
      <alignment horizontal="right" vertical="center" textRotation="0" wrapText="false" indent="0" shrinkToFit="false"/>
      <protection locked="false" hidden="false"/>
    </xf>
    <xf numFmtId="177" fontId="46" fillId="0" borderId="81" xfId="58" applyFont="true" applyBorder="true" applyAlignment="true" applyProtection="true">
      <alignment horizontal="right" vertical="center" textRotation="0" wrapText="false" indent="0" shrinkToFit="false"/>
      <protection locked="true" hidden="false"/>
    </xf>
    <xf numFmtId="177" fontId="47" fillId="0" borderId="81" xfId="58" applyFont="true" applyBorder="true" applyAlignment="true" applyProtection="true">
      <alignment horizontal="right" vertical="center" textRotation="0" wrapText="false" indent="0" shrinkToFit="false"/>
      <protection locked="false" hidden="false"/>
    </xf>
    <xf numFmtId="177" fontId="46" fillId="0" borderId="82" xfId="58" applyFont="true" applyBorder="true" applyAlignment="true" applyProtection="true">
      <alignment horizontal="right" vertical="center" textRotation="0" wrapText="false" indent="0" shrinkToFit="false"/>
      <protection locked="true" hidden="false"/>
    </xf>
    <xf numFmtId="177" fontId="47" fillId="0" borderId="80" xfId="58" applyFont="true" applyBorder="true" applyAlignment="true" applyProtection="true">
      <alignment horizontal="right" vertical="center" textRotation="0" wrapText="false" indent="0" shrinkToFit="false"/>
      <protection locked="true" hidden="false"/>
    </xf>
    <xf numFmtId="177" fontId="46" fillId="0" borderId="82" xfId="58" applyFont="true" applyBorder="true" applyAlignment="true" applyProtection="true">
      <alignment horizontal="right" vertical="center" textRotation="0" wrapText="false" indent="0" shrinkToFit="false"/>
      <protection locked="false" hidden="false"/>
    </xf>
    <xf numFmtId="177" fontId="47" fillId="0" borderId="44" xfId="58" applyFont="true" applyBorder="true" applyAlignment="true" applyProtection="true">
      <alignment horizontal="right" vertical="center" textRotation="0" wrapText="false" indent="0" shrinkToFit="false"/>
      <protection locked="false" hidden="false"/>
    </xf>
    <xf numFmtId="177" fontId="46" fillId="0" borderId="45" xfId="58" applyFont="true" applyBorder="true" applyAlignment="true" applyProtection="true">
      <alignment horizontal="right" vertical="center" textRotation="0" wrapText="false" indent="0" shrinkToFit="false"/>
      <protection locked="false" hidden="false"/>
    </xf>
    <xf numFmtId="164" fontId="38" fillId="0" borderId="33" xfId="58" applyFont="true" applyBorder="true" applyAlignment="true" applyProtection="true">
      <alignment horizontal="right" vertical="center" textRotation="0" wrapText="false" indent="0" shrinkToFit="false"/>
      <protection locked="true" hidden="false"/>
    </xf>
    <xf numFmtId="174" fontId="47" fillId="0" borderId="49" xfId="58" applyFont="true" applyBorder="true" applyAlignment="true" applyProtection="true">
      <alignment horizontal="right" vertical="center" textRotation="0" wrapText="false" indent="0" shrinkToFit="false"/>
      <protection locked="true" hidden="false"/>
    </xf>
    <xf numFmtId="174" fontId="47" fillId="0" borderId="34" xfId="58" applyFont="true" applyBorder="true" applyAlignment="true" applyProtection="true">
      <alignment horizontal="right" vertical="center" textRotation="0" wrapText="false" indent="0" shrinkToFit="false"/>
      <protection locked="true" hidden="false"/>
    </xf>
    <xf numFmtId="174" fontId="47" fillId="0" borderId="56" xfId="58" applyFont="true" applyBorder="true" applyAlignment="true" applyProtection="true">
      <alignment horizontal="right" vertical="center" textRotation="0" wrapText="false" indent="0" shrinkToFit="false"/>
      <protection locked="true" hidden="false"/>
    </xf>
    <xf numFmtId="177" fontId="47" fillId="0" borderId="34" xfId="58" applyFont="true" applyBorder="true" applyAlignment="true" applyProtection="true">
      <alignment horizontal="right" vertical="center" textRotation="0" wrapText="false" indent="0" shrinkToFit="false"/>
      <protection locked="false" hidden="false"/>
    </xf>
    <xf numFmtId="166" fontId="38" fillId="0" borderId="0" xfId="61" applyFont="true" applyBorder="false" applyAlignment="true" applyProtection="true">
      <alignment horizontal="general" vertical="center" textRotation="0" wrapText="false" indent="0" shrinkToFit="false"/>
      <protection locked="true" hidden="false"/>
    </xf>
    <xf numFmtId="164" fontId="61" fillId="0" borderId="0" xfId="61" applyFont="true" applyBorder="false" applyAlignment="true" applyProtection="true">
      <alignment horizontal="general" vertical="center" textRotation="0" wrapText="false" indent="0" shrinkToFit="false"/>
      <protection locked="true" hidden="false"/>
    </xf>
    <xf numFmtId="164" fontId="13" fillId="0" borderId="0" xfId="61" applyFont="false" applyBorder="false" applyAlignment="true" applyProtection="true">
      <alignment horizontal="general" vertical="center" textRotation="0" wrapText="false" indent="0" shrinkToFit="false"/>
      <protection locked="true" hidden="false"/>
    </xf>
    <xf numFmtId="164" fontId="13" fillId="0" borderId="0" xfId="61" applyFont="false" applyBorder="false" applyAlignment="false" applyProtection="true">
      <alignment horizontal="general" vertical="bottom" textRotation="0" wrapText="false" indent="0" shrinkToFit="false"/>
      <protection locked="true" hidden="false"/>
    </xf>
    <xf numFmtId="164" fontId="41" fillId="0" borderId="0" xfId="61" applyFont="true" applyBorder="false" applyAlignment="true" applyProtection="true">
      <alignment horizontal="general" vertical="center" textRotation="0" wrapText="false" indent="0" shrinkToFit="false"/>
      <protection locked="true" hidden="false"/>
    </xf>
    <xf numFmtId="164" fontId="42" fillId="0" borderId="0" xfId="61" applyFont="true" applyBorder="true" applyAlignment="true" applyProtection="true">
      <alignment horizontal="distributed" vertical="center" textRotation="0" wrapText="false" indent="0" shrinkToFit="false"/>
      <protection locked="true" hidden="false"/>
    </xf>
    <xf numFmtId="164" fontId="13" fillId="0" borderId="0" xfId="61" applyFont="false" applyBorder="false" applyAlignment="true" applyProtection="true">
      <alignment horizontal="general" vertical="center" textRotation="0" wrapText="false" indent="0" shrinkToFit="false"/>
      <protection locked="true" hidden="false"/>
    </xf>
    <xf numFmtId="164" fontId="35" fillId="0" borderId="36" xfId="61" applyFont="true" applyBorder="true" applyAlignment="true" applyProtection="true">
      <alignment horizontal="center" vertical="center" textRotation="0" wrapText="true" indent="0" shrinkToFit="false"/>
      <protection locked="true" hidden="false"/>
    </xf>
    <xf numFmtId="164" fontId="35" fillId="0" borderId="66" xfId="61" applyFont="true" applyBorder="true" applyAlignment="true" applyProtection="true">
      <alignment horizontal="center" vertical="center" textRotation="0" wrapText="false" indent="0" shrinkToFit="false"/>
      <protection locked="true" hidden="false"/>
    </xf>
    <xf numFmtId="164" fontId="35" fillId="0" borderId="26" xfId="61" applyFont="true" applyBorder="true" applyAlignment="true" applyProtection="true">
      <alignment horizontal="center" vertical="center" textRotation="0" wrapText="false" indent="0" shrinkToFit="false"/>
      <protection locked="true" hidden="false"/>
    </xf>
    <xf numFmtId="164" fontId="36" fillId="0" borderId="26" xfId="61" applyFont="true" applyBorder="true" applyAlignment="true" applyProtection="true">
      <alignment horizontal="center" vertical="center" textRotation="0" wrapText="false" indent="0" shrinkToFit="false"/>
      <protection locked="true" hidden="false"/>
    </xf>
    <xf numFmtId="164" fontId="36" fillId="0" borderId="83" xfId="61" applyFont="true" applyBorder="true" applyAlignment="true" applyProtection="true">
      <alignment horizontal="center" vertical="center" textRotation="0" wrapText="false" indent="0" shrinkToFit="false"/>
      <protection locked="true" hidden="false"/>
    </xf>
    <xf numFmtId="164" fontId="36" fillId="0" borderId="27" xfId="61" applyFont="true" applyBorder="true" applyAlignment="true" applyProtection="true">
      <alignment horizontal="center" vertical="center" textRotation="0" wrapText="false" indent="0" shrinkToFit="false"/>
      <protection locked="true" hidden="false"/>
    </xf>
    <xf numFmtId="164" fontId="42" fillId="0" borderId="59" xfId="61" applyFont="true" applyBorder="true" applyAlignment="true" applyProtection="true">
      <alignment horizontal="center" vertical="center" textRotation="0" wrapText="false" indent="0" shrinkToFit="false"/>
      <protection locked="true" hidden="false"/>
    </xf>
    <xf numFmtId="164" fontId="42" fillId="0" borderId="0" xfId="61" applyFont="true" applyBorder="false" applyAlignment="true" applyProtection="true">
      <alignment horizontal="center" vertical="center" textRotation="0" wrapText="false" indent="0" shrinkToFit="false"/>
      <protection locked="true" hidden="false"/>
    </xf>
    <xf numFmtId="164" fontId="35" fillId="0" borderId="17" xfId="61" applyFont="true" applyBorder="true" applyAlignment="true" applyProtection="true">
      <alignment horizontal="center" vertical="center" textRotation="0" wrapText="false" indent="0" shrinkToFit="false"/>
      <protection locked="true" hidden="false"/>
    </xf>
    <xf numFmtId="164" fontId="36" fillId="0" borderId="14" xfId="61" applyFont="true" applyBorder="true" applyAlignment="true" applyProtection="true">
      <alignment horizontal="center" vertical="center" textRotation="0" wrapText="true" indent="0" shrinkToFit="false"/>
      <protection locked="true" hidden="false"/>
    </xf>
    <xf numFmtId="164" fontId="36" fillId="0" borderId="17" xfId="61" applyFont="true" applyBorder="true" applyAlignment="true" applyProtection="true">
      <alignment horizontal="center" vertical="center" textRotation="0" wrapText="false" indent="0" shrinkToFit="false"/>
      <protection locked="true" hidden="false"/>
    </xf>
    <xf numFmtId="164" fontId="36" fillId="0" borderId="14" xfId="61" applyFont="true" applyBorder="true" applyAlignment="true" applyProtection="true">
      <alignment horizontal="center" vertical="center" textRotation="0" wrapText="false" indent="0" shrinkToFit="false"/>
      <protection locked="true" hidden="false"/>
    </xf>
    <xf numFmtId="164" fontId="42" fillId="0" borderId="18" xfId="61" applyFont="true" applyBorder="true" applyAlignment="true" applyProtection="true">
      <alignment horizontal="center" vertical="center" textRotation="0" wrapText="false" indent="0" shrinkToFit="false"/>
      <protection locked="true" hidden="false"/>
    </xf>
    <xf numFmtId="164" fontId="36" fillId="0" borderId="17" xfId="61" applyFont="true" applyBorder="true" applyAlignment="true" applyProtection="false">
      <alignment horizontal="center" vertical="center" textRotation="0" wrapText="false" indent="0" shrinkToFit="false"/>
      <protection locked="true" hidden="false"/>
    </xf>
    <xf numFmtId="178" fontId="36" fillId="0" borderId="17" xfId="18" applyFont="true" applyBorder="true" applyAlignment="true" applyProtection="true">
      <alignment horizontal="center" vertical="center" textRotation="0" wrapText="false" indent="0" shrinkToFit="false"/>
      <protection locked="true" hidden="false"/>
    </xf>
    <xf numFmtId="164" fontId="36" fillId="0" borderId="15" xfId="61" applyFont="true" applyBorder="true" applyAlignment="true" applyProtection="false">
      <alignment horizontal="center" vertical="center" textRotation="0" wrapText="false" indent="0" shrinkToFit="false"/>
      <protection locked="true" hidden="false"/>
    </xf>
    <xf numFmtId="164" fontId="38" fillId="0" borderId="16" xfId="61" applyFont="true" applyBorder="true" applyAlignment="true" applyProtection="false">
      <alignment horizontal="center" vertical="center" textRotation="0" wrapText="false" indent="0" shrinkToFit="false"/>
      <protection locked="true" hidden="false"/>
    </xf>
    <xf numFmtId="164" fontId="35" fillId="0" borderId="15" xfId="61" applyFont="true" applyBorder="true" applyAlignment="true" applyProtection="true">
      <alignment horizontal="center" vertical="center" textRotation="0" wrapText="false" indent="0" shrinkToFit="false"/>
      <protection locked="true" hidden="false"/>
    </xf>
    <xf numFmtId="164" fontId="34" fillId="0" borderId="17" xfId="61" applyFont="true" applyBorder="true" applyAlignment="true" applyProtection="false">
      <alignment horizontal="center" vertical="center" textRotation="0" wrapText="false" indent="0" shrinkToFit="false"/>
      <protection locked="true" hidden="false"/>
    </xf>
    <xf numFmtId="164" fontId="34" fillId="0" borderId="21" xfId="61" applyFont="true" applyBorder="true" applyAlignment="true" applyProtection="true">
      <alignment horizontal="right" vertical="center" textRotation="0" wrapText="false" indent="0" shrinkToFit="false"/>
      <protection locked="true" hidden="false"/>
    </xf>
    <xf numFmtId="164" fontId="34" fillId="0" borderId="23" xfId="61" applyFont="true" applyBorder="true" applyAlignment="true" applyProtection="true">
      <alignment horizontal="right" vertical="center" textRotation="0" wrapText="false" indent="0" shrinkToFit="false"/>
      <protection locked="true" hidden="false"/>
    </xf>
    <xf numFmtId="164" fontId="34" fillId="0" borderId="11" xfId="61" applyFont="true" applyBorder="true" applyAlignment="true" applyProtection="true">
      <alignment horizontal="right" vertical="center" textRotation="0" wrapText="false" indent="0" shrinkToFit="false"/>
      <protection locked="true" hidden="false"/>
    </xf>
    <xf numFmtId="164" fontId="34" fillId="0" borderId="29" xfId="61" applyFont="true" applyBorder="true" applyAlignment="true" applyProtection="true">
      <alignment horizontal="right" vertical="center" textRotation="0" wrapText="false" indent="0" shrinkToFit="false"/>
      <protection locked="true" hidden="false"/>
    </xf>
    <xf numFmtId="164" fontId="37" fillId="0" borderId="22" xfId="61" applyFont="true" applyBorder="true" applyAlignment="true" applyProtection="true">
      <alignment horizontal="right" vertical="center" textRotation="0" wrapText="false" indent="0" shrinkToFit="false"/>
      <protection locked="true" hidden="false"/>
    </xf>
    <xf numFmtId="164" fontId="37" fillId="0" borderId="0" xfId="61" applyFont="true" applyBorder="false" applyAlignment="true" applyProtection="true">
      <alignment horizontal="right" vertical="center" textRotation="0" wrapText="false" indent="0" shrinkToFit="false"/>
      <protection locked="true" hidden="false"/>
    </xf>
    <xf numFmtId="164" fontId="38" fillId="0" borderId="84" xfId="61" applyFont="true" applyBorder="true" applyAlignment="true" applyProtection="true">
      <alignment horizontal="center" vertical="center" textRotation="0" wrapText="false" indent="0" shrinkToFit="false"/>
      <protection locked="true" hidden="false"/>
    </xf>
    <xf numFmtId="164" fontId="36" fillId="0" borderId="85" xfId="61" applyFont="true" applyBorder="true" applyAlignment="true" applyProtection="true">
      <alignment horizontal="left" vertical="center" textRotation="0" wrapText="false" indent="0" shrinkToFit="false"/>
      <protection locked="true" hidden="false"/>
    </xf>
    <xf numFmtId="164" fontId="42" fillId="0" borderId="86" xfId="61" applyFont="true" applyBorder="true" applyAlignment="true" applyProtection="true">
      <alignment horizontal="distributed" vertical="center" textRotation="0" wrapText="false" indent="0" shrinkToFit="false"/>
      <protection locked="true" hidden="false"/>
    </xf>
    <xf numFmtId="176" fontId="47" fillId="0" borderId="70" xfId="61" applyFont="true" applyBorder="true" applyAlignment="true" applyProtection="true">
      <alignment horizontal="right" vertical="center" textRotation="0" wrapText="false" indent="0" shrinkToFit="false"/>
      <protection locked="false" hidden="false"/>
    </xf>
    <xf numFmtId="176" fontId="47" fillId="0" borderId="44" xfId="61" applyFont="true" applyBorder="true" applyAlignment="true" applyProtection="true">
      <alignment horizontal="right" vertical="center" textRotation="0" wrapText="false" indent="0" shrinkToFit="false"/>
      <protection locked="false" hidden="false"/>
    </xf>
    <xf numFmtId="176" fontId="47" fillId="0" borderId="57" xfId="61" applyFont="true" applyBorder="true" applyAlignment="true" applyProtection="true">
      <alignment horizontal="right" vertical="center" textRotation="0" wrapText="false" indent="0" shrinkToFit="false"/>
      <protection locked="false" hidden="false"/>
    </xf>
    <xf numFmtId="172" fontId="47" fillId="0" borderId="43" xfId="61" applyFont="true" applyBorder="true" applyAlignment="true" applyProtection="true">
      <alignment horizontal="general" vertical="center" textRotation="0" wrapText="false" indent="0" shrinkToFit="false"/>
      <protection locked="false" hidden="false"/>
    </xf>
    <xf numFmtId="164" fontId="13" fillId="0" borderId="0" xfId="61" applyFont="true" applyBorder="false" applyAlignment="true" applyProtection="true">
      <alignment horizontal="general" vertical="center" textRotation="0" wrapText="false" indent="0" shrinkToFit="false"/>
      <protection locked="true" hidden="false"/>
    </xf>
    <xf numFmtId="166" fontId="38" fillId="0" borderId="46" xfId="61" applyFont="true" applyBorder="true" applyAlignment="true" applyProtection="true">
      <alignment horizontal="center" vertical="center" textRotation="0" wrapText="false" indent="0" shrinkToFit="false"/>
      <protection locked="true" hidden="false"/>
    </xf>
    <xf numFmtId="164" fontId="36" fillId="0" borderId="47" xfId="61" applyFont="true" applyBorder="true" applyAlignment="true" applyProtection="true">
      <alignment horizontal="general" vertical="center" textRotation="0" wrapText="false" indent="0" shrinkToFit="false"/>
      <protection locked="true" hidden="false"/>
    </xf>
    <xf numFmtId="164" fontId="42" fillId="0" borderId="48" xfId="61" applyFont="true" applyBorder="true" applyAlignment="true" applyProtection="true">
      <alignment horizontal="distributed" vertical="center" textRotation="0" wrapText="false" indent="0" shrinkToFit="false"/>
      <protection locked="true" hidden="false"/>
    </xf>
    <xf numFmtId="176" fontId="47" fillId="0" borderId="49" xfId="61" applyFont="true" applyBorder="true" applyAlignment="true" applyProtection="true">
      <alignment horizontal="right" vertical="center" textRotation="0" wrapText="false" indent="0" shrinkToFit="false"/>
      <protection locked="false" hidden="false"/>
    </xf>
    <xf numFmtId="177" fontId="47" fillId="24" borderId="49" xfId="58" applyFont="true" applyBorder="true" applyAlignment="true" applyProtection="true">
      <alignment horizontal="right" vertical="center" textRotation="0" wrapText="false" indent="0" shrinkToFit="false"/>
      <protection locked="true" hidden="false"/>
    </xf>
    <xf numFmtId="176" fontId="47" fillId="0" borderId="55" xfId="61" applyFont="true" applyBorder="true" applyAlignment="true" applyProtection="true">
      <alignment horizontal="right" vertical="center" textRotation="0" wrapText="false" indent="0" shrinkToFit="false"/>
      <protection locked="false" hidden="false"/>
    </xf>
    <xf numFmtId="172" fontId="43" fillId="0" borderId="0" xfId="61" applyFont="true" applyBorder="true" applyAlignment="true" applyProtection="true">
      <alignment horizontal="general" vertical="center" textRotation="0" wrapText="false" indent="0" shrinkToFit="false"/>
      <protection locked="false" hidden="false"/>
    </xf>
    <xf numFmtId="164" fontId="36" fillId="0" borderId="47" xfId="61" applyFont="true" applyBorder="true" applyAlignment="true" applyProtection="true">
      <alignment horizontal="general" vertical="center" textRotation="0" wrapText="true" indent="0" shrinkToFit="false"/>
      <protection locked="true" hidden="false"/>
    </xf>
    <xf numFmtId="176" fontId="47" fillId="0" borderId="49" xfId="61" applyFont="true" applyBorder="true" applyAlignment="true" applyProtection="true">
      <alignment horizontal="right" vertical="center" textRotation="0" wrapText="false" indent="0" shrinkToFit="false"/>
      <protection locked="true" hidden="false"/>
    </xf>
    <xf numFmtId="176" fontId="56" fillId="0" borderId="49" xfId="61" applyFont="true" applyBorder="true" applyAlignment="true" applyProtection="true">
      <alignment horizontal="right" vertical="center" textRotation="0" wrapText="false" indent="0" shrinkToFit="false"/>
      <protection locked="false" hidden="false"/>
    </xf>
    <xf numFmtId="174" fontId="47" fillId="0" borderId="44" xfId="61" applyFont="true" applyBorder="true" applyAlignment="true" applyProtection="true">
      <alignment horizontal="right" vertical="center" textRotation="0" wrapText="false" indent="0" shrinkToFit="false"/>
      <protection locked="true" hidden="false"/>
    </xf>
    <xf numFmtId="174" fontId="47" fillId="0" borderId="55" xfId="61" applyFont="true" applyBorder="true" applyAlignment="true" applyProtection="true">
      <alignment horizontal="right" vertical="center" textRotation="0" wrapText="false" indent="0" shrinkToFit="false"/>
      <protection locked="true" hidden="false"/>
    </xf>
    <xf numFmtId="166" fontId="38" fillId="0" borderId="87" xfId="61" applyFont="true" applyBorder="true" applyAlignment="true" applyProtection="true">
      <alignment horizontal="center" vertical="center" textRotation="0" wrapText="false" indent="0" shrinkToFit="false"/>
      <protection locked="true" hidden="false"/>
    </xf>
    <xf numFmtId="164" fontId="36" fillId="0" borderId="88" xfId="61" applyFont="true" applyBorder="true" applyAlignment="true" applyProtection="true">
      <alignment horizontal="general" vertical="center" textRotation="0" wrapText="true" indent="0" shrinkToFit="false"/>
      <protection locked="true" hidden="false"/>
    </xf>
    <xf numFmtId="164" fontId="42" fillId="0" borderId="89" xfId="61" applyFont="true" applyBorder="true" applyAlignment="true" applyProtection="true">
      <alignment horizontal="distributed" vertical="center" textRotation="0" wrapText="false" indent="0" shrinkToFit="false"/>
      <protection locked="true" hidden="false"/>
    </xf>
    <xf numFmtId="176" fontId="47" fillId="0" borderId="90" xfId="61" applyFont="true" applyBorder="true" applyAlignment="true" applyProtection="true">
      <alignment horizontal="right" vertical="center" textRotation="0" wrapText="false" indent="0" shrinkToFit="false"/>
      <protection locked="false" hidden="false"/>
    </xf>
    <xf numFmtId="176" fontId="47" fillId="0" borderId="90" xfId="61" applyFont="true" applyBorder="true" applyAlignment="true" applyProtection="true">
      <alignment horizontal="right" vertical="center" textRotation="0" wrapText="false" indent="0" shrinkToFit="false"/>
      <protection locked="true" hidden="false"/>
    </xf>
    <xf numFmtId="166" fontId="38" fillId="0" borderId="50" xfId="61" applyFont="true" applyBorder="true" applyAlignment="true" applyProtection="true">
      <alignment horizontal="center" vertical="center" textRotation="0" wrapText="false" indent="0" shrinkToFit="false"/>
      <protection locked="true" hidden="false"/>
    </xf>
    <xf numFmtId="164" fontId="36" fillId="0" borderId="51" xfId="61" applyFont="true" applyBorder="true" applyAlignment="true" applyProtection="true">
      <alignment horizontal="general" vertical="center" textRotation="0" wrapText="true" indent="0" shrinkToFit="false"/>
      <protection locked="true" hidden="false"/>
    </xf>
    <xf numFmtId="164" fontId="42" fillId="0" borderId="52" xfId="61" applyFont="true" applyBorder="true" applyAlignment="true" applyProtection="true">
      <alignment horizontal="distributed" vertical="center" textRotation="0" wrapText="false" indent="0" shrinkToFit="false"/>
      <protection locked="true" hidden="false"/>
    </xf>
    <xf numFmtId="176" fontId="47" fillId="0" borderId="53" xfId="61" applyFont="true" applyBorder="true" applyAlignment="true" applyProtection="true">
      <alignment horizontal="right" vertical="center" textRotation="0" wrapText="false" indent="0" shrinkToFit="false"/>
      <protection locked="false" hidden="false"/>
    </xf>
    <xf numFmtId="176" fontId="47" fillId="0" borderId="53" xfId="61" applyFont="true" applyBorder="true" applyAlignment="true" applyProtection="true">
      <alignment horizontal="right" vertical="center" textRotation="0" wrapText="false" indent="0" shrinkToFit="false"/>
      <protection locked="true" hidden="false"/>
    </xf>
    <xf numFmtId="176" fontId="47" fillId="0" borderId="54" xfId="61" applyFont="true" applyBorder="true" applyAlignment="true" applyProtection="true">
      <alignment horizontal="right" vertical="center" textRotation="0" wrapText="false" indent="0" shrinkToFit="false"/>
      <protection locked="false" hidden="false"/>
    </xf>
    <xf numFmtId="176" fontId="13" fillId="0" borderId="0" xfId="61" applyFont="false" applyBorder="false" applyAlignment="true" applyProtection="true">
      <alignment horizontal="general" vertical="center" textRotation="0" wrapText="false" indent="0" shrinkToFit="false"/>
      <protection locked="true" hidden="false"/>
    </xf>
    <xf numFmtId="166" fontId="38" fillId="0" borderId="41" xfId="61" applyFont="true" applyBorder="true" applyAlignment="true" applyProtection="true">
      <alignment horizontal="center" vertical="center" textRotation="0" wrapText="false" indent="0" shrinkToFit="false"/>
      <protection locked="true" hidden="false"/>
    </xf>
    <xf numFmtId="164" fontId="36" fillId="0" borderId="42" xfId="61" applyFont="true" applyBorder="true" applyAlignment="true" applyProtection="true">
      <alignment horizontal="general" vertical="center" textRotation="0" wrapText="true" indent="0" shrinkToFit="false"/>
      <protection locked="true" hidden="false"/>
    </xf>
    <xf numFmtId="164" fontId="42" fillId="0" borderId="43" xfId="61" applyFont="true" applyBorder="true" applyAlignment="true" applyProtection="true">
      <alignment horizontal="distributed" vertical="center" textRotation="0" wrapText="false" indent="0" shrinkToFit="false"/>
      <protection locked="true" hidden="false"/>
    </xf>
    <xf numFmtId="176" fontId="47" fillId="0" borderId="44" xfId="61" applyFont="true" applyBorder="true" applyAlignment="true" applyProtection="true">
      <alignment horizontal="right" vertical="center" textRotation="0" wrapText="false" indent="0" shrinkToFit="false"/>
      <protection locked="true" hidden="false"/>
    </xf>
    <xf numFmtId="177" fontId="47" fillId="24" borderId="44" xfId="58" applyFont="true" applyBorder="true" applyAlignment="true" applyProtection="true">
      <alignment horizontal="right" vertical="center" textRotation="0" wrapText="false" indent="0" shrinkToFit="false"/>
      <protection locked="true" hidden="false"/>
    </xf>
    <xf numFmtId="176" fontId="47" fillId="0" borderId="45" xfId="61" applyFont="true" applyBorder="true" applyAlignment="true" applyProtection="true">
      <alignment horizontal="right" vertical="center" textRotation="0" wrapText="false" indent="0" shrinkToFit="false"/>
      <protection locked="false" hidden="false"/>
    </xf>
    <xf numFmtId="164" fontId="36" fillId="0" borderId="42" xfId="61" applyFont="true" applyBorder="true" applyAlignment="true" applyProtection="true">
      <alignment horizontal="general" vertical="center" textRotation="0" wrapText="false" indent="0" shrinkToFit="false"/>
      <protection locked="true" hidden="false"/>
    </xf>
    <xf numFmtId="176" fontId="47" fillId="24" borderId="49" xfId="61" applyFont="true" applyBorder="true" applyAlignment="true" applyProtection="true">
      <alignment horizontal="right" vertical="center" textRotation="0" wrapText="false" indent="0" shrinkToFit="false"/>
      <protection locked="false" hidden="false"/>
    </xf>
    <xf numFmtId="176" fontId="47" fillId="0" borderId="91" xfId="61" applyFont="true" applyBorder="true" applyAlignment="true" applyProtection="true">
      <alignment horizontal="right" vertical="center" textRotation="0" wrapText="false" indent="0" shrinkToFit="false"/>
      <protection locked="false" hidden="false"/>
    </xf>
    <xf numFmtId="177" fontId="47" fillId="24" borderId="90" xfId="58" applyFont="true" applyBorder="true" applyAlignment="true" applyProtection="true">
      <alignment horizontal="right" vertical="center" textRotation="0" wrapText="false" indent="0" shrinkToFit="false"/>
      <protection locked="true" hidden="false"/>
    </xf>
    <xf numFmtId="176" fontId="56" fillId="0" borderId="90" xfId="61" applyFont="true" applyBorder="true" applyAlignment="true" applyProtection="true">
      <alignment horizontal="right" vertical="center" textRotation="0" wrapText="false" indent="0" shrinkToFit="false"/>
      <protection locked="false" hidden="false"/>
    </xf>
    <xf numFmtId="177" fontId="47" fillId="24" borderId="53" xfId="58" applyFont="true" applyBorder="true" applyAlignment="true" applyProtection="true">
      <alignment horizontal="right" vertical="center" textRotation="0" wrapText="false" indent="0" shrinkToFit="false"/>
      <protection locked="true" hidden="false"/>
    </xf>
    <xf numFmtId="176" fontId="56" fillId="0" borderId="53" xfId="61" applyFont="true" applyBorder="true" applyAlignment="true" applyProtection="true">
      <alignment horizontal="right" vertical="center" textRotation="0" wrapText="false" indent="0" shrinkToFit="false"/>
      <protection locked="false" hidden="false"/>
    </xf>
    <xf numFmtId="174" fontId="47" fillId="0" borderId="91" xfId="61" applyFont="true" applyBorder="true" applyAlignment="true" applyProtection="true">
      <alignment horizontal="right" vertical="center" textRotation="0" wrapText="false" indent="0" shrinkToFit="false"/>
      <protection locked="true" hidden="false"/>
    </xf>
    <xf numFmtId="166" fontId="38" fillId="0" borderId="30" xfId="61" applyFont="true" applyBorder="true" applyAlignment="true" applyProtection="true">
      <alignment horizontal="center" vertical="center" textRotation="0" wrapText="false" indent="0" shrinkToFit="false"/>
      <protection locked="true" hidden="false"/>
    </xf>
    <xf numFmtId="164" fontId="36" fillId="0" borderId="0" xfId="61" applyFont="true" applyBorder="true" applyAlignment="true" applyProtection="true">
      <alignment horizontal="general" vertical="center" textRotation="0" wrapText="true" indent="0" shrinkToFit="false"/>
      <protection locked="true" hidden="false"/>
    </xf>
    <xf numFmtId="164" fontId="42" fillId="0" borderId="18" xfId="61" applyFont="true" applyBorder="true" applyAlignment="true" applyProtection="true">
      <alignment horizontal="distributed" vertical="center" textRotation="0" wrapText="false" indent="0" shrinkToFit="false"/>
      <protection locked="true" hidden="false"/>
    </xf>
    <xf numFmtId="176" fontId="47" fillId="0" borderId="19" xfId="61" applyFont="true" applyBorder="true" applyAlignment="true" applyProtection="true">
      <alignment horizontal="right" vertical="center" textRotation="0" wrapText="false" indent="0" shrinkToFit="false"/>
      <protection locked="false" hidden="false"/>
    </xf>
    <xf numFmtId="176" fontId="47" fillId="0" borderId="19" xfId="61" applyFont="true" applyBorder="true" applyAlignment="true" applyProtection="true">
      <alignment horizontal="right" vertical="center" textRotation="0" wrapText="false" indent="0" shrinkToFit="false"/>
      <protection locked="true" hidden="false"/>
    </xf>
    <xf numFmtId="176" fontId="47" fillId="0" borderId="31" xfId="61" applyFont="true" applyBorder="true" applyAlignment="true" applyProtection="true">
      <alignment horizontal="right" vertical="center" textRotation="0" wrapText="false" indent="0" shrinkToFit="false"/>
      <protection locked="false" hidden="false"/>
    </xf>
    <xf numFmtId="174" fontId="13" fillId="0" borderId="0" xfId="61" applyFont="false" applyBorder="false" applyAlignment="true" applyProtection="true">
      <alignment horizontal="general" vertical="center" textRotation="0" wrapText="false" indent="0" shrinkToFit="false"/>
      <protection locked="true" hidden="false"/>
    </xf>
    <xf numFmtId="164" fontId="36" fillId="0" borderId="88" xfId="61" applyFont="true" applyBorder="true" applyAlignment="true" applyProtection="true">
      <alignment horizontal="general" vertical="center" textRotation="0" wrapText="false" indent="0" shrinkToFit="false"/>
      <protection locked="true" hidden="false"/>
    </xf>
    <xf numFmtId="172" fontId="47" fillId="0" borderId="48" xfId="61" applyFont="true" applyBorder="true" applyAlignment="true" applyProtection="true">
      <alignment horizontal="general" vertical="center" textRotation="0" wrapText="false" indent="0" shrinkToFit="false"/>
      <protection locked="false" hidden="false"/>
    </xf>
    <xf numFmtId="164" fontId="38" fillId="0" borderId="87" xfId="61" applyFont="true" applyBorder="true" applyAlignment="true" applyProtection="true">
      <alignment horizontal="center" vertical="center" textRotation="0" wrapText="true" indent="0" shrinkToFit="false"/>
      <protection locked="true" hidden="false"/>
    </xf>
    <xf numFmtId="174" fontId="47" fillId="0" borderId="54" xfId="61" applyFont="true" applyBorder="true" applyAlignment="true" applyProtection="true">
      <alignment horizontal="right" vertical="center" textRotation="0" wrapText="false" indent="0" shrinkToFit="false"/>
      <protection locked="true" hidden="false"/>
    </xf>
    <xf numFmtId="174" fontId="47" fillId="0" borderId="45" xfId="61" applyFont="true" applyBorder="true" applyAlignment="true" applyProtection="true">
      <alignment horizontal="right" vertical="center" textRotation="0" wrapText="false" indent="0" shrinkToFit="false"/>
      <protection locked="true" hidden="false"/>
    </xf>
    <xf numFmtId="174" fontId="13" fillId="0" borderId="0" xfId="61" applyFont="true" applyBorder="false" applyAlignment="true" applyProtection="true">
      <alignment horizontal="general" vertical="center" textRotation="0" wrapText="false" indent="0" shrinkToFit="false"/>
      <protection locked="true" hidden="false"/>
    </xf>
    <xf numFmtId="166" fontId="38" fillId="0" borderId="46" xfId="61" applyFont="true" applyBorder="true" applyAlignment="true" applyProtection="true">
      <alignment horizontal="center" vertical="center" textRotation="0" wrapText="true" indent="0" shrinkToFit="false"/>
      <protection locked="true" hidden="false"/>
    </xf>
    <xf numFmtId="176" fontId="56" fillId="0" borderId="44" xfId="61" applyFont="true" applyBorder="true" applyAlignment="true" applyProtection="true">
      <alignment horizontal="right" vertical="center" textRotation="0" wrapText="false" indent="0" shrinkToFit="false"/>
      <protection locked="false" hidden="false"/>
    </xf>
    <xf numFmtId="166" fontId="38" fillId="0" borderId="0" xfId="62" applyFont="true" applyBorder="false" applyAlignment="true" applyProtection="true">
      <alignment horizontal="general" vertical="center" textRotation="0" wrapText="false" indent="0" shrinkToFit="false"/>
      <protection locked="true" hidden="false"/>
    </xf>
    <xf numFmtId="164" fontId="13" fillId="0" borderId="0" xfId="62" applyFont="false" applyBorder="false" applyAlignment="true" applyProtection="true">
      <alignment horizontal="general" vertical="center" textRotation="0" wrapText="false" indent="0" shrinkToFit="false"/>
      <protection locked="true" hidden="false"/>
    </xf>
    <xf numFmtId="164" fontId="61" fillId="0" borderId="0" xfId="62" applyFont="true" applyBorder="false" applyAlignment="true" applyProtection="true">
      <alignment horizontal="general" vertical="center" textRotation="0" wrapText="false" indent="0" shrinkToFit="false"/>
      <protection locked="true" hidden="false"/>
    </xf>
    <xf numFmtId="164" fontId="62" fillId="0" borderId="0" xfId="62" applyFont="true" applyBorder="false" applyAlignment="true" applyProtection="true">
      <alignment horizontal="center" vertical="bottom" textRotation="0" wrapText="false" indent="0" shrinkToFit="false"/>
      <protection locked="true" hidden="false"/>
    </xf>
    <xf numFmtId="164" fontId="41" fillId="0" borderId="0" xfId="62" applyFont="true" applyBorder="false" applyAlignment="true" applyProtection="true">
      <alignment horizontal="general" vertical="center" textRotation="0" wrapText="false" indent="0" shrinkToFit="false"/>
      <protection locked="true" hidden="false"/>
    </xf>
    <xf numFmtId="164" fontId="42" fillId="0" borderId="0" xfId="62" applyFont="true" applyBorder="true" applyAlignment="true" applyProtection="true">
      <alignment horizontal="distributed" vertical="center" textRotation="0" wrapText="false" indent="0" shrinkToFit="false"/>
      <protection locked="true" hidden="false"/>
    </xf>
    <xf numFmtId="164" fontId="13" fillId="0" borderId="0" xfId="62" applyFont="false" applyBorder="false" applyAlignment="true" applyProtection="true">
      <alignment horizontal="general" vertical="center" textRotation="0" wrapText="false" indent="0" shrinkToFit="false"/>
      <protection locked="true" hidden="false"/>
    </xf>
    <xf numFmtId="164" fontId="13" fillId="0" borderId="0" xfId="62" applyFont="false" applyBorder="false" applyAlignment="true" applyProtection="true">
      <alignment horizontal="center" vertical="center" textRotation="0" wrapText="false" indent="0" shrinkToFit="false"/>
      <protection locked="true" hidden="false"/>
    </xf>
    <xf numFmtId="164" fontId="13" fillId="0" borderId="0" xfId="62" applyFont="false" applyBorder="false" applyAlignment="true" applyProtection="true">
      <alignment horizontal="general" vertical="center" textRotation="0" wrapText="false" indent="0" shrinkToFit="false"/>
      <protection locked="true" hidden="false"/>
    </xf>
    <xf numFmtId="164" fontId="35" fillId="0" borderId="36" xfId="62" applyFont="true" applyBorder="true" applyAlignment="true" applyProtection="true">
      <alignment horizontal="center" vertical="center" textRotation="0" wrapText="true" indent="0" shrinkToFit="false"/>
      <protection locked="true" hidden="false"/>
    </xf>
    <xf numFmtId="164" fontId="35" fillId="0" borderId="66" xfId="62" applyFont="true" applyBorder="true" applyAlignment="true" applyProtection="true">
      <alignment horizontal="center" vertical="center" textRotation="0" wrapText="true" indent="0" shrinkToFit="false"/>
      <protection locked="true" hidden="false"/>
    </xf>
    <xf numFmtId="164" fontId="35" fillId="0" borderId="26" xfId="62" applyFont="true" applyBorder="true" applyAlignment="true" applyProtection="true">
      <alignment horizontal="center" vertical="center" textRotation="0" wrapText="true" indent="0" shrinkToFit="false"/>
      <protection locked="true" hidden="false"/>
    </xf>
    <xf numFmtId="164" fontId="35" fillId="0" borderId="27" xfId="62" applyFont="true" applyBorder="true" applyAlignment="true" applyProtection="true">
      <alignment horizontal="center" vertical="center" textRotation="0" wrapText="true" indent="0" shrinkToFit="false"/>
      <protection locked="true" hidden="false"/>
    </xf>
    <xf numFmtId="164" fontId="42" fillId="0" borderId="59" xfId="62" applyFont="true" applyBorder="true" applyAlignment="true" applyProtection="true">
      <alignment horizontal="center" vertical="center" textRotation="0" wrapText="false" indent="0" shrinkToFit="false"/>
      <protection locked="true" hidden="false"/>
    </xf>
    <xf numFmtId="164" fontId="42" fillId="0" borderId="0" xfId="62" applyFont="true" applyBorder="false" applyAlignment="true" applyProtection="true">
      <alignment horizontal="center" vertical="center" textRotation="0" wrapText="false" indent="0" shrinkToFit="false"/>
      <protection locked="true" hidden="false"/>
    </xf>
    <xf numFmtId="164" fontId="34" fillId="0" borderId="23" xfId="62" applyFont="true" applyBorder="true" applyAlignment="true" applyProtection="true">
      <alignment horizontal="right" vertical="center" textRotation="0" wrapText="true" indent="0" shrinkToFit="false"/>
      <protection locked="true" hidden="false"/>
    </xf>
    <xf numFmtId="164" fontId="34" fillId="0" borderId="29" xfId="62" applyFont="true" applyBorder="true" applyAlignment="true" applyProtection="true">
      <alignment horizontal="right" vertical="center" textRotation="0" wrapText="false" indent="0" shrinkToFit="false"/>
      <protection locked="true" hidden="false"/>
    </xf>
    <xf numFmtId="164" fontId="37" fillId="0" borderId="22" xfId="62" applyFont="true" applyBorder="true" applyAlignment="true" applyProtection="true">
      <alignment horizontal="right" vertical="center" textRotation="0" wrapText="false" indent="0" shrinkToFit="false"/>
      <protection locked="true" hidden="false"/>
    </xf>
    <xf numFmtId="164" fontId="37" fillId="0" borderId="0" xfId="62" applyFont="true" applyBorder="false" applyAlignment="true" applyProtection="true">
      <alignment horizontal="right" vertical="center" textRotation="0" wrapText="false" indent="0" shrinkToFit="false"/>
      <protection locked="true" hidden="false"/>
    </xf>
    <xf numFmtId="179" fontId="38" fillId="0" borderId="92" xfId="62" applyFont="true" applyBorder="true" applyAlignment="true" applyProtection="true">
      <alignment horizontal="center" vertical="center" textRotation="0" wrapText="false" indent="0" shrinkToFit="false"/>
      <protection locked="true" hidden="false"/>
    </xf>
    <xf numFmtId="164" fontId="42" fillId="0" borderId="64" xfId="62" applyFont="true" applyBorder="true" applyAlignment="true" applyProtection="true">
      <alignment horizontal="distributed" vertical="center" textRotation="0" wrapText="false" indent="0" shrinkToFit="false"/>
      <protection locked="true" hidden="false"/>
    </xf>
    <xf numFmtId="164" fontId="36" fillId="0" borderId="42" xfId="62" applyFont="true" applyBorder="true" applyAlignment="true" applyProtection="true">
      <alignment horizontal="general" vertical="center" textRotation="0" wrapText="false" indent="0" shrinkToFit="true"/>
      <protection locked="true" hidden="false"/>
    </xf>
    <xf numFmtId="164" fontId="42" fillId="0" borderId="43" xfId="62" applyFont="true" applyBorder="true" applyAlignment="true" applyProtection="true">
      <alignment horizontal="distributed" vertical="center" textRotation="0" wrapText="false" indent="0" shrinkToFit="false"/>
      <protection locked="true" hidden="false"/>
    </xf>
    <xf numFmtId="174" fontId="47" fillId="0" borderId="44" xfId="62" applyFont="true" applyBorder="true" applyAlignment="true" applyProtection="true">
      <alignment horizontal="right" vertical="center" textRotation="0" wrapText="false" indent="0" shrinkToFit="false"/>
      <protection locked="false" hidden="false"/>
    </xf>
    <xf numFmtId="174" fontId="47" fillId="0" borderId="93" xfId="62" applyFont="true" applyBorder="true" applyAlignment="true" applyProtection="true">
      <alignment horizontal="right" vertical="center" textRotation="0" wrapText="false" indent="0" shrinkToFit="false"/>
      <protection locked="false" hidden="false"/>
    </xf>
    <xf numFmtId="174" fontId="63" fillId="0" borderId="94" xfId="62" applyFont="true" applyBorder="true" applyAlignment="true" applyProtection="true">
      <alignment horizontal="center" vertical="center" textRotation="0" wrapText="false" indent="0" shrinkToFit="false"/>
      <protection locked="true" hidden="false"/>
    </xf>
    <xf numFmtId="174" fontId="47" fillId="0" borderId="31" xfId="62" applyFont="true" applyBorder="true" applyAlignment="true" applyProtection="true">
      <alignment horizontal="right" vertical="center" textRotation="0" wrapText="false" indent="0" shrinkToFit="false"/>
      <protection locked="false" hidden="false"/>
    </xf>
    <xf numFmtId="172" fontId="43" fillId="0" borderId="0" xfId="62" applyFont="true" applyBorder="true" applyAlignment="true" applyProtection="true">
      <alignment horizontal="general" vertical="center" textRotation="0" wrapText="false" indent="0" shrinkToFit="false"/>
      <protection locked="false" hidden="false"/>
    </xf>
    <xf numFmtId="179" fontId="38" fillId="0" borderId="95" xfId="62" applyFont="true" applyBorder="true" applyAlignment="true" applyProtection="true">
      <alignment horizontal="center" vertical="center" textRotation="0" wrapText="false" indent="0" shrinkToFit="false"/>
      <protection locked="true" hidden="false"/>
    </xf>
    <xf numFmtId="164" fontId="42" fillId="0" borderId="63" xfId="62" applyFont="true" applyBorder="true" applyAlignment="true" applyProtection="true">
      <alignment horizontal="distributed" vertical="center" textRotation="0" wrapText="false" indent="0" shrinkToFit="false"/>
      <protection locked="true" hidden="false"/>
    </xf>
    <xf numFmtId="164" fontId="36" fillId="0" borderId="47" xfId="62" applyFont="true" applyBorder="true" applyAlignment="true" applyProtection="true">
      <alignment horizontal="general" vertical="center" textRotation="0" wrapText="false" indent="0" shrinkToFit="true"/>
      <protection locked="true" hidden="false"/>
    </xf>
    <xf numFmtId="164" fontId="42" fillId="0" borderId="48" xfId="62" applyFont="true" applyBorder="true" applyAlignment="true" applyProtection="true">
      <alignment horizontal="distributed" vertical="center" textRotation="0" wrapText="false" indent="0" shrinkToFit="false"/>
      <protection locked="true" hidden="false"/>
    </xf>
    <xf numFmtId="174" fontId="47" fillId="0" borderId="49" xfId="62" applyFont="true" applyBorder="true" applyAlignment="true" applyProtection="true">
      <alignment horizontal="right" vertical="center" textRotation="0" wrapText="false" indent="0" shrinkToFit="false"/>
      <protection locked="false" hidden="false"/>
    </xf>
    <xf numFmtId="174" fontId="63" fillId="0" borderId="96" xfId="62" applyFont="true" applyBorder="true" applyAlignment="true" applyProtection="true">
      <alignment horizontal="center" vertical="center" textRotation="0" wrapText="false" indent="0" shrinkToFit="false"/>
      <protection locked="true" hidden="false"/>
    </xf>
    <xf numFmtId="174" fontId="47" fillId="0" borderId="55" xfId="62" applyFont="true" applyBorder="true" applyAlignment="true" applyProtection="true">
      <alignment horizontal="right" vertical="center" textRotation="0" wrapText="false" indent="0" shrinkToFit="false"/>
      <protection locked="true" hidden="false"/>
    </xf>
    <xf numFmtId="174" fontId="47" fillId="0" borderId="55" xfId="62" applyFont="true" applyBorder="true" applyAlignment="true" applyProtection="true">
      <alignment horizontal="right" vertical="center" textRotation="0" wrapText="false" indent="0" shrinkToFit="false"/>
      <protection locked="false" hidden="false"/>
    </xf>
    <xf numFmtId="174" fontId="47" fillId="0" borderId="97" xfId="62" applyFont="true" applyBorder="true" applyAlignment="true" applyProtection="true">
      <alignment horizontal="right" vertical="center" textRotation="0" wrapText="false" indent="0" shrinkToFit="false"/>
      <protection locked="false" hidden="false"/>
    </xf>
    <xf numFmtId="172" fontId="43" fillId="25" borderId="0" xfId="62" applyFont="true" applyBorder="true" applyAlignment="true" applyProtection="true">
      <alignment horizontal="general" vertical="center" textRotation="0" wrapText="false" indent="0" shrinkToFit="false"/>
      <protection locked="false" hidden="false"/>
    </xf>
    <xf numFmtId="174" fontId="63" fillId="0" borderId="48" xfId="62" applyFont="true" applyBorder="true" applyAlignment="true" applyProtection="true">
      <alignment horizontal="center" vertical="center" textRotation="0" wrapText="false" indent="0" shrinkToFit="false"/>
      <protection locked="true" hidden="false"/>
    </xf>
    <xf numFmtId="164" fontId="42" fillId="0" borderId="98" xfId="62" applyFont="true" applyBorder="true" applyAlignment="true" applyProtection="true">
      <alignment horizontal="distributed" vertical="center" textRotation="0" wrapText="false" indent="0" shrinkToFit="false"/>
      <protection locked="true" hidden="false"/>
    </xf>
    <xf numFmtId="164" fontId="36" fillId="0" borderId="88" xfId="62" applyFont="true" applyBorder="true" applyAlignment="true" applyProtection="true">
      <alignment horizontal="general" vertical="center" textRotation="0" wrapText="false" indent="0" shrinkToFit="true"/>
      <protection locked="true" hidden="false"/>
    </xf>
    <xf numFmtId="164" fontId="42" fillId="0" borderId="89" xfId="62" applyFont="true" applyBorder="true" applyAlignment="true" applyProtection="true">
      <alignment horizontal="distributed" vertical="center" textRotation="0" wrapText="false" indent="0" shrinkToFit="false"/>
      <protection locked="true" hidden="false"/>
    </xf>
    <xf numFmtId="174" fontId="47" fillId="0" borderId="90" xfId="62" applyFont="true" applyBorder="true" applyAlignment="true" applyProtection="true">
      <alignment horizontal="right" vertical="center" textRotation="0" wrapText="false" indent="0" shrinkToFit="false"/>
      <protection locked="false" hidden="false"/>
    </xf>
    <xf numFmtId="174" fontId="63" fillId="0" borderId="99" xfId="62" applyFont="true" applyBorder="true" applyAlignment="true" applyProtection="true">
      <alignment horizontal="center" vertical="center" textRotation="0" wrapText="false" indent="0" shrinkToFit="false"/>
      <protection locked="true" hidden="false"/>
    </xf>
    <xf numFmtId="174" fontId="47" fillId="0" borderId="91" xfId="62" applyFont="true" applyBorder="true" applyAlignment="true" applyProtection="true">
      <alignment horizontal="right" vertical="center" textRotation="0" wrapText="false" indent="0" shrinkToFit="false"/>
      <protection locked="false" hidden="false"/>
    </xf>
    <xf numFmtId="179" fontId="38" fillId="0" borderId="100" xfId="62" applyFont="true" applyBorder="true" applyAlignment="true" applyProtection="true">
      <alignment horizontal="center" vertical="center" textRotation="0" wrapText="false" indent="0" shrinkToFit="false"/>
      <protection locked="true" hidden="false"/>
    </xf>
    <xf numFmtId="164" fontId="42" fillId="0" borderId="65" xfId="62" applyFont="true" applyBorder="true" applyAlignment="true" applyProtection="true">
      <alignment horizontal="distributed" vertical="center" textRotation="0" wrapText="false" indent="0" shrinkToFit="false"/>
      <protection locked="true" hidden="false"/>
    </xf>
    <xf numFmtId="164" fontId="36" fillId="0" borderId="51" xfId="62" applyFont="true" applyBorder="true" applyAlignment="true" applyProtection="true">
      <alignment horizontal="general" vertical="center" textRotation="0" wrapText="false" indent="0" shrinkToFit="true"/>
      <protection locked="true" hidden="false"/>
    </xf>
    <xf numFmtId="164" fontId="42" fillId="0" borderId="52" xfId="62" applyFont="true" applyBorder="true" applyAlignment="true" applyProtection="true">
      <alignment horizontal="distributed" vertical="center" textRotation="0" wrapText="false" indent="0" shrinkToFit="false"/>
      <protection locked="true" hidden="false"/>
    </xf>
    <xf numFmtId="174" fontId="47" fillId="0" borderId="53" xfId="62" applyFont="true" applyBorder="true" applyAlignment="true" applyProtection="true">
      <alignment horizontal="right" vertical="center" textRotation="0" wrapText="false" indent="0" shrinkToFit="false"/>
      <protection locked="false" hidden="false"/>
    </xf>
    <xf numFmtId="174" fontId="47" fillId="0" borderId="101" xfId="62" applyFont="true" applyBorder="true" applyAlignment="true" applyProtection="true">
      <alignment horizontal="right" vertical="center" textRotation="0" wrapText="false" indent="0" shrinkToFit="false"/>
      <protection locked="false" hidden="false"/>
    </xf>
    <xf numFmtId="174" fontId="63" fillId="0" borderId="102" xfId="62" applyFont="true" applyBorder="true" applyAlignment="true" applyProtection="true">
      <alignment horizontal="center" vertical="center" textRotation="0" wrapText="false" indent="0" shrinkToFit="false"/>
      <protection locked="true" hidden="false"/>
    </xf>
    <xf numFmtId="174" fontId="47" fillId="0" borderId="54" xfId="62" applyFont="true" applyBorder="true" applyAlignment="true" applyProtection="true">
      <alignment horizontal="right" vertical="center" textRotation="0" wrapText="false" indent="0" shrinkToFit="false"/>
      <protection locked="false" hidden="false"/>
    </xf>
    <xf numFmtId="179" fontId="38" fillId="0" borderId="103" xfId="62" applyFont="true" applyBorder="true" applyAlignment="true" applyProtection="true">
      <alignment horizontal="center" vertical="center" textRotation="0" wrapText="false" indent="0" shrinkToFit="false"/>
      <protection locked="true" hidden="false"/>
    </xf>
    <xf numFmtId="174" fontId="47" fillId="0" borderId="45" xfId="62" applyFont="true" applyBorder="true" applyAlignment="true" applyProtection="true">
      <alignment horizontal="right" vertical="center" textRotation="0" wrapText="false" indent="0" shrinkToFit="false"/>
      <protection locked="false" hidden="false"/>
    </xf>
    <xf numFmtId="174" fontId="47" fillId="0" borderId="104" xfId="62" applyFont="true" applyBorder="true" applyAlignment="true" applyProtection="true">
      <alignment horizontal="right" vertical="center" textRotation="0" wrapText="false" indent="0" shrinkToFit="false"/>
      <protection locked="false" hidden="false"/>
    </xf>
    <xf numFmtId="174" fontId="47" fillId="0" borderId="97" xfId="62" applyFont="true" applyBorder="true" applyAlignment="true" applyProtection="true">
      <alignment horizontal="right" vertical="center" textRotation="0" wrapText="false" indent="0" shrinkToFit="false"/>
      <protection locked="true" hidden="false"/>
    </xf>
    <xf numFmtId="166" fontId="38" fillId="0" borderId="95" xfId="62" applyFont="true" applyBorder="true" applyAlignment="true" applyProtection="true">
      <alignment horizontal="center" vertical="center" textRotation="0" wrapText="false" indent="0" shrinkToFit="false"/>
      <protection locked="true" hidden="false"/>
    </xf>
    <xf numFmtId="166" fontId="38" fillId="0" borderId="105" xfId="62" applyFont="true" applyBorder="true" applyAlignment="true" applyProtection="true">
      <alignment horizontal="center" vertical="center" textRotation="0" wrapText="false" indent="0" shrinkToFit="false"/>
      <protection locked="true" hidden="false"/>
    </xf>
    <xf numFmtId="166" fontId="38" fillId="0" borderId="100" xfId="62" applyFont="true" applyBorder="true" applyAlignment="true" applyProtection="true">
      <alignment horizontal="center" vertical="center" textRotation="0" wrapText="false" indent="0" shrinkToFit="false"/>
      <protection locked="true" hidden="false"/>
    </xf>
    <xf numFmtId="174" fontId="47" fillId="0" borderId="54" xfId="62" applyFont="true" applyBorder="true" applyAlignment="true" applyProtection="true">
      <alignment horizontal="right" vertical="center" textRotation="0" wrapText="false" indent="0" shrinkToFit="false"/>
      <protection locked="true" hidden="false"/>
    </xf>
    <xf numFmtId="166" fontId="38" fillId="0" borderId="106" xfId="62" applyFont="true" applyBorder="true" applyAlignment="true" applyProtection="true">
      <alignment horizontal="center" vertical="center" textRotation="0" wrapText="false" indent="0" shrinkToFit="false"/>
      <protection locked="true" hidden="false"/>
    </xf>
    <xf numFmtId="174" fontId="47" fillId="0" borderId="93" xfId="62" applyFont="true" applyBorder="true" applyAlignment="true" applyProtection="true">
      <alignment horizontal="right" vertical="center" textRotation="0" wrapText="false" indent="0" shrinkToFit="false"/>
      <protection locked="true" hidden="false"/>
    </xf>
    <xf numFmtId="174" fontId="34" fillId="0" borderId="96" xfId="62" applyFont="true" applyBorder="true" applyAlignment="true" applyProtection="true">
      <alignment horizontal="center" vertical="center" textRotation="0" wrapText="false" indent="0" shrinkToFit="false"/>
      <protection locked="true" hidden="false"/>
    </xf>
    <xf numFmtId="174" fontId="47" fillId="0" borderId="45" xfId="62" applyFont="true" applyBorder="true" applyAlignment="true" applyProtection="true">
      <alignment horizontal="right" vertical="center" textRotation="0" wrapText="false" indent="0" shrinkToFit="false"/>
      <protection locked="true" hidden="false"/>
    </xf>
    <xf numFmtId="174" fontId="34" fillId="0" borderId="94" xfId="62" applyFont="true" applyBorder="true" applyAlignment="true" applyProtection="true">
      <alignment horizontal="center" vertical="center" textRotation="0" wrapText="false" indent="0" shrinkToFit="false"/>
      <protection locked="true" hidden="false"/>
    </xf>
    <xf numFmtId="174" fontId="34" fillId="0" borderId="102" xfId="62" applyFont="true" applyBorder="true" applyAlignment="true" applyProtection="true">
      <alignment horizontal="center" vertical="center" textRotation="0" wrapText="false" indent="0" shrinkToFit="false"/>
      <protection locked="true" hidden="false"/>
    </xf>
    <xf numFmtId="174" fontId="34" fillId="0" borderId="99" xfId="62" applyFont="true" applyBorder="true" applyAlignment="true" applyProtection="true">
      <alignment horizontal="center" vertical="center" textRotation="0" wrapText="false" indent="0" shrinkToFit="false"/>
      <protection locked="true" hidden="false"/>
    </xf>
    <xf numFmtId="174" fontId="47" fillId="0" borderId="101" xfId="62" applyFont="true" applyBorder="true" applyAlignment="true" applyProtection="true">
      <alignment horizontal="right" vertical="center" textRotation="0" wrapText="false" indent="0" shrinkToFit="false"/>
      <protection locked="true" hidden="false"/>
    </xf>
    <xf numFmtId="164" fontId="62" fillId="0" borderId="99" xfId="62" applyFont="true" applyBorder="true" applyAlignment="true" applyProtection="true">
      <alignment horizontal="center" vertical="bottom" textRotation="0" wrapText="false" indent="0" shrinkToFit="false"/>
      <protection locked="true" hidden="false"/>
    </xf>
    <xf numFmtId="164" fontId="62" fillId="0" borderId="96" xfId="62" applyFont="true" applyBorder="true" applyAlignment="true" applyProtection="true">
      <alignment horizontal="center" vertical="bottom" textRotation="0" wrapText="false" indent="0" shrinkToFit="false"/>
      <protection locked="true" hidden="false"/>
    </xf>
    <xf numFmtId="164" fontId="62" fillId="0" borderId="94" xfId="62" applyFont="true" applyBorder="true" applyAlignment="true" applyProtection="true">
      <alignment horizontal="center" vertical="bottom" textRotation="0" wrapText="false" indent="0" shrinkToFit="false"/>
      <protection locked="true" hidden="false"/>
    </xf>
    <xf numFmtId="164" fontId="62" fillId="0" borderId="102" xfId="62" applyFont="true" applyBorder="true" applyAlignment="true" applyProtection="true">
      <alignment horizontal="center" vertical="bottom" textRotation="0" wrapText="false" indent="0" shrinkToFit="false"/>
      <protection locked="true" hidden="false"/>
    </xf>
    <xf numFmtId="164" fontId="42" fillId="0" borderId="76" xfId="62" applyFont="true" applyBorder="true" applyAlignment="true" applyProtection="true">
      <alignment horizontal="distributed" vertical="center" textRotation="0" wrapText="false" indent="0" shrinkToFit="false"/>
      <protection locked="true" hidden="false"/>
    </xf>
    <xf numFmtId="164" fontId="36" fillId="0" borderId="33" xfId="62" applyFont="true" applyBorder="true" applyAlignment="true" applyProtection="true">
      <alignment horizontal="general" vertical="center" textRotation="0" wrapText="false" indent="0" shrinkToFit="true"/>
      <protection locked="true" hidden="false"/>
    </xf>
    <xf numFmtId="164" fontId="42" fillId="0" borderId="77" xfId="62" applyFont="true" applyBorder="true" applyAlignment="true" applyProtection="true">
      <alignment horizontal="distributed" vertical="center" textRotation="0" wrapText="false" indent="0" shrinkToFit="false"/>
      <protection locked="true" hidden="false"/>
    </xf>
    <xf numFmtId="174" fontId="47" fillId="0" borderId="34" xfId="62" applyFont="true" applyBorder="true" applyAlignment="true" applyProtection="true">
      <alignment horizontal="right" vertical="center" textRotation="0" wrapText="false" indent="0" shrinkToFit="false"/>
      <protection locked="false" hidden="false"/>
    </xf>
    <xf numFmtId="174" fontId="47" fillId="0" borderId="107" xfId="62" applyFont="true" applyBorder="true" applyAlignment="true" applyProtection="true">
      <alignment horizontal="right" vertical="center" textRotation="0" wrapText="false" indent="0" shrinkToFit="false"/>
      <protection locked="false" hidden="false"/>
    </xf>
    <xf numFmtId="174" fontId="63" fillId="0" borderId="108" xfId="62" applyFont="true" applyBorder="true" applyAlignment="true" applyProtection="true">
      <alignment horizontal="center" vertical="center" textRotation="0" wrapText="false" indent="0" shrinkToFit="false"/>
      <protection locked="true" hidden="false"/>
    </xf>
    <xf numFmtId="166" fontId="38" fillId="0" borderId="103" xfId="62" applyFont="true" applyBorder="true" applyAlignment="true" applyProtection="true">
      <alignment horizontal="center" vertical="center" textRotation="0" wrapText="false" indent="0" shrinkToFit="false"/>
      <protection locked="true" hidden="false"/>
    </xf>
    <xf numFmtId="164" fontId="42" fillId="0" borderId="109" xfId="62" applyFont="true" applyBorder="true" applyAlignment="true" applyProtection="true">
      <alignment horizontal="distributed" vertical="center" textRotation="0" wrapText="false" indent="0" shrinkToFit="false"/>
      <protection locked="true" hidden="false"/>
    </xf>
    <xf numFmtId="164" fontId="36" fillId="0" borderId="79" xfId="62" applyFont="true" applyBorder="true" applyAlignment="true" applyProtection="true">
      <alignment horizontal="general" vertical="center" textRotation="0" wrapText="false" indent="0" shrinkToFit="true"/>
      <protection locked="true" hidden="false"/>
    </xf>
    <xf numFmtId="164" fontId="42" fillId="0" borderId="80" xfId="62" applyFont="true" applyBorder="true" applyAlignment="true" applyProtection="true">
      <alignment horizontal="distributed" vertical="center" textRotation="0" wrapText="false" indent="0" shrinkToFit="false"/>
      <protection locked="true" hidden="false"/>
    </xf>
    <xf numFmtId="174" fontId="47" fillId="0" borderId="81" xfId="62" applyFont="true" applyBorder="true" applyAlignment="true" applyProtection="true">
      <alignment horizontal="right" vertical="center" textRotation="0" wrapText="false" indent="0" shrinkToFit="false"/>
      <protection locked="false" hidden="false"/>
    </xf>
    <xf numFmtId="174" fontId="47" fillId="0" borderId="110" xfId="62" applyFont="true" applyBorder="true" applyAlignment="true" applyProtection="true">
      <alignment horizontal="right" vertical="center" textRotation="0" wrapText="false" indent="0" shrinkToFit="false"/>
      <protection locked="false" hidden="false"/>
    </xf>
    <xf numFmtId="174" fontId="63" fillId="0" borderId="111" xfId="62" applyFont="true" applyBorder="true" applyAlignment="true" applyProtection="true">
      <alignment horizontal="center" vertical="center" textRotation="0" wrapText="false" indent="0" shrinkToFit="false"/>
      <protection locked="true" hidden="false"/>
    </xf>
    <xf numFmtId="174" fontId="47" fillId="0" borderId="82" xfId="62" applyFont="true" applyBorder="true" applyAlignment="true" applyProtection="true">
      <alignment horizontal="right" vertical="center" textRotation="0" wrapText="false" indent="0" shrinkToFit="false"/>
      <protection locked="false" hidden="false"/>
    </xf>
    <xf numFmtId="164" fontId="13" fillId="24" borderId="0" xfId="63" applyFont="false" applyBorder="false" applyAlignment="true" applyProtection="true">
      <alignment horizontal="general" vertical="center" textRotation="0" wrapText="false" indent="0" shrinkToFit="false"/>
      <protection locked="true" hidden="false"/>
    </xf>
    <xf numFmtId="164" fontId="41" fillId="24" borderId="0" xfId="63" applyFont="true" applyBorder="false" applyAlignment="true" applyProtection="true">
      <alignment horizontal="general" vertical="center" textRotation="0" wrapText="false" indent="0" shrinkToFit="false"/>
      <protection locked="true" hidden="false"/>
    </xf>
    <xf numFmtId="164" fontId="42" fillId="24" borderId="0" xfId="63" applyFont="true" applyBorder="true" applyAlignment="true" applyProtection="true">
      <alignment horizontal="distributed" vertical="center" textRotation="0" wrapText="false" indent="0" shrinkToFit="false"/>
      <protection locked="true" hidden="false"/>
    </xf>
    <xf numFmtId="164" fontId="13" fillId="24" borderId="0" xfId="63" applyFont="false" applyBorder="false" applyAlignment="true" applyProtection="true">
      <alignment horizontal="general" vertical="center" textRotation="0" wrapText="false" indent="0" shrinkToFit="false"/>
      <protection locked="true" hidden="false"/>
    </xf>
    <xf numFmtId="174" fontId="13" fillId="24" borderId="0" xfId="63" applyFont="false" applyBorder="false" applyAlignment="true" applyProtection="true">
      <alignment horizontal="general" vertical="center" textRotation="0" wrapText="false" indent="0" shrinkToFit="false"/>
      <protection locked="true" hidden="false"/>
    </xf>
    <xf numFmtId="164" fontId="35" fillId="24" borderId="36" xfId="63" applyFont="true" applyBorder="true" applyAlignment="true" applyProtection="true">
      <alignment horizontal="center" vertical="center" textRotation="0" wrapText="true" indent="0" shrinkToFit="false"/>
      <protection locked="true" hidden="false"/>
    </xf>
    <xf numFmtId="164" fontId="35" fillId="24" borderId="58" xfId="63" applyFont="true" applyBorder="true" applyAlignment="true" applyProtection="true">
      <alignment horizontal="center" vertical="center" textRotation="0" wrapText="true" indent="0" shrinkToFit="false"/>
      <protection locked="true" hidden="false"/>
    </xf>
    <xf numFmtId="164" fontId="35" fillId="24" borderId="37" xfId="63" applyFont="true" applyBorder="true" applyAlignment="true" applyProtection="true">
      <alignment horizontal="center" vertical="center" textRotation="0" wrapText="false" indent="0" shrinkToFit="false"/>
      <protection locked="true" hidden="false"/>
    </xf>
    <xf numFmtId="164" fontId="35" fillId="24" borderId="37" xfId="63" applyFont="true" applyBorder="true" applyAlignment="true" applyProtection="true">
      <alignment horizontal="center" vertical="center" textRotation="0" wrapText="true" indent="0" shrinkToFit="false"/>
      <protection locked="true" hidden="false"/>
    </xf>
    <xf numFmtId="164" fontId="42" fillId="24" borderId="26" xfId="63" applyFont="true" applyBorder="true" applyAlignment="true" applyProtection="true">
      <alignment horizontal="general" vertical="center" textRotation="0" wrapText="true" indent="0" shrinkToFit="false"/>
      <protection locked="true" hidden="false"/>
    </xf>
    <xf numFmtId="164" fontId="42" fillId="24" borderId="27" xfId="63" applyFont="true" applyBorder="true" applyAlignment="true" applyProtection="true">
      <alignment horizontal="general" vertical="center" textRotation="0" wrapText="true" indent="0" shrinkToFit="false"/>
      <protection locked="true" hidden="false"/>
    </xf>
    <xf numFmtId="164" fontId="42" fillId="24" borderId="0" xfId="63" applyFont="true" applyBorder="false" applyAlignment="true" applyProtection="true">
      <alignment horizontal="center" vertical="center" textRotation="0" wrapText="false" indent="0" shrinkToFit="false"/>
      <protection locked="true" hidden="false"/>
    </xf>
    <xf numFmtId="164" fontId="34" fillId="24" borderId="14" xfId="63" applyFont="true" applyBorder="true" applyAlignment="true" applyProtection="true">
      <alignment horizontal="center" vertical="center" textRotation="0" wrapText="true" indent="0" shrinkToFit="false"/>
      <protection locked="true" hidden="false"/>
    </xf>
    <xf numFmtId="164" fontId="34" fillId="24" borderId="12" xfId="63" applyFont="true" applyBorder="true" applyAlignment="true" applyProtection="true">
      <alignment horizontal="center" vertical="center" textRotation="0" wrapText="true" indent="0" shrinkToFit="false"/>
      <protection locked="true" hidden="false"/>
    </xf>
    <xf numFmtId="164" fontId="64" fillId="24" borderId="24" xfId="63" applyFont="true" applyBorder="true" applyAlignment="true" applyProtection="true">
      <alignment horizontal="general" vertical="center" textRotation="0" wrapText="false" indent="0" shrinkToFit="false"/>
      <protection locked="true" hidden="false"/>
    </xf>
    <xf numFmtId="164" fontId="37" fillId="24" borderId="14" xfId="63" applyFont="true" applyBorder="true" applyAlignment="true" applyProtection="true">
      <alignment horizontal="center" vertical="center" textRotation="0" wrapText="false" indent="0" shrinkToFit="false"/>
      <protection locked="true" hidden="false"/>
    </xf>
    <xf numFmtId="164" fontId="37" fillId="24" borderId="12" xfId="63" applyFont="true" applyBorder="true" applyAlignment="true" applyProtection="true">
      <alignment horizontal="center" vertical="center" textRotation="0" wrapText="false" indent="0" shrinkToFit="false"/>
      <protection locked="true" hidden="false"/>
    </xf>
    <xf numFmtId="164" fontId="64" fillId="24" borderId="38" xfId="63" applyFont="true" applyBorder="true" applyAlignment="true" applyProtection="true">
      <alignment horizontal="center" vertical="center" textRotation="0" wrapText="true" indent="0" shrinkToFit="false"/>
      <protection locked="true" hidden="false"/>
    </xf>
    <xf numFmtId="164" fontId="37" fillId="24" borderId="24" xfId="63" applyFont="true" applyBorder="true" applyAlignment="true" applyProtection="true">
      <alignment horizontal="general" vertical="center" textRotation="0" wrapText="false" indent="0" shrinkToFit="false"/>
      <protection locked="true" hidden="false"/>
    </xf>
    <xf numFmtId="164" fontId="34" fillId="24" borderId="15" xfId="63" applyFont="true" applyBorder="true" applyAlignment="true" applyProtection="true">
      <alignment horizontal="center" vertical="center" textRotation="0" wrapText="true" indent="0" shrinkToFit="false"/>
      <protection locked="true" hidden="false"/>
    </xf>
    <xf numFmtId="164" fontId="37" fillId="24" borderId="38" xfId="63" applyFont="true" applyBorder="true" applyAlignment="true" applyProtection="true">
      <alignment horizontal="general" vertical="center" textRotation="0" wrapText="false" indent="0" shrinkToFit="false"/>
      <protection locked="true" hidden="false"/>
    </xf>
    <xf numFmtId="164" fontId="35" fillId="24" borderId="19" xfId="63" applyFont="true" applyBorder="true" applyAlignment="true" applyProtection="true">
      <alignment horizontal="center" vertical="center" textRotation="0" wrapText="true" indent="0" shrinkToFit="false"/>
      <protection locked="true" hidden="false"/>
    </xf>
    <xf numFmtId="164" fontId="35" fillId="24" borderId="31" xfId="63" applyFont="true" applyBorder="true" applyAlignment="true" applyProtection="true">
      <alignment horizontal="center" vertical="center" textRotation="0" wrapText="true" indent="0" shrinkToFit="false"/>
      <protection locked="true" hidden="false"/>
    </xf>
    <xf numFmtId="164" fontId="34" fillId="24" borderId="19" xfId="63" applyFont="true" applyBorder="true" applyAlignment="true" applyProtection="true">
      <alignment horizontal="center" vertical="center" textRotation="0" wrapText="false" indent="0" shrinkToFit="false"/>
      <protection locked="true" hidden="false"/>
    </xf>
    <xf numFmtId="164" fontId="64" fillId="24" borderId="14" xfId="63" applyFont="true" applyBorder="true" applyAlignment="true" applyProtection="true">
      <alignment horizontal="center" vertical="center" textRotation="0" wrapText="true" indent="0" shrinkToFit="false"/>
      <protection locked="true" hidden="false"/>
    </xf>
    <xf numFmtId="164" fontId="64" fillId="24" borderId="61" xfId="63" applyFont="true" applyBorder="true" applyAlignment="true" applyProtection="true">
      <alignment horizontal="center" vertical="center" textRotation="0" wrapText="true" indent="0" shrinkToFit="false"/>
      <protection locked="true" hidden="false"/>
    </xf>
    <xf numFmtId="164" fontId="34" fillId="24" borderId="31" xfId="63" applyFont="true" applyBorder="true" applyAlignment="true" applyProtection="true">
      <alignment horizontal="center" vertical="center" textRotation="0" wrapText="false" indent="0" shrinkToFit="false"/>
      <protection locked="true" hidden="false"/>
    </xf>
    <xf numFmtId="164" fontId="37" fillId="24" borderId="0" xfId="63" applyFont="true" applyBorder="false" applyAlignment="true" applyProtection="true">
      <alignment horizontal="center" vertical="center" textRotation="0" wrapText="false" indent="0" shrinkToFit="false"/>
      <protection locked="true" hidden="false"/>
    </xf>
    <xf numFmtId="164" fontId="53" fillId="24" borderId="23" xfId="63" applyFont="true" applyBorder="true" applyAlignment="true" applyProtection="true">
      <alignment horizontal="right" vertical="center" textRotation="0" wrapText="false" indent="0" shrinkToFit="false"/>
      <protection locked="true" hidden="false"/>
    </xf>
    <xf numFmtId="164" fontId="53" fillId="24" borderId="29" xfId="63" applyFont="true" applyBorder="true" applyAlignment="true" applyProtection="true">
      <alignment horizontal="right" vertical="center" textRotation="0" wrapText="false" indent="0" shrinkToFit="false"/>
      <protection locked="true" hidden="false"/>
    </xf>
    <xf numFmtId="164" fontId="28" fillId="24" borderId="112" xfId="63" applyFont="true" applyBorder="true" applyAlignment="true" applyProtection="true">
      <alignment horizontal="general" vertical="center" textRotation="0" wrapText="false" indent="0" shrinkToFit="false"/>
      <protection locked="true" hidden="false"/>
    </xf>
    <xf numFmtId="164" fontId="49" fillId="24" borderId="113" xfId="63" applyFont="true" applyBorder="true" applyAlignment="true" applyProtection="true">
      <alignment horizontal="distributed" vertical="center" textRotation="0" wrapText="false" indent="0" shrinkToFit="false"/>
      <protection locked="true" hidden="false"/>
    </xf>
    <xf numFmtId="164" fontId="42" fillId="24" borderId="113" xfId="63" applyFont="true" applyBorder="true" applyAlignment="true" applyProtection="true">
      <alignment horizontal="distributed" vertical="center" textRotation="0" wrapText="false" indent="0" shrinkToFit="false"/>
      <protection locked="true" hidden="false"/>
    </xf>
    <xf numFmtId="174" fontId="46" fillId="24" borderId="114" xfId="67" applyFont="true" applyBorder="true" applyAlignment="true" applyProtection="true">
      <alignment horizontal="right" vertical="center" textRotation="0" wrapText="false" indent="0" shrinkToFit="false"/>
      <protection locked="false" hidden="false"/>
    </xf>
    <xf numFmtId="180" fontId="46" fillId="24" borderId="115" xfId="67" applyFont="true" applyBorder="true" applyAlignment="true" applyProtection="true">
      <alignment horizontal="right" vertical="center" textRotation="0" wrapText="false" indent="0" shrinkToFit="false"/>
      <protection locked="false" hidden="false"/>
    </xf>
    <xf numFmtId="174" fontId="46" fillId="24" borderId="116" xfId="67" applyFont="true" applyBorder="true" applyAlignment="true" applyProtection="true">
      <alignment horizontal="right" vertical="center" textRotation="0" wrapText="false" indent="0" shrinkToFit="false"/>
      <protection locked="false" hidden="false"/>
    </xf>
    <xf numFmtId="180" fontId="46" fillId="24" borderId="114" xfId="67" applyFont="true" applyBorder="true" applyAlignment="true" applyProtection="true">
      <alignment horizontal="right" vertical="center" textRotation="0" wrapText="false" indent="0" shrinkToFit="false"/>
      <protection locked="false" hidden="false"/>
    </xf>
    <xf numFmtId="180" fontId="46" fillId="24" borderId="116" xfId="67" applyFont="true" applyBorder="true" applyAlignment="true" applyProtection="true">
      <alignment horizontal="right" vertical="center" textRotation="0" wrapText="false" indent="0" shrinkToFit="false"/>
      <protection locked="false" hidden="false"/>
    </xf>
    <xf numFmtId="164" fontId="28" fillId="24" borderId="117" xfId="63" applyFont="true" applyBorder="true" applyAlignment="true" applyProtection="true">
      <alignment horizontal="general" vertical="center" textRotation="0" wrapText="false" indent="0" shrinkToFit="false"/>
      <protection locked="true" hidden="false"/>
    </xf>
    <xf numFmtId="164" fontId="44" fillId="24" borderId="118" xfId="63" applyFont="true" applyBorder="true" applyAlignment="true" applyProtection="true">
      <alignment horizontal="distributed" vertical="center" textRotation="0" wrapText="false" indent="0" shrinkToFit="false"/>
      <protection locked="true" hidden="false"/>
    </xf>
    <xf numFmtId="164" fontId="42" fillId="24" borderId="118" xfId="63" applyFont="true" applyBorder="true" applyAlignment="true" applyProtection="true">
      <alignment horizontal="distributed" vertical="center" textRotation="0" wrapText="false" indent="0" shrinkToFit="false"/>
      <protection locked="true" hidden="false"/>
    </xf>
    <xf numFmtId="174" fontId="46" fillId="24" borderId="115" xfId="67" applyFont="true" applyBorder="true" applyAlignment="true" applyProtection="true">
      <alignment horizontal="right" vertical="center" textRotation="0" wrapText="false" indent="0" shrinkToFit="false"/>
      <protection locked="false" hidden="false"/>
    </xf>
    <xf numFmtId="172" fontId="46" fillId="0" borderId="119" xfId="68" applyFont="true" applyBorder="true" applyAlignment="true" applyProtection="true">
      <alignment horizontal="general" vertical="center" textRotation="0" wrapText="false" indent="0" shrinkToFit="false"/>
      <protection locked="true" hidden="false"/>
    </xf>
    <xf numFmtId="174" fontId="46" fillId="24" borderId="120" xfId="67" applyFont="true" applyBorder="true" applyAlignment="true" applyProtection="true">
      <alignment horizontal="right" vertical="center" textRotation="0" wrapText="false" indent="0" shrinkToFit="false"/>
      <protection locked="false" hidden="false"/>
    </xf>
    <xf numFmtId="174" fontId="46" fillId="0" borderId="119" xfId="66" applyFont="true" applyBorder="true" applyAlignment="true" applyProtection="true">
      <alignment horizontal="right" vertical="center" textRotation="0" wrapText="false" indent="0" shrinkToFit="false"/>
      <protection locked="true" hidden="false"/>
    </xf>
    <xf numFmtId="180" fontId="46" fillId="24" borderId="120" xfId="67" applyFont="true" applyBorder="true" applyAlignment="true" applyProtection="true">
      <alignment horizontal="right" vertical="center" textRotation="0" wrapText="false" indent="0" shrinkToFit="false"/>
      <protection locked="false" hidden="false"/>
    </xf>
    <xf numFmtId="172" fontId="46" fillId="0" borderId="121" xfId="68" applyFont="true" applyBorder="true" applyAlignment="true" applyProtection="true">
      <alignment horizontal="general" vertical="center" textRotation="0" wrapText="false" indent="0" shrinkToFit="false"/>
      <protection locked="true" hidden="false"/>
    </xf>
    <xf numFmtId="164" fontId="28" fillId="24" borderId="122" xfId="63" applyFont="true" applyBorder="true" applyAlignment="true" applyProtection="true">
      <alignment horizontal="general" vertical="center" textRotation="0" wrapText="false" indent="0" shrinkToFit="false"/>
      <protection locked="true" hidden="false"/>
    </xf>
    <xf numFmtId="164" fontId="35" fillId="24" borderId="123" xfId="63" applyFont="true" applyBorder="true" applyAlignment="true" applyProtection="true">
      <alignment horizontal="distributed" vertical="center" textRotation="0" wrapText="false" indent="0" shrinkToFit="false"/>
      <protection locked="true" hidden="false"/>
    </xf>
    <xf numFmtId="174" fontId="47" fillId="24" borderId="119" xfId="67" applyFont="true" applyBorder="true" applyAlignment="true" applyProtection="true">
      <alignment horizontal="right" vertical="center" textRotation="0" wrapText="false" indent="0" shrinkToFit="false"/>
      <protection locked="false" hidden="false"/>
    </xf>
    <xf numFmtId="180" fontId="47" fillId="24" borderId="119" xfId="67" applyFont="true" applyBorder="true" applyAlignment="true" applyProtection="true">
      <alignment horizontal="right" vertical="center" textRotation="0" wrapText="false" indent="0" shrinkToFit="false"/>
      <protection locked="false" hidden="false"/>
    </xf>
    <xf numFmtId="174" fontId="47" fillId="24" borderId="124" xfId="67" applyFont="true" applyBorder="true" applyAlignment="true" applyProtection="true">
      <alignment horizontal="right" vertical="center" textRotation="0" wrapText="false" indent="0" shrinkToFit="false"/>
      <protection locked="false" hidden="false"/>
    </xf>
    <xf numFmtId="174" fontId="47" fillId="24" borderId="121" xfId="67" applyFont="true" applyBorder="true" applyAlignment="true" applyProtection="true">
      <alignment horizontal="right" vertical="center" textRotation="0" wrapText="false" indent="0" shrinkToFit="false"/>
      <protection locked="false" hidden="false"/>
    </xf>
    <xf numFmtId="180" fontId="47" fillId="24" borderId="115" xfId="67" applyFont="true" applyBorder="true" applyAlignment="true" applyProtection="true">
      <alignment horizontal="right" vertical="center" textRotation="0" wrapText="false" indent="0" shrinkToFit="false"/>
      <protection locked="false" hidden="false"/>
    </xf>
    <xf numFmtId="180" fontId="47" fillId="24" borderId="120" xfId="67" applyFont="true" applyBorder="true" applyAlignment="true" applyProtection="true">
      <alignment horizontal="right" vertical="center" textRotation="0" wrapText="false" indent="0" shrinkToFit="false"/>
      <protection locked="false" hidden="false"/>
    </xf>
    <xf numFmtId="181" fontId="47" fillId="24" borderId="120" xfId="67" applyFont="true" applyBorder="true" applyAlignment="true" applyProtection="true">
      <alignment horizontal="right" vertical="center" textRotation="0" wrapText="false" indent="0" shrinkToFit="false"/>
      <protection locked="false" hidden="false"/>
    </xf>
    <xf numFmtId="182" fontId="47" fillId="0" borderId="119" xfId="67" applyFont="true" applyBorder="true" applyAlignment="true" applyProtection="true">
      <alignment horizontal="right" vertical="center" textRotation="0" wrapText="false" indent="0" shrinkToFit="false"/>
      <protection locked="false" hidden="false"/>
    </xf>
    <xf numFmtId="181" fontId="47" fillId="24" borderId="115" xfId="67" applyFont="true" applyBorder="true" applyAlignment="true" applyProtection="true">
      <alignment horizontal="right" vertical="center" textRotation="0" wrapText="false" indent="0" shrinkToFit="false"/>
      <protection locked="false" hidden="false"/>
    </xf>
    <xf numFmtId="164" fontId="28" fillId="24" borderId="125" xfId="63" applyFont="true" applyBorder="true" applyAlignment="true" applyProtection="true">
      <alignment horizontal="general" vertical="center" textRotation="0" wrapText="false" indent="0" shrinkToFit="false"/>
      <protection locked="true" hidden="false"/>
    </xf>
    <xf numFmtId="164" fontId="35" fillId="24" borderId="126" xfId="63" applyFont="true" applyBorder="true" applyAlignment="true" applyProtection="true">
      <alignment horizontal="distributed" vertical="center" textRotation="0" wrapText="false" indent="0" shrinkToFit="false"/>
      <protection locked="true" hidden="false"/>
    </xf>
    <xf numFmtId="174" fontId="47" fillId="24" borderId="127" xfId="67" applyFont="true" applyBorder="true" applyAlignment="true" applyProtection="true">
      <alignment horizontal="right" vertical="center" textRotation="0" wrapText="false" indent="0" shrinkToFit="false"/>
      <protection locked="false" hidden="false"/>
    </xf>
    <xf numFmtId="174" fontId="47" fillId="24" borderId="128" xfId="67" applyFont="true" applyBorder="true" applyAlignment="true" applyProtection="true">
      <alignment horizontal="right" vertical="center" textRotation="0" wrapText="false" indent="0" shrinkToFit="false"/>
      <protection locked="false" hidden="false"/>
    </xf>
    <xf numFmtId="164" fontId="28" fillId="24" borderId="129" xfId="63" applyFont="true" applyBorder="true" applyAlignment="true" applyProtection="true">
      <alignment horizontal="general" vertical="center" textRotation="0" wrapText="false" indent="0" shrinkToFit="false"/>
      <protection locked="true" hidden="false"/>
    </xf>
    <xf numFmtId="164" fontId="35" fillId="24" borderId="130" xfId="63" applyFont="true" applyBorder="true" applyAlignment="true" applyProtection="true">
      <alignment horizontal="distributed" vertical="center" textRotation="0" wrapText="false" indent="0" shrinkToFit="false"/>
      <protection locked="true" hidden="false"/>
    </xf>
    <xf numFmtId="174" fontId="47" fillId="24" borderId="131" xfId="67" applyFont="true" applyBorder="true" applyAlignment="true" applyProtection="true">
      <alignment horizontal="right" vertical="center" textRotation="0" wrapText="false" indent="0" shrinkToFit="false"/>
      <protection locked="false" hidden="false"/>
    </xf>
    <xf numFmtId="180" fontId="47" fillId="24" borderId="131" xfId="67" applyFont="true" applyBorder="true" applyAlignment="true" applyProtection="true">
      <alignment horizontal="right" vertical="center" textRotation="0" wrapText="false" indent="0" shrinkToFit="false"/>
      <protection locked="false" hidden="false"/>
    </xf>
    <xf numFmtId="180" fontId="47" fillId="24" borderId="132" xfId="67" applyFont="true" applyBorder="true" applyAlignment="true" applyProtection="true">
      <alignment horizontal="right" vertical="center" textRotation="0" wrapText="false" indent="0" shrinkToFit="false"/>
      <protection locked="false" hidden="false"/>
    </xf>
    <xf numFmtId="174" fontId="13" fillId="24" borderId="83" xfId="63" applyFont="false" applyBorder="true" applyAlignment="true" applyProtection="true">
      <alignment horizontal="general" vertical="center" textRotation="0" wrapText="false" indent="0" shrinkToFit="false"/>
      <protection locked="true" hidden="false"/>
    </xf>
    <xf numFmtId="174" fontId="47" fillId="24" borderId="83" xfId="67" applyFont="true" applyBorder="true" applyAlignment="true" applyProtection="true">
      <alignment horizontal="right" vertical="center" textRotation="0" wrapText="false" indent="0" shrinkToFit="false"/>
      <protection locked="false" hidden="false"/>
    </xf>
    <xf numFmtId="164" fontId="13" fillId="24" borderId="83" xfId="63" applyFont="false" applyBorder="true" applyAlignment="true" applyProtection="true">
      <alignment horizontal="general" vertical="center" textRotation="0" wrapText="false" indent="0" shrinkToFit="false"/>
      <protection locked="true" hidden="false"/>
    </xf>
    <xf numFmtId="180" fontId="47" fillId="24" borderId="83" xfId="67" applyFont="true" applyBorder="true" applyAlignment="true" applyProtection="true">
      <alignment horizontal="right" vertical="center" textRotation="0" wrapText="false" indent="0" shrinkToFit="false"/>
      <protection locked="false" hidden="false"/>
    </xf>
    <xf numFmtId="164" fontId="13" fillId="24" borderId="0" xfId="63" applyFont="false" applyBorder="true" applyAlignment="true" applyProtection="true">
      <alignment horizontal="general" vertical="center" textRotation="0" wrapText="false" indent="0" shrinkToFit="false"/>
      <protection locked="true" hidden="false"/>
    </xf>
    <xf numFmtId="174" fontId="47" fillId="24" borderId="0" xfId="67" applyFont="true" applyBorder="true" applyAlignment="true" applyProtection="true">
      <alignment horizontal="right" vertical="center" textRotation="0" wrapText="false" indent="0" shrinkToFit="false"/>
      <protection locked="false" hidden="false"/>
    </xf>
    <xf numFmtId="164" fontId="13" fillId="0" borderId="0" xfId="64" applyFont="false" applyBorder="false" applyAlignment="true" applyProtection="true">
      <alignment horizontal="general" vertical="center" textRotation="0" wrapText="false" indent="0" shrinkToFit="false"/>
      <protection locked="true" hidden="false"/>
    </xf>
    <xf numFmtId="165" fontId="13" fillId="0" borderId="0" xfId="64" applyFont="false" applyBorder="false" applyAlignment="true" applyProtection="true">
      <alignment horizontal="general" vertical="center" textRotation="0" wrapText="false" indent="0" shrinkToFit="false"/>
      <protection locked="true" hidden="false"/>
    </xf>
    <xf numFmtId="182" fontId="13" fillId="0" borderId="0" xfId="64" applyFont="false" applyBorder="false" applyAlignment="true" applyProtection="true">
      <alignment horizontal="general" vertical="center" textRotation="0" wrapText="false" indent="0" shrinkToFit="false"/>
      <protection locked="true" hidden="false"/>
    </xf>
    <xf numFmtId="164" fontId="41" fillId="0" borderId="0" xfId="64" applyFont="true" applyBorder="false" applyAlignment="true" applyProtection="true">
      <alignment horizontal="general" vertical="center" textRotation="0" wrapText="false" indent="0" shrinkToFit="false"/>
      <protection locked="true" hidden="false"/>
    </xf>
    <xf numFmtId="164" fontId="42" fillId="0" borderId="0" xfId="64" applyFont="true" applyBorder="true" applyAlignment="true" applyProtection="true">
      <alignment horizontal="distributed" vertical="center" textRotation="0" wrapText="false" indent="0" shrinkToFit="false"/>
      <protection locked="true" hidden="false"/>
    </xf>
    <xf numFmtId="164" fontId="13" fillId="0" borderId="0" xfId="64" applyFont="false" applyBorder="false" applyAlignment="true" applyProtection="true">
      <alignment horizontal="general" vertical="center" textRotation="0" wrapText="false" indent="0" shrinkToFit="false"/>
      <protection locked="true" hidden="false"/>
    </xf>
    <xf numFmtId="164" fontId="35" fillId="0" borderId="36" xfId="64" applyFont="true" applyBorder="true" applyAlignment="true" applyProtection="true">
      <alignment horizontal="center" vertical="center" textRotation="0" wrapText="true" indent="0" shrinkToFit="false"/>
      <protection locked="true" hidden="false"/>
    </xf>
    <xf numFmtId="164" fontId="35" fillId="0" borderId="66" xfId="64" applyFont="true" applyBorder="true" applyAlignment="true" applyProtection="true">
      <alignment horizontal="center" vertical="center" textRotation="0" wrapText="true" indent="0" shrinkToFit="false"/>
      <protection locked="true" hidden="false"/>
    </xf>
    <xf numFmtId="164" fontId="36" fillId="0" borderId="66" xfId="54" applyFont="true" applyBorder="true" applyAlignment="true" applyProtection="true">
      <alignment horizontal="center" vertical="center" textRotation="0" wrapText="false" indent="0" shrinkToFit="false"/>
      <protection locked="true" hidden="false"/>
    </xf>
    <xf numFmtId="164" fontId="36" fillId="0" borderId="37" xfId="64" applyFont="true" applyBorder="true" applyAlignment="true" applyProtection="true">
      <alignment horizontal="center" vertical="center" textRotation="0" wrapText="false" indent="0" shrinkToFit="false"/>
      <protection locked="true" hidden="false"/>
    </xf>
    <xf numFmtId="182" fontId="36" fillId="0" borderId="37" xfId="64" applyFont="true" applyBorder="true" applyAlignment="true" applyProtection="true">
      <alignment horizontal="center" vertical="center" textRotation="0" wrapText="false" indent="0" shrinkToFit="false"/>
      <protection locked="true" hidden="false"/>
    </xf>
    <xf numFmtId="164" fontId="42" fillId="0" borderId="0" xfId="64" applyFont="true" applyBorder="false" applyAlignment="true" applyProtection="true">
      <alignment horizontal="center" vertical="center" textRotation="0" wrapText="false" indent="0" shrinkToFit="false"/>
      <protection locked="true" hidden="false"/>
    </xf>
    <xf numFmtId="164" fontId="36" fillId="0" borderId="14" xfId="54" applyFont="true" applyBorder="true" applyAlignment="true" applyProtection="true">
      <alignment horizontal="center" vertical="center" textRotation="0" wrapText="false" indent="0" shrinkToFit="false"/>
      <protection locked="true" hidden="false"/>
    </xf>
    <xf numFmtId="164" fontId="36" fillId="0" borderId="17" xfId="64" applyFont="true" applyBorder="true" applyAlignment="true" applyProtection="true">
      <alignment horizontal="center" vertical="center" textRotation="0" wrapText="false" indent="0" shrinkToFit="false"/>
      <protection locked="true" hidden="false"/>
    </xf>
    <xf numFmtId="164" fontId="36" fillId="0" borderId="28" xfId="64" applyFont="true" applyBorder="true" applyAlignment="true" applyProtection="true">
      <alignment horizontal="center" vertical="center" textRotation="0" wrapText="true" indent="0" shrinkToFit="false"/>
      <protection locked="true" hidden="false"/>
    </xf>
    <xf numFmtId="164" fontId="36" fillId="0" borderId="17" xfId="64" applyFont="true" applyBorder="true" applyAlignment="true" applyProtection="true">
      <alignment horizontal="center" vertical="center" textRotation="0" wrapText="true" indent="0" shrinkToFit="false"/>
      <protection locked="true" hidden="false"/>
    </xf>
    <xf numFmtId="164" fontId="36" fillId="0" borderId="17" xfId="54" applyFont="true" applyBorder="true" applyAlignment="true" applyProtection="true">
      <alignment horizontal="center" vertical="center" textRotation="0" wrapText="false" indent="0" shrinkToFit="false"/>
      <protection locked="true" hidden="false"/>
    </xf>
    <xf numFmtId="164" fontId="34" fillId="0" borderId="17" xfId="64" applyFont="true" applyBorder="true" applyAlignment="true" applyProtection="true">
      <alignment horizontal="center" vertical="center" textRotation="0" wrapText="true" indent="0" shrinkToFit="false"/>
      <protection locked="true" hidden="false"/>
    </xf>
    <xf numFmtId="164" fontId="33" fillId="0" borderId="17" xfId="64" applyFont="true" applyBorder="true" applyAlignment="true" applyProtection="true">
      <alignment horizontal="center" vertical="center" textRotation="0" wrapText="true" indent="0" shrinkToFit="false"/>
      <protection locked="true" hidden="false"/>
    </xf>
    <xf numFmtId="164" fontId="34" fillId="0" borderId="28" xfId="64" applyFont="true" applyBorder="true" applyAlignment="true" applyProtection="true">
      <alignment horizontal="center" vertical="center" textRotation="0" wrapText="true" indent="0" shrinkToFit="false"/>
      <protection locked="true" hidden="false"/>
    </xf>
    <xf numFmtId="164" fontId="37" fillId="0" borderId="0" xfId="64" applyFont="true" applyBorder="false" applyAlignment="true" applyProtection="true">
      <alignment horizontal="center" vertical="center" textRotation="0" wrapText="false" indent="0" shrinkToFit="false"/>
      <protection locked="true" hidden="false"/>
    </xf>
    <xf numFmtId="164" fontId="53" fillId="0" borderId="23" xfId="54" applyFont="true" applyBorder="true" applyAlignment="true" applyProtection="true">
      <alignment horizontal="right" vertical="center" textRotation="0" wrapText="false" indent="0" shrinkToFit="false"/>
      <protection locked="true" hidden="false"/>
    </xf>
    <xf numFmtId="164" fontId="53" fillId="0" borderId="23" xfId="64" applyFont="true" applyBorder="true" applyAlignment="true" applyProtection="true">
      <alignment horizontal="right" vertical="center" textRotation="0" wrapText="false" indent="0" shrinkToFit="false"/>
      <protection locked="true" hidden="false"/>
    </xf>
    <xf numFmtId="164" fontId="53" fillId="0" borderId="29" xfId="64" applyFont="true" applyBorder="true" applyAlignment="true" applyProtection="true">
      <alignment horizontal="right" vertical="center" textRotation="0" wrapText="false" indent="0" shrinkToFit="false"/>
      <protection locked="true" hidden="false"/>
    </xf>
    <xf numFmtId="182" fontId="53" fillId="0" borderId="21" xfId="64" applyFont="true" applyBorder="true" applyAlignment="true" applyProtection="true">
      <alignment horizontal="right" vertical="center" textRotation="0" wrapText="true" indent="0" shrinkToFit="false"/>
      <protection locked="true" hidden="false"/>
    </xf>
    <xf numFmtId="182" fontId="53" fillId="0" borderId="23" xfId="64" applyFont="true" applyBorder="true" applyAlignment="true" applyProtection="true">
      <alignment horizontal="right" vertical="center" textRotation="0" wrapText="true" indent="0" shrinkToFit="false"/>
      <protection locked="true" hidden="false"/>
    </xf>
    <xf numFmtId="182" fontId="53" fillId="0" borderId="29" xfId="64" applyFont="true" applyBorder="true" applyAlignment="true" applyProtection="true">
      <alignment horizontal="right" vertical="center" textRotation="0" wrapText="true" indent="0" shrinkToFit="false"/>
      <protection locked="true" hidden="false"/>
    </xf>
    <xf numFmtId="164" fontId="28" fillId="0" borderId="112" xfId="64" applyFont="true" applyBorder="true" applyAlignment="true" applyProtection="true">
      <alignment horizontal="general" vertical="center" textRotation="0" wrapText="false" indent="0" shrinkToFit="false"/>
      <protection locked="true" hidden="false"/>
    </xf>
    <xf numFmtId="164" fontId="49" fillId="0" borderId="113" xfId="64" applyFont="true" applyBorder="true" applyAlignment="true" applyProtection="true">
      <alignment horizontal="distributed" vertical="center" textRotation="0" wrapText="false" indent="0" shrinkToFit="false"/>
      <protection locked="true" hidden="false"/>
    </xf>
    <xf numFmtId="164" fontId="42" fillId="0" borderId="113" xfId="64" applyFont="true" applyBorder="true" applyAlignment="true" applyProtection="true">
      <alignment horizontal="distributed" vertical="center" textRotation="0" wrapText="false" indent="0" shrinkToFit="false"/>
      <protection locked="true" hidden="false"/>
    </xf>
    <xf numFmtId="165" fontId="42" fillId="0" borderId="114" xfId="64" applyFont="true" applyBorder="true" applyAlignment="true" applyProtection="true">
      <alignment horizontal="general" vertical="center" textRotation="0" wrapText="false" indent="0" shrinkToFit="false"/>
      <protection locked="true" hidden="false"/>
    </xf>
    <xf numFmtId="174" fontId="46" fillId="0" borderId="114" xfId="67" applyFont="true" applyBorder="true" applyAlignment="true" applyProtection="true">
      <alignment horizontal="right" vertical="center" textRotation="0" wrapText="false" indent="0" shrinkToFit="false"/>
      <protection locked="false" hidden="false"/>
    </xf>
    <xf numFmtId="174" fontId="46" fillId="0" borderId="116" xfId="67" applyFont="true" applyBorder="true" applyAlignment="true" applyProtection="true">
      <alignment horizontal="right" vertical="center" textRotation="0" wrapText="false" indent="0" shrinkToFit="false"/>
      <protection locked="false" hidden="false"/>
    </xf>
    <xf numFmtId="182" fontId="46" fillId="0" borderId="114" xfId="67" applyFont="true" applyBorder="true" applyAlignment="true" applyProtection="true">
      <alignment horizontal="right" vertical="center" textRotation="0" wrapText="false" indent="0" shrinkToFit="false"/>
      <protection locked="false" hidden="false"/>
    </xf>
    <xf numFmtId="182" fontId="46" fillId="0" borderId="116" xfId="67" applyFont="true" applyBorder="true" applyAlignment="true" applyProtection="true">
      <alignment horizontal="right" vertical="center" textRotation="0" wrapText="false" indent="0" shrinkToFit="false"/>
      <protection locked="false" hidden="false"/>
    </xf>
    <xf numFmtId="164" fontId="28" fillId="0" borderId="117" xfId="64" applyFont="true" applyBorder="true" applyAlignment="true" applyProtection="true">
      <alignment horizontal="general" vertical="center" textRotation="0" wrapText="false" indent="0" shrinkToFit="false"/>
      <protection locked="true" hidden="false"/>
    </xf>
    <xf numFmtId="164" fontId="44" fillId="0" borderId="118" xfId="64" applyFont="true" applyBorder="true" applyAlignment="true" applyProtection="true">
      <alignment horizontal="distributed" vertical="center" textRotation="0" wrapText="false" indent="0" shrinkToFit="false"/>
      <protection locked="true" hidden="false"/>
    </xf>
    <xf numFmtId="164" fontId="42" fillId="0" borderId="118" xfId="64" applyFont="true" applyBorder="true" applyAlignment="true" applyProtection="true">
      <alignment horizontal="distributed" vertical="center" textRotation="0" wrapText="false" indent="0" shrinkToFit="false"/>
      <protection locked="true" hidden="false"/>
    </xf>
    <xf numFmtId="174" fontId="46" fillId="0" borderId="115" xfId="67" applyFont="true" applyBorder="true" applyAlignment="true" applyProtection="true">
      <alignment horizontal="right" vertical="center" textRotation="0" wrapText="false" indent="0" shrinkToFit="false"/>
      <protection locked="false" hidden="false"/>
    </xf>
    <xf numFmtId="174" fontId="46" fillId="0" borderId="120" xfId="67" applyFont="true" applyBorder="true" applyAlignment="true" applyProtection="true">
      <alignment horizontal="right" vertical="center" textRotation="0" wrapText="false" indent="0" shrinkToFit="false"/>
      <protection locked="false" hidden="false"/>
    </xf>
    <xf numFmtId="182" fontId="46" fillId="0" borderId="115" xfId="67" applyFont="true" applyBorder="true" applyAlignment="true" applyProtection="true">
      <alignment horizontal="right" vertical="center" textRotation="0" wrapText="false" indent="0" shrinkToFit="false"/>
      <protection locked="false" hidden="false"/>
    </xf>
    <xf numFmtId="182" fontId="46" fillId="0" borderId="120" xfId="67" applyFont="true" applyBorder="true" applyAlignment="true" applyProtection="true">
      <alignment horizontal="right" vertical="center" textRotation="0" wrapText="false" indent="0" shrinkToFit="false"/>
      <protection locked="false" hidden="false"/>
    </xf>
    <xf numFmtId="165" fontId="42" fillId="0" borderId="115" xfId="64" applyFont="true" applyBorder="true" applyAlignment="true" applyProtection="true">
      <alignment horizontal="general" vertical="center" textRotation="0" wrapText="false" indent="0" shrinkToFit="false"/>
      <protection locked="true" hidden="false"/>
    </xf>
    <xf numFmtId="164" fontId="28" fillId="0" borderId="122" xfId="64" applyFont="true" applyBorder="true" applyAlignment="true" applyProtection="true">
      <alignment horizontal="general" vertical="center" textRotation="0" wrapText="false" indent="0" shrinkToFit="false"/>
      <protection locked="true" hidden="false"/>
    </xf>
    <xf numFmtId="164" fontId="35" fillId="0" borderId="123" xfId="64" applyFont="true" applyBorder="true" applyAlignment="true" applyProtection="true">
      <alignment horizontal="distributed" vertical="center" textRotation="0" wrapText="false" indent="0" shrinkToFit="false"/>
      <protection locked="true" hidden="false"/>
    </xf>
    <xf numFmtId="174" fontId="47" fillId="0" borderId="119" xfId="67" applyFont="true" applyBorder="true" applyAlignment="true" applyProtection="true">
      <alignment horizontal="right" vertical="center" textRotation="0" wrapText="false" indent="0" shrinkToFit="false"/>
      <protection locked="false" hidden="false"/>
    </xf>
    <xf numFmtId="174" fontId="47" fillId="0" borderId="121" xfId="67" applyFont="true" applyBorder="true" applyAlignment="true" applyProtection="true">
      <alignment horizontal="right" vertical="center" textRotation="0" wrapText="false" indent="0" shrinkToFit="false"/>
      <protection locked="false" hidden="false"/>
    </xf>
    <xf numFmtId="182" fontId="47" fillId="0" borderId="124" xfId="67" applyFont="true" applyBorder="true" applyAlignment="true" applyProtection="true">
      <alignment horizontal="right" vertical="center" textRotation="0" wrapText="false" indent="0" shrinkToFit="false"/>
      <protection locked="false" hidden="false"/>
    </xf>
    <xf numFmtId="182" fontId="47" fillId="0" borderId="121" xfId="67" applyFont="true" applyBorder="true" applyAlignment="true" applyProtection="true">
      <alignment horizontal="right" vertical="center" textRotation="0" wrapText="false" indent="0" shrinkToFit="false"/>
      <protection locked="false" hidden="false"/>
    </xf>
    <xf numFmtId="164" fontId="28" fillId="24" borderId="122" xfId="64" applyFont="true" applyBorder="true" applyAlignment="true" applyProtection="true">
      <alignment horizontal="general" vertical="center" textRotation="0" wrapText="false" indent="0" shrinkToFit="false"/>
      <protection locked="true" hidden="false"/>
    </xf>
    <xf numFmtId="164" fontId="35" fillId="24" borderId="123" xfId="64" applyFont="true" applyBorder="true" applyAlignment="true" applyProtection="true">
      <alignment horizontal="distributed" vertical="center" textRotation="0" wrapText="false" indent="0" shrinkToFit="false"/>
      <protection locked="true" hidden="false"/>
    </xf>
    <xf numFmtId="182" fontId="47" fillId="24" borderId="124" xfId="67" applyFont="true" applyBorder="true" applyAlignment="true" applyProtection="true">
      <alignment horizontal="right" vertical="center" textRotation="0" wrapText="false" indent="0" shrinkToFit="false"/>
      <protection locked="false" hidden="false"/>
    </xf>
    <xf numFmtId="182" fontId="47" fillId="24" borderId="119" xfId="67" applyFont="true" applyBorder="true" applyAlignment="true" applyProtection="true">
      <alignment horizontal="right" vertical="center" textRotation="0" wrapText="false" indent="0" shrinkToFit="false"/>
      <protection locked="false" hidden="false"/>
    </xf>
    <xf numFmtId="182" fontId="47" fillId="24" borderId="121" xfId="67" applyFont="true" applyBorder="true" applyAlignment="true" applyProtection="true">
      <alignment horizontal="right" vertical="center" textRotation="0" wrapText="false" indent="0" shrinkToFit="false"/>
      <protection locked="false" hidden="false"/>
    </xf>
    <xf numFmtId="164" fontId="13" fillId="24" borderId="0" xfId="64" applyFont="false" applyBorder="false" applyAlignment="true" applyProtection="true">
      <alignment horizontal="general" vertical="center" textRotation="0" wrapText="false" indent="0" shrinkToFit="false"/>
      <protection locked="true" hidden="false"/>
    </xf>
    <xf numFmtId="164" fontId="28" fillId="0" borderId="125" xfId="64" applyFont="true" applyBorder="true" applyAlignment="true" applyProtection="true">
      <alignment horizontal="general" vertical="center" textRotation="0" wrapText="false" indent="0" shrinkToFit="false"/>
      <protection locked="true" hidden="false"/>
    </xf>
    <xf numFmtId="164" fontId="35" fillId="0" borderId="126" xfId="64" applyFont="true" applyBorder="true" applyAlignment="true" applyProtection="true">
      <alignment horizontal="distributed" vertical="center" textRotation="0" wrapText="false" indent="0" shrinkToFit="false"/>
      <protection locked="true" hidden="false"/>
    </xf>
    <xf numFmtId="174" fontId="47" fillId="0" borderId="131" xfId="67" applyFont="true" applyBorder="true" applyAlignment="true" applyProtection="true">
      <alignment horizontal="right" vertical="center" textRotation="0" wrapText="false" indent="0" shrinkToFit="false"/>
      <protection locked="false" hidden="false"/>
    </xf>
    <xf numFmtId="174" fontId="47" fillId="0" borderId="132" xfId="67" applyFont="true" applyBorder="true" applyAlignment="true" applyProtection="true">
      <alignment horizontal="right" vertical="center" textRotation="0" wrapText="false" indent="0" shrinkToFit="false"/>
      <protection locked="false" hidden="false"/>
    </xf>
    <xf numFmtId="182" fontId="47" fillId="0" borderId="131" xfId="67" applyFont="true" applyBorder="true" applyAlignment="true" applyProtection="true">
      <alignment horizontal="right" vertical="center" textRotation="0" wrapText="false" indent="0" shrinkToFit="false"/>
      <protection locked="false" hidden="false"/>
    </xf>
    <xf numFmtId="182" fontId="47" fillId="0" borderId="132" xfId="67" applyFont="true" applyBorder="true" applyAlignment="true" applyProtection="true">
      <alignment horizontal="right" vertical="center" textRotation="0" wrapText="false" indent="0" shrinkToFit="false"/>
      <protection locked="false" hidden="false"/>
    </xf>
    <xf numFmtId="164" fontId="65" fillId="0" borderId="0" xfId="54" applyFont="true" applyBorder="false" applyAlignment="true" applyProtection="true">
      <alignment horizontal="general" vertical="center" textRotation="0" wrapText="false" indent="0" shrinkToFit="false"/>
      <protection locked="true" hidden="false"/>
    </xf>
    <xf numFmtId="164" fontId="13" fillId="0" borderId="0" xfId="54" applyFont="false" applyBorder="false" applyAlignment="true" applyProtection="true">
      <alignment horizontal="general" vertical="center" textRotation="0" wrapText="false" indent="0" shrinkToFit="false"/>
      <protection locked="true" hidden="false"/>
    </xf>
    <xf numFmtId="164" fontId="13" fillId="0" borderId="0" xfId="54" applyFont="false" applyBorder="false" applyAlignment="false" applyProtection="true">
      <alignment horizontal="general" vertical="bottom" textRotation="0" wrapText="false" indent="0" shrinkToFit="false"/>
      <protection locked="true" hidden="false"/>
    </xf>
    <xf numFmtId="164" fontId="41" fillId="0" borderId="0" xfId="65" applyFont="true" applyBorder="false" applyAlignment="true" applyProtection="true">
      <alignment horizontal="general" vertical="center" textRotation="0" wrapText="false" indent="0" shrinkToFit="false"/>
      <protection locked="true" hidden="false"/>
    </xf>
    <xf numFmtId="164" fontId="42" fillId="0" borderId="0" xfId="65" applyFont="true" applyBorder="true" applyAlignment="true" applyProtection="true">
      <alignment horizontal="distributed" vertical="center" textRotation="0" wrapText="false" indent="0" shrinkToFit="false"/>
      <protection locked="true" hidden="false"/>
    </xf>
    <xf numFmtId="164" fontId="14" fillId="0" borderId="0" xfId="65" applyFont="false" applyBorder="false" applyAlignment="true" applyProtection="true">
      <alignment horizontal="general" vertical="center" textRotation="0" wrapText="false" indent="0" shrinkToFit="false"/>
      <protection locked="true" hidden="false"/>
    </xf>
    <xf numFmtId="164" fontId="14" fillId="0" borderId="0" xfId="65" applyFont="false" applyBorder="false" applyAlignment="true" applyProtection="true">
      <alignment horizontal="general" vertical="center" textRotation="0" wrapText="false" indent="0" shrinkToFit="false"/>
      <protection locked="true" hidden="false"/>
    </xf>
    <xf numFmtId="164" fontId="36" fillId="0" borderId="73" xfId="54" applyFont="true" applyBorder="true" applyAlignment="true" applyProtection="true">
      <alignment horizontal="center" vertical="center" textRotation="0" wrapText="true" indent="0" shrinkToFit="false"/>
      <protection locked="true" hidden="false"/>
    </xf>
    <xf numFmtId="164" fontId="36" fillId="0" borderId="133" xfId="54" applyFont="true" applyBorder="true" applyAlignment="true" applyProtection="true">
      <alignment horizontal="center" vertical="center" textRotation="0" wrapText="false" indent="0" shrinkToFit="false"/>
      <protection locked="true" hidden="false"/>
    </xf>
    <xf numFmtId="164" fontId="36" fillId="0" borderId="26" xfId="54" applyFont="true" applyBorder="true" applyAlignment="true" applyProtection="true">
      <alignment horizontal="center" vertical="center" textRotation="0" wrapText="true" indent="0" shrinkToFit="false"/>
      <protection locked="true" hidden="false"/>
    </xf>
    <xf numFmtId="164" fontId="36" fillId="0" borderId="27" xfId="54" applyFont="true" applyBorder="true" applyAlignment="true" applyProtection="true">
      <alignment horizontal="center" vertical="center" textRotation="0" wrapText="true" indent="0" shrinkToFit="false"/>
      <protection locked="true" hidden="false"/>
    </xf>
    <xf numFmtId="164" fontId="36" fillId="0" borderId="60" xfId="54" applyFont="true" applyBorder="true" applyAlignment="true" applyProtection="true">
      <alignment horizontal="center" vertical="center" textRotation="0" wrapText="false" indent="0" shrinkToFit="false"/>
      <protection locked="true" hidden="false"/>
    </xf>
    <xf numFmtId="164" fontId="36" fillId="0" borderId="27" xfId="54" applyFont="true" applyBorder="true" applyAlignment="true" applyProtection="true">
      <alignment horizontal="center" vertical="center" textRotation="0" wrapText="false" indent="0" shrinkToFit="false"/>
      <protection locked="true" hidden="false"/>
    </xf>
    <xf numFmtId="164" fontId="42" fillId="0" borderId="0" xfId="54" applyFont="true" applyBorder="false" applyAlignment="true" applyProtection="true">
      <alignment horizontal="center" vertical="center" textRotation="0" wrapText="false" indent="0" shrinkToFit="false"/>
      <protection locked="true" hidden="false"/>
    </xf>
    <xf numFmtId="164" fontId="36" fillId="0" borderId="17" xfId="54" applyFont="true" applyBorder="true" applyAlignment="true" applyProtection="true">
      <alignment horizontal="center" vertical="center" textRotation="0" wrapText="false" indent="0" shrinkToFit="false"/>
      <protection locked="true" hidden="false"/>
    </xf>
    <xf numFmtId="164" fontId="36" fillId="0" borderId="14" xfId="54" applyFont="true" applyBorder="true" applyAlignment="true" applyProtection="true">
      <alignment horizontal="center" vertical="center" textRotation="0" wrapText="false" indent="0" shrinkToFit="false"/>
      <protection locked="true" hidden="false"/>
    </xf>
    <xf numFmtId="178" fontId="36" fillId="0" borderId="14" xfId="18" applyFont="true" applyBorder="true" applyAlignment="true" applyProtection="true">
      <alignment horizontal="center" vertical="center" textRotation="0" wrapText="true" indent="0" shrinkToFit="false"/>
      <protection locked="true" hidden="false"/>
    </xf>
    <xf numFmtId="164" fontId="36" fillId="0" borderId="17" xfId="54" applyFont="true" applyBorder="true" applyAlignment="true" applyProtection="false">
      <alignment horizontal="center" vertical="center" textRotation="0" wrapText="false" indent="0" shrinkToFit="false"/>
      <protection locked="true" hidden="false"/>
    </xf>
    <xf numFmtId="164" fontId="36" fillId="0" borderId="15" xfId="54" applyFont="true" applyBorder="true" applyAlignment="true" applyProtection="false">
      <alignment horizontal="center" vertical="center" textRotation="0" wrapText="true" indent="0" shrinkToFit="false"/>
      <protection locked="true" hidden="false"/>
    </xf>
    <xf numFmtId="164" fontId="38" fillId="0" borderId="13" xfId="54" applyFont="true" applyBorder="true" applyAlignment="true" applyProtection="false">
      <alignment horizontal="center" vertical="center" textRotation="0" wrapText="false" indent="0" shrinkToFit="false"/>
      <protection locked="true" hidden="false"/>
    </xf>
    <xf numFmtId="164" fontId="36" fillId="0" borderId="19" xfId="54" applyFont="true" applyBorder="true" applyAlignment="true" applyProtection="true">
      <alignment horizontal="center" vertical="center" textRotation="0" wrapText="false" indent="0" shrinkToFit="false"/>
      <protection locked="true" hidden="false"/>
    </xf>
    <xf numFmtId="164" fontId="36" fillId="0" borderId="20" xfId="54" applyFont="true" applyBorder="true" applyAlignment="true" applyProtection="true">
      <alignment horizontal="center" vertical="center" textRotation="0" wrapText="false" indent="0" shrinkToFit="false"/>
      <protection locked="true" hidden="false"/>
    </xf>
    <xf numFmtId="164" fontId="53" fillId="0" borderId="75" xfId="54" applyFont="true" applyBorder="true" applyAlignment="true" applyProtection="false">
      <alignment horizontal="center" vertical="bottom" textRotation="0" wrapText="true" indent="0" shrinkToFit="false"/>
      <protection locked="true" hidden="false"/>
    </xf>
    <xf numFmtId="164" fontId="38" fillId="0" borderId="31" xfId="54" applyFont="true" applyBorder="true" applyAlignment="true" applyProtection="true">
      <alignment horizontal="center" vertical="center" textRotation="0" wrapText="false" indent="0" shrinkToFit="false"/>
      <protection locked="true" hidden="false"/>
    </xf>
    <xf numFmtId="164" fontId="53" fillId="0" borderId="76" xfId="54" applyFont="true" applyBorder="true" applyAlignment="true" applyProtection="true">
      <alignment horizontal="right" vertical="center" textRotation="0" wrapText="false" indent="0" shrinkToFit="false"/>
      <protection locked="true" hidden="false"/>
    </xf>
    <xf numFmtId="164" fontId="53" fillId="0" borderId="34" xfId="54" applyFont="true" applyBorder="true" applyAlignment="true" applyProtection="true">
      <alignment horizontal="right" vertical="center" textRotation="0" wrapText="false" indent="0" shrinkToFit="false"/>
      <protection locked="true" hidden="false"/>
    </xf>
    <xf numFmtId="164" fontId="53" fillId="0" borderId="56" xfId="54" applyFont="true" applyBorder="true" applyAlignment="true" applyProtection="true">
      <alignment horizontal="right" vertical="center" textRotation="0" wrapText="false" indent="0" shrinkToFit="false"/>
      <protection locked="true" hidden="false"/>
    </xf>
    <xf numFmtId="164" fontId="37" fillId="0" borderId="0" xfId="54" applyFont="true" applyBorder="false" applyAlignment="true" applyProtection="true">
      <alignment horizontal="right" vertical="center" textRotation="0" wrapText="false" indent="0" shrinkToFit="false"/>
      <protection locked="true" hidden="false"/>
    </xf>
    <xf numFmtId="164" fontId="58" fillId="0" borderId="117" xfId="54" applyFont="true" applyBorder="true" applyAlignment="true" applyProtection="true">
      <alignment horizontal="general" vertical="center" textRotation="0" wrapText="false" indent="0" shrinkToFit="false"/>
      <protection locked="true" hidden="false"/>
    </xf>
    <xf numFmtId="164" fontId="66" fillId="0" borderId="118" xfId="54" applyFont="true" applyBorder="true" applyAlignment="true" applyProtection="true">
      <alignment horizontal="distributed" vertical="center" textRotation="0" wrapText="false" indent="0" shrinkToFit="false"/>
      <protection locked="true" hidden="false"/>
    </xf>
    <xf numFmtId="164" fontId="45" fillId="0" borderId="134" xfId="54" applyFont="true" applyBorder="true" applyAlignment="true" applyProtection="true">
      <alignment horizontal="distributed" vertical="center" textRotation="0" wrapText="false" indent="0" shrinkToFit="false"/>
      <protection locked="true" hidden="false"/>
    </xf>
    <xf numFmtId="174" fontId="46" fillId="0" borderId="115" xfId="54" applyFont="true" applyBorder="true" applyAlignment="true" applyProtection="true">
      <alignment horizontal="right" vertical="center" textRotation="0" wrapText="false" indent="0" shrinkToFit="false"/>
      <protection locked="true" hidden="false"/>
    </xf>
    <xf numFmtId="174" fontId="46" fillId="0" borderId="120" xfId="54" applyFont="true" applyBorder="true" applyAlignment="true" applyProtection="true">
      <alignment horizontal="right" vertical="center" textRotation="0" wrapText="false" indent="0" shrinkToFit="false"/>
      <protection locked="true" hidden="false"/>
    </xf>
    <xf numFmtId="164" fontId="37" fillId="0" borderId="122" xfId="65" applyFont="true" applyBorder="true" applyAlignment="true" applyProtection="true">
      <alignment horizontal="center" vertical="center" textRotation="0" wrapText="false" indent="0" shrinkToFit="false"/>
      <protection locked="true" hidden="false"/>
    </xf>
    <xf numFmtId="164" fontId="36" fillId="0" borderId="123" xfId="65" applyFont="true" applyBorder="true" applyAlignment="true" applyProtection="true">
      <alignment horizontal="distributed" vertical="center" textRotation="0" wrapText="false" indent="0" shrinkToFit="false"/>
      <protection locked="true" hidden="false"/>
    </xf>
    <xf numFmtId="164" fontId="45" fillId="0" borderId="135" xfId="54" applyFont="true" applyBorder="true" applyAlignment="true" applyProtection="true">
      <alignment horizontal="distributed" vertical="center" textRotation="0" wrapText="false" indent="0" shrinkToFit="false"/>
      <protection locked="true" hidden="false"/>
    </xf>
    <xf numFmtId="174" fontId="47" fillId="0" borderId="119" xfId="54" applyFont="true" applyBorder="true" applyAlignment="true" applyProtection="true">
      <alignment horizontal="right" vertical="center" textRotation="0" wrapText="false" indent="0" shrinkToFit="false"/>
      <protection locked="true" hidden="false"/>
    </xf>
    <xf numFmtId="174" fontId="47" fillId="0" borderId="121" xfId="54" applyFont="true" applyBorder="true" applyAlignment="true" applyProtection="true">
      <alignment horizontal="right" vertical="center" textRotation="0" wrapText="false" indent="0" shrinkToFit="false"/>
      <protection locked="true" hidden="false"/>
    </xf>
    <xf numFmtId="164" fontId="13" fillId="0" borderId="0" xfId="54" applyFont="true" applyBorder="false" applyAlignment="true" applyProtection="true">
      <alignment horizontal="general" vertical="center" textRotation="0" wrapText="false" indent="0" shrinkToFit="false"/>
      <protection locked="true" hidden="false"/>
    </xf>
    <xf numFmtId="164" fontId="42" fillId="0" borderId="135" xfId="54" applyFont="true" applyBorder="true" applyAlignment="true" applyProtection="true">
      <alignment horizontal="distributed" vertical="center" textRotation="0" wrapText="false" indent="0" shrinkToFit="false"/>
      <protection locked="true" hidden="false"/>
    </xf>
    <xf numFmtId="164" fontId="37" fillId="0" borderId="136" xfId="65" applyFont="true" applyBorder="true" applyAlignment="true" applyProtection="true">
      <alignment horizontal="center" vertical="center" textRotation="0" wrapText="false" indent="0" shrinkToFit="false"/>
      <protection locked="true" hidden="false"/>
    </xf>
    <xf numFmtId="164" fontId="36" fillId="0" borderId="137" xfId="65" applyFont="true" applyBorder="true" applyAlignment="true" applyProtection="true">
      <alignment horizontal="distributed" vertical="center" textRotation="0" wrapText="false" indent="0" shrinkToFit="false"/>
      <protection locked="true" hidden="false"/>
    </xf>
    <xf numFmtId="164" fontId="42" fillId="0" borderId="138" xfId="54" applyFont="true" applyBorder="true" applyAlignment="true" applyProtection="true">
      <alignment horizontal="distributed" vertical="center" textRotation="0" wrapText="false" indent="0" shrinkToFit="false"/>
      <protection locked="true" hidden="false"/>
    </xf>
    <xf numFmtId="174" fontId="47" fillId="0" borderId="139" xfId="54" applyFont="true" applyBorder="true" applyAlignment="true" applyProtection="true">
      <alignment horizontal="right" vertical="center" textRotation="0" wrapText="false" indent="0" shrinkToFit="false"/>
      <protection locked="true" hidden="false"/>
    </xf>
    <xf numFmtId="174" fontId="47" fillId="0" borderId="140" xfId="54" applyFont="true" applyBorder="true" applyAlignment="true" applyProtection="true">
      <alignment horizontal="right" vertical="center" textRotation="0" wrapText="false" indent="0" shrinkToFit="false"/>
      <protection locked="true" hidden="false"/>
    </xf>
    <xf numFmtId="164" fontId="37" fillId="0" borderId="125" xfId="65" applyFont="true" applyBorder="true" applyAlignment="true" applyProtection="true">
      <alignment horizontal="center" vertical="center" textRotation="0" wrapText="false" indent="0" shrinkToFit="false"/>
      <protection locked="true" hidden="false"/>
    </xf>
    <xf numFmtId="164" fontId="36" fillId="0" borderId="126" xfId="65" applyFont="true" applyBorder="true" applyAlignment="true" applyProtection="true">
      <alignment horizontal="distributed" vertical="center" textRotation="0" wrapText="false" indent="0" shrinkToFit="false"/>
      <protection locked="true" hidden="false"/>
    </xf>
    <xf numFmtId="164" fontId="42" fillId="0" borderId="141" xfId="54" applyFont="true" applyBorder="true" applyAlignment="true" applyProtection="true">
      <alignment horizontal="distributed" vertical="center" textRotation="0" wrapText="false" indent="0" shrinkToFit="false"/>
      <protection locked="true" hidden="false"/>
    </xf>
    <xf numFmtId="174" fontId="47" fillId="0" borderId="131" xfId="54" applyFont="true" applyBorder="true" applyAlignment="true" applyProtection="true">
      <alignment horizontal="right" vertical="center" textRotation="0" wrapText="false" indent="0" shrinkToFit="false"/>
      <protection locked="true" hidden="false"/>
    </xf>
    <xf numFmtId="174" fontId="47" fillId="0" borderId="132" xfId="54" applyFont="true" applyBorder="true" applyAlignment="true" applyProtection="true">
      <alignment horizontal="right" vertical="center" textRotation="0" wrapText="false" indent="0" shrinkToFit="false"/>
      <protection locked="true" hidden="false"/>
    </xf>
    <xf numFmtId="164" fontId="67" fillId="0" borderId="117" xfId="54" applyFont="true" applyBorder="true" applyAlignment="true" applyProtection="true">
      <alignment horizontal="center" vertical="center" textRotation="0" wrapText="false" indent="0" shrinkToFit="false"/>
      <protection locked="true" hidden="false"/>
    </xf>
    <xf numFmtId="174" fontId="47" fillId="0" borderId="127" xfId="54" applyFont="true" applyBorder="true" applyAlignment="true" applyProtection="true">
      <alignment horizontal="right" vertical="center" textRotation="0" wrapText="false" indent="0" shrinkToFit="false"/>
      <protection locked="true" hidden="false"/>
    </xf>
    <xf numFmtId="174" fontId="46" fillId="0" borderId="114" xfId="54" applyFont="true" applyBorder="true" applyAlignment="true" applyProtection="true">
      <alignment horizontal="right" vertical="center" textRotation="0" wrapText="false" indent="0" shrinkToFit="false"/>
      <protection locked="true" hidden="false"/>
    </xf>
    <xf numFmtId="164" fontId="13" fillId="0" borderId="33" xfId="54" applyFont="false" applyBorder="true" applyAlignment="true" applyProtection="true">
      <alignment horizontal="general" vertical="center" textRotation="0" wrapText="false" indent="0" shrinkToFit="false"/>
      <protection locked="true" hidden="false"/>
    </xf>
    <xf numFmtId="164" fontId="58" fillId="0" borderId="112" xfId="54" applyFont="true" applyBorder="true" applyAlignment="true" applyProtection="true">
      <alignment horizontal="general" vertical="center" textRotation="0" wrapText="false" indent="0" shrinkToFit="false"/>
      <protection locked="true" hidden="false"/>
    </xf>
    <xf numFmtId="164" fontId="66" fillId="0" borderId="113" xfId="54" applyFont="true" applyBorder="true" applyAlignment="true" applyProtection="true">
      <alignment horizontal="distributed" vertical="center" textRotation="0" wrapText="false" indent="0" shrinkToFit="false"/>
      <protection locked="true" hidden="false"/>
    </xf>
    <xf numFmtId="164" fontId="45" fillId="0" borderId="142" xfId="54" applyFont="true" applyBorder="true" applyAlignment="true" applyProtection="true">
      <alignment horizontal="distributed" vertical="center" textRotation="0" wrapText="false" indent="0" shrinkToFit="false"/>
      <protection locked="true" hidden="false"/>
    </xf>
    <xf numFmtId="174" fontId="46" fillId="0" borderId="116" xfId="54" applyFont="true" applyBorder="true" applyAlignment="true" applyProtection="true">
      <alignment horizontal="right" vertical="center" textRotation="0" wrapText="false" indent="0" shrinkToFit="false"/>
      <protection locked="true" hidden="false"/>
    </xf>
    <xf numFmtId="164" fontId="13" fillId="0" borderId="83" xfId="54" applyFont="false" applyBorder="true" applyAlignment="true" applyProtection="true">
      <alignment horizontal="general" vertical="center" textRotation="0" wrapText="false" indent="0" shrinkToFit="false"/>
      <protection locked="true" hidden="false"/>
    </xf>
    <xf numFmtId="166" fontId="37" fillId="0" borderId="122" xfId="65" applyFont="true" applyBorder="true" applyAlignment="true" applyProtection="true">
      <alignment horizontal="center" vertical="center" textRotation="0" wrapText="false" indent="0" shrinkToFit="false"/>
      <protection locked="true" hidden="false"/>
    </xf>
    <xf numFmtId="164" fontId="68" fillId="0" borderId="117" xfId="65" applyFont="true" applyBorder="true" applyAlignment="true" applyProtection="true">
      <alignment horizontal="center" vertical="center" textRotation="0" wrapText="false" indent="0" shrinkToFit="false"/>
      <protection locked="true" hidden="false"/>
    </xf>
    <xf numFmtId="164" fontId="66" fillId="0" borderId="118" xfId="65" applyFont="true" applyBorder="true" applyAlignment="true" applyProtection="true">
      <alignment horizontal="distributed" vertical="center" textRotation="0" wrapText="false" indent="0" shrinkToFit="false"/>
      <protection locked="true" hidden="false"/>
    </xf>
    <xf numFmtId="164" fontId="69" fillId="0" borderId="134" xfId="54" applyFont="true" applyBorder="true" applyAlignment="true" applyProtection="true">
      <alignment horizontal="distributed" vertical="center" textRotation="0" wrapText="false" indent="0" shrinkToFit="false"/>
      <protection locked="true" hidden="false"/>
    </xf>
    <xf numFmtId="164" fontId="70" fillId="0" borderId="0" xfId="54" applyFont="true" applyBorder="false" applyAlignment="true" applyProtection="true">
      <alignment horizontal="general" vertical="center" textRotation="0" wrapText="false" indent="0" shrinkToFit="false"/>
      <protection locked="true" hidden="false"/>
    </xf>
    <xf numFmtId="174" fontId="47" fillId="0" borderId="115" xfId="54" applyFont="true" applyBorder="true" applyAlignment="true" applyProtection="true">
      <alignment horizontal="right" vertical="center" textRotation="0" wrapText="false" indent="0" shrinkToFit="false"/>
      <protection locked="true" hidden="false"/>
    </xf>
    <xf numFmtId="164" fontId="68" fillId="0" borderId="112" xfId="65" applyFont="true" applyBorder="true" applyAlignment="true" applyProtection="true">
      <alignment horizontal="center" vertical="center" textRotation="0" wrapText="false" indent="0" shrinkToFit="false"/>
      <protection locked="true" hidden="false"/>
    </xf>
    <xf numFmtId="164" fontId="66" fillId="0" borderId="113" xfId="65" applyFont="true" applyBorder="true" applyAlignment="true" applyProtection="true">
      <alignment horizontal="distributed" vertical="center" textRotation="0" wrapText="false" indent="0" shrinkToFit="false"/>
      <protection locked="true" hidden="false"/>
    </xf>
    <xf numFmtId="164" fontId="69" fillId="0" borderId="142" xfId="54" applyFont="true" applyBorder="true" applyAlignment="true" applyProtection="true">
      <alignment horizontal="distributed" vertical="center" textRotation="0" wrapText="false" indent="0" shrinkToFit="false"/>
      <protection locked="true" hidden="false"/>
    </xf>
    <xf numFmtId="174" fontId="47" fillId="0" borderId="128" xfId="54" applyFont="true" applyBorder="true" applyAlignment="true" applyProtection="true">
      <alignment horizontal="right" vertical="center" textRotation="0" wrapText="false" indent="0" shrinkToFit="false"/>
      <protection locked="true" hidden="false"/>
    </xf>
    <xf numFmtId="174" fontId="47" fillId="0" borderId="120" xfId="54" applyFont="true" applyBorder="true" applyAlignment="true" applyProtection="true">
      <alignment horizontal="right" vertical="center" textRotation="0" wrapText="false" indent="0" shrinkToFit="false"/>
      <protection locked="true" hidden="false"/>
    </xf>
    <xf numFmtId="174" fontId="47" fillId="0" borderId="19" xfId="54" applyFont="true" applyBorder="true" applyAlignment="true" applyProtection="true">
      <alignment horizontal="right" vertical="center" textRotation="0" wrapText="false" indent="0" shrinkToFit="false"/>
      <protection locked="true" hidden="false"/>
    </xf>
    <xf numFmtId="164" fontId="13" fillId="0" borderId="0" xfId="54" applyFont="true" applyBorder="true" applyAlignment="true" applyProtection="true">
      <alignment horizontal="general" vertical="center" textRotation="0" wrapText="false" indent="0" shrinkToFit="false"/>
      <protection locked="true" hidden="false"/>
    </xf>
    <xf numFmtId="164" fontId="67" fillId="0" borderId="112" xfId="54" applyFont="true" applyBorder="true" applyAlignment="true" applyProtection="true">
      <alignment horizontal="center" vertical="center" textRotation="0" wrapText="false" indent="0" shrinkToFit="false"/>
      <protection locked="true" hidden="false"/>
    </xf>
    <xf numFmtId="174" fontId="47" fillId="0" borderId="114" xfId="54" applyFont="true" applyBorder="true" applyAlignment="true" applyProtection="true">
      <alignment horizontal="right" vertical="center" textRotation="0" wrapText="false" indent="0" shrinkToFit="false"/>
      <protection locked="true" hidden="false"/>
    </xf>
    <xf numFmtId="174" fontId="13" fillId="0" borderId="0" xfId="54" applyFont="false" applyBorder="false" applyAlignment="true" applyProtection="true">
      <alignment horizontal="general" vertical="center" textRotation="0" wrapText="false" indent="0" shrinkToFit="false"/>
      <protection locked="true" hidden="false"/>
    </xf>
    <xf numFmtId="174" fontId="13" fillId="0" borderId="0" xfId="54" applyFont="false" applyBorder="false" applyAlignment="true" applyProtection="true">
      <alignment horizontal="general" vertical="center" textRotation="0" wrapText="false" indent="0" shrinkToFit="true"/>
      <protection locked="true" hidden="false"/>
    </xf>
    <xf numFmtId="164" fontId="65" fillId="0" borderId="0" xfId="54" applyFont="true" applyBorder="false" applyAlignment="true" applyProtection="true">
      <alignment horizontal="general" vertical="center" textRotation="0" wrapText="false" indent="0" shrinkToFit="true"/>
      <protection locked="true" hidden="false"/>
    </xf>
    <xf numFmtId="164" fontId="13" fillId="0" borderId="0" xfId="54" applyFont="false" applyBorder="false" applyAlignment="true" applyProtection="true">
      <alignment horizontal="general" vertical="center" textRotation="0" wrapText="false" indent="0" shrinkToFit="true"/>
      <protection locked="true" hidden="false"/>
    </xf>
    <xf numFmtId="164" fontId="13" fillId="0" borderId="0" xfId="63" applyFont="false" applyBorder="false" applyAlignment="true" applyProtection="true">
      <alignment horizontal="general" vertical="center" textRotation="0" wrapText="false" indent="0" shrinkToFit="false"/>
      <protection locked="true" hidden="false"/>
    </xf>
    <xf numFmtId="164" fontId="41" fillId="0" borderId="0" xfId="63" applyFont="true" applyBorder="false" applyAlignment="true" applyProtection="true">
      <alignment horizontal="general" vertical="center" textRotation="0" wrapText="false" indent="0" shrinkToFit="false"/>
      <protection locked="true" hidden="false"/>
    </xf>
    <xf numFmtId="164" fontId="42" fillId="0" borderId="0" xfId="63" applyFont="true" applyBorder="true" applyAlignment="true" applyProtection="true">
      <alignment horizontal="general" vertical="center" textRotation="0" wrapText="false" indent="0" shrinkToFit="false"/>
      <protection locked="true" hidden="false"/>
    </xf>
    <xf numFmtId="164" fontId="13" fillId="0" borderId="0" xfId="63" applyFont="false" applyBorder="false" applyAlignment="true" applyProtection="true">
      <alignment horizontal="general" vertical="center" textRotation="0" wrapText="false" indent="0" shrinkToFit="false"/>
      <protection locked="true" hidden="false"/>
    </xf>
    <xf numFmtId="164" fontId="42" fillId="0" borderId="36" xfId="63" applyFont="true" applyBorder="true" applyAlignment="true" applyProtection="true">
      <alignment horizontal="center" vertical="center" textRotation="0" wrapText="true" indent="0" shrinkToFit="false"/>
      <protection locked="true" hidden="false"/>
    </xf>
    <xf numFmtId="164" fontId="35" fillId="0" borderId="58" xfId="63" applyFont="true" applyBorder="true" applyAlignment="true" applyProtection="true">
      <alignment horizontal="center" vertical="center" textRotation="0" wrapText="true" indent="0" shrinkToFit="false"/>
      <protection locked="true" hidden="false"/>
    </xf>
    <xf numFmtId="164" fontId="35" fillId="0" borderId="26" xfId="63" applyFont="true" applyBorder="true" applyAlignment="true" applyProtection="true">
      <alignment horizontal="center" vertical="center" textRotation="0" wrapText="true" indent="0" shrinkToFit="false"/>
      <protection locked="true" hidden="false"/>
    </xf>
    <xf numFmtId="164" fontId="35" fillId="0" borderId="60" xfId="63" applyFont="true" applyBorder="true" applyAlignment="true" applyProtection="true">
      <alignment horizontal="center" vertical="center" textRotation="0" wrapText="true" indent="0" shrinkToFit="false"/>
      <protection locked="true" hidden="false"/>
    </xf>
    <xf numFmtId="164" fontId="35" fillId="0" borderId="27" xfId="63" applyFont="true" applyBorder="true" applyAlignment="true" applyProtection="true">
      <alignment horizontal="center" vertical="center" textRotation="0" wrapText="false" indent="0" shrinkToFit="false"/>
      <protection locked="true" hidden="false"/>
    </xf>
    <xf numFmtId="164" fontId="42" fillId="0" borderId="0" xfId="63" applyFont="true" applyBorder="false" applyAlignment="true" applyProtection="true">
      <alignment horizontal="center" vertical="center" textRotation="0" wrapText="false" indent="0" shrinkToFit="false"/>
      <protection locked="true" hidden="false"/>
    </xf>
    <xf numFmtId="164" fontId="37" fillId="0" borderId="0" xfId="63" applyFont="true" applyBorder="false" applyAlignment="true" applyProtection="true">
      <alignment horizontal="center" vertical="center" textRotation="0" wrapText="false" indent="0" shrinkToFit="false"/>
      <protection locked="true" hidden="false"/>
    </xf>
    <xf numFmtId="164" fontId="35" fillId="0" borderId="23" xfId="63" applyFont="true" applyBorder="true" applyAlignment="true" applyProtection="true">
      <alignment horizontal="right" vertical="center" textRotation="0" wrapText="true" indent="0" shrinkToFit="false"/>
      <protection locked="true" hidden="false"/>
    </xf>
    <xf numFmtId="164" fontId="35" fillId="0" borderId="21" xfId="63" applyFont="true" applyBorder="true" applyAlignment="true" applyProtection="true">
      <alignment horizontal="right" vertical="center" textRotation="0" wrapText="false" indent="0" shrinkToFit="false"/>
      <protection locked="true" hidden="false"/>
    </xf>
    <xf numFmtId="164" fontId="35" fillId="0" borderId="29" xfId="63" applyFont="true" applyBorder="true" applyAlignment="true" applyProtection="true">
      <alignment horizontal="right" vertical="center" textRotation="0" wrapText="false" indent="0" shrinkToFit="false"/>
      <protection locked="true" hidden="false"/>
    </xf>
    <xf numFmtId="164" fontId="28" fillId="0" borderId="117" xfId="63" applyFont="true" applyBorder="true" applyAlignment="true" applyProtection="true">
      <alignment horizontal="general" vertical="center" textRotation="0" wrapText="false" indent="0" shrinkToFit="false"/>
      <protection locked="true" hidden="false"/>
    </xf>
    <xf numFmtId="164" fontId="35" fillId="0" borderId="118" xfId="63" applyFont="true" applyBorder="true" applyAlignment="true" applyProtection="true">
      <alignment horizontal="general" vertical="center" textRotation="0" wrapText="false" indent="0" shrinkToFit="false"/>
      <protection locked="true" hidden="false"/>
    </xf>
    <xf numFmtId="164" fontId="42" fillId="0" borderId="118" xfId="63" applyFont="true" applyBorder="true" applyAlignment="true" applyProtection="true">
      <alignment horizontal="distributed" vertical="center" textRotation="0" wrapText="false" indent="0" shrinkToFit="false"/>
      <protection locked="true" hidden="false"/>
    </xf>
    <xf numFmtId="180" fontId="47" fillId="0" borderId="119" xfId="67" applyFont="true" applyBorder="true" applyAlignment="true" applyProtection="true">
      <alignment horizontal="right" vertical="center" textRotation="0" wrapText="false" indent="0" shrinkToFit="false"/>
      <protection locked="false" hidden="false"/>
    </xf>
    <xf numFmtId="174" fontId="47" fillId="0" borderId="124" xfId="67" applyFont="true" applyBorder="true" applyAlignment="true" applyProtection="true">
      <alignment horizontal="right" vertical="center" textRotation="0" wrapText="false" indent="0" shrinkToFit="false"/>
      <protection locked="false" hidden="false"/>
    </xf>
    <xf numFmtId="165" fontId="47" fillId="0" borderId="120" xfId="52" applyFont="true" applyBorder="true" applyAlignment="true" applyProtection="true">
      <alignment horizontal="general" vertical="center" textRotation="0" wrapText="false" indent="0" shrinkToFit="false"/>
      <protection locked="true" hidden="false"/>
    </xf>
    <xf numFmtId="164" fontId="28" fillId="0" borderId="122" xfId="63" applyFont="true" applyBorder="true" applyAlignment="true" applyProtection="true">
      <alignment horizontal="general" vertical="center" textRotation="0" wrapText="false" indent="0" shrinkToFit="false"/>
      <protection locked="true" hidden="false"/>
    </xf>
    <xf numFmtId="164" fontId="35" fillId="0" borderId="123" xfId="63" applyFont="true" applyBorder="true" applyAlignment="true" applyProtection="true">
      <alignment horizontal="general" vertical="center" textRotation="0" wrapText="false" indent="0" shrinkToFit="false"/>
      <protection locked="true" hidden="false"/>
    </xf>
    <xf numFmtId="164" fontId="42" fillId="0" borderId="123" xfId="63" applyFont="true" applyBorder="true" applyAlignment="true" applyProtection="true">
      <alignment horizontal="distributed" vertical="center" textRotation="0" wrapText="false" indent="0" shrinkToFit="false"/>
      <protection locked="true" hidden="false"/>
    </xf>
    <xf numFmtId="165" fontId="47" fillId="0" borderId="121" xfId="52" applyFont="true" applyBorder="true" applyAlignment="true" applyProtection="true">
      <alignment horizontal="right" vertical="center" textRotation="0" wrapText="false" indent="0" shrinkToFit="false"/>
      <protection locked="true" hidden="false"/>
    </xf>
    <xf numFmtId="165" fontId="47" fillId="0" borderId="121" xfId="52" applyFont="true" applyBorder="true" applyAlignment="true" applyProtection="true">
      <alignment horizontal="general" vertical="center" textRotation="0" wrapText="false" indent="0" shrinkToFit="false"/>
      <protection locked="true" hidden="false"/>
    </xf>
    <xf numFmtId="164" fontId="38" fillId="0" borderId="123" xfId="63" applyFont="true" applyBorder="true" applyAlignment="true" applyProtection="true">
      <alignment horizontal="distributed" vertical="center" textRotation="0" wrapText="false" indent="0" shrinkToFit="false"/>
      <protection locked="true" hidden="false"/>
    </xf>
    <xf numFmtId="164" fontId="28" fillId="0" borderId="125" xfId="63" applyFont="true" applyBorder="true" applyAlignment="true" applyProtection="true">
      <alignment horizontal="general" vertical="center" textRotation="0" wrapText="false" indent="0" shrinkToFit="false"/>
      <protection locked="true" hidden="false"/>
    </xf>
    <xf numFmtId="164" fontId="35" fillId="0" borderId="126" xfId="63" applyFont="true" applyBorder="true" applyAlignment="true" applyProtection="true">
      <alignment horizontal="general" vertical="center" textRotation="0" wrapText="false" indent="0" shrinkToFit="false"/>
      <protection locked="true" hidden="false"/>
    </xf>
    <xf numFmtId="164" fontId="42" fillId="0" borderId="126" xfId="63" applyFont="true" applyBorder="true" applyAlignment="true" applyProtection="true">
      <alignment horizontal="distributed" vertical="center" textRotation="0" wrapText="false" indent="0" shrinkToFit="false"/>
      <protection locked="true" hidden="false"/>
    </xf>
    <xf numFmtId="165" fontId="47" fillId="0" borderId="132" xfId="52" applyFont="true" applyBorder="true" applyAlignment="true" applyProtection="true">
      <alignment horizontal="right" vertical="center" textRotation="0" wrapText="false" indent="0" shrinkToFit="false"/>
      <protection locked="true" hidden="false"/>
    </xf>
    <xf numFmtId="164" fontId="13" fillId="0" borderId="0" xfId="63" applyFont="true" applyBorder="false" applyAlignment="true" applyProtection="true">
      <alignment horizontal="general" vertical="center" textRotation="0" wrapText="false" indent="0" shrinkToFit="false"/>
      <protection locked="true" hidden="false"/>
    </xf>
    <xf numFmtId="164" fontId="26" fillId="0" borderId="0" xfId="56" applyFont="true" applyBorder="true" applyAlignment="true" applyProtection="false">
      <alignment horizontal="center" vertical="bottom" textRotation="0" wrapText="false" indent="0" shrinkToFit="false"/>
      <protection locked="true" hidden="false"/>
    </xf>
    <xf numFmtId="164" fontId="35" fillId="0" borderId="67" xfId="68" applyFont="true" applyBorder="true" applyAlignment="true" applyProtection="true">
      <alignment horizontal="center" vertical="center" textRotation="0" wrapText="true" indent="0" shrinkToFit="false"/>
      <protection locked="true" hidden="false"/>
    </xf>
    <xf numFmtId="164" fontId="45" fillId="0" borderId="42" xfId="68" applyFont="true" applyBorder="true" applyAlignment="true" applyProtection="true">
      <alignment horizontal="distributed" vertical="center" textRotation="0" wrapText="false" indent="0" shrinkToFit="false"/>
      <protection locked="true" hidden="false"/>
    </xf>
    <xf numFmtId="173" fontId="46" fillId="0" borderId="55" xfId="68" applyFont="true" applyBorder="true" applyAlignment="true" applyProtection="true">
      <alignment horizontal="general" vertical="center" textRotation="0" wrapText="false" indent="0" shrinkToFit="false"/>
      <protection locked="true" hidden="false"/>
    </xf>
    <xf numFmtId="164" fontId="38" fillId="0" borderId="47" xfId="68" applyFont="true" applyBorder="true" applyAlignment="true" applyProtection="true">
      <alignment horizontal="distributed" vertical="center" textRotation="0" wrapText="false" indent="0" shrinkToFit="false"/>
      <protection locked="true" hidden="false"/>
    </xf>
    <xf numFmtId="173" fontId="47" fillId="0" borderId="0" xfId="56" applyFont="true" applyBorder="true" applyAlignment="true" applyProtection="true">
      <alignment horizontal="right" vertical="center" textRotation="0" wrapText="false" indent="0" shrinkToFit="false"/>
      <protection locked="true" hidden="false"/>
    </xf>
    <xf numFmtId="164" fontId="35" fillId="24" borderId="66" xfId="63" applyFont="true" applyBorder="true" applyAlignment="true" applyProtection="true">
      <alignment horizontal="center" vertical="center" textRotation="0" wrapText="true" indent="0" shrinkToFit="false"/>
      <protection locked="true" hidden="false"/>
    </xf>
    <xf numFmtId="164" fontId="64" fillId="24" borderId="13" xfId="63" applyFont="true" applyBorder="true" applyAlignment="true" applyProtection="true">
      <alignment horizontal="general" vertical="center" textRotation="0" wrapText="false" indent="0" shrinkToFit="false"/>
      <protection locked="true" hidden="false"/>
    </xf>
    <xf numFmtId="164" fontId="64" fillId="24" borderId="38" xfId="63" applyFont="true" applyBorder="true" applyAlignment="true" applyProtection="true">
      <alignment horizontal="general" vertical="center" textRotation="0" wrapText="false" indent="0" shrinkToFit="false"/>
      <protection locked="true" hidden="false"/>
    </xf>
    <xf numFmtId="180" fontId="47" fillId="24" borderId="121" xfId="67" applyFont="true" applyBorder="true" applyAlignment="true" applyProtection="true">
      <alignment horizontal="right" vertical="center" textRotation="0" wrapText="false" indent="0" shrinkToFit="false"/>
      <protection locked="false" hidden="false"/>
    </xf>
  </cellXfs>
  <cellStyles count="64">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桁区切り_統計表（原表）" xfId="52"/>
    <cellStyle name="標準_付表１_確報結果報告書秘匿前" xfId="53"/>
    <cellStyle name="標準_帳票（最新）" xfId="54"/>
    <cellStyle name="標準_概況" xfId="55"/>
    <cellStyle name="標準_確報結果報告書" xfId="56"/>
    <cellStyle name="標準_第10表" xfId="57"/>
    <cellStyle name="標準_第11表" xfId="58"/>
    <cellStyle name="標準_第12表" xfId="59"/>
    <cellStyle name="標準_第13表" xfId="60"/>
    <cellStyle name="標準_第14表" xfId="61"/>
    <cellStyle name="標準_第15表" xfId="62"/>
    <cellStyle name="標準_第16表" xfId="63"/>
    <cellStyle name="標準_第17表" xfId="64"/>
    <cellStyle name="標準_第18表" xfId="65"/>
    <cellStyle name="標準_第8表" xfId="66"/>
    <cellStyle name="標準_第１表" xfId="67"/>
    <cellStyle name="標準_統計表（原表）" xfId="68"/>
    <cellStyle name="良い" xfId="69"/>
    <cellStyle name="見出し 1" xfId="70"/>
    <cellStyle name="見出し 2" xfId="71"/>
    <cellStyle name="見出し 3" xfId="72"/>
    <cellStyle name="見出し 4" xfId="73"/>
    <cellStyle name="計算" xfId="74"/>
    <cellStyle name="説明文" xfId="75"/>
    <cellStyle name="警告文" xfId="76"/>
    <cellStyle name="集計" xfId="77"/>
  </cellStyles>
  <dxfs count="2">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3.wmf"/><Relationship Id="rId3" Type="http://schemas.openxmlformats.org/officeDocument/2006/relationships/image" Target="../media/image4.wmf"/><Relationship Id="rId4" Type="http://schemas.openxmlformats.org/officeDocument/2006/relationships/image" Target="../media/image5.wmf"/><Relationship Id="rId5" Type="http://schemas.openxmlformats.org/officeDocument/2006/relationships/image" Target="../media/image6.wmf"/><Relationship Id="rId6" Type="http://schemas.openxmlformats.org/officeDocument/2006/relationships/image" Target="../media/image7.wmf"/><Relationship Id="rId7" Type="http://schemas.openxmlformats.org/officeDocument/2006/relationships/image" Target="../media/image8.wmf"/><Relationship Id="rId8" Type="http://schemas.openxmlformats.org/officeDocument/2006/relationships/image" Target="../media/image9.wmf"/><Relationship Id="rId9" Type="http://schemas.openxmlformats.org/officeDocument/2006/relationships/image" Target="../media/image10.wmf"/><Relationship Id="rId10" Type="http://schemas.openxmlformats.org/officeDocument/2006/relationships/image" Target="../media/image11.wmf"/><Relationship Id="rId11" Type="http://schemas.openxmlformats.org/officeDocument/2006/relationships/image" Target="../media/image12.wmf"/><Relationship Id="rId12" Type="http://schemas.openxmlformats.org/officeDocument/2006/relationships/image" Target="../media/image13.wmf"/><Relationship Id="rId13" Type="http://schemas.openxmlformats.org/officeDocument/2006/relationships/image" Target="../media/image14.wmf"/><Relationship Id="rId14" Type="http://schemas.openxmlformats.org/officeDocument/2006/relationships/image" Target="../media/image15.wmf"/><Relationship Id="rId15" Type="http://schemas.openxmlformats.org/officeDocument/2006/relationships/image" Target="../media/image16.wmf"/><Relationship Id="rId16" Type="http://schemas.openxmlformats.org/officeDocument/2006/relationships/image" Target="../media/image17.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0</xdr:colOff>
      <xdr:row>7</xdr:row>
      <xdr:rowOff>18720</xdr:rowOff>
    </xdr:from>
    <xdr:to>
      <xdr:col>9</xdr:col>
      <xdr:colOff>300240</xdr:colOff>
      <xdr:row>13</xdr:row>
      <xdr:rowOff>162000</xdr:rowOff>
    </xdr:to>
    <xdr:sp>
      <xdr:nvSpPr>
        <xdr:cNvPr id="0" name="Rectangle 1"/>
        <xdr:cNvSpPr/>
      </xdr:nvSpPr>
      <xdr:spPr>
        <a:xfrm>
          <a:off x="180000" y="1218960"/>
          <a:ext cx="6595200" cy="1733760"/>
        </a:xfrm>
        <a:prstGeom prst="rect">
          <a:avLst/>
        </a:prstGeom>
        <a:noFill/>
        <a:ln w="12600">
          <a:solidFill>
            <a:srgbClr val="000000"/>
          </a:solidFill>
          <a:miter/>
        </a:ln>
      </xdr:spPr>
      <xdr:style>
        <a:lnRef idx="0"/>
        <a:fillRef idx="0"/>
        <a:effectRef idx="0"/>
        <a:fontRef idx="minor"/>
      </xdr:style>
    </xdr:sp>
    <xdr:clientData/>
  </xdr:twoCellAnchor>
  <xdr:twoCellAnchor editAs="oneCell">
    <xdr:from>
      <xdr:col>2</xdr:col>
      <xdr:colOff>669600</xdr:colOff>
      <xdr:row>17</xdr:row>
      <xdr:rowOff>66960</xdr:rowOff>
    </xdr:from>
    <xdr:to>
      <xdr:col>6</xdr:col>
      <xdr:colOff>610560</xdr:colOff>
      <xdr:row>39</xdr:row>
      <xdr:rowOff>38160</xdr:rowOff>
    </xdr:to>
    <xdr:pic>
      <xdr:nvPicPr>
        <xdr:cNvPr id="1" name="Picture 2" descr=""/>
        <xdr:cNvPicPr/>
      </xdr:nvPicPr>
      <xdr:blipFill>
        <a:blip r:embed="rId1"/>
        <a:stretch/>
      </xdr:blipFill>
      <xdr:spPr>
        <a:xfrm>
          <a:off x="2108520" y="3543480"/>
          <a:ext cx="2818800" cy="3743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720</xdr:colOff>
      <xdr:row>51</xdr:row>
      <xdr:rowOff>171360</xdr:rowOff>
    </xdr:to>
    <xdr:pic>
      <xdr:nvPicPr>
        <xdr:cNvPr id="2" name="Picture 11" descr=""/>
        <xdr:cNvPicPr/>
      </xdr:nvPicPr>
      <xdr:blipFill>
        <a:blip r:embed="rId1"/>
        <a:stretch/>
      </xdr:blipFill>
      <xdr:spPr>
        <a:xfrm>
          <a:off x="0" y="0"/>
          <a:ext cx="6948360" cy="8915400"/>
        </a:xfrm>
        <a:prstGeom prst="rect">
          <a:avLst/>
        </a:prstGeom>
        <a:ln w="0">
          <a:noFill/>
        </a:ln>
      </xdr:spPr>
    </xdr:pic>
    <xdr:clientData/>
  </xdr:twoCellAnchor>
  <xdr:twoCellAnchor editAs="oneCell">
    <xdr:from>
      <xdr:col>0</xdr:col>
      <xdr:colOff>0</xdr:colOff>
      <xdr:row>57</xdr:row>
      <xdr:rowOff>0</xdr:rowOff>
    </xdr:from>
    <xdr:to>
      <xdr:col>10</xdr:col>
      <xdr:colOff>720</xdr:colOff>
      <xdr:row>112</xdr:row>
      <xdr:rowOff>114480</xdr:rowOff>
    </xdr:to>
    <xdr:pic>
      <xdr:nvPicPr>
        <xdr:cNvPr id="3" name="Picture 12" descr=""/>
        <xdr:cNvPicPr/>
      </xdr:nvPicPr>
      <xdr:blipFill>
        <a:blip r:embed="rId2"/>
        <a:stretch/>
      </xdr:blipFill>
      <xdr:spPr>
        <a:xfrm>
          <a:off x="0" y="9772560"/>
          <a:ext cx="6948360" cy="9544320"/>
        </a:xfrm>
        <a:prstGeom prst="rect">
          <a:avLst/>
        </a:prstGeom>
        <a:ln w="0">
          <a:noFill/>
        </a:ln>
      </xdr:spPr>
    </xdr:pic>
    <xdr:clientData/>
  </xdr:twoCellAnchor>
  <xdr:twoCellAnchor editAs="oneCell">
    <xdr:from>
      <xdr:col>0</xdr:col>
      <xdr:colOff>0</xdr:colOff>
      <xdr:row>114</xdr:row>
      <xdr:rowOff>0</xdr:rowOff>
    </xdr:from>
    <xdr:to>
      <xdr:col>10</xdr:col>
      <xdr:colOff>720</xdr:colOff>
      <xdr:row>169</xdr:row>
      <xdr:rowOff>152640</xdr:rowOff>
    </xdr:to>
    <xdr:pic>
      <xdr:nvPicPr>
        <xdr:cNvPr id="4" name="Picture 13" descr=""/>
        <xdr:cNvPicPr/>
      </xdr:nvPicPr>
      <xdr:blipFill>
        <a:blip r:embed="rId3"/>
        <a:stretch/>
      </xdr:blipFill>
      <xdr:spPr>
        <a:xfrm>
          <a:off x="0" y="19545480"/>
          <a:ext cx="6948360" cy="9582120"/>
        </a:xfrm>
        <a:prstGeom prst="rect">
          <a:avLst/>
        </a:prstGeom>
        <a:ln w="0">
          <a:noFill/>
        </a:ln>
      </xdr:spPr>
    </xdr:pic>
    <xdr:clientData/>
  </xdr:twoCellAnchor>
  <xdr:twoCellAnchor editAs="oneCell">
    <xdr:from>
      <xdr:col>0</xdr:col>
      <xdr:colOff>0</xdr:colOff>
      <xdr:row>171</xdr:row>
      <xdr:rowOff>0</xdr:rowOff>
    </xdr:from>
    <xdr:to>
      <xdr:col>10</xdr:col>
      <xdr:colOff>720</xdr:colOff>
      <xdr:row>225</xdr:row>
      <xdr:rowOff>18720</xdr:rowOff>
    </xdr:to>
    <xdr:pic>
      <xdr:nvPicPr>
        <xdr:cNvPr id="5" name="Picture 14" descr=""/>
        <xdr:cNvPicPr/>
      </xdr:nvPicPr>
      <xdr:blipFill>
        <a:blip r:embed="rId4"/>
        <a:stretch/>
      </xdr:blipFill>
      <xdr:spPr>
        <a:xfrm>
          <a:off x="0" y="29318040"/>
          <a:ext cx="6948360" cy="9276840"/>
        </a:xfrm>
        <a:prstGeom prst="rect">
          <a:avLst/>
        </a:prstGeom>
        <a:ln w="0">
          <a:noFill/>
        </a:ln>
      </xdr:spPr>
    </xdr:pic>
    <xdr:clientData/>
  </xdr:twoCellAnchor>
  <xdr:twoCellAnchor editAs="oneCell">
    <xdr:from>
      <xdr:col>0</xdr:col>
      <xdr:colOff>0</xdr:colOff>
      <xdr:row>456</xdr:row>
      <xdr:rowOff>0</xdr:rowOff>
    </xdr:from>
    <xdr:to>
      <xdr:col>9</xdr:col>
      <xdr:colOff>240480</xdr:colOff>
      <xdr:row>512</xdr:row>
      <xdr:rowOff>171360</xdr:rowOff>
    </xdr:to>
    <xdr:pic>
      <xdr:nvPicPr>
        <xdr:cNvPr id="6" name="Picture 19" descr=""/>
        <xdr:cNvPicPr/>
      </xdr:nvPicPr>
      <xdr:blipFill>
        <a:blip r:embed="rId5"/>
        <a:stretch/>
      </xdr:blipFill>
      <xdr:spPr>
        <a:xfrm>
          <a:off x="0" y="78181200"/>
          <a:ext cx="6698520" cy="9772560"/>
        </a:xfrm>
        <a:prstGeom prst="rect">
          <a:avLst/>
        </a:prstGeom>
        <a:ln w="0">
          <a:noFill/>
        </a:ln>
      </xdr:spPr>
    </xdr:pic>
    <xdr:clientData/>
  </xdr:twoCellAnchor>
  <xdr:twoCellAnchor editAs="oneCell">
    <xdr:from>
      <xdr:col>0</xdr:col>
      <xdr:colOff>0</xdr:colOff>
      <xdr:row>513</xdr:row>
      <xdr:rowOff>0</xdr:rowOff>
    </xdr:from>
    <xdr:to>
      <xdr:col>9</xdr:col>
      <xdr:colOff>220320</xdr:colOff>
      <xdr:row>569</xdr:row>
      <xdr:rowOff>162000</xdr:rowOff>
    </xdr:to>
    <xdr:pic>
      <xdr:nvPicPr>
        <xdr:cNvPr id="7" name="Picture 20" descr=""/>
        <xdr:cNvPicPr/>
      </xdr:nvPicPr>
      <xdr:blipFill>
        <a:blip r:embed="rId6"/>
        <a:stretch/>
      </xdr:blipFill>
      <xdr:spPr>
        <a:xfrm>
          <a:off x="0" y="87953760"/>
          <a:ext cx="6678360" cy="9763200"/>
        </a:xfrm>
        <a:prstGeom prst="rect">
          <a:avLst/>
        </a:prstGeom>
        <a:ln w="0">
          <a:noFill/>
        </a:ln>
      </xdr:spPr>
    </xdr:pic>
    <xdr:clientData/>
  </xdr:twoCellAnchor>
  <xdr:twoCellAnchor editAs="oneCell">
    <xdr:from>
      <xdr:col>0</xdr:col>
      <xdr:colOff>0</xdr:colOff>
      <xdr:row>570</xdr:row>
      <xdr:rowOff>0</xdr:rowOff>
    </xdr:from>
    <xdr:to>
      <xdr:col>9</xdr:col>
      <xdr:colOff>259920</xdr:colOff>
      <xdr:row>626</xdr:row>
      <xdr:rowOff>171360</xdr:rowOff>
    </xdr:to>
    <xdr:pic>
      <xdr:nvPicPr>
        <xdr:cNvPr id="8" name="Picture 22" descr=""/>
        <xdr:cNvPicPr/>
      </xdr:nvPicPr>
      <xdr:blipFill>
        <a:blip r:embed="rId7"/>
        <a:stretch/>
      </xdr:blipFill>
      <xdr:spPr>
        <a:xfrm>
          <a:off x="0" y="97726680"/>
          <a:ext cx="6717960" cy="9772560"/>
        </a:xfrm>
        <a:prstGeom prst="rect">
          <a:avLst/>
        </a:prstGeom>
        <a:ln w="0">
          <a:noFill/>
        </a:ln>
      </xdr:spPr>
    </xdr:pic>
    <xdr:clientData/>
  </xdr:twoCellAnchor>
  <xdr:twoCellAnchor editAs="oneCell">
    <xdr:from>
      <xdr:col>0</xdr:col>
      <xdr:colOff>0</xdr:colOff>
      <xdr:row>627</xdr:row>
      <xdr:rowOff>0</xdr:rowOff>
    </xdr:from>
    <xdr:to>
      <xdr:col>9</xdr:col>
      <xdr:colOff>230400</xdr:colOff>
      <xdr:row>683</xdr:row>
      <xdr:rowOff>171360</xdr:rowOff>
    </xdr:to>
    <xdr:pic>
      <xdr:nvPicPr>
        <xdr:cNvPr id="9" name="Picture 23" descr=""/>
        <xdr:cNvPicPr/>
      </xdr:nvPicPr>
      <xdr:blipFill>
        <a:blip r:embed="rId8"/>
        <a:stretch/>
      </xdr:blipFill>
      <xdr:spPr>
        <a:xfrm>
          <a:off x="0" y="107499240"/>
          <a:ext cx="6688440" cy="9772560"/>
        </a:xfrm>
        <a:prstGeom prst="rect">
          <a:avLst/>
        </a:prstGeom>
        <a:ln w="0">
          <a:noFill/>
        </a:ln>
      </xdr:spPr>
    </xdr:pic>
    <xdr:clientData/>
  </xdr:twoCellAnchor>
  <xdr:twoCellAnchor editAs="oneCell">
    <xdr:from>
      <xdr:col>0</xdr:col>
      <xdr:colOff>0</xdr:colOff>
      <xdr:row>684</xdr:row>
      <xdr:rowOff>0</xdr:rowOff>
    </xdr:from>
    <xdr:to>
      <xdr:col>9</xdr:col>
      <xdr:colOff>220320</xdr:colOff>
      <xdr:row>740</xdr:row>
      <xdr:rowOff>171360</xdr:rowOff>
    </xdr:to>
    <xdr:pic>
      <xdr:nvPicPr>
        <xdr:cNvPr id="10" name="Picture 24" descr=""/>
        <xdr:cNvPicPr/>
      </xdr:nvPicPr>
      <xdr:blipFill>
        <a:blip r:embed="rId9"/>
        <a:stretch/>
      </xdr:blipFill>
      <xdr:spPr>
        <a:xfrm>
          <a:off x="0" y="117271800"/>
          <a:ext cx="6678360" cy="9772560"/>
        </a:xfrm>
        <a:prstGeom prst="rect">
          <a:avLst/>
        </a:prstGeom>
        <a:ln w="0">
          <a:noFill/>
        </a:ln>
      </xdr:spPr>
    </xdr:pic>
    <xdr:clientData/>
  </xdr:twoCellAnchor>
  <xdr:twoCellAnchor editAs="oneCell">
    <xdr:from>
      <xdr:col>0</xdr:col>
      <xdr:colOff>9720</xdr:colOff>
      <xdr:row>741</xdr:row>
      <xdr:rowOff>0</xdr:rowOff>
    </xdr:from>
    <xdr:to>
      <xdr:col>9</xdr:col>
      <xdr:colOff>410040</xdr:colOff>
      <xdr:row>797</xdr:row>
      <xdr:rowOff>171720</xdr:rowOff>
    </xdr:to>
    <xdr:pic>
      <xdr:nvPicPr>
        <xdr:cNvPr id="11" name="Picture 25" descr=""/>
        <xdr:cNvPicPr/>
      </xdr:nvPicPr>
      <xdr:blipFill>
        <a:blip r:embed="rId10"/>
        <a:stretch/>
      </xdr:blipFill>
      <xdr:spPr>
        <a:xfrm>
          <a:off x="9720" y="127044360"/>
          <a:ext cx="6858360" cy="9772920"/>
        </a:xfrm>
        <a:prstGeom prst="rect">
          <a:avLst/>
        </a:prstGeom>
        <a:ln w="0">
          <a:noFill/>
        </a:ln>
      </xdr:spPr>
    </xdr:pic>
    <xdr:clientData/>
  </xdr:twoCellAnchor>
  <xdr:twoCellAnchor editAs="oneCell">
    <xdr:from>
      <xdr:col>0</xdr:col>
      <xdr:colOff>0</xdr:colOff>
      <xdr:row>798</xdr:row>
      <xdr:rowOff>0</xdr:rowOff>
    </xdr:from>
    <xdr:to>
      <xdr:col>10</xdr:col>
      <xdr:colOff>720</xdr:colOff>
      <xdr:row>853</xdr:row>
      <xdr:rowOff>171720</xdr:rowOff>
    </xdr:to>
    <xdr:pic>
      <xdr:nvPicPr>
        <xdr:cNvPr id="12" name="Picture 26" descr=""/>
        <xdr:cNvPicPr/>
      </xdr:nvPicPr>
      <xdr:blipFill>
        <a:blip r:embed="rId11"/>
        <a:stretch/>
      </xdr:blipFill>
      <xdr:spPr>
        <a:xfrm>
          <a:off x="0" y="136817280"/>
          <a:ext cx="6948360" cy="9601200"/>
        </a:xfrm>
        <a:prstGeom prst="rect">
          <a:avLst/>
        </a:prstGeom>
        <a:ln w="0">
          <a:noFill/>
        </a:ln>
      </xdr:spPr>
    </xdr:pic>
    <xdr:clientData/>
  </xdr:twoCellAnchor>
  <xdr:twoCellAnchor editAs="oneCell">
    <xdr:from>
      <xdr:col>0</xdr:col>
      <xdr:colOff>0</xdr:colOff>
      <xdr:row>855</xdr:row>
      <xdr:rowOff>0</xdr:rowOff>
    </xdr:from>
    <xdr:to>
      <xdr:col>10</xdr:col>
      <xdr:colOff>720</xdr:colOff>
      <xdr:row>885</xdr:row>
      <xdr:rowOff>104400</xdr:rowOff>
    </xdr:to>
    <xdr:pic>
      <xdr:nvPicPr>
        <xdr:cNvPr id="13" name="Picture 27" descr=""/>
        <xdr:cNvPicPr/>
      </xdr:nvPicPr>
      <xdr:blipFill>
        <a:blip r:embed="rId12"/>
        <a:stretch/>
      </xdr:blipFill>
      <xdr:spPr>
        <a:xfrm>
          <a:off x="0" y="146589840"/>
          <a:ext cx="6948360" cy="5247720"/>
        </a:xfrm>
        <a:prstGeom prst="rect">
          <a:avLst/>
        </a:prstGeom>
        <a:ln w="0">
          <a:noFill/>
        </a:ln>
      </xdr:spPr>
    </xdr:pic>
    <xdr:clientData/>
  </xdr:twoCellAnchor>
  <xdr:twoCellAnchor editAs="oneCell">
    <xdr:from>
      <xdr:col>0</xdr:col>
      <xdr:colOff>0</xdr:colOff>
      <xdr:row>228</xdr:row>
      <xdr:rowOff>0</xdr:rowOff>
    </xdr:from>
    <xdr:to>
      <xdr:col>9</xdr:col>
      <xdr:colOff>449640</xdr:colOff>
      <xdr:row>278</xdr:row>
      <xdr:rowOff>114480</xdr:rowOff>
    </xdr:to>
    <xdr:pic>
      <xdr:nvPicPr>
        <xdr:cNvPr id="14" name="Picture 28" descr=""/>
        <xdr:cNvPicPr/>
      </xdr:nvPicPr>
      <xdr:blipFill>
        <a:blip r:embed="rId13"/>
        <a:stretch/>
      </xdr:blipFill>
      <xdr:spPr>
        <a:xfrm>
          <a:off x="0" y="39090600"/>
          <a:ext cx="6907680" cy="8687160"/>
        </a:xfrm>
        <a:prstGeom prst="rect">
          <a:avLst/>
        </a:prstGeom>
        <a:ln w="0">
          <a:noFill/>
        </a:ln>
      </xdr:spPr>
    </xdr:pic>
    <xdr:clientData/>
  </xdr:twoCellAnchor>
  <xdr:twoCellAnchor editAs="oneCell">
    <xdr:from>
      <xdr:col>0</xdr:col>
      <xdr:colOff>0</xdr:colOff>
      <xdr:row>285</xdr:row>
      <xdr:rowOff>0</xdr:rowOff>
    </xdr:from>
    <xdr:to>
      <xdr:col>9</xdr:col>
      <xdr:colOff>459720</xdr:colOff>
      <xdr:row>340</xdr:row>
      <xdr:rowOff>114480</xdr:rowOff>
    </xdr:to>
    <xdr:pic>
      <xdr:nvPicPr>
        <xdr:cNvPr id="15" name="Picture 29" descr=""/>
        <xdr:cNvPicPr/>
      </xdr:nvPicPr>
      <xdr:blipFill>
        <a:blip r:embed="rId14"/>
        <a:stretch/>
      </xdr:blipFill>
      <xdr:spPr>
        <a:xfrm>
          <a:off x="0" y="48863160"/>
          <a:ext cx="6917760" cy="9544320"/>
        </a:xfrm>
        <a:prstGeom prst="rect">
          <a:avLst/>
        </a:prstGeom>
        <a:ln w="0">
          <a:noFill/>
        </a:ln>
      </xdr:spPr>
    </xdr:pic>
    <xdr:clientData/>
  </xdr:twoCellAnchor>
  <xdr:twoCellAnchor editAs="oneCell">
    <xdr:from>
      <xdr:col>0</xdr:col>
      <xdr:colOff>0</xdr:colOff>
      <xdr:row>342</xdr:row>
      <xdr:rowOff>0</xdr:rowOff>
    </xdr:from>
    <xdr:to>
      <xdr:col>9</xdr:col>
      <xdr:colOff>469800</xdr:colOff>
      <xdr:row>397</xdr:row>
      <xdr:rowOff>76320</xdr:rowOff>
    </xdr:to>
    <xdr:pic>
      <xdr:nvPicPr>
        <xdr:cNvPr id="16" name="Picture 30" descr=""/>
        <xdr:cNvPicPr/>
      </xdr:nvPicPr>
      <xdr:blipFill>
        <a:blip r:embed="rId15"/>
        <a:stretch/>
      </xdr:blipFill>
      <xdr:spPr>
        <a:xfrm>
          <a:off x="0" y="58636080"/>
          <a:ext cx="6927840" cy="9505800"/>
        </a:xfrm>
        <a:prstGeom prst="rect">
          <a:avLst/>
        </a:prstGeom>
        <a:ln w="0">
          <a:noFill/>
        </a:ln>
      </xdr:spPr>
    </xdr:pic>
    <xdr:clientData/>
  </xdr:twoCellAnchor>
  <xdr:twoCellAnchor editAs="oneCell">
    <xdr:from>
      <xdr:col>0</xdr:col>
      <xdr:colOff>0</xdr:colOff>
      <xdr:row>399</xdr:row>
      <xdr:rowOff>0</xdr:rowOff>
    </xdr:from>
    <xdr:to>
      <xdr:col>9</xdr:col>
      <xdr:colOff>449640</xdr:colOff>
      <xdr:row>454</xdr:row>
      <xdr:rowOff>66960</xdr:rowOff>
    </xdr:to>
    <xdr:pic>
      <xdr:nvPicPr>
        <xdr:cNvPr id="17" name="Picture 31" descr=""/>
        <xdr:cNvPicPr/>
      </xdr:nvPicPr>
      <xdr:blipFill>
        <a:blip r:embed="rId16"/>
        <a:stretch/>
      </xdr:blipFill>
      <xdr:spPr>
        <a:xfrm>
          <a:off x="0" y="68408640"/>
          <a:ext cx="6907680" cy="94968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9678;&#32113;&#35336;&#35506;/&#9734;&#32113;&#35336;&#35519;&#26619;&#38306;&#20418;/&#12539;&#32076;&#28168;&#29987;&#26989;&#30465;/&#32076;&#24120;&#35519;&#26619;/&#24037;&#26989;&#32113;&#35336;&#65288;&#32080;&#26524;&#20844;&#34920;&#38306;&#20418;&#65289;/19&#36895;&#22577;/19&#36895;&#22577;&#26368;&#32066;&#12487;&#12540;&#12479;/&#35330;&#27491;&#2106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第２表"/>
      <sheetName val="第５表"/>
      <sheetName val="第６表"/>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9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9" min="1" style="1" width="8.99"/>
    <col collapsed="false" customWidth="true" hidden="false" outlineLevel="0" max="10" min="10" style="1" width="5.49"/>
    <col collapsed="false" customWidth="false" hidden="false" outlineLevel="0" max="257" min="11" style="1" width="8.99"/>
  </cols>
  <sheetData>
    <row r="1" s="2" customFormat="true" ht="13.5" hidden="false" customHeight="false" outlineLevel="0" collapsed="false"/>
    <row r="2" s="2" customFormat="true" ht="13.5" hidden="false" customHeight="false" outlineLevel="0" collapsed="false"/>
    <row r="3" s="2" customFormat="true" ht="13.5" hidden="false" customHeight="false" outlineLevel="0" collapsed="false"/>
    <row r="4" s="2" customFormat="true" ht="13.5" hidden="false" customHeight="false" outlineLevel="0" collapsed="false"/>
    <row r="5" s="2" customFormat="true" ht="13.5" hidden="false" customHeight="false" outlineLevel="0" collapsed="false"/>
    <row r="6" s="2" customFormat="true" ht="13.5" hidden="false" customHeight="false" outlineLevel="0" collapsed="false"/>
    <row r="7" s="2" customFormat="true" ht="13.5" hidden="false" customHeight="false" outlineLevel="0" collapsed="false"/>
    <row r="8" s="2" customFormat="true" ht="13.5" hidden="false" customHeight="false" outlineLevel="0" collapsed="false"/>
    <row r="9" s="2" customFormat="true" ht="13.5" hidden="false" customHeight="false" outlineLevel="0" collapsed="false"/>
    <row r="10" s="2" customFormat="true" ht="32.25" hidden="false" customHeight="false" outlineLevel="0" collapsed="false">
      <c r="A10" s="3" t="s">
        <v>0</v>
      </c>
      <c r="B10" s="3"/>
      <c r="C10" s="3"/>
      <c r="D10" s="3"/>
      <c r="E10" s="3"/>
      <c r="F10" s="3"/>
      <c r="G10" s="3"/>
      <c r="H10" s="3"/>
      <c r="I10" s="3"/>
      <c r="J10" s="3"/>
    </row>
    <row r="11" s="2" customFormat="true" ht="10.5" hidden="false" customHeight="true" outlineLevel="0" collapsed="false">
      <c r="A11" s="4"/>
      <c r="B11" s="4"/>
      <c r="C11" s="4"/>
      <c r="D11" s="4"/>
      <c r="E11" s="4"/>
      <c r="F11" s="4"/>
      <c r="G11" s="4"/>
      <c r="H11" s="4"/>
      <c r="I11" s="4"/>
    </row>
    <row r="12" s="2" customFormat="true" ht="42" hidden="false" customHeight="false" outlineLevel="0" collapsed="false">
      <c r="A12" s="5" t="s">
        <v>1</v>
      </c>
      <c r="B12" s="5"/>
      <c r="C12" s="5"/>
      <c r="D12" s="5"/>
      <c r="E12" s="5"/>
      <c r="F12" s="5"/>
      <c r="G12" s="5"/>
      <c r="H12" s="5"/>
      <c r="I12" s="5"/>
      <c r="J12" s="5"/>
    </row>
    <row r="13" s="2" customFormat="true" ht="13.5" hidden="false" customHeight="false" outlineLevel="0" collapsed="false"/>
    <row r="14" s="2" customFormat="true" ht="13.5" hidden="false" customHeight="false" outlineLevel="0" collapsed="false"/>
    <row r="15" s="2" customFormat="true" ht="13.5" hidden="false" customHeight="false" outlineLevel="0" collapsed="false"/>
    <row r="16" s="2" customFormat="true" ht="13.5" hidden="false" customHeight="false" outlineLevel="0" collapsed="false"/>
    <row r="17" s="2" customFormat="true" ht="13.5" hidden="false" customHeight="false" outlineLevel="0" collapsed="false"/>
    <row r="18" s="2" customFormat="true" ht="13.5" hidden="false" customHeight="false" outlineLevel="0" collapsed="false"/>
    <row r="19" s="2" customFormat="true" ht="13.5" hidden="false" customHeight="false" outlineLevel="0" collapsed="false"/>
    <row r="20" s="2" customFormat="true" ht="13.5" hidden="false" customHeight="false" outlineLevel="0" collapsed="false"/>
    <row r="21" s="2" customFormat="true" ht="13.5" hidden="false" customHeight="false" outlineLevel="0" collapsed="false"/>
    <row r="22" s="2" customFormat="true" ht="13.5" hidden="false" customHeight="false" outlineLevel="0" collapsed="false"/>
    <row r="23" s="2" customFormat="true" ht="13.5" hidden="false" customHeight="false" outlineLevel="0" collapsed="false"/>
    <row r="24" s="2" customFormat="true" ht="13.5" hidden="false" customHeight="false" outlineLevel="0" collapsed="false"/>
    <row r="25" s="2" customFormat="true" ht="13.5" hidden="false" customHeight="false" outlineLevel="0" collapsed="false"/>
    <row r="26" s="2" customFormat="true" ht="13.5" hidden="false" customHeight="false" outlineLevel="0" collapsed="false"/>
    <row r="27" s="2" customFormat="true" ht="13.5" hidden="false" customHeight="false" outlineLevel="0" collapsed="false"/>
    <row r="28" s="2" customFormat="true" ht="13.5" hidden="false" customHeight="false" outlineLevel="0" collapsed="false"/>
    <row r="29" s="2" customFormat="true" ht="13.5" hidden="false" customHeight="false" outlineLevel="0" collapsed="false"/>
    <row r="30" s="2" customFormat="true" ht="13.5" hidden="false" customHeight="false" outlineLevel="0" collapsed="false"/>
    <row r="31" s="2" customFormat="true" ht="13.5" hidden="false" customHeight="false" outlineLevel="0" collapsed="false"/>
    <row r="32" s="2" customFormat="true" ht="13.5" hidden="false" customHeight="false" outlineLevel="0" collapsed="false"/>
    <row r="33" s="2" customFormat="true" ht="13.5" hidden="false" customHeight="false" outlineLevel="0" collapsed="false"/>
    <row r="34" s="2" customFormat="true" ht="13.5" hidden="false" customHeight="false" outlineLevel="0" collapsed="false"/>
    <row r="35" s="2" customFormat="true" ht="13.5" hidden="false" customHeight="false" outlineLevel="0" collapsed="false"/>
    <row r="36" s="2" customFormat="true" ht="13.5" hidden="false" customHeight="false" outlineLevel="0" collapsed="false"/>
    <row r="37" s="2" customFormat="true" ht="13.5" hidden="false" customHeight="false" outlineLevel="0" collapsed="false"/>
    <row r="38" s="2" customFormat="true" ht="13.5" hidden="false" customHeight="false" outlineLevel="0" collapsed="false"/>
    <row r="39" s="2" customFormat="true" ht="13.5" hidden="false" customHeight="false" outlineLevel="0" collapsed="false"/>
    <row r="40" s="2" customFormat="true" ht="13.5" hidden="false" customHeight="false" outlineLevel="0" collapsed="false"/>
    <row r="41" s="2" customFormat="true" ht="13.5" hidden="false" customHeight="false" outlineLevel="0" collapsed="false"/>
    <row r="42" s="2" customFormat="true" ht="13.5" hidden="false" customHeight="false" outlineLevel="0" collapsed="false"/>
    <row r="43" s="2" customFormat="true" ht="13.5" hidden="false" customHeight="false" outlineLevel="0" collapsed="false"/>
    <row r="44" s="2" customFormat="true" ht="13.5" hidden="false" customHeight="false" outlineLevel="0" collapsed="false"/>
    <row r="45" s="2" customFormat="true" ht="13.5" hidden="false" customHeight="false" outlineLevel="0" collapsed="false"/>
    <row r="46" s="2" customFormat="true" ht="13.5" hidden="false" customHeight="false" outlineLevel="0" collapsed="false"/>
    <row r="47" s="2" customFormat="true" ht="13.5" hidden="false" customHeight="false" outlineLevel="0" collapsed="false"/>
    <row r="48" s="2" customFormat="true" ht="27.75" hidden="false" customHeight="true" outlineLevel="0" collapsed="false">
      <c r="A48" s="6" t="s">
        <v>2</v>
      </c>
      <c r="B48" s="6"/>
      <c r="C48" s="6"/>
      <c r="D48" s="6"/>
      <c r="E48" s="6"/>
      <c r="F48" s="6"/>
      <c r="G48" s="6"/>
      <c r="H48" s="6"/>
      <c r="I48" s="6"/>
      <c r="J48" s="6"/>
    </row>
    <row r="49" s="2" customFormat="true" ht="19.5" hidden="false" customHeight="true" outlineLevel="0" collapsed="false"/>
    <row r="50" s="2" customFormat="true" ht="34.5" hidden="false" customHeight="true" outlineLevel="0" collapsed="false">
      <c r="A50" s="7" t="s">
        <v>3</v>
      </c>
      <c r="B50" s="7"/>
      <c r="C50" s="7"/>
      <c r="D50" s="7"/>
      <c r="E50" s="7"/>
      <c r="F50" s="7"/>
      <c r="G50" s="7"/>
      <c r="H50" s="7"/>
      <c r="I50" s="7"/>
      <c r="J50" s="7"/>
    </row>
    <row r="52" s="8" customFormat="true" ht="24.75" hidden="false" customHeight="true" outlineLevel="0" collapsed="false">
      <c r="A52" s="1"/>
      <c r="B52" s="1"/>
      <c r="C52" s="1"/>
      <c r="D52" s="1"/>
      <c r="E52" s="1"/>
      <c r="F52" s="1"/>
      <c r="G52" s="1"/>
      <c r="H52" s="1"/>
      <c r="I52" s="1"/>
      <c r="J52" s="1"/>
    </row>
    <row r="53" s="8" customFormat="true" ht="27" hidden="false" customHeight="true" outlineLevel="0" collapsed="false">
      <c r="A53" s="1"/>
      <c r="B53" s="1"/>
      <c r="C53" s="1"/>
      <c r="D53" s="1"/>
      <c r="E53" s="1"/>
      <c r="F53" s="1"/>
      <c r="G53" s="1"/>
      <c r="H53" s="1"/>
      <c r="I53" s="1"/>
      <c r="J53" s="1"/>
    </row>
    <row r="54" s="8" customFormat="true" ht="42" hidden="false" customHeight="true" outlineLevel="0" collapsed="false">
      <c r="A54" s="1"/>
      <c r="B54" s="1"/>
      <c r="C54" s="1"/>
      <c r="D54" s="1"/>
      <c r="E54" s="1"/>
      <c r="F54" s="1"/>
      <c r="G54" s="1"/>
      <c r="H54" s="1"/>
      <c r="I54" s="1"/>
      <c r="J54" s="1"/>
    </row>
    <row r="55" s="9" customFormat="true" ht="17.25" hidden="false" customHeight="false" outlineLevel="0" collapsed="false">
      <c r="A55" s="1"/>
      <c r="B55" s="1"/>
      <c r="C55" s="1"/>
      <c r="D55" s="1"/>
      <c r="E55" s="1"/>
      <c r="F55" s="1"/>
      <c r="G55" s="1"/>
      <c r="H55" s="1"/>
      <c r="I55" s="1"/>
      <c r="J55" s="1"/>
    </row>
    <row r="56" s="9" customFormat="true" ht="21" hidden="false" customHeight="true" outlineLevel="0" collapsed="false">
      <c r="A56" s="1"/>
      <c r="B56" s="1"/>
      <c r="C56" s="1"/>
      <c r="D56" s="1"/>
      <c r="E56" s="1"/>
      <c r="F56" s="1"/>
      <c r="G56" s="1"/>
      <c r="H56" s="1"/>
      <c r="I56" s="1"/>
      <c r="J56" s="1"/>
    </row>
    <row r="57" s="9" customFormat="true" ht="17.25" hidden="false" customHeight="true" outlineLevel="0" collapsed="false">
      <c r="A57" s="1"/>
      <c r="B57" s="1"/>
      <c r="C57" s="1"/>
      <c r="D57" s="1"/>
      <c r="E57" s="1"/>
      <c r="F57" s="1"/>
      <c r="G57" s="1"/>
      <c r="H57" s="1"/>
      <c r="I57" s="1"/>
      <c r="J57" s="1"/>
    </row>
    <row r="58" s="9" customFormat="true" ht="11.25" hidden="false" customHeight="true" outlineLevel="0" collapsed="false">
      <c r="A58" s="1"/>
      <c r="B58" s="1"/>
      <c r="C58" s="1"/>
      <c r="D58" s="1"/>
      <c r="E58" s="1"/>
      <c r="F58" s="1"/>
      <c r="G58" s="1"/>
      <c r="H58" s="1"/>
      <c r="I58" s="1"/>
      <c r="J58" s="1"/>
    </row>
    <row r="59" s="9" customFormat="true" ht="17.25" hidden="false" customHeight="true" outlineLevel="0" collapsed="false">
      <c r="A59" s="1"/>
      <c r="B59" s="1"/>
      <c r="C59" s="1"/>
      <c r="D59" s="1"/>
      <c r="E59" s="1"/>
      <c r="F59" s="1"/>
      <c r="G59" s="1"/>
      <c r="H59" s="1"/>
      <c r="I59" s="1"/>
      <c r="J59" s="1"/>
    </row>
    <row r="60" s="9" customFormat="true" ht="11.25" hidden="false" customHeight="true" outlineLevel="0" collapsed="false">
      <c r="A60" s="1"/>
      <c r="B60" s="1"/>
      <c r="C60" s="1"/>
      <c r="D60" s="1"/>
      <c r="E60" s="1"/>
      <c r="F60" s="1"/>
      <c r="G60" s="1"/>
      <c r="H60" s="1"/>
      <c r="I60" s="1"/>
      <c r="J60" s="1"/>
    </row>
    <row r="61" s="9" customFormat="true" ht="17.25" hidden="false" customHeight="true" outlineLevel="0" collapsed="false">
      <c r="A61" s="1"/>
      <c r="B61" s="1"/>
      <c r="C61" s="1"/>
      <c r="D61" s="1"/>
      <c r="E61" s="1"/>
      <c r="F61" s="1"/>
      <c r="G61" s="1"/>
      <c r="H61" s="1"/>
      <c r="I61" s="1"/>
      <c r="J61" s="1"/>
    </row>
    <row r="62" s="9" customFormat="true" ht="11.25" hidden="false" customHeight="true" outlineLevel="0" collapsed="false">
      <c r="A62" s="1"/>
      <c r="B62" s="1"/>
      <c r="C62" s="1"/>
      <c r="D62" s="1"/>
      <c r="E62" s="1"/>
      <c r="F62" s="1"/>
      <c r="G62" s="1"/>
      <c r="H62" s="1"/>
      <c r="I62" s="1"/>
      <c r="J62" s="1"/>
    </row>
    <row r="63" s="9" customFormat="true" ht="17.25" hidden="false" customHeight="true" outlineLevel="0" collapsed="false">
      <c r="A63" s="1"/>
      <c r="B63" s="1"/>
      <c r="C63" s="1"/>
      <c r="D63" s="1"/>
      <c r="E63" s="1"/>
      <c r="F63" s="1"/>
      <c r="G63" s="1"/>
      <c r="H63" s="1"/>
      <c r="I63" s="1"/>
      <c r="J63" s="1"/>
    </row>
    <row r="64" s="9" customFormat="true" ht="11.25" hidden="false" customHeight="true" outlineLevel="0" collapsed="false">
      <c r="A64" s="1"/>
      <c r="B64" s="1"/>
      <c r="C64" s="1"/>
      <c r="D64" s="1"/>
      <c r="E64" s="1"/>
      <c r="F64" s="1"/>
      <c r="G64" s="1"/>
      <c r="H64" s="1"/>
      <c r="I64" s="1"/>
      <c r="J64" s="1"/>
    </row>
    <row r="65" s="9" customFormat="true" ht="17.25" hidden="false" customHeight="true" outlineLevel="0" collapsed="false">
      <c r="A65" s="1"/>
      <c r="B65" s="1"/>
      <c r="C65" s="1"/>
      <c r="D65" s="1"/>
      <c r="E65" s="1"/>
      <c r="F65" s="1"/>
      <c r="G65" s="1"/>
      <c r="H65" s="1"/>
      <c r="I65" s="1"/>
      <c r="J65" s="1"/>
    </row>
    <row r="66" s="9" customFormat="true" ht="11.25" hidden="false" customHeight="true" outlineLevel="0" collapsed="false">
      <c r="A66" s="1"/>
      <c r="B66" s="1"/>
      <c r="C66" s="1"/>
      <c r="D66" s="1"/>
      <c r="E66" s="1"/>
      <c r="F66" s="1"/>
      <c r="G66" s="1"/>
      <c r="H66" s="1"/>
      <c r="I66" s="1"/>
      <c r="J66" s="1"/>
    </row>
    <row r="67" s="9" customFormat="true" ht="17.25" hidden="false" customHeight="true" outlineLevel="0" collapsed="false">
      <c r="A67" s="1"/>
      <c r="B67" s="1"/>
      <c r="C67" s="1"/>
      <c r="D67" s="1"/>
      <c r="E67" s="1"/>
      <c r="F67" s="1"/>
      <c r="G67" s="1"/>
      <c r="H67" s="1"/>
      <c r="I67" s="1"/>
      <c r="J67" s="1"/>
    </row>
    <row r="68" s="9" customFormat="true" ht="11.25" hidden="false" customHeight="true" outlineLevel="0" collapsed="false">
      <c r="A68" s="1"/>
      <c r="B68" s="1"/>
      <c r="C68" s="1"/>
      <c r="D68" s="1"/>
      <c r="E68" s="1"/>
      <c r="F68" s="1"/>
      <c r="G68" s="1"/>
      <c r="H68" s="1"/>
      <c r="I68" s="1"/>
      <c r="J68" s="1"/>
    </row>
    <row r="69" s="9" customFormat="true" ht="17.25" hidden="false" customHeight="true" outlineLevel="0" collapsed="false">
      <c r="A69" s="1"/>
      <c r="B69" s="1"/>
      <c r="C69" s="1"/>
      <c r="D69" s="1"/>
      <c r="E69" s="1"/>
      <c r="F69" s="1"/>
      <c r="G69" s="1"/>
      <c r="H69" s="1"/>
      <c r="I69" s="1"/>
      <c r="J69" s="1"/>
    </row>
    <row r="70" s="9" customFormat="true" ht="11.25" hidden="false" customHeight="true" outlineLevel="0" collapsed="false">
      <c r="A70" s="1"/>
      <c r="B70" s="1"/>
      <c r="C70" s="1"/>
      <c r="D70" s="1"/>
      <c r="E70" s="1"/>
      <c r="F70" s="1"/>
      <c r="G70" s="1"/>
      <c r="H70" s="1"/>
      <c r="I70" s="1"/>
      <c r="J70" s="1"/>
    </row>
    <row r="71" s="9" customFormat="true" ht="17.25" hidden="false" customHeight="true" outlineLevel="0" collapsed="false">
      <c r="A71" s="1"/>
      <c r="B71" s="1"/>
      <c r="C71" s="1"/>
      <c r="D71" s="1"/>
      <c r="E71" s="1"/>
      <c r="F71" s="1"/>
      <c r="G71" s="1"/>
      <c r="H71" s="1"/>
      <c r="I71" s="1"/>
      <c r="J71" s="1"/>
    </row>
    <row r="72" s="9" customFormat="true" ht="11.25" hidden="false" customHeight="true" outlineLevel="0" collapsed="false">
      <c r="A72" s="1"/>
      <c r="B72" s="1"/>
      <c r="C72" s="1"/>
      <c r="D72" s="1"/>
      <c r="E72" s="1"/>
      <c r="F72" s="1"/>
      <c r="G72" s="1"/>
      <c r="H72" s="1"/>
      <c r="I72" s="1"/>
      <c r="J72" s="1"/>
    </row>
    <row r="73" s="9" customFormat="true" ht="17.25" hidden="false" customHeight="true" outlineLevel="0" collapsed="false">
      <c r="A73" s="1"/>
      <c r="B73" s="1"/>
      <c r="C73" s="1"/>
      <c r="D73" s="1"/>
      <c r="E73" s="1"/>
      <c r="F73" s="1"/>
      <c r="G73" s="1"/>
      <c r="H73" s="1"/>
      <c r="I73" s="1"/>
      <c r="J73" s="1"/>
    </row>
    <row r="74" s="9" customFormat="true" ht="11.25" hidden="false" customHeight="true" outlineLevel="0" collapsed="false">
      <c r="A74" s="1"/>
      <c r="B74" s="1"/>
      <c r="C74" s="1"/>
      <c r="D74" s="1"/>
      <c r="E74" s="1"/>
      <c r="F74" s="1"/>
      <c r="G74" s="1"/>
      <c r="H74" s="1"/>
      <c r="I74" s="1"/>
      <c r="J74" s="1"/>
    </row>
    <row r="75" s="9" customFormat="true" ht="17.25" hidden="false" customHeight="true" outlineLevel="0" collapsed="false">
      <c r="A75" s="1"/>
      <c r="B75" s="1"/>
      <c r="C75" s="1"/>
      <c r="D75" s="1"/>
      <c r="E75" s="1"/>
      <c r="F75" s="1"/>
      <c r="G75" s="1"/>
      <c r="H75" s="1"/>
      <c r="I75" s="1"/>
      <c r="J75" s="1"/>
    </row>
    <row r="76" s="9" customFormat="true" ht="11.25" hidden="false" customHeight="true" outlineLevel="0" collapsed="false">
      <c r="A76" s="1"/>
      <c r="B76" s="1"/>
      <c r="C76" s="1"/>
      <c r="D76" s="1"/>
      <c r="E76" s="1"/>
      <c r="F76" s="1"/>
      <c r="G76" s="1"/>
      <c r="H76" s="1"/>
      <c r="I76" s="1"/>
      <c r="J76" s="1"/>
    </row>
    <row r="77" s="9" customFormat="true" ht="17.25" hidden="false" customHeight="true" outlineLevel="0" collapsed="false">
      <c r="A77" s="1"/>
      <c r="B77" s="1"/>
      <c r="C77" s="1"/>
      <c r="D77" s="1"/>
      <c r="E77" s="1"/>
      <c r="F77" s="1"/>
      <c r="G77" s="1"/>
      <c r="H77" s="1"/>
      <c r="I77" s="1"/>
      <c r="J77" s="1"/>
    </row>
    <row r="78" s="9" customFormat="true" ht="11.25" hidden="false" customHeight="true" outlineLevel="0" collapsed="false">
      <c r="A78" s="1"/>
      <c r="B78" s="1"/>
      <c r="C78" s="1"/>
      <c r="D78" s="1"/>
      <c r="E78" s="1"/>
      <c r="F78" s="1"/>
      <c r="G78" s="1"/>
      <c r="H78" s="1"/>
      <c r="I78" s="1"/>
      <c r="J78" s="1"/>
    </row>
    <row r="79" s="9" customFormat="true" ht="17.25" hidden="false" customHeight="true" outlineLevel="0" collapsed="false">
      <c r="A79" s="1"/>
      <c r="B79" s="1"/>
      <c r="C79" s="1"/>
      <c r="D79" s="1"/>
      <c r="E79" s="1"/>
      <c r="F79" s="1"/>
      <c r="G79" s="1"/>
      <c r="H79" s="1"/>
      <c r="I79" s="1"/>
      <c r="J79" s="1"/>
    </row>
    <row r="80" s="9" customFormat="true" ht="21" hidden="false" customHeight="true" outlineLevel="0" collapsed="false">
      <c r="A80" s="1"/>
      <c r="B80" s="1"/>
      <c r="C80" s="1"/>
      <c r="D80" s="1"/>
      <c r="E80" s="1"/>
      <c r="F80" s="1"/>
      <c r="G80" s="1"/>
      <c r="H80" s="1"/>
      <c r="I80" s="1"/>
      <c r="J80" s="1"/>
    </row>
    <row r="81" s="9" customFormat="true" ht="17.25" hidden="false" customHeight="true" outlineLevel="0" collapsed="false">
      <c r="A81" s="1"/>
      <c r="B81" s="1"/>
      <c r="C81" s="1"/>
      <c r="D81" s="1"/>
      <c r="E81" s="1"/>
      <c r="F81" s="1"/>
      <c r="G81" s="1"/>
      <c r="H81" s="1"/>
      <c r="I81" s="1"/>
      <c r="J81" s="1"/>
    </row>
    <row r="82" s="9" customFormat="true" ht="11.25" hidden="false" customHeight="true" outlineLevel="0" collapsed="false">
      <c r="A82" s="1"/>
      <c r="B82" s="1"/>
      <c r="C82" s="1"/>
      <c r="D82" s="1"/>
      <c r="E82" s="1"/>
      <c r="F82" s="1"/>
      <c r="G82" s="1"/>
      <c r="H82" s="1"/>
      <c r="I82" s="1"/>
      <c r="J82" s="1"/>
    </row>
    <row r="83" s="9" customFormat="true" ht="17.25" hidden="false" customHeight="true" outlineLevel="0" collapsed="false">
      <c r="A83" s="1"/>
      <c r="B83" s="1"/>
      <c r="C83" s="1"/>
      <c r="D83" s="1"/>
      <c r="E83" s="1"/>
      <c r="F83" s="1"/>
      <c r="G83" s="1"/>
      <c r="H83" s="1"/>
      <c r="I83" s="1"/>
      <c r="J83" s="1"/>
    </row>
    <row r="84" s="9" customFormat="true" ht="11.25" hidden="false" customHeight="true" outlineLevel="0" collapsed="false">
      <c r="A84" s="1"/>
      <c r="B84" s="1"/>
      <c r="C84" s="1"/>
      <c r="D84" s="1"/>
      <c r="E84" s="1"/>
      <c r="F84" s="1"/>
      <c r="G84" s="1"/>
      <c r="H84" s="1"/>
      <c r="I84" s="1"/>
      <c r="J84" s="1"/>
    </row>
    <row r="85" s="9" customFormat="true" ht="17.25" hidden="false" customHeight="true" outlineLevel="0" collapsed="false">
      <c r="A85" s="1"/>
      <c r="B85" s="1"/>
      <c r="C85" s="1"/>
      <c r="D85" s="1"/>
      <c r="E85" s="1"/>
      <c r="F85" s="1"/>
      <c r="G85" s="1"/>
      <c r="H85" s="1"/>
      <c r="I85" s="1"/>
      <c r="J85" s="1"/>
    </row>
    <row r="86" s="9" customFormat="true" ht="11.25" hidden="false" customHeight="true" outlineLevel="0" collapsed="false">
      <c r="A86" s="1"/>
      <c r="B86" s="1"/>
      <c r="C86" s="1"/>
      <c r="D86" s="1"/>
      <c r="E86" s="1"/>
      <c r="F86" s="1"/>
      <c r="G86" s="1"/>
      <c r="H86" s="1"/>
      <c r="I86" s="1"/>
      <c r="J86" s="1"/>
    </row>
    <row r="87" s="9" customFormat="true" ht="17.25" hidden="false" customHeight="true" outlineLevel="0" collapsed="false">
      <c r="A87" s="1"/>
      <c r="B87" s="1"/>
      <c r="C87" s="1"/>
      <c r="D87" s="1"/>
      <c r="E87" s="1"/>
      <c r="F87" s="1"/>
      <c r="G87" s="1"/>
      <c r="H87" s="1"/>
      <c r="I87" s="1"/>
      <c r="J87" s="1"/>
    </row>
    <row r="88" s="9" customFormat="true" ht="11.25" hidden="false" customHeight="true" outlineLevel="0" collapsed="false">
      <c r="A88" s="1"/>
      <c r="B88" s="1"/>
      <c r="C88" s="1"/>
      <c r="D88" s="1"/>
      <c r="E88" s="1"/>
      <c r="F88" s="1"/>
      <c r="G88" s="1"/>
      <c r="H88" s="1"/>
      <c r="I88" s="1"/>
      <c r="J88" s="1"/>
    </row>
    <row r="89" s="9" customFormat="true" ht="17.25" hidden="false" customHeight="true" outlineLevel="0" collapsed="false">
      <c r="A89" s="1"/>
      <c r="B89" s="1"/>
      <c r="C89" s="1"/>
      <c r="D89" s="1"/>
      <c r="E89" s="1"/>
      <c r="F89" s="1"/>
      <c r="G89" s="1"/>
      <c r="H89" s="1"/>
      <c r="I89" s="1"/>
      <c r="J89" s="1"/>
    </row>
    <row r="90" s="9" customFormat="true" ht="11.25" hidden="false" customHeight="true" outlineLevel="0" collapsed="false">
      <c r="A90" s="1"/>
      <c r="B90" s="1"/>
      <c r="C90" s="1"/>
      <c r="D90" s="1"/>
      <c r="E90" s="1"/>
      <c r="F90" s="1"/>
      <c r="G90" s="1"/>
      <c r="H90" s="1"/>
      <c r="I90" s="1"/>
      <c r="J90" s="1"/>
    </row>
    <row r="91" s="9" customFormat="true" ht="17.25" hidden="false" customHeight="true" outlineLevel="0" collapsed="false">
      <c r="A91" s="1"/>
      <c r="B91" s="1"/>
      <c r="C91" s="1"/>
      <c r="D91" s="1"/>
      <c r="E91" s="1"/>
      <c r="F91" s="1"/>
      <c r="G91" s="1"/>
      <c r="H91" s="1"/>
      <c r="I91" s="1"/>
      <c r="J91" s="1"/>
    </row>
    <row r="92" s="9" customFormat="true" ht="11.25" hidden="false" customHeight="true" outlineLevel="0" collapsed="false">
      <c r="A92" s="1"/>
      <c r="B92" s="1"/>
      <c r="C92" s="1"/>
      <c r="D92" s="1"/>
      <c r="E92" s="1"/>
      <c r="F92" s="1"/>
      <c r="G92" s="1"/>
      <c r="H92" s="1"/>
      <c r="I92" s="1"/>
      <c r="J92" s="1"/>
    </row>
    <row r="93" s="9" customFormat="true" ht="17.25" hidden="false" customHeight="true" outlineLevel="0" collapsed="false">
      <c r="A93" s="1"/>
      <c r="B93" s="1"/>
      <c r="C93" s="1"/>
      <c r="D93" s="1"/>
      <c r="E93" s="1"/>
      <c r="F93" s="1"/>
      <c r="G93" s="1"/>
      <c r="H93" s="1"/>
      <c r="I93" s="1"/>
      <c r="J93" s="1"/>
    </row>
    <row r="94" s="8" customFormat="true" ht="17.25" hidden="false" customHeight="true" outlineLevel="0" collapsed="false">
      <c r="A94" s="1"/>
      <c r="B94" s="1"/>
      <c r="C94" s="1"/>
      <c r="D94" s="1"/>
      <c r="E94" s="1"/>
      <c r="F94" s="1"/>
      <c r="G94" s="1"/>
      <c r="H94" s="1"/>
      <c r="I94" s="1"/>
      <c r="J94" s="1"/>
    </row>
    <row r="95" customFormat="false" ht="17.25" hidden="false" customHeight="true" outlineLevel="0" collapsed="false"/>
  </sheetData>
  <mergeCells count="4">
    <mergeCell ref="A10:J10"/>
    <mergeCell ref="A12:J12"/>
    <mergeCell ref="A48:J48"/>
    <mergeCell ref="A50:J5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82"/>
  <sheetViews>
    <sheetView showFormulas="false" showGridLines="true" showRowColHeaders="true" showZeros="true" rightToLeft="false" tabSelected="false" showOutlineSymbols="true" defaultGridColor="true" view="normal" topLeftCell="A2" colorId="64" zoomScale="75" zoomScaleNormal="75" zoomScalePageLayoutView="100" workbookViewId="0">
      <pane xSplit="3" ySplit="4" topLeftCell="D6" activePane="bottomRight" state="frozen"/>
      <selection pane="topLeft" activeCell="A2" activeCellId="0" sqref="A2"/>
      <selection pane="topRight" activeCell="D2" activeCellId="0" sqref="D2"/>
      <selection pane="bottomLeft" activeCell="A6" activeCellId="0" sqref="A6"/>
      <selection pane="bottomRight" activeCell="A2" activeCellId="0" sqref="A2:C5"/>
    </sheetView>
  </sheetViews>
  <sheetFormatPr defaultColWidth="7.9921875" defaultRowHeight="12" zeroHeight="false" outlineLevelRow="0" outlineLevelCol="0"/>
  <cols>
    <col collapsed="false" customWidth="true" hidden="false" outlineLevel="0" max="1" min="1" style="411" width="2.25"/>
    <col collapsed="false" customWidth="true" hidden="false" outlineLevel="0" max="2" min="2" style="411" width="16.75"/>
    <col collapsed="false" customWidth="true" hidden="false" outlineLevel="0" max="3" min="3" style="411" width="0.86"/>
    <col collapsed="false" customWidth="true" hidden="false" outlineLevel="0" max="4" min="4" style="411" width="6.25"/>
    <col collapsed="false" customWidth="true" hidden="false" outlineLevel="0" max="5" min="5" style="411" width="5.49"/>
    <col collapsed="false" customWidth="true" hidden="false" outlineLevel="0" max="6" min="6" style="411" width="7.62"/>
    <col collapsed="false" customWidth="true" hidden="false" outlineLevel="0" max="10" min="7" style="411" width="6.87"/>
    <col collapsed="false" customWidth="true" hidden="false" outlineLevel="0" max="14" min="11" style="411" width="10.49"/>
    <col collapsed="false" customWidth="true" hidden="false" outlineLevel="0" max="15" min="15" style="411" width="10.62"/>
    <col collapsed="false" customWidth="true" hidden="false" outlineLevel="0" max="18" min="16" style="411" width="9.99"/>
    <col collapsed="false" customWidth="true" hidden="false" outlineLevel="0" max="19" min="19" style="411" width="7.62"/>
    <col collapsed="false" customWidth="true" hidden="false" outlineLevel="0" max="21" min="20" style="411" width="10.62"/>
    <col collapsed="false" customWidth="true" hidden="false" outlineLevel="0" max="22" min="22" style="411" width="11.12"/>
    <col collapsed="false" customWidth="false" hidden="false" outlineLevel="0" max="257" min="23" style="411" width="7.99"/>
  </cols>
  <sheetData>
    <row r="1" customFormat="false" ht="45" hidden="false" customHeight="true" outlineLevel="0" collapsed="false">
      <c r="A1" s="412" t="s">
        <v>281</v>
      </c>
    </row>
    <row r="2" customFormat="false" ht="15" hidden="false" customHeight="true" outlineLevel="0" collapsed="false">
      <c r="A2" s="413" t="s">
        <v>282</v>
      </c>
      <c r="B2" s="413"/>
      <c r="C2" s="413"/>
      <c r="D2" s="414" t="s">
        <v>162</v>
      </c>
      <c r="E2" s="414"/>
      <c r="F2" s="415" t="s">
        <v>195</v>
      </c>
      <c r="G2" s="415"/>
      <c r="H2" s="415"/>
      <c r="I2" s="415"/>
      <c r="J2" s="415"/>
      <c r="K2" s="416" t="s">
        <v>283</v>
      </c>
      <c r="L2" s="416" t="s">
        <v>284</v>
      </c>
      <c r="M2" s="417" t="s">
        <v>200</v>
      </c>
      <c r="N2" s="418" t="s">
        <v>285</v>
      </c>
      <c r="O2" s="415" t="s">
        <v>286</v>
      </c>
      <c r="P2" s="415"/>
      <c r="Q2" s="415"/>
      <c r="R2" s="415"/>
      <c r="S2" s="415"/>
      <c r="T2" s="415" t="s">
        <v>201</v>
      </c>
      <c r="U2" s="417" t="s">
        <v>36</v>
      </c>
    </row>
    <row r="3" customFormat="false" ht="15" hidden="false" customHeight="true" outlineLevel="0" collapsed="false">
      <c r="A3" s="413"/>
      <c r="B3" s="413"/>
      <c r="C3" s="413"/>
      <c r="D3" s="419" t="s">
        <v>136</v>
      </c>
      <c r="E3" s="420"/>
      <c r="F3" s="421" t="s">
        <v>136</v>
      </c>
      <c r="G3" s="422" t="s">
        <v>287</v>
      </c>
      <c r="H3" s="422"/>
      <c r="I3" s="423" t="s">
        <v>288</v>
      </c>
      <c r="J3" s="423"/>
      <c r="K3" s="416"/>
      <c r="L3" s="416"/>
      <c r="M3" s="417"/>
      <c r="N3" s="418"/>
      <c r="O3" s="424" t="s">
        <v>211</v>
      </c>
      <c r="P3" s="424" t="s">
        <v>212</v>
      </c>
      <c r="Q3" s="424" t="s">
        <v>289</v>
      </c>
      <c r="R3" s="425" t="s">
        <v>214</v>
      </c>
      <c r="S3" s="426"/>
      <c r="T3" s="415"/>
      <c r="U3" s="417"/>
    </row>
    <row r="4" customFormat="false" ht="23.25" hidden="false" customHeight="true" outlineLevel="0" collapsed="false">
      <c r="A4" s="413"/>
      <c r="B4" s="413"/>
      <c r="C4" s="413"/>
      <c r="D4" s="419"/>
      <c r="E4" s="427" t="s">
        <v>205</v>
      </c>
      <c r="F4" s="421"/>
      <c r="G4" s="428" t="s">
        <v>206</v>
      </c>
      <c r="H4" s="428" t="s">
        <v>207</v>
      </c>
      <c r="I4" s="428" t="s">
        <v>206</v>
      </c>
      <c r="J4" s="428" t="s">
        <v>207</v>
      </c>
      <c r="K4" s="416"/>
      <c r="L4" s="416"/>
      <c r="M4" s="417"/>
      <c r="N4" s="418"/>
      <c r="O4" s="424"/>
      <c r="P4" s="424"/>
      <c r="Q4" s="424"/>
      <c r="R4" s="424"/>
      <c r="S4" s="429" t="s">
        <v>215</v>
      </c>
      <c r="T4" s="415"/>
      <c r="U4" s="417"/>
    </row>
    <row r="5" customFormat="false" ht="15" hidden="false" customHeight="true" outlineLevel="0" collapsed="false">
      <c r="A5" s="413"/>
      <c r="B5" s="413"/>
      <c r="C5" s="413"/>
      <c r="D5" s="419"/>
      <c r="E5" s="427"/>
      <c r="F5" s="430" t="s">
        <v>139</v>
      </c>
      <c r="G5" s="430" t="s">
        <v>139</v>
      </c>
      <c r="H5" s="430" t="s">
        <v>139</v>
      </c>
      <c r="I5" s="430" t="s">
        <v>139</v>
      </c>
      <c r="J5" s="430" t="s">
        <v>139</v>
      </c>
      <c r="K5" s="430" t="s">
        <v>140</v>
      </c>
      <c r="L5" s="430" t="s">
        <v>140</v>
      </c>
      <c r="M5" s="431" t="s">
        <v>140</v>
      </c>
      <c r="N5" s="432" t="s">
        <v>140</v>
      </c>
      <c r="O5" s="433" t="s">
        <v>140</v>
      </c>
      <c r="P5" s="430" t="s">
        <v>140</v>
      </c>
      <c r="Q5" s="430" t="s">
        <v>140</v>
      </c>
      <c r="R5" s="430" t="s">
        <v>140</v>
      </c>
      <c r="S5" s="430" t="s">
        <v>140</v>
      </c>
      <c r="T5" s="430" t="s">
        <v>140</v>
      </c>
      <c r="U5" s="431" t="s">
        <v>140</v>
      </c>
    </row>
    <row r="6" customFormat="false" ht="15" hidden="false" customHeight="true" outlineLevel="0" collapsed="false">
      <c r="A6" s="434"/>
      <c r="B6" s="435" t="s">
        <v>170</v>
      </c>
      <c r="C6" s="436"/>
      <c r="D6" s="437"/>
      <c r="E6" s="437"/>
      <c r="F6" s="437"/>
      <c r="G6" s="437"/>
      <c r="H6" s="437"/>
      <c r="I6" s="437"/>
      <c r="J6" s="437"/>
      <c r="K6" s="437"/>
      <c r="L6" s="437"/>
      <c r="M6" s="438"/>
      <c r="N6" s="439"/>
      <c r="O6" s="437"/>
      <c r="P6" s="437"/>
      <c r="Q6" s="437"/>
      <c r="R6" s="437"/>
      <c r="S6" s="437"/>
      <c r="T6" s="437"/>
      <c r="U6" s="438"/>
    </row>
    <row r="7" customFormat="false" ht="15" hidden="false" customHeight="true" outlineLevel="0" collapsed="false">
      <c r="A7" s="440"/>
      <c r="B7" s="441" t="s">
        <v>290</v>
      </c>
      <c r="C7" s="436"/>
      <c r="D7" s="442" t="n">
        <v>1257</v>
      </c>
      <c r="E7" s="442" t="n">
        <v>606</v>
      </c>
      <c r="F7" s="442" t="n">
        <v>7572</v>
      </c>
      <c r="G7" s="442" t="n">
        <v>3447</v>
      </c>
      <c r="H7" s="442" t="n">
        <v>2933</v>
      </c>
      <c r="I7" s="442" t="n">
        <v>738</v>
      </c>
      <c r="J7" s="442" t="n">
        <v>454</v>
      </c>
      <c r="K7" s="442" t="n">
        <v>1749982</v>
      </c>
      <c r="L7" s="442" t="n">
        <v>4219737</v>
      </c>
      <c r="M7" s="443" t="n">
        <v>7898424</v>
      </c>
      <c r="N7" s="444" t="n">
        <v>8071411</v>
      </c>
      <c r="O7" s="442" t="n">
        <v>6671765</v>
      </c>
      <c r="P7" s="442" t="n">
        <v>1226659</v>
      </c>
      <c r="Q7" s="442" t="n">
        <v>380</v>
      </c>
      <c r="R7" s="442" t="n">
        <v>172607</v>
      </c>
      <c r="S7" s="442" t="n">
        <v>22084</v>
      </c>
      <c r="T7" s="442" t="n">
        <v>3645842</v>
      </c>
      <c r="U7" s="443" t="n">
        <v>3645842</v>
      </c>
    </row>
    <row r="8" customFormat="false" ht="15" hidden="false" customHeight="true" outlineLevel="0" collapsed="false">
      <c r="A8" s="440"/>
      <c r="B8" s="441" t="s">
        <v>291</v>
      </c>
      <c r="C8" s="436"/>
      <c r="D8" s="442" t="n">
        <v>609</v>
      </c>
      <c r="E8" s="442" t="n">
        <v>505</v>
      </c>
      <c r="F8" s="442" t="n">
        <v>8267</v>
      </c>
      <c r="G8" s="442" t="n">
        <v>4671</v>
      </c>
      <c r="H8" s="442" t="n">
        <v>3407</v>
      </c>
      <c r="I8" s="442" t="n">
        <v>121</v>
      </c>
      <c r="J8" s="442" t="n">
        <v>68</v>
      </c>
      <c r="K8" s="442" t="n">
        <v>2665179</v>
      </c>
      <c r="L8" s="442" t="n">
        <v>7353365</v>
      </c>
      <c r="M8" s="443" t="n">
        <v>12826015</v>
      </c>
      <c r="N8" s="444" t="n">
        <v>13619052</v>
      </c>
      <c r="O8" s="442" t="n">
        <v>11534621</v>
      </c>
      <c r="P8" s="442" t="n">
        <v>1291394</v>
      </c>
      <c r="Q8" s="442" t="n">
        <v>4458</v>
      </c>
      <c r="R8" s="442" t="n">
        <v>788579</v>
      </c>
      <c r="S8" s="442" t="n">
        <v>1956</v>
      </c>
      <c r="T8" s="442" t="n">
        <v>5955644</v>
      </c>
      <c r="U8" s="443" t="n">
        <v>5955644</v>
      </c>
    </row>
    <row r="9" customFormat="false" ht="15" hidden="false" customHeight="true" outlineLevel="0" collapsed="false">
      <c r="A9" s="440"/>
      <c r="B9" s="441" t="s">
        <v>292</v>
      </c>
      <c r="C9" s="436"/>
      <c r="D9" s="442" t="n">
        <v>320</v>
      </c>
      <c r="E9" s="442" t="n">
        <v>302</v>
      </c>
      <c r="F9" s="442" t="n">
        <v>7886</v>
      </c>
      <c r="G9" s="442" t="n">
        <v>4940</v>
      </c>
      <c r="H9" s="442" t="n">
        <v>2925</v>
      </c>
      <c r="I9" s="442" t="n">
        <v>15</v>
      </c>
      <c r="J9" s="442" t="n">
        <v>6</v>
      </c>
      <c r="K9" s="442" t="n">
        <v>2787172</v>
      </c>
      <c r="L9" s="442" t="n">
        <v>10182761</v>
      </c>
      <c r="M9" s="443" t="n">
        <v>16938783</v>
      </c>
      <c r="N9" s="444" t="n">
        <v>17419372</v>
      </c>
      <c r="O9" s="442" t="n">
        <v>15520498</v>
      </c>
      <c r="P9" s="442" t="n">
        <v>1418285</v>
      </c>
      <c r="Q9" s="442" t="n">
        <v>336</v>
      </c>
      <c r="R9" s="442" t="n">
        <v>480253</v>
      </c>
      <c r="S9" s="442" t="n">
        <v>87133</v>
      </c>
      <c r="T9" s="442" t="n">
        <v>6877791</v>
      </c>
      <c r="U9" s="443" t="n">
        <v>6877791</v>
      </c>
    </row>
    <row r="10" customFormat="false" ht="15" hidden="false" customHeight="true" outlineLevel="0" collapsed="false">
      <c r="A10" s="440"/>
      <c r="B10" s="441" t="s">
        <v>293</v>
      </c>
      <c r="C10" s="436"/>
      <c r="D10" s="442" t="n">
        <v>284</v>
      </c>
      <c r="E10" s="442" t="n">
        <v>284</v>
      </c>
      <c r="F10" s="442" t="n">
        <v>15490</v>
      </c>
      <c r="G10" s="442" t="n">
        <v>9864</v>
      </c>
      <c r="H10" s="442" t="n">
        <v>5626</v>
      </c>
      <c r="I10" s="442" t="n">
        <v>0</v>
      </c>
      <c r="J10" s="442" t="n">
        <v>0</v>
      </c>
      <c r="K10" s="442" t="n">
        <v>5669033</v>
      </c>
      <c r="L10" s="442" t="n">
        <v>24329542</v>
      </c>
      <c r="M10" s="443" t="n">
        <v>38947774</v>
      </c>
      <c r="N10" s="444" t="n">
        <v>39860959</v>
      </c>
      <c r="O10" s="442" t="n">
        <v>36897934</v>
      </c>
      <c r="P10" s="442" t="n">
        <v>2025116</v>
      </c>
      <c r="Q10" s="442" t="n">
        <v>2205</v>
      </c>
      <c r="R10" s="442" t="n">
        <v>935704</v>
      </c>
      <c r="S10" s="442" t="n">
        <v>20795</v>
      </c>
      <c r="T10" s="442" t="n">
        <v>14853212</v>
      </c>
      <c r="U10" s="443" t="n">
        <v>13920732</v>
      </c>
    </row>
    <row r="11" customFormat="false" ht="15" hidden="false" customHeight="true" outlineLevel="0" collapsed="false">
      <c r="A11" s="440"/>
      <c r="B11" s="441" t="s">
        <v>294</v>
      </c>
      <c r="C11" s="436"/>
      <c r="D11" s="442" t="n">
        <v>91</v>
      </c>
      <c r="E11" s="442" t="n">
        <v>90</v>
      </c>
      <c r="F11" s="442" t="n">
        <v>14871</v>
      </c>
      <c r="G11" s="442" t="n">
        <v>9818</v>
      </c>
      <c r="H11" s="442" t="n">
        <v>5052</v>
      </c>
      <c r="I11" s="442" t="n">
        <v>1</v>
      </c>
      <c r="J11" s="442" t="n">
        <v>0</v>
      </c>
      <c r="K11" s="442" t="n">
        <v>6780158</v>
      </c>
      <c r="L11" s="442" t="n">
        <v>28778577</v>
      </c>
      <c r="M11" s="443" t="n">
        <v>47800389</v>
      </c>
      <c r="N11" s="444" t="n">
        <v>49688883</v>
      </c>
      <c r="O11" s="442" t="n">
        <v>47026329</v>
      </c>
      <c r="P11" s="442" t="n">
        <v>737410</v>
      </c>
      <c r="Q11" s="442" t="n">
        <v>19313</v>
      </c>
      <c r="R11" s="442" t="n">
        <v>1905831</v>
      </c>
      <c r="S11" s="442" t="n">
        <v>18483</v>
      </c>
      <c r="T11" s="442" t="n">
        <v>20054461</v>
      </c>
      <c r="U11" s="443" t="n">
        <v>18731518</v>
      </c>
    </row>
    <row r="12" customFormat="false" ht="15" hidden="false" customHeight="true" outlineLevel="0" collapsed="false">
      <c r="A12" s="440"/>
      <c r="B12" s="441" t="s">
        <v>295</v>
      </c>
      <c r="C12" s="436"/>
      <c r="D12" s="442" t="n">
        <v>22</v>
      </c>
      <c r="E12" s="442" t="n">
        <v>22</v>
      </c>
      <c r="F12" s="442" t="n">
        <v>17213</v>
      </c>
      <c r="G12" s="442" t="n">
        <v>14017</v>
      </c>
      <c r="H12" s="442" t="n">
        <v>3196</v>
      </c>
      <c r="I12" s="442" t="n">
        <v>0</v>
      </c>
      <c r="J12" s="442" t="n">
        <v>0</v>
      </c>
      <c r="K12" s="442" t="n">
        <v>10677401</v>
      </c>
      <c r="L12" s="442" t="n">
        <v>78577639</v>
      </c>
      <c r="M12" s="443" t="n">
        <v>113853533</v>
      </c>
      <c r="N12" s="444" t="n">
        <v>120724184</v>
      </c>
      <c r="O12" s="442" t="n">
        <v>112904684</v>
      </c>
      <c r="P12" s="442" t="n">
        <v>406987</v>
      </c>
      <c r="Q12" s="442" t="n">
        <v>0</v>
      </c>
      <c r="R12" s="442" t="n">
        <v>7412513</v>
      </c>
      <c r="S12" s="442" t="n">
        <v>0</v>
      </c>
      <c r="T12" s="442" t="n">
        <v>42634983</v>
      </c>
      <c r="U12" s="443" t="n">
        <v>39707939</v>
      </c>
    </row>
    <row r="13" customFormat="false" ht="15" hidden="false" customHeight="true" outlineLevel="0" collapsed="false">
      <c r="A13" s="445" t="s">
        <v>54</v>
      </c>
      <c r="B13" s="446" t="s">
        <v>56</v>
      </c>
      <c r="C13" s="447"/>
      <c r="D13" s="448"/>
      <c r="E13" s="448"/>
      <c r="F13" s="449"/>
      <c r="G13" s="449"/>
      <c r="H13" s="449"/>
      <c r="I13" s="449"/>
      <c r="J13" s="449"/>
      <c r="K13" s="449"/>
      <c r="L13" s="449"/>
      <c r="M13" s="450"/>
      <c r="N13" s="444"/>
      <c r="O13" s="449"/>
      <c r="P13" s="449"/>
      <c r="Q13" s="449"/>
      <c r="R13" s="449"/>
      <c r="S13" s="449"/>
      <c r="T13" s="449"/>
      <c r="U13" s="450"/>
      <c r="W13" s="451"/>
      <c r="X13" s="451"/>
    </row>
    <row r="14" customFormat="false" ht="15" hidden="false" customHeight="true" outlineLevel="0" collapsed="false">
      <c r="A14" s="445"/>
      <c r="B14" s="452" t="s">
        <v>290</v>
      </c>
      <c r="C14" s="447"/>
      <c r="D14" s="453" t="n">
        <v>128</v>
      </c>
      <c r="E14" s="453" t="n">
        <v>52</v>
      </c>
      <c r="F14" s="453" t="n">
        <v>783</v>
      </c>
      <c r="G14" s="453" t="n">
        <v>245</v>
      </c>
      <c r="H14" s="453" t="n">
        <v>389</v>
      </c>
      <c r="I14" s="453" t="n">
        <v>91</v>
      </c>
      <c r="J14" s="453" t="n">
        <v>58</v>
      </c>
      <c r="K14" s="453" t="n">
        <v>133121</v>
      </c>
      <c r="L14" s="453" t="n">
        <v>445259</v>
      </c>
      <c r="M14" s="454" t="n">
        <v>740575</v>
      </c>
      <c r="N14" s="444" t="n">
        <v>759544</v>
      </c>
      <c r="O14" s="453" t="n">
        <v>720158</v>
      </c>
      <c r="P14" s="453" t="n">
        <v>20417</v>
      </c>
      <c r="Q14" s="453" t="n">
        <v>4</v>
      </c>
      <c r="R14" s="453" t="n">
        <v>18965</v>
      </c>
      <c r="S14" s="453" t="n">
        <v>0</v>
      </c>
      <c r="T14" s="442" t="n">
        <v>299320</v>
      </c>
      <c r="U14" s="443" t="n">
        <v>299320</v>
      </c>
    </row>
    <row r="15" customFormat="false" ht="15" hidden="false" customHeight="true" outlineLevel="0" collapsed="false">
      <c r="A15" s="445"/>
      <c r="B15" s="441" t="s">
        <v>291</v>
      </c>
      <c r="C15" s="447"/>
      <c r="D15" s="453" t="n">
        <v>62</v>
      </c>
      <c r="E15" s="453" t="n">
        <v>47</v>
      </c>
      <c r="F15" s="453" t="n">
        <v>854</v>
      </c>
      <c r="G15" s="453" t="n">
        <v>333</v>
      </c>
      <c r="H15" s="453" t="n">
        <v>499</v>
      </c>
      <c r="I15" s="453" t="n">
        <v>15</v>
      </c>
      <c r="J15" s="453" t="n">
        <v>7</v>
      </c>
      <c r="K15" s="453" t="n">
        <v>212607</v>
      </c>
      <c r="L15" s="453" t="n">
        <v>452156</v>
      </c>
      <c r="M15" s="454" t="n">
        <v>877045</v>
      </c>
      <c r="N15" s="444" t="n">
        <v>944763</v>
      </c>
      <c r="O15" s="453" t="n">
        <v>807117</v>
      </c>
      <c r="P15" s="453" t="n">
        <v>69928</v>
      </c>
      <c r="Q15" s="453" t="n">
        <v>1260</v>
      </c>
      <c r="R15" s="453" t="n">
        <v>66458</v>
      </c>
      <c r="S15" s="453" t="n">
        <v>0</v>
      </c>
      <c r="T15" s="442" t="n">
        <v>469149</v>
      </c>
      <c r="U15" s="443" t="n">
        <v>469149</v>
      </c>
    </row>
    <row r="16" customFormat="false" ht="15" hidden="false" customHeight="true" outlineLevel="0" collapsed="false">
      <c r="A16" s="445"/>
      <c r="B16" s="441" t="s">
        <v>292</v>
      </c>
      <c r="C16" s="447"/>
      <c r="D16" s="453" t="n">
        <v>26</v>
      </c>
      <c r="E16" s="453" t="n">
        <v>24</v>
      </c>
      <c r="F16" s="453" t="n">
        <v>639</v>
      </c>
      <c r="G16" s="453" t="n">
        <v>338</v>
      </c>
      <c r="H16" s="453" t="n">
        <v>299</v>
      </c>
      <c r="I16" s="453" t="n">
        <v>2</v>
      </c>
      <c r="J16" s="453" t="n">
        <v>0</v>
      </c>
      <c r="K16" s="453" t="n">
        <v>211704</v>
      </c>
      <c r="L16" s="453" t="n">
        <v>595678</v>
      </c>
      <c r="M16" s="454" t="n">
        <v>1168435</v>
      </c>
      <c r="N16" s="444" t="n">
        <v>1218776</v>
      </c>
      <c r="O16" s="453" t="n">
        <v>1112701</v>
      </c>
      <c r="P16" s="453" t="n">
        <v>55734</v>
      </c>
      <c r="Q16" s="453" t="n">
        <v>0</v>
      </c>
      <c r="R16" s="453" t="n">
        <v>50341</v>
      </c>
      <c r="S16" s="453" t="n">
        <v>5000</v>
      </c>
      <c r="T16" s="442" t="n">
        <v>593424</v>
      </c>
      <c r="U16" s="443" t="n">
        <v>593424</v>
      </c>
    </row>
    <row r="17" customFormat="false" ht="15" hidden="false" customHeight="true" outlineLevel="0" collapsed="false">
      <c r="A17" s="445"/>
      <c r="B17" s="441" t="s">
        <v>293</v>
      </c>
      <c r="C17" s="447"/>
      <c r="D17" s="453" t="n">
        <v>29</v>
      </c>
      <c r="E17" s="453" t="n">
        <v>29</v>
      </c>
      <c r="F17" s="453" t="n">
        <v>1682</v>
      </c>
      <c r="G17" s="453" t="n">
        <v>694</v>
      </c>
      <c r="H17" s="453" t="n">
        <v>988</v>
      </c>
      <c r="I17" s="453" t="n">
        <v>0</v>
      </c>
      <c r="J17" s="453" t="n">
        <v>0</v>
      </c>
      <c r="K17" s="453" t="n">
        <v>478779</v>
      </c>
      <c r="L17" s="453" t="n">
        <v>1850999</v>
      </c>
      <c r="M17" s="454" t="n">
        <v>2933985</v>
      </c>
      <c r="N17" s="444" t="n">
        <v>3027703</v>
      </c>
      <c r="O17" s="453" t="n">
        <v>2809633</v>
      </c>
      <c r="P17" s="453" t="n">
        <v>117664</v>
      </c>
      <c r="Q17" s="453" t="n">
        <v>0</v>
      </c>
      <c r="R17" s="453" t="n">
        <v>100406</v>
      </c>
      <c r="S17" s="453" t="n">
        <v>0</v>
      </c>
      <c r="T17" s="442" t="n">
        <v>1123461</v>
      </c>
      <c r="U17" s="443" t="n">
        <v>1014495</v>
      </c>
    </row>
    <row r="18" customFormat="false" ht="15" hidden="false" customHeight="true" outlineLevel="0" collapsed="false">
      <c r="A18" s="445"/>
      <c r="B18" s="441" t="s">
        <v>294</v>
      </c>
      <c r="C18" s="447"/>
      <c r="D18" s="453" t="n">
        <v>19</v>
      </c>
      <c r="E18" s="453" t="n">
        <v>18</v>
      </c>
      <c r="F18" s="453" t="n">
        <v>3205</v>
      </c>
      <c r="G18" s="453" t="n">
        <v>1590</v>
      </c>
      <c r="H18" s="453" t="n">
        <v>1614</v>
      </c>
      <c r="I18" s="453" t="n">
        <v>1</v>
      </c>
      <c r="J18" s="453" t="n">
        <v>0</v>
      </c>
      <c r="K18" s="453" t="n">
        <v>1187174</v>
      </c>
      <c r="L18" s="453" t="n">
        <v>4134417</v>
      </c>
      <c r="M18" s="454" t="n">
        <v>8354863</v>
      </c>
      <c r="N18" s="444" t="n">
        <v>8688961</v>
      </c>
      <c r="O18" s="453" t="n">
        <v>8321603</v>
      </c>
      <c r="P18" s="453" t="n">
        <v>0</v>
      </c>
      <c r="Q18" s="453" t="n">
        <v>0</v>
      </c>
      <c r="R18" s="453" t="n">
        <v>367358</v>
      </c>
      <c r="S18" s="453" t="n">
        <v>0</v>
      </c>
      <c r="T18" s="442" t="n">
        <v>4351510</v>
      </c>
      <c r="U18" s="443" t="n">
        <v>4107678</v>
      </c>
    </row>
    <row r="19" customFormat="false" ht="15" hidden="false" customHeight="true" outlineLevel="0" collapsed="false">
      <c r="A19" s="445"/>
      <c r="B19" s="441" t="s">
        <v>295</v>
      </c>
      <c r="C19" s="447"/>
      <c r="D19" s="453" t="n">
        <v>3</v>
      </c>
      <c r="E19" s="453" t="n">
        <v>3</v>
      </c>
      <c r="F19" s="453" t="n">
        <v>1773</v>
      </c>
      <c r="G19" s="453" t="n">
        <v>1148</v>
      </c>
      <c r="H19" s="453" t="n">
        <v>625</v>
      </c>
      <c r="I19" s="453" t="n">
        <v>0</v>
      </c>
      <c r="J19" s="453" t="n">
        <v>0</v>
      </c>
      <c r="K19" s="453" t="n">
        <v>753270</v>
      </c>
      <c r="L19" s="453" t="n">
        <v>2748084</v>
      </c>
      <c r="M19" s="454" t="n">
        <v>7280208</v>
      </c>
      <c r="N19" s="444" t="n">
        <v>7270090</v>
      </c>
      <c r="O19" s="453" t="n">
        <v>7270090</v>
      </c>
      <c r="P19" s="453" t="n">
        <v>0</v>
      </c>
      <c r="Q19" s="453" t="n">
        <v>0</v>
      </c>
      <c r="R19" s="453" t="n">
        <v>0</v>
      </c>
      <c r="S19" s="453" t="n">
        <v>0</v>
      </c>
      <c r="T19" s="442" t="n">
        <v>4311826</v>
      </c>
      <c r="U19" s="443" t="n">
        <v>4180857</v>
      </c>
    </row>
    <row r="20" customFormat="false" ht="15" hidden="false" customHeight="true" outlineLevel="0" collapsed="false">
      <c r="A20" s="445" t="s">
        <v>171</v>
      </c>
      <c r="B20" s="446" t="s">
        <v>60</v>
      </c>
      <c r="C20" s="447"/>
      <c r="D20" s="448"/>
      <c r="E20" s="448"/>
      <c r="F20" s="449"/>
      <c r="G20" s="449"/>
      <c r="H20" s="453"/>
      <c r="I20" s="449"/>
      <c r="J20" s="449"/>
      <c r="K20" s="449"/>
      <c r="L20" s="449"/>
      <c r="M20" s="450"/>
      <c r="N20" s="444"/>
      <c r="O20" s="449"/>
      <c r="P20" s="449"/>
      <c r="Q20" s="449"/>
      <c r="R20" s="449"/>
      <c r="S20" s="449"/>
      <c r="T20" s="449"/>
      <c r="U20" s="450"/>
    </row>
    <row r="21" customFormat="false" ht="15" hidden="false" customHeight="true" outlineLevel="0" collapsed="false">
      <c r="A21" s="445"/>
      <c r="B21" s="441" t="s">
        <v>290</v>
      </c>
      <c r="C21" s="447"/>
      <c r="D21" s="453" t="n">
        <v>27</v>
      </c>
      <c r="E21" s="453" t="n">
        <v>21</v>
      </c>
      <c r="F21" s="453" t="n">
        <v>168</v>
      </c>
      <c r="G21" s="453" t="n">
        <v>92</v>
      </c>
      <c r="H21" s="453" t="n">
        <v>62</v>
      </c>
      <c r="I21" s="453" t="n">
        <v>9</v>
      </c>
      <c r="J21" s="453" t="n">
        <v>5</v>
      </c>
      <c r="K21" s="453" t="n">
        <v>48794</v>
      </c>
      <c r="L21" s="453" t="n">
        <v>89934</v>
      </c>
      <c r="M21" s="454" t="n">
        <v>201692</v>
      </c>
      <c r="N21" s="444" t="n">
        <v>208101</v>
      </c>
      <c r="O21" s="453" t="n">
        <v>197195</v>
      </c>
      <c r="P21" s="453" t="n">
        <v>4497</v>
      </c>
      <c r="Q21" s="453" t="n">
        <v>0</v>
      </c>
      <c r="R21" s="453" t="n">
        <v>6409</v>
      </c>
      <c r="S21" s="453" t="n">
        <v>0</v>
      </c>
      <c r="T21" s="453" t="n">
        <v>86468</v>
      </c>
      <c r="U21" s="454" t="n">
        <v>86468</v>
      </c>
    </row>
    <row r="22" customFormat="false" ht="15" hidden="false" customHeight="true" outlineLevel="0" collapsed="false">
      <c r="A22" s="445"/>
      <c r="B22" s="441" t="s">
        <v>291</v>
      </c>
      <c r="C22" s="447"/>
      <c r="D22" s="453" t="n">
        <v>12</v>
      </c>
      <c r="E22" s="453" t="n">
        <v>12</v>
      </c>
      <c r="F22" s="453" t="n">
        <v>173</v>
      </c>
      <c r="G22" s="453" t="n">
        <v>103</v>
      </c>
      <c r="H22" s="453" t="n">
        <v>70</v>
      </c>
      <c r="I22" s="453" t="n">
        <v>0</v>
      </c>
      <c r="J22" s="453" t="n">
        <v>0</v>
      </c>
      <c r="K22" s="453" t="n">
        <v>40133</v>
      </c>
      <c r="L22" s="453" t="n">
        <v>142727</v>
      </c>
      <c r="M22" s="454" t="n">
        <v>247807</v>
      </c>
      <c r="N22" s="444" t="n">
        <v>248144</v>
      </c>
      <c r="O22" s="453" t="n">
        <v>239190</v>
      </c>
      <c r="P22" s="453" t="n">
        <v>8617</v>
      </c>
      <c r="Q22" s="453" t="n">
        <v>0</v>
      </c>
      <c r="R22" s="453" t="n">
        <v>337</v>
      </c>
      <c r="S22" s="453" t="n">
        <v>0</v>
      </c>
      <c r="T22" s="453" t="n">
        <v>75231</v>
      </c>
      <c r="U22" s="454" t="n">
        <v>75231</v>
      </c>
    </row>
    <row r="23" customFormat="false" ht="15" hidden="false" customHeight="true" outlineLevel="0" collapsed="false">
      <c r="A23" s="445"/>
      <c r="B23" s="441" t="s">
        <v>292</v>
      </c>
      <c r="C23" s="447"/>
      <c r="D23" s="453" t="n">
        <v>4</v>
      </c>
      <c r="E23" s="453" t="n">
        <v>4</v>
      </c>
      <c r="F23" s="453" t="n">
        <v>96</v>
      </c>
      <c r="G23" s="453" t="n">
        <v>52</v>
      </c>
      <c r="H23" s="453" t="n">
        <v>44</v>
      </c>
      <c r="I23" s="453" t="n">
        <v>0</v>
      </c>
      <c r="J23" s="453" t="n">
        <v>0</v>
      </c>
      <c r="K23" s="453" t="s">
        <v>279</v>
      </c>
      <c r="L23" s="453" t="s">
        <v>279</v>
      </c>
      <c r="M23" s="454" t="s">
        <v>279</v>
      </c>
      <c r="N23" s="444" t="s">
        <v>279</v>
      </c>
      <c r="O23" s="453" t="s">
        <v>279</v>
      </c>
      <c r="P23" s="453" t="n">
        <v>0</v>
      </c>
      <c r="Q23" s="453" t="n">
        <v>0</v>
      </c>
      <c r="R23" s="453" t="n">
        <v>3693</v>
      </c>
      <c r="S23" s="453" t="n">
        <v>0</v>
      </c>
      <c r="T23" s="453" t="s">
        <v>279</v>
      </c>
      <c r="U23" s="454" t="s">
        <v>279</v>
      </c>
    </row>
    <row r="24" customFormat="false" ht="15" hidden="false" customHeight="true" outlineLevel="0" collapsed="false">
      <c r="A24" s="445"/>
      <c r="B24" s="441" t="s">
        <v>293</v>
      </c>
      <c r="C24" s="447"/>
      <c r="D24" s="453" t="n">
        <v>2</v>
      </c>
      <c r="E24" s="453" t="n">
        <v>2</v>
      </c>
      <c r="F24" s="453" t="n">
        <v>88</v>
      </c>
      <c r="G24" s="453" t="n">
        <v>59</v>
      </c>
      <c r="H24" s="453" t="n">
        <v>29</v>
      </c>
      <c r="I24" s="453" t="n">
        <v>0</v>
      </c>
      <c r="J24" s="453" t="n">
        <v>0</v>
      </c>
      <c r="K24" s="453" t="s">
        <v>279</v>
      </c>
      <c r="L24" s="453" t="s">
        <v>279</v>
      </c>
      <c r="M24" s="374" t="s">
        <v>279</v>
      </c>
      <c r="N24" s="444" t="s">
        <v>279</v>
      </c>
      <c r="O24" s="453" t="s">
        <v>279</v>
      </c>
      <c r="P24" s="453" t="n">
        <v>0</v>
      </c>
      <c r="Q24" s="453" t="n">
        <v>0</v>
      </c>
      <c r="R24" s="453" t="n">
        <v>0</v>
      </c>
      <c r="S24" s="453" t="n">
        <v>0</v>
      </c>
      <c r="T24" s="453" t="s">
        <v>279</v>
      </c>
      <c r="U24" s="454" t="s">
        <v>279</v>
      </c>
      <c r="V24" s="455"/>
    </row>
    <row r="25" customFormat="false" ht="15" hidden="false" customHeight="true" outlineLevel="0" collapsed="false">
      <c r="A25" s="445"/>
      <c r="B25" s="441" t="s">
        <v>294</v>
      </c>
      <c r="C25" s="447"/>
      <c r="D25" s="453" t="n">
        <v>0</v>
      </c>
      <c r="E25" s="453" t="n">
        <v>0</v>
      </c>
      <c r="F25" s="453" t="n">
        <v>0</v>
      </c>
      <c r="G25" s="453" t="n">
        <v>0</v>
      </c>
      <c r="H25" s="453" t="n">
        <v>0</v>
      </c>
      <c r="I25" s="453" t="n">
        <v>0</v>
      </c>
      <c r="J25" s="453" t="n">
        <v>0</v>
      </c>
      <c r="K25" s="453" t="n">
        <v>0</v>
      </c>
      <c r="L25" s="453" t="n">
        <v>0</v>
      </c>
      <c r="M25" s="454" t="n">
        <v>0</v>
      </c>
      <c r="N25" s="444" t="n">
        <v>0</v>
      </c>
      <c r="O25" s="453" t="n">
        <v>0</v>
      </c>
      <c r="P25" s="453" t="n">
        <v>0</v>
      </c>
      <c r="Q25" s="453" t="n">
        <v>0</v>
      </c>
      <c r="R25" s="453" t="n">
        <v>0</v>
      </c>
      <c r="S25" s="453" t="n">
        <v>0</v>
      </c>
      <c r="T25" s="453" t="n">
        <v>0</v>
      </c>
      <c r="U25" s="454" t="n">
        <v>0</v>
      </c>
    </row>
    <row r="26" customFormat="false" ht="15" hidden="false" customHeight="true" outlineLevel="0" collapsed="false">
      <c r="A26" s="445"/>
      <c r="B26" s="441" t="s">
        <v>295</v>
      </c>
      <c r="C26" s="447"/>
      <c r="D26" s="453" t="n">
        <v>0</v>
      </c>
      <c r="E26" s="453" t="n">
        <v>0</v>
      </c>
      <c r="F26" s="453" t="n">
        <v>0</v>
      </c>
      <c r="G26" s="453" t="n">
        <v>0</v>
      </c>
      <c r="H26" s="453" t="n">
        <v>0</v>
      </c>
      <c r="I26" s="453" t="n">
        <v>0</v>
      </c>
      <c r="J26" s="453" t="n">
        <v>0</v>
      </c>
      <c r="K26" s="453" t="n">
        <v>0</v>
      </c>
      <c r="L26" s="453" t="n">
        <v>0</v>
      </c>
      <c r="M26" s="454" t="n">
        <v>0</v>
      </c>
      <c r="N26" s="444" t="n">
        <v>0</v>
      </c>
      <c r="O26" s="453" t="n">
        <v>0</v>
      </c>
      <c r="P26" s="453" t="n">
        <v>0</v>
      </c>
      <c r="Q26" s="453" t="n">
        <v>0</v>
      </c>
      <c r="R26" s="453" t="n">
        <v>0</v>
      </c>
      <c r="S26" s="453" t="n">
        <v>0</v>
      </c>
      <c r="T26" s="453" t="n">
        <v>0</v>
      </c>
      <c r="U26" s="454" t="n">
        <v>0</v>
      </c>
    </row>
    <row r="27" customFormat="false" ht="15" hidden="false" customHeight="true" outlineLevel="0" collapsed="false">
      <c r="A27" s="445" t="s">
        <v>172</v>
      </c>
      <c r="B27" s="446" t="s">
        <v>173</v>
      </c>
      <c r="C27" s="447"/>
      <c r="D27" s="448"/>
      <c r="E27" s="448"/>
      <c r="F27" s="449"/>
      <c r="G27" s="449"/>
      <c r="H27" s="453"/>
      <c r="I27" s="449"/>
      <c r="J27" s="449"/>
      <c r="K27" s="449"/>
      <c r="L27" s="449"/>
      <c r="M27" s="450"/>
      <c r="N27" s="444"/>
      <c r="O27" s="449"/>
      <c r="P27" s="449"/>
      <c r="Q27" s="449"/>
      <c r="R27" s="449"/>
      <c r="S27" s="449"/>
      <c r="T27" s="449"/>
      <c r="U27" s="450"/>
    </row>
    <row r="28" customFormat="false" ht="15" hidden="false" customHeight="true" outlineLevel="0" collapsed="false">
      <c r="A28" s="445"/>
      <c r="B28" s="441" t="s">
        <v>290</v>
      </c>
      <c r="C28" s="447"/>
      <c r="D28" s="453" t="n">
        <v>53</v>
      </c>
      <c r="E28" s="453" t="n">
        <v>24</v>
      </c>
      <c r="F28" s="453" t="n">
        <v>309</v>
      </c>
      <c r="G28" s="453" t="n">
        <v>105</v>
      </c>
      <c r="H28" s="453" t="n">
        <v>153</v>
      </c>
      <c r="I28" s="453" t="n">
        <v>33</v>
      </c>
      <c r="J28" s="453" t="n">
        <v>18</v>
      </c>
      <c r="K28" s="453" t="n">
        <v>60912</v>
      </c>
      <c r="L28" s="453" t="n">
        <v>203855</v>
      </c>
      <c r="M28" s="454" t="n">
        <v>335962</v>
      </c>
      <c r="N28" s="444" t="n">
        <v>344640</v>
      </c>
      <c r="O28" s="453" t="n">
        <v>251536</v>
      </c>
      <c r="P28" s="453" t="n">
        <v>84426</v>
      </c>
      <c r="Q28" s="453" t="n">
        <v>0</v>
      </c>
      <c r="R28" s="453" t="n">
        <v>8678</v>
      </c>
      <c r="S28" s="453" t="n">
        <v>1678</v>
      </c>
      <c r="T28" s="453" t="n">
        <v>134084</v>
      </c>
      <c r="U28" s="454" t="n">
        <v>134084</v>
      </c>
    </row>
    <row r="29" customFormat="false" ht="15" hidden="false" customHeight="true" outlineLevel="0" collapsed="false">
      <c r="A29" s="445"/>
      <c r="B29" s="441" t="s">
        <v>291</v>
      </c>
      <c r="C29" s="447"/>
      <c r="D29" s="453" t="n">
        <v>22</v>
      </c>
      <c r="E29" s="453" t="n">
        <v>17</v>
      </c>
      <c r="F29" s="453" t="n">
        <v>276</v>
      </c>
      <c r="G29" s="453" t="n">
        <v>149</v>
      </c>
      <c r="H29" s="453" t="n">
        <v>117</v>
      </c>
      <c r="I29" s="453" t="n">
        <v>6</v>
      </c>
      <c r="J29" s="453" t="n">
        <v>4</v>
      </c>
      <c r="K29" s="453" t="n">
        <v>81998</v>
      </c>
      <c r="L29" s="453" t="n">
        <v>311155</v>
      </c>
      <c r="M29" s="454" t="n">
        <v>276836</v>
      </c>
      <c r="N29" s="444" t="n">
        <v>489071</v>
      </c>
      <c r="O29" s="453" t="n">
        <v>132524</v>
      </c>
      <c r="P29" s="453" t="n">
        <v>144312</v>
      </c>
      <c r="Q29" s="453" t="n">
        <v>0</v>
      </c>
      <c r="R29" s="453" t="n">
        <v>212235</v>
      </c>
      <c r="S29" s="453" t="n">
        <v>0</v>
      </c>
      <c r="T29" s="453" t="n">
        <v>179122</v>
      </c>
      <c r="U29" s="454" t="n">
        <v>179122</v>
      </c>
    </row>
    <row r="30" customFormat="false" ht="15" hidden="false" customHeight="true" outlineLevel="0" collapsed="false">
      <c r="A30" s="445"/>
      <c r="B30" s="441" t="s">
        <v>292</v>
      </c>
      <c r="C30" s="447"/>
      <c r="D30" s="453" t="n">
        <v>8</v>
      </c>
      <c r="E30" s="453" t="n">
        <v>8</v>
      </c>
      <c r="F30" s="453" t="n">
        <v>200</v>
      </c>
      <c r="G30" s="453" t="n">
        <v>98</v>
      </c>
      <c r="H30" s="453" t="n">
        <v>102</v>
      </c>
      <c r="I30" s="453" t="n">
        <v>0</v>
      </c>
      <c r="J30" s="453" t="n">
        <v>0</v>
      </c>
      <c r="K30" s="453" t="n">
        <v>68178</v>
      </c>
      <c r="L30" s="453" t="n">
        <v>141751</v>
      </c>
      <c r="M30" s="454" t="n">
        <v>151008</v>
      </c>
      <c r="N30" s="444" t="n">
        <v>258178</v>
      </c>
      <c r="O30" s="453" t="n">
        <v>48642</v>
      </c>
      <c r="P30" s="453" t="n">
        <v>102366</v>
      </c>
      <c r="Q30" s="453" t="n">
        <v>0</v>
      </c>
      <c r="R30" s="453" t="n">
        <v>107170</v>
      </c>
      <c r="S30" s="453" t="n">
        <v>0</v>
      </c>
      <c r="T30" s="453" t="n">
        <v>110882</v>
      </c>
      <c r="U30" s="454" t="n">
        <v>110882</v>
      </c>
    </row>
    <row r="31" customFormat="false" ht="15" hidden="false" customHeight="true" outlineLevel="0" collapsed="false">
      <c r="A31" s="445"/>
      <c r="B31" s="441" t="s">
        <v>293</v>
      </c>
      <c r="C31" s="447"/>
      <c r="D31" s="453" t="n">
        <v>6</v>
      </c>
      <c r="E31" s="453" t="n">
        <v>6</v>
      </c>
      <c r="F31" s="453" t="n">
        <v>286</v>
      </c>
      <c r="G31" s="453" t="n">
        <v>178</v>
      </c>
      <c r="H31" s="453" t="n">
        <v>108</v>
      </c>
      <c r="I31" s="453" t="n">
        <v>0</v>
      </c>
      <c r="J31" s="453" t="n">
        <v>0</v>
      </c>
      <c r="K31" s="372" t="s">
        <v>279</v>
      </c>
      <c r="L31" s="372" t="s">
        <v>279</v>
      </c>
      <c r="M31" s="374" t="s">
        <v>279</v>
      </c>
      <c r="N31" s="444" t="s">
        <v>279</v>
      </c>
      <c r="O31" s="453" t="s">
        <v>279</v>
      </c>
      <c r="P31" s="453" t="s">
        <v>279</v>
      </c>
      <c r="Q31" s="453" t="n">
        <v>0</v>
      </c>
      <c r="R31" s="453" t="s">
        <v>279</v>
      </c>
      <c r="S31" s="453" t="n">
        <v>0</v>
      </c>
      <c r="T31" s="372" t="s">
        <v>279</v>
      </c>
      <c r="U31" s="374" t="s">
        <v>279</v>
      </c>
      <c r="V31" s="456"/>
    </row>
    <row r="32" customFormat="false" ht="15" hidden="false" customHeight="true" outlineLevel="0" collapsed="false">
      <c r="A32" s="445"/>
      <c r="B32" s="441" t="s">
        <v>294</v>
      </c>
      <c r="C32" s="447"/>
      <c r="D32" s="453" t="n">
        <v>1</v>
      </c>
      <c r="E32" s="453" t="n">
        <v>1</v>
      </c>
      <c r="F32" s="453" t="n">
        <v>247</v>
      </c>
      <c r="G32" s="453" t="n">
        <v>206</v>
      </c>
      <c r="H32" s="453" t="n">
        <v>41</v>
      </c>
      <c r="I32" s="453" t="n">
        <v>0</v>
      </c>
      <c r="J32" s="453" t="n">
        <v>0</v>
      </c>
      <c r="K32" s="372" t="s">
        <v>279</v>
      </c>
      <c r="L32" s="372" t="s">
        <v>279</v>
      </c>
      <c r="M32" s="374" t="s">
        <v>279</v>
      </c>
      <c r="N32" s="444" t="s">
        <v>279</v>
      </c>
      <c r="O32" s="453" t="s">
        <v>279</v>
      </c>
      <c r="P32" s="453" t="s">
        <v>279</v>
      </c>
      <c r="Q32" s="453" t="n">
        <v>0</v>
      </c>
      <c r="R32" s="453" t="s">
        <v>279</v>
      </c>
      <c r="S32" s="453" t="n">
        <v>0</v>
      </c>
      <c r="T32" s="453" t="s">
        <v>279</v>
      </c>
      <c r="U32" s="454" t="s">
        <v>279</v>
      </c>
    </row>
    <row r="33" customFormat="false" ht="15" hidden="false" customHeight="true" outlineLevel="0" collapsed="false">
      <c r="A33" s="445"/>
      <c r="B33" s="441" t="s">
        <v>295</v>
      </c>
      <c r="C33" s="447"/>
      <c r="D33" s="453" t="n">
        <v>0</v>
      </c>
      <c r="E33" s="453" t="n">
        <v>0</v>
      </c>
      <c r="F33" s="453" t="n">
        <v>0</v>
      </c>
      <c r="G33" s="453" t="n">
        <v>0</v>
      </c>
      <c r="H33" s="453" t="n">
        <v>0</v>
      </c>
      <c r="I33" s="453" t="n">
        <v>0</v>
      </c>
      <c r="J33" s="453" t="n">
        <v>0</v>
      </c>
      <c r="K33" s="453" t="n">
        <v>0</v>
      </c>
      <c r="L33" s="453" t="n">
        <v>0</v>
      </c>
      <c r="M33" s="454" t="n">
        <v>0</v>
      </c>
      <c r="N33" s="444" t="n">
        <v>0</v>
      </c>
      <c r="O33" s="453" t="n">
        <v>0</v>
      </c>
      <c r="P33" s="453" t="n">
        <v>0</v>
      </c>
      <c r="Q33" s="453" t="n">
        <v>0</v>
      </c>
      <c r="R33" s="453" t="n">
        <v>0</v>
      </c>
      <c r="S33" s="453" t="n">
        <v>0</v>
      </c>
      <c r="T33" s="453" t="n">
        <v>0</v>
      </c>
      <c r="U33" s="454" t="n">
        <v>0</v>
      </c>
    </row>
    <row r="34" customFormat="false" ht="15" hidden="false" customHeight="true" outlineLevel="0" collapsed="false">
      <c r="A34" s="445" t="s">
        <v>174</v>
      </c>
      <c r="B34" s="446" t="s">
        <v>175</v>
      </c>
      <c r="C34" s="447"/>
      <c r="D34" s="448"/>
      <c r="E34" s="448"/>
      <c r="F34" s="448"/>
      <c r="G34" s="448"/>
      <c r="H34" s="453"/>
      <c r="I34" s="448"/>
      <c r="J34" s="448"/>
      <c r="K34" s="448"/>
      <c r="L34" s="448"/>
      <c r="M34" s="457"/>
      <c r="N34" s="444"/>
      <c r="O34" s="448"/>
      <c r="P34" s="448"/>
      <c r="Q34" s="448"/>
      <c r="R34" s="448"/>
      <c r="S34" s="448"/>
      <c r="T34" s="449"/>
      <c r="U34" s="450"/>
    </row>
    <row r="35" customFormat="false" ht="15" hidden="false" customHeight="true" outlineLevel="0" collapsed="false">
      <c r="A35" s="445"/>
      <c r="B35" s="441" t="s">
        <v>290</v>
      </c>
      <c r="C35" s="447"/>
      <c r="D35" s="453" t="n">
        <v>193</v>
      </c>
      <c r="E35" s="453" t="n">
        <v>66</v>
      </c>
      <c r="F35" s="453" t="n">
        <v>1121</v>
      </c>
      <c r="G35" s="453" t="n">
        <v>267</v>
      </c>
      <c r="H35" s="453" t="n">
        <v>603</v>
      </c>
      <c r="I35" s="453" t="n">
        <v>137</v>
      </c>
      <c r="J35" s="453" t="n">
        <v>114</v>
      </c>
      <c r="K35" s="453" t="n">
        <v>179163</v>
      </c>
      <c r="L35" s="453" t="n">
        <v>401487</v>
      </c>
      <c r="M35" s="454" t="n">
        <v>803483</v>
      </c>
      <c r="N35" s="444" t="n">
        <v>821210</v>
      </c>
      <c r="O35" s="453" t="n">
        <v>591981</v>
      </c>
      <c r="P35" s="453" t="n">
        <v>211502</v>
      </c>
      <c r="Q35" s="453" t="n">
        <v>0</v>
      </c>
      <c r="R35" s="453" t="n">
        <v>17727</v>
      </c>
      <c r="S35" s="453" t="n">
        <v>0</v>
      </c>
      <c r="T35" s="453" t="n">
        <v>399738</v>
      </c>
      <c r="U35" s="454" t="n">
        <v>399738</v>
      </c>
    </row>
    <row r="36" customFormat="false" ht="15" hidden="false" customHeight="true" outlineLevel="0" collapsed="false">
      <c r="A36" s="445"/>
      <c r="B36" s="441" t="s">
        <v>291</v>
      </c>
      <c r="C36" s="447"/>
      <c r="D36" s="453" t="n">
        <v>76</v>
      </c>
      <c r="E36" s="453" t="n">
        <v>57</v>
      </c>
      <c r="F36" s="453" t="n">
        <v>1027</v>
      </c>
      <c r="G36" s="453" t="n">
        <v>322</v>
      </c>
      <c r="H36" s="453" t="n">
        <v>674</v>
      </c>
      <c r="I36" s="453" t="n">
        <v>17</v>
      </c>
      <c r="J36" s="453" t="n">
        <v>14</v>
      </c>
      <c r="K36" s="453" t="n">
        <v>227428</v>
      </c>
      <c r="L36" s="453" t="n">
        <v>606519</v>
      </c>
      <c r="M36" s="454" t="n">
        <v>1134354</v>
      </c>
      <c r="N36" s="444" t="n">
        <v>1158894</v>
      </c>
      <c r="O36" s="453" t="n">
        <v>972268</v>
      </c>
      <c r="P36" s="453" t="n">
        <v>162086</v>
      </c>
      <c r="Q36" s="453" t="n">
        <v>0</v>
      </c>
      <c r="R36" s="453" t="n">
        <v>24540</v>
      </c>
      <c r="S36" s="453" t="n">
        <v>0</v>
      </c>
      <c r="T36" s="453" t="n">
        <v>526071</v>
      </c>
      <c r="U36" s="454" t="n">
        <v>526071</v>
      </c>
    </row>
    <row r="37" customFormat="false" ht="15" hidden="false" customHeight="true" outlineLevel="0" collapsed="false">
      <c r="A37" s="445"/>
      <c r="B37" s="441" t="s">
        <v>292</v>
      </c>
      <c r="C37" s="447"/>
      <c r="D37" s="453" t="n">
        <v>29</v>
      </c>
      <c r="E37" s="453" t="n">
        <v>24</v>
      </c>
      <c r="F37" s="453" t="n">
        <v>733</v>
      </c>
      <c r="G37" s="453" t="n">
        <v>260</v>
      </c>
      <c r="H37" s="453" t="n">
        <v>465</v>
      </c>
      <c r="I37" s="453" t="n">
        <v>5</v>
      </c>
      <c r="J37" s="453" t="n">
        <v>3</v>
      </c>
      <c r="K37" s="453" t="n">
        <v>176616</v>
      </c>
      <c r="L37" s="453" t="n">
        <v>631408</v>
      </c>
      <c r="M37" s="454" t="n">
        <v>929488</v>
      </c>
      <c r="N37" s="444" t="n">
        <v>987925</v>
      </c>
      <c r="O37" s="453" t="n">
        <v>834563</v>
      </c>
      <c r="P37" s="453" t="n">
        <v>94925</v>
      </c>
      <c r="Q37" s="453" t="n">
        <v>0</v>
      </c>
      <c r="R37" s="453" t="n">
        <v>58437</v>
      </c>
      <c r="S37" s="453" t="n">
        <v>0</v>
      </c>
      <c r="T37" s="453" t="n">
        <v>339620</v>
      </c>
      <c r="U37" s="454" t="n">
        <v>339620</v>
      </c>
    </row>
    <row r="38" customFormat="false" ht="15" hidden="false" customHeight="true" outlineLevel="0" collapsed="false">
      <c r="A38" s="445"/>
      <c r="B38" s="441" t="s">
        <v>293</v>
      </c>
      <c r="C38" s="447"/>
      <c r="D38" s="453" t="n">
        <v>31</v>
      </c>
      <c r="E38" s="453" t="n">
        <v>31</v>
      </c>
      <c r="F38" s="453" t="n">
        <v>1666</v>
      </c>
      <c r="G38" s="453" t="n">
        <v>643</v>
      </c>
      <c r="H38" s="453" t="n">
        <v>1023</v>
      </c>
      <c r="I38" s="453" t="n">
        <v>0</v>
      </c>
      <c r="J38" s="453" t="n">
        <v>0</v>
      </c>
      <c r="K38" s="453" t="n">
        <v>469427</v>
      </c>
      <c r="L38" s="453" t="n">
        <v>1309995</v>
      </c>
      <c r="M38" s="454" t="n">
        <v>2444512</v>
      </c>
      <c r="N38" s="444" t="n">
        <v>2602713</v>
      </c>
      <c r="O38" s="453" t="n">
        <v>2219433</v>
      </c>
      <c r="P38" s="453" t="n">
        <v>224591</v>
      </c>
      <c r="Q38" s="453" t="n">
        <v>0</v>
      </c>
      <c r="R38" s="453" t="n">
        <v>158689</v>
      </c>
      <c r="S38" s="453" t="n">
        <v>0</v>
      </c>
      <c r="T38" s="372" t="n">
        <v>1233393</v>
      </c>
      <c r="U38" s="374" t="n">
        <v>1187195</v>
      </c>
    </row>
    <row r="39" customFormat="false" ht="15" hidden="false" customHeight="true" outlineLevel="0" collapsed="false">
      <c r="A39" s="445"/>
      <c r="B39" s="441" t="s">
        <v>294</v>
      </c>
      <c r="C39" s="447"/>
      <c r="D39" s="453" t="n">
        <v>3</v>
      </c>
      <c r="E39" s="453" t="n">
        <v>3</v>
      </c>
      <c r="F39" s="453" t="n">
        <v>568</v>
      </c>
      <c r="G39" s="453" t="n">
        <v>201</v>
      </c>
      <c r="H39" s="453" t="n">
        <v>367</v>
      </c>
      <c r="I39" s="453" t="n">
        <v>0</v>
      </c>
      <c r="J39" s="453" t="n">
        <v>0</v>
      </c>
      <c r="K39" s="372" t="n">
        <v>174613</v>
      </c>
      <c r="L39" s="372" t="n">
        <v>231288</v>
      </c>
      <c r="M39" s="374" t="n">
        <v>429862</v>
      </c>
      <c r="N39" s="444" t="n">
        <v>433876</v>
      </c>
      <c r="O39" s="372" t="n">
        <v>433876</v>
      </c>
      <c r="P39" s="453" t="n">
        <v>0</v>
      </c>
      <c r="Q39" s="453" t="n">
        <v>0</v>
      </c>
      <c r="R39" s="453" t="n">
        <v>0</v>
      </c>
      <c r="S39" s="453" t="n">
        <v>0</v>
      </c>
      <c r="T39" s="372" t="n">
        <v>195052</v>
      </c>
      <c r="U39" s="374" t="n">
        <v>165671</v>
      </c>
    </row>
    <row r="40" customFormat="false" ht="15" hidden="false" customHeight="true" outlineLevel="0" collapsed="false">
      <c r="A40" s="445"/>
      <c r="B40" s="452" t="s">
        <v>295</v>
      </c>
      <c r="C40" s="447"/>
      <c r="D40" s="453" t="n">
        <v>0</v>
      </c>
      <c r="E40" s="453" t="n">
        <v>0</v>
      </c>
      <c r="F40" s="453" t="n">
        <v>0</v>
      </c>
      <c r="G40" s="453" t="n">
        <v>0</v>
      </c>
      <c r="H40" s="453" t="n">
        <v>0</v>
      </c>
      <c r="I40" s="453" t="n">
        <v>0</v>
      </c>
      <c r="J40" s="453" t="n">
        <v>0</v>
      </c>
      <c r="K40" s="372" t="n">
        <v>0</v>
      </c>
      <c r="L40" s="372" t="n">
        <v>0</v>
      </c>
      <c r="M40" s="374" t="n">
        <v>0</v>
      </c>
      <c r="N40" s="444" t="n">
        <v>0</v>
      </c>
      <c r="O40" s="372" t="n">
        <v>0</v>
      </c>
      <c r="P40" s="453" t="n">
        <v>0</v>
      </c>
      <c r="Q40" s="453" t="n">
        <v>0</v>
      </c>
      <c r="R40" s="453" t="n">
        <v>0</v>
      </c>
      <c r="S40" s="453" t="n">
        <v>0</v>
      </c>
      <c r="T40" s="453" t="n">
        <v>0</v>
      </c>
      <c r="U40" s="454" t="n">
        <v>0</v>
      </c>
    </row>
    <row r="41" customFormat="false" ht="15" hidden="false" customHeight="true" outlineLevel="0" collapsed="false">
      <c r="A41" s="434" t="s">
        <v>176</v>
      </c>
      <c r="B41" s="435" t="s">
        <v>72</v>
      </c>
      <c r="C41" s="458"/>
      <c r="D41" s="459"/>
      <c r="E41" s="459"/>
      <c r="F41" s="437"/>
      <c r="G41" s="437"/>
      <c r="H41" s="453"/>
      <c r="I41" s="437"/>
      <c r="J41" s="437"/>
      <c r="K41" s="437"/>
      <c r="L41" s="437"/>
      <c r="M41" s="438"/>
      <c r="N41" s="444"/>
      <c r="O41" s="437"/>
      <c r="P41" s="437"/>
      <c r="Q41" s="437"/>
      <c r="R41" s="437"/>
      <c r="S41" s="437"/>
      <c r="T41" s="448"/>
      <c r="U41" s="457"/>
    </row>
    <row r="42" customFormat="false" ht="15" hidden="false" customHeight="true" outlineLevel="0" collapsed="false">
      <c r="A42" s="445"/>
      <c r="B42" s="441" t="s">
        <v>290</v>
      </c>
      <c r="C42" s="447"/>
      <c r="D42" s="453" t="n">
        <v>162</v>
      </c>
      <c r="E42" s="453" t="n">
        <v>74</v>
      </c>
      <c r="F42" s="453" t="n">
        <v>920</v>
      </c>
      <c r="G42" s="453" t="n">
        <v>521</v>
      </c>
      <c r="H42" s="453" t="n">
        <v>253</v>
      </c>
      <c r="I42" s="453" t="n">
        <v>102</v>
      </c>
      <c r="J42" s="453" t="n">
        <v>44</v>
      </c>
      <c r="K42" s="453" t="n">
        <v>230910</v>
      </c>
      <c r="L42" s="453" t="n">
        <v>648557</v>
      </c>
      <c r="M42" s="454" t="n">
        <v>1157877</v>
      </c>
      <c r="N42" s="444" t="n">
        <v>1168679</v>
      </c>
      <c r="O42" s="453" t="n">
        <v>1127222</v>
      </c>
      <c r="P42" s="453" t="n">
        <v>30655</v>
      </c>
      <c r="Q42" s="453" t="n">
        <v>0</v>
      </c>
      <c r="R42" s="453" t="n">
        <v>10802</v>
      </c>
      <c r="S42" s="453" t="n">
        <v>50</v>
      </c>
      <c r="T42" s="453" t="n">
        <v>495353</v>
      </c>
      <c r="U42" s="454" t="n">
        <v>495353</v>
      </c>
    </row>
    <row r="43" customFormat="false" ht="15" hidden="false" customHeight="true" outlineLevel="0" collapsed="false">
      <c r="A43" s="445"/>
      <c r="B43" s="441" t="s">
        <v>291</v>
      </c>
      <c r="C43" s="447"/>
      <c r="D43" s="453" t="n">
        <v>45</v>
      </c>
      <c r="E43" s="453" t="n">
        <v>37</v>
      </c>
      <c r="F43" s="453" t="n">
        <v>580</v>
      </c>
      <c r="G43" s="453" t="n">
        <v>406</v>
      </c>
      <c r="H43" s="453" t="n">
        <v>165</v>
      </c>
      <c r="I43" s="453" t="n">
        <v>8</v>
      </c>
      <c r="J43" s="453" t="n">
        <v>1</v>
      </c>
      <c r="K43" s="453" t="n">
        <v>192453</v>
      </c>
      <c r="L43" s="453" t="n">
        <v>631674</v>
      </c>
      <c r="M43" s="454" t="n">
        <v>936599</v>
      </c>
      <c r="N43" s="444" t="n">
        <v>1004148</v>
      </c>
      <c r="O43" s="453" t="n">
        <v>882509</v>
      </c>
      <c r="P43" s="453" t="n">
        <v>54090</v>
      </c>
      <c r="Q43" s="453" t="n">
        <v>0</v>
      </c>
      <c r="R43" s="453" t="n">
        <v>67549</v>
      </c>
      <c r="S43" s="453" t="n">
        <v>0</v>
      </c>
      <c r="T43" s="453" t="n">
        <v>354736</v>
      </c>
      <c r="U43" s="454" t="n">
        <v>354736</v>
      </c>
    </row>
    <row r="44" customFormat="false" ht="15" hidden="false" customHeight="true" outlineLevel="0" collapsed="false">
      <c r="A44" s="445"/>
      <c r="B44" s="441" t="s">
        <v>292</v>
      </c>
      <c r="C44" s="447"/>
      <c r="D44" s="453" t="n">
        <v>14</v>
      </c>
      <c r="E44" s="453" t="n">
        <v>13</v>
      </c>
      <c r="F44" s="453" t="n">
        <v>344</v>
      </c>
      <c r="G44" s="453" t="n">
        <v>273</v>
      </c>
      <c r="H44" s="453" t="n">
        <v>70</v>
      </c>
      <c r="I44" s="453" t="n">
        <v>1</v>
      </c>
      <c r="J44" s="453" t="n">
        <v>0</v>
      </c>
      <c r="K44" s="453" t="n">
        <v>137279</v>
      </c>
      <c r="L44" s="453" t="n">
        <v>641909</v>
      </c>
      <c r="M44" s="454" t="n">
        <v>891687</v>
      </c>
      <c r="N44" s="444" t="n">
        <v>929816</v>
      </c>
      <c r="O44" s="453" t="n">
        <v>859602</v>
      </c>
      <c r="P44" s="453" t="n">
        <v>32085</v>
      </c>
      <c r="Q44" s="453" t="n">
        <v>0</v>
      </c>
      <c r="R44" s="453" t="n">
        <v>38129</v>
      </c>
      <c r="S44" s="453" t="n">
        <v>0</v>
      </c>
      <c r="T44" s="453" t="n">
        <v>274196</v>
      </c>
      <c r="U44" s="454" t="n">
        <v>274196</v>
      </c>
    </row>
    <row r="45" customFormat="false" ht="15" hidden="false" customHeight="true" outlineLevel="0" collapsed="false">
      <c r="A45" s="445"/>
      <c r="B45" s="441" t="s">
        <v>293</v>
      </c>
      <c r="C45" s="447"/>
      <c r="D45" s="453" t="n">
        <v>9</v>
      </c>
      <c r="E45" s="453" t="n">
        <v>9</v>
      </c>
      <c r="F45" s="453" t="n">
        <v>450</v>
      </c>
      <c r="G45" s="453" t="n">
        <v>378</v>
      </c>
      <c r="H45" s="453" t="n">
        <v>72</v>
      </c>
      <c r="I45" s="453" t="n">
        <v>0</v>
      </c>
      <c r="J45" s="453" t="n">
        <v>0</v>
      </c>
      <c r="K45" s="372" t="s">
        <v>279</v>
      </c>
      <c r="L45" s="372" t="s">
        <v>279</v>
      </c>
      <c r="M45" s="374" t="s">
        <v>279</v>
      </c>
      <c r="N45" s="444" t="s">
        <v>279</v>
      </c>
      <c r="O45" s="372" t="s">
        <v>279</v>
      </c>
      <c r="P45" s="453" t="s">
        <v>279</v>
      </c>
      <c r="Q45" s="453" t="n">
        <v>0</v>
      </c>
      <c r="R45" s="453" t="s">
        <v>279</v>
      </c>
      <c r="S45" s="453" t="n">
        <v>0</v>
      </c>
      <c r="T45" s="453" t="s">
        <v>279</v>
      </c>
      <c r="U45" s="454" t="s">
        <v>279</v>
      </c>
    </row>
    <row r="46" customFormat="false" ht="15" hidden="false" customHeight="true" outlineLevel="0" collapsed="false">
      <c r="A46" s="445"/>
      <c r="B46" s="441" t="s">
        <v>294</v>
      </c>
      <c r="C46" s="447"/>
      <c r="D46" s="453" t="n">
        <v>1</v>
      </c>
      <c r="E46" s="453" t="n">
        <v>1</v>
      </c>
      <c r="F46" s="453" t="n">
        <v>133</v>
      </c>
      <c r="G46" s="453" t="n">
        <v>108</v>
      </c>
      <c r="H46" s="453" t="n">
        <v>25</v>
      </c>
      <c r="I46" s="453" t="n">
        <v>0</v>
      </c>
      <c r="J46" s="453" t="n">
        <v>0</v>
      </c>
      <c r="K46" s="372" t="s">
        <v>279</v>
      </c>
      <c r="L46" s="372" t="s">
        <v>279</v>
      </c>
      <c r="M46" s="374" t="s">
        <v>279</v>
      </c>
      <c r="N46" s="444" t="s">
        <v>279</v>
      </c>
      <c r="O46" s="372" t="s">
        <v>279</v>
      </c>
      <c r="P46" s="372" t="s">
        <v>279</v>
      </c>
      <c r="Q46" s="372" t="n">
        <v>0</v>
      </c>
      <c r="R46" s="372" t="s">
        <v>279</v>
      </c>
      <c r="S46" s="372" t="n">
        <v>0</v>
      </c>
      <c r="T46" s="372" t="s">
        <v>279</v>
      </c>
      <c r="U46" s="374" t="s">
        <v>279</v>
      </c>
    </row>
    <row r="47" customFormat="false" ht="15" hidden="false" customHeight="true" outlineLevel="0" collapsed="false">
      <c r="A47" s="445"/>
      <c r="B47" s="441" t="s">
        <v>295</v>
      </c>
      <c r="C47" s="447"/>
      <c r="D47" s="453" t="n">
        <v>0</v>
      </c>
      <c r="E47" s="453" t="n">
        <v>0</v>
      </c>
      <c r="F47" s="453" t="n">
        <v>0</v>
      </c>
      <c r="G47" s="453" t="n">
        <v>0</v>
      </c>
      <c r="H47" s="453" t="n">
        <v>0</v>
      </c>
      <c r="I47" s="453" t="n">
        <v>0</v>
      </c>
      <c r="J47" s="453" t="n">
        <v>0</v>
      </c>
      <c r="K47" s="453" t="n">
        <v>0</v>
      </c>
      <c r="L47" s="453" t="n">
        <v>0</v>
      </c>
      <c r="M47" s="454" t="n">
        <v>0</v>
      </c>
      <c r="N47" s="444" t="n">
        <v>0</v>
      </c>
      <c r="O47" s="453" t="n">
        <v>0</v>
      </c>
      <c r="P47" s="453" t="n">
        <v>0</v>
      </c>
      <c r="Q47" s="453" t="n">
        <v>0</v>
      </c>
      <c r="R47" s="453" t="n">
        <v>0</v>
      </c>
      <c r="S47" s="453" t="n">
        <v>0</v>
      </c>
      <c r="T47" s="372" t="n">
        <v>0</v>
      </c>
      <c r="U47" s="374" t="n">
        <v>0</v>
      </c>
    </row>
    <row r="48" customFormat="false" ht="15" hidden="false" customHeight="true" outlineLevel="0" collapsed="false">
      <c r="A48" s="445" t="s">
        <v>177</v>
      </c>
      <c r="B48" s="446" t="s">
        <v>76</v>
      </c>
      <c r="C48" s="447"/>
      <c r="D48" s="448"/>
      <c r="E48" s="448"/>
      <c r="F48" s="449"/>
      <c r="G48" s="449"/>
      <c r="H48" s="453"/>
      <c r="I48" s="449"/>
      <c r="J48" s="449"/>
      <c r="K48" s="449"/>
      <c r="L48" s="449"/>
      <c r="M48" s="450"/>
      <c r="N48" s="444"/>
      <c r="O48" s="449"/>
      <c r="P48" s="449"/>
      <c r="Q48" s="449"/>
      <c r="R48" s="449"/>
      <c r="S48" s="449"/>
      <c r="T48" s="437"/>
      <c r="U48" s="438"/>
    </row>
    <row r="49" customFormat="false" ht="15" hidden="false" customHeight="true" outlineLevel="0" collapsed="false">
      <c r="A49" s="445"/>
      <c r="B49" s="441" t="s">
        <v>290</v>
      </c>
      <c r="C49" s="447"/>
      <c r="D49" s="453" t="n">
        <v>45</v>
      </c>
      <c r="E49" s="453" t="n">
        <v>19</v>
      </c>
      <c r="F49" s="453" t="n">
        <v>250</v>
      </c>
      <c r="G49" s="453" t="n">
        <v>132</v>
      </c>
      <c r="H49" s="453" t="n">
        <v>69</v>
      </c>
      <c r="I49" s="453" t="n">
        <v>29</v>
      </c>
      <c r="J49" s="453" t="n">
        <v>20</v>
      </c>
      <c r="K49" s="453" t="n">
        <v>54486</v>
      </c>
      <c r="L49" s="453" t="n">
        <v>132320</v>
      </c>
      <c r="M49" s="454" t="n">
        <v>202480</v>
      </c>
      <c r="N49" s="444" t="n">
        <v>208965</v>
      </c>
      <c r="O49" s="453" t="n">
        <v>193684</v>
      </c>
      <c r="P49" s="453" t="n">
        <v>8796</v>
      </c>
      <c r="Q49" s="453" t="n">
        <v>0</v>
      </c>
      <c r="R49" s="453" t="n">
        <v>6485</v>
      </c>
      <c r="S49" s="453" t="n">
        <v>1898</v>
      </c>
      <c r="T49" s="453" t="n">
        <v>72998</v>
      </c>
      <c r="U49" s="454" t="n">
        <v>72998</v>
      </c>
    </row>
    <row r="50" customFormat="false" ht="15" hidden="false" customHeight="true" outlineLevel="0" collapsed="false">
      <c r="A50" s="445"/>
      <c r="B50" s="441" t="s">
        <v>291</v>
      </c>
      <c r="C50" s="447"/>
      <c r="D50" s="453" t="n">
        <v>12</v>
      </c>
      <c r="E50" s="453" t="n">
        <v>10</v>
      </c>
      <c r="F50" s="453" t="n">
        <v>146</v>
      </c>
      <c r="G50" s="453" t="n">
        <v>98</v>
      </c>
      <c r="H50" s="453" t="n">
        <v>46</v>
      </c>
      <c r="I50" s="453" t="n">
        <v>2</v>
      </c>
      <c r="J50" s="453" t="n">
        <v>0</v>
      </c>
      <c r="K50" s="453" t="n">
        <v>51459</v>
      </c>
      <c r="L50" s="453" t="n">
        <v>120003</v>
      </c>
      <c r="M50" s="454" t="n">
        <v>201855</v>
      </c>
      <c r="N50" s="444" t="n">
        <v>202449</v>
      </c>
      <c r="O50" s="453" t="n">
        <v>188160</v>
      </c>
      <c r="P50" s="453" t="n">
        <v>13695</v>
      </c>
      <c r="Q50" s="453" t="n">
        <v>0</v>
      </c>
      <c r="R50" s="453" t="n">
        <v>594</v>
      </c>
      <c r="S50" s="453" t="n">
        <v>0</v>
      </c>
      <c r="T50" s="453" t="n">
        <v>78519</v>
      </c>
      <c r="U50" s="454" t="n">
        <v>78519</v>
      </c>
    </row>
    <row r="51" customFormat="false" ht="15" hidden="false" customHeight="true" outlineLevel="0" collapsed="false">
      <c r="A51" s="445"/>
      <c r="B51" s="441" t="s">
        <v>292</v>
      </c>
      <c r="C51" s="447"/>
      <c r="D51" s="453" t="n">
        <v>7</v>
      </c>
      <c r="E51" s="453" t="n">
        <v>7</v>
      </c>
      <c r="F51" s="453" t="n">
        <v>171</v>
      </c>
      <c r="G51" s="453" t="n">
        <v>115</v>
      </c>
      <c r="H51" s="453" t="n">
        <v>56</v>
      </c>
      <c r="I51" s="453" t="n">
        <v>0</v>
      </c>
      <c r="J51" s="453" t="n">
        <v>0</v>
      </c>
      <c r="K51" s="453" t="n">
        <v>59758</v>
      </c>
      <c r="L51" s="453" t="n">
        <v>150310</v>
      </c>
      <c r="M51" s="454" t="n">
        <v>248236</v>
      </c>
      <c r="N51" s="444" t="n">
        <v>248236</v>
      </c>
      <c r="O51" s="453" t="n">
        <v>247098</v>
      </c>
      <c r="P51" s="453" t="n">
        <v>1138</v>
      </c>
      <c r="Q51" s="453" t="n">
        <v>0</v>
      </c>
      <c r="R51" s="453" t="n">
        <v>0</v>
      </c>
      <c r="S51" s="453" t="n">
        <v>0</v>
      </c>
      <c r="T51" s="453" t="n">
        <v>93263</v>
      </c>
      <c r="U51" s="454" t="n">
        <v>93263</v>
      </c>
    </row>
    <row r="52" customFormat="false" ht="15" hidden="false" customHeight="true" outlineLevel="0" collapsed="false">
      <c r="A52" s="445"/>
      <c r="B52" s="441" t="s">
        <v>293</v>
      </c>
      <c r="C52" s="447"/>
      <c r="D52" s="453" t="n">
        <v>13</v>
      </c>
      <c r="E52" s="453" t="n">
        <v>13</v>
      </c>
      <c r="F52" s="453" t="n">
        <v>753</v>
      </c>
      <c r="G52" s="453" t="n">
        <v>598</v>
      </c>
      <c r="H52" s="453" t="n">
        <v>155</v>
      </c>
      <c r="I52" s="453" t="n">
        <v>0</v>
      </c>
      <c r="J52" s="453" t="n">
        <v>0</v>
      </c>
      <c r="K52" s="453" t="n">
        <v>312170</v>
      </c>
      <c r="L52" s="453" t="n">
        <v>1371675</v>
      </c>
      <c r="M52" s="454" t="n">
        <v>2082884</v>
      </c>
      <c r="N52" s="444" t="n">
        <v>2091460</v>
      </c>
      <c r="O52" s="453" t="n">
        <v>2078808</v>
      </c>
      <c r="P52" s="453" t="n">
        <v>12600</v>
      </c>
      <c r="Q52" s="453" t="n">
        <v>0</v>
      </c>
      <c r="R52" s="453" t="n">
        <v>52</v>
      </c>
      <c r="S52" s="453" t="n">
        <v>0</v>
      </c>
      <c r="T52" s="372" t="n">
        <v>687905</v>
      </c>
      <c r="U52" s="374" t="n">
        <v>637057</v>
      </c>
    </row>
    <row r="53" customFormat="false" ht="15" hidden="false" customHeight="true" outlineLevel="0" collapsed="false">
      <c r="A53" s="445"/>
      <c r="B53" s="441" t="s">
        <v>294</v>
      </c>
      <c r="C53" s="447"/>
      <c r="D53" s="453" t="n">
        <v>0</v>
      </c>
      <c r="E53" s="453" t="n">
        <v>0</v>
      </c>
      <c r="F53" s="453" t="n">
        <v>0</v>
      </c>
      <c r="G53" s="453" t="n">
        <v>0</v>
      </c>
      <c r="H53" s="453" t="n">
        <v>0</v>
      </c>
      <c r="I53" s="453" t="n">
        <v>0</v>
      </c>
      <c r="J53" s="453" t="n">
        <v>0</v>
      </c>
      <c r="K53" s="453" t="n">
        <v>0</v>
      </c>
      <c r="L53" s="453" t="n">
        <v>0</v>
      </c>
      <c r="M53" s="454" t="n">
        <v>0</v>
      </c>
      <c r="N53" s="444" t="n">
        <v>0</v>
      </c>
      <c r="O53" s="453" t="n">
        <v>0</v>
      </c>
      <c r="P53" s="453" t="n">
        <v>0</v>
      </c>
      <c r="Q53" s="453" t="n">
        <v>0</v>
      </c>
      <c r="R53" s="453" t="n">
        <v>0</v>
      </c>
      <c r="S53" s="453" t="n">
        <v>0</v>
      </c>
      <c r="T53" s="372" t="n">
        <v>0</v>
      </c>
      <c r="U53" s="374" t="n">
        <v>0</v>
      </c>
    </row>
    <row r="54" customFormat="false" ht="15" hidden="false" customHeight="true" outlineLevel="0" collapsed="false">
      <c r="A54" s="460"/>
      <c r="B54" s="461" t="s">
        <v>295</v>
      </c>
      <c r="C54" s="462"/>
      <c r="D54" s="463" t="n">
        <v>0</v>
      </c>
      <c r="E54" s="463" t="n">
        <v>0</v>
      </c>
      <c r="F54" s="463" t="n">
        <v>0</v>
      </c>
      <c r="G54" s="463" t="n">
        <v>0</v>
      </c>
      <c r="H54" s="463" t="n">
        <v>0</v>
      </c>
      <c r="I54" s="463" t="n">
        <v>0</v>
      </c>
      <c r="J54" s="463" t="n">
        <v>0</v>
      </c>
      <c r="K54" s="463" t="n">
        <v>0</v>
      </c>
      <c r="L54" s="463" t="n">
        <v>0</v>
      </c>
      <c r="M54" s="464" t="n">
        <v>0</v>
      </c>
      <c r="N54" s="465" t="n">
        <v>0</v>
      </c>
      <c r="O54" s="463" t="n">
        <v>0</v>
      </c>
      <c r="P54" s="463" t="n">
        <v>0</v>
      </c>
      <c r="Q54" s="463" t="n">
        <v>0</v>
      </c>
      <c r="R54" s="463" t="n">
        <v>0</v>
      </c>
      <c r="S54" s="463" t="n">
        <v>0</v>
      </c>
      <c r="T54" s="463" t="n">
        <v>0</v>
      </c>
      <c r="U54" s="464" t="n">
        <v>0</v>
      </c>
    </row>
    <row r="55" customFormat="false" ht="15" hidden="false" customHeight="true" outlineLevel="0" collapsed="false">
      <c r="A55" s="466" t="s">
        <v>178</v>
      </c>
      <c r="B55" s="467" t="s">
        <v>80</v>
      </c>
      <c r="C55" s="468"/>
      <c r="D55" s="469"/>
      <c r="E55" s="469"/>
      <c r="F55" s="470"/>
      <c r="G55" s="470"/>
      <c r="H55" s="471"/>
      <c r="I55" s="470"/>
      <c r="J55" s="470"/>
      <c r="K55" s="470"/>
      <c r="L55" s="470"/>
      <c r="M55" s="472"/>
      <c r="N55" s="473"/>
      <c r="O55" s="470"/>
      <c r="P55" s="470"/>
      <c r="Q55" s="470"/>
      <c r="R55" s="470"/>
      <c r="S55" s="470"/>
      <c r="T55" s="470"/>
      <c r="U55" s="472"/>
    </row>
    <row r="56" customFormat="false" ht="15" hidden="false" customHeight="true" outlineLevel="0" collapsed="false">
      <c r="A56" s="445"/>
      <c r="B56" s="441" t="s">
        <v>290</v>
      </c>
      <c r="C56" s="447"/>
      <c r="D56" s="453" t="n">
        <v>33</v>
      </c>
      <c r="E56" s="453" t="n">
        <v>14</v>
      </c>
      <c r="F56" s="453" t="n">
        <v>200</v>
      </c>
      <c r="G56" s="453" t="n">
        <v>99</v>
      </c>
      <c r="H56" s="453" t="n">
        <v>75</v>
      </c>
      <c r="I56" s="453" t="n">
        <v>19</v>
      </c>
      <c r="J56" s="453" t="n">
        <v>7</v>
      </c>
      <c r="K56" s="453" t="n">
        <v>46683</v>
      </c>
      <c r="L56" s="453" t="n">
        <v>102022</v>
      </c>
      <c r="M56" s="454" t="n">
        <v>179895</v>
      </c>
      <c r="N56" s="444" t="n">
        <v>181258</v>
      </c>
      <c r="O56" s="453" t="n">
        <v>157630</v>
      </c>
      <c r="P56" s="453" t="n">
        <v>22265</v>
      </c>
      <c r="Q56" s="453" t="n">
        <v>0</v>
      </c>
      <c r="R56" s="453" t="n">
        <v>1363</v>
      </c>
      <c r="S56" s="453" t="n">
        <v>0</v>
      </c>
      <c r="T56" s="453" t="n">
        <v>75463</v>
      </c>
      <c r="U56" s="454" t="n">
        <v>75463</v>
      </c>
    </row>
    <row r="57" customFormat="false" ht="15" hidden="false" customHeight="true" outlineLevel="0" collapsed="false">
      <c r="A57" s="445"/>
      <c r="B57" s="441" t="s">
        <v>291</v>
      </c>
      <c r="C57" s="447"/>
      <c r="D57" s="453" t="n">
        <v>12</v>
      </c>
      <c r="E57" s="453" t="n">
        <v>10</v>
      </c>
      <c r="F57" s="453" t="n">
        <v>171</v>
      </c>
      <c r="G57" s="453" t="n">
        <v>91</v>
      </c>
      <c r="H57" s="453" t="n">
        <v>75</v>
      </c>
      <c r="I57" s="453" t="n">
        <v>2</v>
      </c>
      <c r="J57" s="453" t="n">
        <v>3</v>
      </c>
      <c r="K57" s="453" t="n">
        <v>48863</v>
      </c>
      <c r="L57" s="453" t="n">
        <v>159819</v>
      </c>
      <c r="M57" s="454" t="n">
        <v>284601</v>
      </c>
      <c r="N57" s="444" t="n">
        <v>299848</v>
      </c>
      <c r="O57" s="453" t="n">
        <v>243857</v>
      </c>
      <c r="P57" s="453" t="n">
        <v>40744</v>
      </c>
      <c r="Q57" s="453" t="n">
        <v>0</v>
      </c>
      <c r="R57" s="453" t="n">
        <v>15247</v>
      </c>
      <c r="S57" s="453" t="n">
        <v>0</v>
      </c>
      <c r="T57" s="453" t="n">
        <v>133359</v>
      </c>
      <c r="U57" s="454" t="n">
        <v>133359</v>
      </c>
    </row>
    <row r="58" customFormat="false" ht="15" hidden="false" customHeight="true" outlineLevel="0" collapsed="false">
      <c r="A58" s="445"/>
      <c r="B58" s="441" t="s">
        <v>292</v>
      </c>
      <c r="C58" s="447"/>
      <c r="D58" s="453" t="n">
        <v>17</v>
      </c>
      <c r="E58" s="453" t="n">
        <v>16</v>
      </c>
      <c r="F58" s="453" t="n">
        <v>421</v>
      </c>
      <c r="G58" s="453" t="n">
        <v>247</v>
      </c>
      <c r="H58" s="453" t="n">
        <v>174</v>
      </c>
      <c r="I58" s="453" t="n">
        <v>0</v>
      </c>
      <c r="J58" s="453" t="n">
        <v>0</v>
      </c>
      <c r="K58" s="453" t="n">
        <v>132948</v>
      </c>
      <c r="L58" s="453" t="n">
        <v>560869</v>
      </c>
      <c r="M58" s="454" t="n">
        <v>822565</v>
      </c>
      <c r="N58" s="444" t="n">
        <v>828609</v>
      </c>
      <c r="O58" s="453" t="n">
        <v>809471</v>
      </c>
      <c r="P58" s="453" t="n">
        <v>13094</v>
      </c>
      <c r="Q58" s="453" t="n">
        <v>0</v>
      </c>
      <c r="R58" s="453" t="n">
        <v>6044</v>
      </c>
      <c r="S58" s="453" t="n">
        <v>0</v>
      </c>
      <c r="T58" s="453" t="n">
        <v>254993</v>
      </c>
      <c r="U58" s="454" t="n">
        <v>254993</v>
      </c>
    </row>
    <row r="59" customFormat="false" ht="15" hidden="false" customHeight="true" outlineLevel="0" collapsed="false">
      <c r="A59" s="445"/>
      <c r="B59" s="441" t="s">
        <v>293</v>
      </c>
      <c r="C59" s="447"/>
      <c r="D59" s="453" t="n">
        <v>10</v>
      </c>
      <c r="E59" s="453" t="n">
        <v>10</v>
      </c>
      <c r="F59" s="453" t="n">
        <v>622</v>
      </c>
      <c r="G59" s="453" t="n">
        <v>398</v>
      </c>
      <c r="H59" s="453" t="n">
        <v>224</v>
      </c>
      <c r="I59" s="453" t="n">
        <v>0</v>
      </c>
      <c r="J59" s="453" t="n">
        <v>0</v>
      </c>
      <c r="K59" s="453" t="n">
        <v>244175</v>
      </c>
      <c r="L59" s="453" t="n">
        <v>1155041</v>
      </c>
      <c r="M59" s="454" t="n">
        <v>1936743</v>
      </c>
      <c r="N59" s="444" t="n">
        <v>1958456</v>
      </c>
      <c r="O59" s="453" t="n">
        <v>1902938</v>
      </c>
      <c r="P59" s="453" t="n">
        <v>30570</v>
      </c>
      <c r="Q59" s="453" t="n">
        <v>2205</v>
      </c>
      <c r="R59" s="453" t="n">
        <v>22743</v>
      </c>
      <c r="S59" s="453" t="n">
        <v>0</v>
      </c>
      <c r="T59" s="453" t="n">
        <v>766666</v>
      </c>
      <c r="U59" s="454" t="n">
        <v>719523</v>
      </c>
    </row>
    <row r="60" customFormat="false" ht="15" hidden="false" customHeight="true" outlineLevel="0" collapsed="false">
      <c r="A60" s="445"/>
      <c r="B60" s="441" t="s">
        <v>294</v>
      </c>
      <c r="C60" s="447"/>
      <c r="D60" s="453" t="n">
        <v>4</v>
      </c>
      <c r="E60" s="453" t="n">
        <v>4</v>
      </c>
      <c r="F60" s="453" t="n">
        <v>605</v>
      </c>
      <c r="G60" s="453" t="n">
        <v>327</v>
      </c>
      <c r="H60" s="453" t="n">
        <v>278</v>
      </c>
      <c r="I60" s="453" t="n">
        <v>0</v>
      </c>
      <c r="J60" s="453" t="n">
        <v>0</v>
      </c>
      <c r="K60" s="453" t="s">
        <v>279</v>
      </c>
      <c r="L60" s="453" t="s">
        <v>279</v>
      </c>
      <c r="M60" s="454" t="s">
        <v>279</v>
      </c>
      <c r="N60" s="444" t="s">
        <v>279</v>
      </c>
      <c r="O60" s="453" t="s">
        <v>279</v>
      </c>
      <c r="P60" s="453" t="n">
        <v>0</v>
      </c>
      <c r="Q60" s="453" t="n">
        <v>0</v>
      </c>
      <c r="R60" s="453" t="n">
        <v>259043</v>
      </c>
      <c r="S60" s="453" t="n">
        <v>0</v>
      </c>
      <c r="T60" s="453" t="s">
        <v>279</v>
      </c>
      <c r="U60" s="454" t="s">
        <v>279</v>
      </c>
    </row>
    <row r="61" customFormat="false" ht="15" hidden="false" customHeight="true" outlineLevel="0" collapsed="false">
      <c r="A61" s="445"/>
      <c r="B61" s="441" t="s">
        <v>295</v>
      </c>
      <c r="C61" s="447"/>
      <c r="D61" s="453" t="n">
        <v>1</v>
      </c>
      <c r="E61" s="453" t="n">
        <v>1</v>
      </c>
      <c r="F61" s="453" t="n">
        <v>326</v>
      </c>
      <c r="G61" s="453" t="n">
        <v>236</v>
      </c>
      <c r="H61" s="453" t="n">
        <v>90</v>
      </c>
      <c r="I61" s="453" t="n">
        <v>0</v>
      </c>
      <c r="J61" s="453" t="n">
        <v>0</v>
      </c>
      <c r="K61" s="453" t="s">
        <v>279</v>
      </c>
      <c r="L61" s="453" t="s">
        <v>279</v>
      </c>
      <c r="M61" s="454" t="s">
        <v>279</v>
      </c>
      <c r="N61" s="444" t="s">
        <v>279</v>
      </c>
      <c r="O61" s="453" t="s">
        <v>279</v>
      </c>
      <c r="P61" s="453" t="n">
        <v>0</v>
      </c>
      <c r="Q61" s="453" t="n">
        <v>0</v>
      </c>
      <c r="R61" s="453" t="n">
        <v>0</v>
      </c>
      <c r="S61" s="453" t="n">
        <v>0</v>
      </c>
      <c r="T61" s="453" t="s">
        <v>279</v>
      </c>
      <c r="U61" s="454" t="s">
        <v>279</v>
      </c>
    </row>
    <row r="62" customFormat="false" ht="15" hidden="false" customHeight="true" outlineLevel="0" collapsed="false">
      <c r="A62" s="445" t="s">
        <v>179</v>
      </c>
      <c r="B62" s="446" t="s">
        <v>84</v>
      </c>
      <c r="C62" s="447"/>
      <c r="D62" s="448"/>
      <c r="E62" s="448"/>
      <c r="F62" s="449"/>
      <c r="G62" s="449"/>
      <c r="H62" s="453"/>
      <c r="I62" s="449"/>
      <c r="J62" s="449"/>
      <c r="K62" s="449"/>
      <c r="L62" s="449"/>
      <c r="M62" s="450"/>
      <c r="N62" s="444"/>
      <c r="O62" s="449"/>
      <c r="P62" s="449"/>
      <c r="Q62" s="449"/>
      <c r="R62" s="449"/>
      <c r="S62" s="449"/>
      <c r="T62" s="449"/>
      <c r="U62" s="450"/>
    </row>
    <row r="63" customFormat="false" ht="15" hidden="false" customHeight="true" outlineLevel="0" collapsed="false">
      <c r="A63" s="445"/>
      <c r="B63" s="441" t="s">
        <v>290</v>
      </c>
      <c r="C63" s="447"/>
      <c r="D63" s="453" t="n">
        <v>49</v>
      </c>
      <c r="E63" s="453" t="n">
        <v>29</v>
      </c>
      <c r="F63" s="453" t="n">
        <v>296</v>
      </c>
      <c r="G63" s="453" t="n">
        <v>142</v>
      </c>
      <c r="H63" s="453" t="n">
        <v>119</v>
      </c>
      <c r="I63" s="453" t="n">
        <v>21</v>
      </c>
      <c r="J63" s="453" t="n">
        <v>14</v>
      </c>
      <c r="K63" s="453" t="n">
        <v>78212</v>
      </c>
      <c r="L63" s="453" t="n">
        <v>134480</v>
      </c>
      <c r="M63" s="454" t="n">
        <v>298840</v>
      </c>
      <c r="N63" s="444" t="n">
        <v>300200</v>
      </c>
      <c r="O63" s="453" t="n">
        <v>223424</v>
      </c>
      <c r="P63" s="453" t="n">
        <v>75416</v>
      </c>
      <c r="Q63" s="453" t="n">
        <v>0</v>
      </c>
      <c r="R63" s="453" t="n">
        <v>1360</v>
      </c>
      <c r="S63" s="453" t="n">
        <v>0</v>
      </c>
      <c r="T63" s="453" t="n">
        <v>157829</v>
      </c>
      <c r="U63" s="454" t="n">
        <v>157829</v>
      </c>
    </row>
    <row r="64" customFormat="false" ht="15" hidden="false" customHeight="true" outlineLevel="0" collapsed="false">
      <c r="A64" s="445"/>
      <c r="B64" s="441" t="s">
        <v>291</v>
      </c>
      <c r="C64" s="447"/>
      <c r="D64" s="453" t="n">
        <v>28</v>
      </c>
      <c r="E64" s="453" t="n">
        <v>23</v>
      </c>
      <c r="F64" s="453" t="n">
        <v>393</v>
      </c>
      <c r="G64" s="453" t="n">
        <v>234</v>
      </c>
      <c r="H64" s="453" t="n">
        <v>152</v>
      </c>
      <c r="I64" s="453" t="n">
        <v>6</v>
      </c>
      <c r="J64" s="453" t="n">
        <v>1</v>
      </c>
      <c r="K64" s="453" t="n">
        <v>140740</v>
      </c>
      <c r="L64" s="453" t="n">
        <v>195078</v>
      </c>
      <c r="M64" s="454" t="n">
        <v>500194</v>
      </c>
      <c r="N64" s="444" t="n">
        <v>500195</v>
      </c>
      <c r="O64" s="453" t="n">
        <v>445658</v>
      </c>
      <c r="P64" s="453" t="n">
        <v>54536</v>
      </c>
      <c r="Q64" s="453" t="n">
        <v>1</v>
      </c>
      <c r="R64" s="453" t="n">
        <v>0</v>
      </c>
      <c r="S64" s="453" t="n">
        <v>0</v>
      </c>
      <c r="T64" s="453" t="n">
        <v>290589</v>
      </c>
      <c r="U64" s="454" t="n">
        <v>290589</v>
      </c>
    </row>
    <row r="65" customFormat="false" ht="15" hidden="false" customHeight="true" outlineLevel="0" collapsed="false">
      <c r="A65" s="445"/>
      <c r="B65" s="441" t="s">
        <v>292</v>
      </c>
      <c r="C65" s="447"/>
      <c r="D65" s="453" t="n">
        <v>9</v>
      </c>
      <c r="E65" s="453" t="n">
        <v>9</v>
      </c>
      <c r="F65" s="453" t="n">
        <v>220</v>
      </c>
      <c r="G65" s="453" t="n">
        <v>169</v>
      </c>
      <c r="H65" s="453" t="n">
        <v>51</v>
      </c>
      <c r="I65" s="453" t="n">
        <v>0</v>
      </c>
      <c r="J65" s="453" t="n">
        <v>0</v>
      </c>
      <c r="K65" s="453" t="n">
        <v>89766</v>
      </c>
      <c r="L65" s="453" t="n">
        <v>337304</v>
      </c>
      <c r="M65" s="454" t="n">
        <v>567433</v>
      </c>
      <c r="N65" s="444" t="n">
        <v>567433</v>
      </c>
      <c r="O65" s="453" t="n">
        <v>402367</v>
      </c>
      <c r="P65" s="453" t="n">
        <v>165066</v>
      </c>
      <c r="Q65" s="453" t="n">
        <v>0</v>
      </c>
      <c r="R65" s="453" t="n">
        <v>0</v>
      </c>
      <c r="S65" s="453" t="n">
        <v>0</v>
      </c>
      <c r="T65" s="453" t="n">
        <v>219172</v>
      </c>
      <c r="U65" s="454" t="n">
        <v>219172</v>
      </c>
    </row>
    <row r="66" customFormat="false" ht="15" hidden="false" customHeight="true" outlineLevel="0" collapsed="false">
      <c r="A66" s="445"/>
      <c r="B66" s="441" t="s">
        <v>293</v>
      </c>
      <c r="C66" s="447"/>
      <c r="D66" s="453" t="n">
        <v>9</v>
      </c>
      <c r="E66" s="453" t="n">
        <v>9</v>
      </c>
      <c r="F66" s="453" t="n">
        <v>531</v>
      </c>
      <c r="G66" s="453" t="n">
        <v>367</v>
      </c>
      <c r="H66" s="453" t="n">
        <v>164</v>
      </c>
      <c r="I66" s="453" t="n">
        <v>0</v>
      </c>
      <c r="J66" s="453" t="n">
        <v>0</v>
      </c>
      <c r="K66" s="453" t="s">
        <v>279</v>
      </c>
      <c r="L66" s="453" t="s">
        <v>279</v>
      </c>
      <c r="M66" s="454" t="s">
        <v>279</v>
      </c>
      <c r="N66" s="444" t="s">
        <v>279</v>
      </c>
      <c r="O66" s="453" t="s">
        <v>279</v>
      </c>
      <c r="P66" s="453" t="s">
        <v>279</v>
      </c>
      <c r="Q66" s="453" t="n">
        <v>0</v>
      </c>
      <c r="R66" s="453" t="n">
        <v>0</v>
      </c>
      <c r="S66" s="453" t="n">
        <v>0</v>
      </c>
      <c r="T66" s="453" t="s">
        <v>279</v>
      </c>
      <c r="U66" s="454" t="s">
        <v>279</v>
      </c>
    </row>
    <row r="67" customFormat="false" ht="15" hidden="false" customHeight="true" outlineLevel="0" collapsed="false">
      <c r="A67" s="445"/>
      <c r="B67" s="441" t="s">
        <v>294</v>
      </c>
      <c r="C67" s="447"/>
      <c r="D67" s="453" t="n">
        <v>5</v>
      </c>
      <c r="E67" s="453" t="n">
        <v>5</v>
      </c>
      <c r="F67" s="453" t="n">
        <v>688</v>
      </c>
      <c r="G67" s="453" t="n">
        <v>537</v>
      </c>
      <c r="H67" s="453" t="n">
        <v>151</v>
      </c>
      <c r="I67" s="453" t="n">
        <v>0</v>
      </c>
      <c r="J67" s="453" t="n">
        <v>0</v>
      </c>
      <c r="K67" s="372" t="n">
        <v>337683</v>
      </c>
      <c r="L67" s="372" t="n">
        <v>862483</v>
      </c>
      <c r="M67" s="374" t="n">
        <v>1812182</v>
      </c>
      <c r="N67" s="444" t="n">
        <v>1797511</v>
      </c>
      <c r="O67" s="372" t="n">
        <v>1797511</v>
      </c>
      <c r="P67" s="453" t="n">
        <v>0</v>
      </c>
      <c r="Q67" s="453" t="n">
        <v>0</v>
      </c>
      <c r="R67" s="453" t="n">
        <v>0</v>
      </c>
      <c r="S67" s="453" t="n">
        <v>0</v>
      </c>
      <c r="T67" s="372" t="n">
        <v>891946</v>
      </c>
      <c r="U67" s="374" t="n">
        <v>850135</v>
      </c>
    </row>
    <row r="68" customFormat="false" ht="15" hidden="false" customHeight="true" outlineLevel="0" collapsed="false">
      <c r="A68" s="445"/>
      <c r="B68" s="441" t="s">
        <v>295</v>
      </c>
      <c r="C68" s="447"/>
      <c r="D68" s="453" t="n">
        <v>1</v>
      </c>
      <c r="E68" s="453" t="n">
        <v>1</v>
      </c>
      <c r="F68" s="453" t="n">
        <v>897</v>
      </c>
      <c r="G68" s="453" t="n">
        <v>636</v>
      </c>
      <c r="H68" s="453" t="n">
        <v>261</v>
      </c>
      <c r="I68" s="453" t="n">
        <v>0</v>
      </c>
      <c r="J68" s="453" t="n">
        <v>0</v>
      </c>
      <c r="K68" s="372" t="s">
        <v>279</v>
      </c>
      <c r="L68" s="372" t="s">
        <v>279</v>
      </c>
      <c r="M68" s="374" t="s">
        <v>279</v>
      </c>
      <c r="N68" s="444" t="s">
        <v>279</v>
      </c>
      <c r="O68" s="372" t="s">
        <v>279</v>
      </c>
      <c r="P68" s="453" t="s">
        <v>279</v>
      </c>
      <c r="Q68" s="453" t="n">
        <v>0</v>
      </c>
      <c r="R68" s="453" t="n">
        <v>0</v>
      </c>
      <c r="S68" s="453" t="n">
        <v>0</v>
      </c>
      <c r="T68" s="372" t="s">
        <v>279</v>
      </c>
      <c r="U68" s="374" t="s">
        <v>279</v>
      </c>
    </row>
    <row r="69" customFormat="false" ht="15" hidden="false" customHeight="true" outlineLevel="0" collapsed="false">
      <c r="A69" s="445" t="s">
        <v>157</v>
      </c>
      <c r="B69" s="446" t="s">
        <v>88</v>
      </c>
      <c r="C69" s="447"/>
      <c r="D69" s="448"/>
      <c r="E69" s="448"/>
      <c r="F69" s="448"/>
      <c r="G69" s="448"/>
      <c r="H69" s="453"/>
      <c r="I69" s="448"/>
      <c r="J69" s="448"/>
      <c r="K69" s="448"/>
      <c r="L69" s="448"/>
      <c r="M69" s="457"/>
      <c r="N69" s="444"/>
      <c r="O69" s="448"/>
      <c r="P69" s="448"/>
      <c r="Q69" s="448"/>
      <c r="R69" s="448"/>
      <c r="S69" s="448"/>
      <c r="T69" s="448"/>
      <c r="U69" s="457"/>
    </row>
    <row r="70" customFormat="false" ht="15" hidden="false" customHeight="true" outlineLevel="0" collapsed="false">
      <c r="A70" s="445"/>
      <c r="B70" s="441" t="s">
        <v>290</v>
      </c>
      <c r="C70" s="447"/>
      <c r="D70" s="453" t="n">
        <v>29</v>
      </c>
      <c r="E70" s="453" t="n">
        <v>27</v>
      </c>
      <c r="F70" s="453" t="n">
        <v>199</v>
      </c>
      <c r="G70" s="453" t="n">
        <v>113</v>
      </c>
      <c r="H70" s="453" t="n">
        <v>84</v>
      </c>
      <c r="I70" s="453" t="n">
        <v>2</v>
      </c>
      <c r="J70" s="453" t="n">
        <v>0</v>
      </c>
      <c r="K70" s="453" t="n">
        <v>51288</v>
      </c>
      <c r="L70" s="453" t="n">
        <v>125273</v>
      </c>
      <c r="M70" s="454" t="n">
        <v>192013</v>
      </c>
      <c r="N70" s="444" t="n">
        <v>233345</v>
      </c>
      <c r="O70" s="453" t="n">
        <v>183436</v>
      </c>
      <c r="P70" s="453" t="n">
        <v>8577</v>
      </c>
      <c r="Q70" s="453" t="n">
        <v>0</v>
      </c>
      <c r="R70" s="453" t="n">
        <v>41332</v>
      </c>
      <c r="S70" s="453" t="n">
        <v>0</v>
      </c>
      <c r="T70" s="453" t="n">
        <v>102926</v>
      </c>
      <c r="U70" s="454" t="n">
        <v>102926</v>
      </c>
    </row>
    <row r="71" customFormat="false" ht="15" hidden="false" customHeight="true" outlineLevel="0" collapsed="false">
      <c r="A71" s="445"/>
      <c r="B71" s="441" t="s">
        <v>291</v>
      </c>
      <c r="C71" s="447"/>
      <c r="D71" s="453" t="n">
        <v>24</v>
      </c>
      <c r="E71" s="453" t="n">
        <v>24</v>
      </c>
      <c r="F71" s="453" t="n">
        <v>331</v>
      </c>
      <c r="G71" s="453" t="n">
        <v>179</v>
      </c>
      <c r="H71" s="453" t="n">
        <v>152</v>
      </c>
      <c r="I71" s="453" t="n">
        <v>0</v>
      </c>
      <c r="J71" s="453" t="n">
        <v>0</v>
      </c>
      <c r="K71" s="453" t="n">
        <v>135926</v>
      </c>
      <c r="L71" s="453" t="n">
        <v>207384</v>
      </c>
      <c r="M71" s="454" t="n">
        <v>634243</v>
      </c>
      <c r="N71" s="444" t="n">
        <v>664282</v>
      </c>
      <c r="O71" s="453" t="n">
        <v>612845</v>
      </c>
      <c r="P71" s="453" t="n">
        <v>21398</v>
      </c>
      <c r="Q71" s="453" t="n">
        <v>0</v>
      </c>
      <c r="R71" s="453" t="n">
        <v>30039</v>
      </c>
      <c r="S71" s="453" t="n">
        <v>0</v>
      </c>
      <c r="T71" s="453" t="n">
        <v>435585</v>
      </c>
      <c r="U71" s="454" t="n">
        <v>435585</v>
      </c>
    </row>
    <row r="72" customFormat="false" ht="15" hidden="false" customHeight="true" outlineLevel="0" collapsed="false">
      <c r="A72" s="445"/>
      <c r="B72" s="441" t="s">
        <v>292</v>
      </c>
      <c r="C72" s="447"/>
      <c r="D72" s="453" t="n">
        <v>12</v>
      </c>
      <c r="E72" s="453" t="n">
        <v>12</v>
      </c>
      <c r="F72" s="453" t="n">
        <v>308</v>
      </c>
      <c r="G72" s="453" t="n">
        <v>163</v>
      </c>
      <c r="H72" s="453" t="n">
        <v>145</v>
      </c>
      <c r="I72" s="453" t="n">
        <v>0</v>
      </c>
      <c r="J72" s="453" t="n">
        <v>0</v>
      </c>
      <c r="K72" s="453" t="n">
        <v>126091</v>
      </c>
      <c r="L72" s="453" t="n">
        <v>191296</v>
      </c>
      <c r="M72" s="454" t="n">
        <v>457747</v>
      </c>
      <c r="N72" s="444" t="n">
        <v>477737</v>
      </c>
      <c r="O72" s="453" t="n">
        <v>414603</v>
      </c>
      <c r="P72" s="453" t="n">
        <v>43144</v>
      </c>
      <c r="Q72" s="453" t="n">
        <v>0</v>
      </c>
      <c r="R72" s="453" t="n">
        <v>19990</v>
      </c>
      <c r="S72" s="453" t="n">
        <v>0</v>
      </c>
      <c r="T72" s="453" t="n">
        <v>272885</v>
      </c>
      <c r="U72" s="454" t="n">
        <v>272885</v>
      </c>
    </row>
    <row r="73" customFormat="false" ht="15" hidden="false" customHeight="true" outlineLevel="0" collapsed="false">
      <c r="A73" s="445"/>
      <c r="B73" s="441" t="s">
        <v>293</v>
      </c>
      <c r="C73" s="447"/>
      <c r="D73" s="453" t="n">
        <v>14</v>
      </c>
      <c r="E73" s="453" t="n">
        <v>14</v>
      </c>
      <c r="F73" s="453" t="n">
        <v>725</v>
      </c>
      <c r="G73" s="453" t="n">
        <v>423</v>
      </c>
      <c r="H73" s="453" t="n">
        <v>302</v>
      </c>
      <c r="I73" s="453" t="n">
        <v>0</v>
      </c>
      <c r="J73" s="453" t="n">
        <v>0</v>
      </c>
      <c r="K73" s="453" t="n">
        <v>274196</v>
      </c>
      <c r="L73" s="453" t="n">
        <v>810604</v>
      </c>
      <c r="M73" s="454" t="n">
        <v>1416532</v>
      </c>
      <c r="N73" s="444" t="n">
        <v>1464183</v>
      </c>
      <c r="O73" s="453" t="n">
        <v>1308980</v>
      </c>
      <c r="P73" s="453" t="n">
        <v>128027</v>
      </c>
      <c r="Q73" s="453" t="n">
        <v>0</v>
      </c>
      <c r="R73" s="453" t="n">
        <v>27176</v>
      </c>
      <c r="S73" s="453" t="n">
        <v>0</v>
      </c>
      <c r="T73" s="453" t="n">
        <v>632163</v>
      </c>
      <c r="U73" s="454" t="n">
        <v>550512</v>
      </c>
    </row>
    <row r="74" customFormat="false" ht="15" hidden="false" customHeight="true" outlineLevel="0" collapsed="false">
      <c r="A74" s="445"/>
      <c r="B74" s="441" t="s">
        <v>294</v>
      </c>
      <c r="C74" s="447"/>
      <c r="D74" s="453" t="n">
        <v>8</v>
      </c>
      <c r="E74" s="453" t="n">
        <v>8</v>
      </c>
      <c r="F74" s="453" t="n">
        <v>1235</v>
      </c>
      <c r="G74" s="453" t="n">
        <v>781</v>
      </c>
      <c r="H74" s="453" t="n">
        <v>454</v>
      </c>
      <c r="I74" s="453" t="n">
        <v>0</v>
      </c>
      <c r="J74" s="453" t="n">
        <v>0</v>
      </c>
      <c r="K74" s="372" t="s">
        <v>279</v>
      </c>
      <c r="L74" s="372" t="s">
        <v>279</v>
      </c>
      <c r="M74" s="374" t="s">
        <v>279</v>
      </c>
      <c r="N74" s="444" t="s">
        <v>279</v>
      </c>
      <c r="O74" s="372" t="s">
        <v>279</v>
      </c>
      <c r="P74" s="372" t="s">
        <v>279</v>
      </c>
      <c r="Q74" s="372" t="n">
        <v>0</v>
      </c>
      <c r="R74" s="372" t="n">
        <v>290808</v>
      </c>
      <c r="S74" s="372" t="n">
        <v>0</v>
      </c>
      <c r="T74" s="372" t="s">
        <v>279</v>
      </c>
      <c r="U74" s="374" t="s">
        <v>279</v>
      </c>
    </row>
    <row r="75" customFormat="false" ht="15" hidden="false" customHeight="true" outlineLevel="0" collapsed="false">
      <c r="A75" s="445"/>
      <c r="B75" s="452" t="s">
        <v>295</v>
      </c>
      <c r="C75" s="447"/>
      <c r="D75" s="453" t="n">
        <v>1</v>
      </c>
      <c r="E75" s="453" t="n">
        <v>1</v>
      </c>
      <c r="F75" s="453" t="n">
        <v>544</v>
      </c>
      <c r="G75" s="453" t="n">
        <v>296</v>
      </c>
      <c r="H75" s="453" t="n">
        <v>248</v>
      </c>
      <c r="I75" s="453" t="n">
        <v>0</v>
      </c>
      <c r="J75" s="453" t="n">
        <v>0</v>
      </c>
      <c r="K75" s="372" t="s">
        <v>279</v>
      </c>
      <c r="L75" s="372" t="s">
        <v>279</v>
      </c>
      <c r="M75" s="374" t="s">
        <v>279</v>
      </c>
      <c r="N75" s="444" t="s">
        <v>279</v>
      </c>
      <c r="O75" s="372" t="s">
        <v>279</v>
      </c>
      <c r="P75" s="453" t="s">
        <v>279</v>
      </c>
      <c r="Q75" s="453" t="n">
        <v>0</v>
      </c>
      <c r="R75" s="453" t="n">
        <v>0</v>
      </c>
      <c r="S75" s="453" t="n">
        <v>0</v>
      </c>
      <c r="T75" s="372" t="s">
        <v>279</v>
      </c>
      <c r="U75" s="374" t="s">
        <v>279</v>
      </c>
    </row>
    <row r="76" customFormat="false" ht="15" hidden="false" customHeight="true" outlineLevel="0" collapsed="false">
      <c r="A76" s="434" t="s">
        <v>158</v>
      </c>
      <c r="B76" s="435" t="s">
        <v>92</v>
      </c>
      <c r="C76" s="458"/>
      <c r="D76" s="459"/>
      <c r="E76" s="459"/>
      <c r="F76" s="437"/>
      <c r="G76" s="437"/>
      <c r="H76" s="453"/>
      <c r="I76" s="437"/>
      <c r="J76" s="437"/>
      <c r="K76" s="437"/>
      <c r="L76" s="437"/>
      <c r="M76" s="438"/>
      <c r="N76" s="444"/>
      <c r="O76" s="437"/>
      <c r="P76" s="437"/>
      <c r="Q76" s="437"/>
      <c r="R76" s="437"/>
      <c r="S76" s="437"/>
      <c r="T76" s="437"/>
      <c r="U76" s="438"/>
    </row>
    <row r="77" customFormat="false" ht="15" hidden="false" customHeight="true" outlineLevel="0" collapsed="false">
      <c r="A77" s="445"/>
      <c r="B77" s="441" t="s">
        <v>290</v>
      </c>
      <c r="C77" s="447"/>
      <c r="D77" s="453" t="n">
        <v>5</v>
      </c>
      <c r="E77" s="453" t="n">
        <v>4</v>
      </c>
      <c r="F77" s="453" t="n">
        <v>35</v>
      </c>
      <c r="G77" s="453" t="n">
        <v>26</v>
      </c>
      <c r="H77" s="453" t="n">
        <v>8</v>
      </c>
      <c r="I77" s="453" t="n">
        <v>1</v>
      </c>
      <c r="J77" s="453" t="n">
        <v>0</v>
      </c>
      <c r="K77" s="372" t="s">
        <v>279</v>
      </c>
      <c r="L77" s="372" t="s">
        <v>279</v>
      </c>
      <c r="M77" s="374" t="s">
        <v>279</v>
      </c>
      <c r="N77" s="444" t="s">
        <v>279</v>
      </c>
      <c r="O77" s="372" t="s">
        <v>279</v>
      </c>
      <c r="P77" s="453" t="n">
        <v>723</v>
      </c>
      <c r="Q77" s="453" t="n">
        <v>0</v>
      </c>
      <c r="R77" s="453" t="n">
        <v>3938</v>
      </c>
      <c r="S77" s="453" t="n">
        <v>0</v>
      </c>
      <c r="T77" s="372" t="s">
        <v>279</v>
      </c>
      <c r="U77" s="374" t="s">
        <v>279</v>
      </c>
    </row>
    <row r="78" customFormat="false" ht="15" hidden="false" customHeight="true" outlineLevel="0" collapsed="false">
      <c r="A78" s="445"/>
      <c r="B78" s="441" t="s">
        <v>291</v>
      </c>
      <c r="C78" s="447"/>
      <c r="D78" s="453" t="n">
        <v>0</v>
      </c>
      <c r="E78" s="453" t="n">
        <v>0</v>
      </c>
      <c r="F78" s="453" t="s">
        <v>296</v>
      </c>
      <c r="G78" s="453" t="n">
        <v>0</v>
      </c>
      <c r="H78" s="453" t="n">
        <v>0</v>
      </c>
      <c r="I78" s="453" t="n">
        <v>0</v>
      </c>
      <c r="J78" s="453" t="n">
        <v>0</v>
      </c>
      <c r="K78" s="453" t="n">
        <v>0</v>
      </c>
      <c r="L78" s="453" t="n">
        <v>0</v>
      </c>
      <c r="M78" s="454" t="n">
        <v>0</v>
      </c>
      <c r="N78" s="444" t="n">
        <v>0</v>
      </c>
      <c r="O78" s="453" t="n">
        <v>0</v>
      </c>
      <c r="P78" s="453" t="n">
        <v>0</v>
      </c>
      <c r="Q78" s="453" t="n">
        <v>0</v>
      </c>
      <c r="R78" s="453" t="n">
        <v>0</v>
      </c>
      <c r="S78" s="453" t="n">
        <v>0</v>
      </c>
      <c r="T78" s="453" t="n">
        <v>0</v>
      </c>
      <c r="U78" s="454" t="n">
        <v>0</v>
      </c>
    </row>
    <row r="79" customFormat="false" ht="15" hidden="false" customHeight="true" outlineLevel="0" collapsed="false">
      <c r="A79" s="445"/>
      <c r="B79" s="441" t="s">
        <v>292</v>
      </c>
      <c r="C79" s="447"/>
      <c r="D79" s="453" t="n">
        <v>0</v>
      </c>
      <c r="E79" s="453" t="n">
        <v>0</v>
      </c>
      <c r="F79" s="453" t="s">
        <v>296</v>
      </c>
      <c r="G79" s="453" t="n">
        <v>0</v>
      </c>
      <c r="H79" s="453" t="n">
        <v>0</v>
      </c>
      <c r="I79" s="453" t="n">
        <v>0</v>
      </c>
      <c r="J79" s="453" t="n">
        <v>0</v>
      </c>
      <c r="K79" s="453" t="n">
        <v>0</v>
      </c>
      <c r="L79" s="453" t="n">
        <v>0</v>
      </c>
      <c r="M79" s="454" t="n">
        <v>0</v>
      </c>
      <c r="N79" s="444" t="n">
        <v>0</v>
      </c>
      <c r="O79" s="453" t="n">
        <v>0</v>
      </c>
      <c r="P79" s="453" t="n">
        <v>0</v>
      </c>
      <c r="Q79" s="453" t="n">
        <v>0</v>
      </c>
      <c r="R79" s="453" t="n">
        <v>0</v>
      </c>
      <c r="S79" s="453" t="n">
        <v>0</v>
      </c>
      <c r="T79" s="453" t="n">
        <v>0</v>
      </c>
      <c r="U79" s="454" t="n">
        <v>0</v>
      </c>
    </row>
    <row r="80" customFormat="false" ht="15" hidden="false" customHeight="true" outlineLevel="0" collapsed="false">
      <c r="A80" s="445"/>
      <c r="B80" s="441" t="s">
        <v>293</v>
      </c>
      <c r="C80" s="447"/>
      <c r="D80" s="453" t="n">
        <v>1</v>
      </c>
      <c r="E80" s="453" t="n">
        <v>1</v>
      </c>
      <c r="F80" s="453" t="n">
        <v>97</v>
      </c>
      <c r="G80" s="453" t="n">
        <v>86</v>
      </c>
      <c r="H80" s="453" t="n">
        <v>11</v>
      </c>
      <c r="I80" s="453" t="n">
        <v>0</v>
      </c>
      <c r="J80" s="453" t="n">
        <v>0</v>
      </c>
      <c r="K80" s="372" t="s">
        <v>279</v>
      </c>
      <c r="L80" s="372" t="s">
        <v>279</v>
      </c>
      <c r="M80" s="374" t="s">
        <v>279</v>
      </c>
      <c r="N80" s="444" t="s">
        <v>279</v>
      </c>
      <c r="O80" s="372" t="s">
        <v>279</v>
      </c>
      <c r="P80" s="453" t="n">
        <v>0</v>
      </c>
      <c r="Q80" s="453" t="n">
        <v>0</v>
      </c>
      <c r="R80" s="453" t="n">
        <v>0</v>
      </c>
      <c r="S80" s="453" t="n">
        <v>0</v>
      </c>
      <c r="T80" s="372" t="s">
        <v>279</v>
      </c>
      <c r="U80" s="374" t="s">
        <v>279</v>
      </c>
    </row>
    <row r="81" customFormat="false" ht="15" hidden="false" customHeight="true" outlineLevel="0" collapsed="false">
      <c r="A81" s="445"/>
      <c r="B81" s="441" t="s">
        <v>294</v>
      </c>
      <c r="C81" s="447"/>
      <c r="D81" s="453" t="n">
        <v>0</v>
      </c>
      <c r="E81" s="453" t="n">
        <v>0</v>
      </c>
      <c r="F81" s="453" t="s">
        <v>296</v>
      </c>
      <c r="G81" s="453" t="n">
        <v>0</v>
      </c>
      <c r="H81" s="453" t="n">
        <v>0</v>
      </c>
      <c r="I81" s="453" t="n">
        <v>0</v>
      </c>
      <c r="J81" s="453" t="n">
        <v>0</v>
      </c>
      <c r="K81" s="453" t="n">
        <v>0</v>
      </c>
      <c r="L81" s="453" t="n">
        <v>0</v>
      </c>
      <c r="M81" s="454" t="n">
        <v>0</v>
      </c>
      <c r="N81" s="444" t="n">
        <v>0</v>
      </c>
      <c r="O81" s="453" t="n">
        <v>0</v>
      </c>
      <c r="P81" s="453" t="n">
        <v>0</v>
      </c>
      <c r="Q81" s="453" t="n">
        <v>0</v>
      </c>
      <c r="R81" s="453" t="n">
        <v>0</v>
      </c>
      <c r="S81" s="453" t="n">
        <v>0</v>
      </c>
      <c r="T81" s="453" t="n">
        <v>0</v>
      </c>
      <c r="U81" s="454" t="n">
        <v>0</v>
      </c>
    </row>
    <row r="82" customFormat="false" ht="15" hidden="false" customHeight="true" outlineLevel="0" collapsed="false">
      <c r="A82" s="445"/>
      <c r="B82" s="441" t="s">
        <v>295</v>
      </c>
      <c r="C82" s="447"/>
      <c r="D82" s="453" t="n">
        <v>0</v>
      </c>
      <c r="E82" s="453" t="n">
        <v>0</v>
      </c>
      <c r="F82" s="453" t="s">
        <v>296</v>
      </c>
      <c r="G82" s="453" t="n">
        <v>0</v>
      </c>
      <c r="H82" s="453" t="n">
        <v>0</v>
      </c>
      <c r="I82" s="453" t="n">
        <v>0</v>
      </c>
      <c r="J82" s="453" t="n">
        <v>0</v>
      </c>
      <c r="K82" s="453" t="n">
        <v>0</v>
      </c>
      <c r="L82" s="453" t="n">
        <v>0</v>
      </c>
      <c r="M82" s="454" t="n">
        <v>0</v>
      </c>
      <c r="N82" s="444" t="n">
        <v>0</v>
      </c>
      <c r="O82" s="453" t="n">
        <v>0</v>
      </c>
      <c r="P82" s="453" t="n">
        <v>0</v>
      </c>
      <c r="Q82" s="453" t="n">
        <v>0</v>
      </c>
      <c r="R82" s="453" t="n">
        <v>0</v>
      </c>
      <c r="S82" s="453" t="n">
        <v>0</v>
      </c>
      <c r="T82" s="453" t="n">
        <v>0</v>
      </c>
      <c r="U82" s="454" t="n">
        <v>0</v>
      </c>
    </row>
    <row r="83" customFormat="false" ht="15" hidden="false" customHeight="true" outlineLevel="0" collapsed="false">
      <c r="A83" s="445" t="s">
        <v>180</v>
      </c>
      <c r="B83" s="446" t="s">
        <v>96</v>
      </c>
      <c r="C83" s="447"/>
      <c r="D83" s="448"/>
      <c r="E83" s="448"/>
      <c r="F83" s="449"/>
      <c r="G83" s="449"/>
      <c r="H83" s="453"/>
      <c r="I83" s="449"/>
      <c r="J83" s="449"/>
      <c r="K83" s="449"/>
      <c r="L83" s="449"/>
      <c r="M83" s="450"/>
      <c r="N83" s="444"/>
      <c r="O83" s="449"/>
      <c r="P83" s="449"/>
      <c r="Q83" s="449"/>
      <c r="R83" s="449"/>
      <c r="S83" s="449"/>
      <c r="T83" s="449"/>
      <c r="U83" s="450"/>
    </row>
    <row r="84" customFormat="false" ht="15" hidden="false" customHeight="true" outlineLevel="0" collapsed="false">
      <c r="A84" s="445"/>
      <c r="B84" s="441" t="s">
        <v>290</v>
      </c>
      <c r="C84" s="447"/>
      <c r="D84" s="453" t="n">
        <v>142</v>
      </c>
      <c r="E84" s="453" t="n">
        <v>49</v>
      </c>
      <c r="F84" s="453" t="n">
        <v>885</v>
      </c>
      <c r="G84" s="453" t="n">
        <v>334</v>
      </c>
      <c r="H84" s="453" t="n">
        <v>371</v>
      </c>
      <c r="I84" s="453" t="n">
        <v>110</v>
      </c>
      <c r="J84" s="453" t="n">
        <v>70</v>
      </c>
      <c r="K84" s="453" t="n">
        <v>174070</v>
      </c>
      <c r="L84" s="453" t="n">
        <v>453050</v>
      </c>
      <c r="M84" s="454" t="n">
        <v>828948</v>
      </c>
      <c r="N84" s="444" t="n">
        <v>829116</v>
      </c>
      <c r="O84" s="453" t="n">
        <v>647020</v>
      </c>
      <c r="P84" s="453" t="n">
        <v>181928</v>
      </c>
      <c r="Q84" s="453" t="n">
        <v>0</v>
      </c>
      <c r="R84" s="453" t="n">
        <v>168</v>
      </c>
      <c r="S84" s="453" t="n">
        <v>0</v>
      </c>
      <c r="T84" s="453" t="n">
        <v>358614</v>
      </c>
      <c r="U84" s="454" t="n">
        <v>358614</v>
      </c>
    </row>
    <row r="85" customFormat="false" ht="15" hidden="false" customHeight="true" outlineLevel="0" collapsed="false">
      <c r="A85" s="445"/>
      <c r="B85" s="441" t="s">
        <v>291</v>
      </c>
      <c r="C85" s="447"/>
      <c r="D85" s="453" t="n">
        <v>86</v>
      </c>
      <c r="E85" s="453" t="n">
        <v>69</v>
      </c>
      <c r="F85" s="453" t="n">
        <v>1213</v>
      </c>
      <c r="G85" s="453" t="n">
        <v>685</v>
      </c>
      <c r="H85" s="453" t="n">
        <v>490</v>
      </c>
      <c r="I85" s="453" t="n">
        <v>22</v>
      </c>
      <c r="J85" s="453" t="n">
        <v>16</v>
      </c>
      <c r="K85" s="453" t="n">
        <v>407414</v>
      </c>
      <c r="L85" s="453" t="n">
        <v>960451</v>
      </c>
      <c r="M85" s="454" t="n">
        <v>2056757</v>
      </c>
      <c r="N85" s="444" t="n">
        <v>2060200</v>
      </c>
      <c r="O85" s="453" t="n">
        <v>1788844</v>
      </c>
      <c r="P85" s="453" t="n">
        <v>267913</v>
      </c>
      <c r="Q85" s="453" t="n">
        <v>0</v>
      </c>
      <c r="R85" s="453" t="n">
        <v>3443</v>
      </c>
      <c r="S85" s="453" t="n">
        <v>0</v>
      </c>
      <c r="T85" s="453" t="n">
        <v>1048433</v>
      </c>
      <c r="U85" s="454" t="n">
        <v>1048433</v>
      </c>
    </row>
    <row r="86" customFormat="false" ht="15" hidden="false" customHeight="true" outlineLevel="0" collapsed="false">
      <c r="A86" s="445"/>
      <c r="B86" s="441" t="s">
        <v>292</v>
      </c>
      <c r="C86" s="447"/>
      <c r="D86" s="453" t="n">
        <v>52</v>
      </c>
      <c r="E86" s="453" t="n">
        <v>48</v>
      </c>
      <c r="F86" s="453" t="n">
        <v>1287</v>
      </c>
      <c r="G86" s="453" t="n">
        <v>745</v>
      </c>
      <c r="H86" s="453" t="n">
        <v>537</v>
      </c>
      <c r="I86" s="453" t="n">
        <v>3</v>
      </c>
      <c r="J86" s="453" t="n">
        <v>2</v>
      </c>
      <c r="K86" s="453" t="n">
        <v>449176</v>
      </c>
      <c r="L86" s="453" t="n">
        <v>1394086</v>
      </c>
      <c r="M86" s="454" t="n">
        <v>2634721</v>
      </c>
      <c r="N86" s="444" t="n">
        <v>2664481</v>
      </c>
      <c r="O86" s="453" t="n">
        <v>2400728</v>
      </c>
      <c r="P86" s="453" t="n">
        <v>233993</v>
      </c>
      <c r="Q86" s="453" t="n">
        <v>0</v>
      </c>
      <c r="R86" s="453" t="n">
        <v>29760</v>
      </c>
      <c r="S86" s="453" t="n">
        <v>0</v>
      </c>
      <c r="T86" s="453" t="n">
        <v>1213521</v>
      </c>
      <c r="U86" s="454" t="n">
        <v>1213521</v>
      </c>
    </row>
    <row r="87" customFormat="false" ht="15" hidden="false" customHeight="true" outlineLevel="0" collapsed="false">
      <c r="A87" s="445"/>
      <c r="B87" s="441" t="s">
        <v>293</v>
      </c>
      <c r="C87" s="447"/>
      <c r="D87" s="453" t="n">
        <v>35</v>
      </c>
      <c r="E87" s="453" t="n">
        <v>35</v>
      </c>
      <c r="F87" s="453" t="n">
        <v>1835</v>
      </c>
      <c r="G87" s="453" t="n">
        <v>1183</v>
      </c>
      <c r="H87" s="453" t="n">
        <v>652</v>
      </c>
      <c r="I87" s="453" t="n">
        <v>0</v>
      </c>
      <c r="J87" s="453" t="n">
        <v>0</v>
      </c>
      <c r="K87" s="453" t="n">
        <v>687566</v>
      </c>
      <c r="L87" s="453" t="n">
        <v>3194256</v>
      </c>
      <c r="M87" s="454" t="n">
        <v>4745536</v>
      </c>
      <c r="N87" s="444" t="n">
        <v>4833948</v>
      </c>
      <c r="O87" s="453" t="n">
        <v>4526972</v>
      </c>
      <c r="P87" s="453" t="n">
        <v>195716</v>
      </c>
      <c r="Q87" s="453" t="n">
        <v>0</v>
      </c>
      <c r="R87" s="453" t="n">
        <v>111260</v>
      </c>
      <c r="S87" s="453" t="n">
        <v>0</v>
      </c>
      <c r="T87" s="453" t="n">
        <v>1571351</v>
      </c>
      <c r="U87" s="454" t="n">
        <v>1411922</v>
      </c>
    </row>
    <row r="88" customFormat="false" ht="15" hidden="false" customHeight="true" outlineLevel="0" collapsed="false">
      <c r="A88" s="445"/>
      <c r="B88" s="441" t="s">
        <v>294</v>
      </c>
      <c r="C88" s="447"/>
      <c r="D88" s="453" t="n">
        <v>12</v>
      </c>
      <c r="E88" s="453" t="n">
        <v>12</v>
      </c>
      <c r="F88" s="453" t="n">
        <v>1697</v>
      </c>
      <c r="G88" s="453" t="n">
        <v>1201</v>
      </c>
      <c r="H88" s="453" t="n">
        <v>496</v>
      </c>
      <c r="I88" s="453" t="n">
        <v>0</v>
      </c>
      <c r="J88" s="453" t="n">
        <v>0</v>
      </c>
      <c r="K88" s="372" t="n">
        <v>651126</v>
      </c>
      <c r="L88" s="372" t="n">
        <v>2810637</v>
      </c>
      <c r="M88" s="374" t="n">
        <v>4923567</v>
      </c>
      <c r="N88" s="444" t="n">
        <v>5071561</v>
      </c>
      <c r="O88" s="372" t="n">
        <v>4663908</v>
      </c>
      <c r="P88" s="453" t="n">
        <v>250273</v>
      </c>
      <c r="Q88" s="453" t="n">
        <v>0</v>
      </c>
      <c r="R88" s="453" t="n">
        <v>157380</v>
      </c>
      <c r="S88" s="453" t="n">
        <v>0</v>
      </c>
      <c r="T88" s="372" t="n">
        <v>2161856</v>
      </c>
      <c r="U88" s="454" t="n">
        <v>2031378</v>
      </c>
    </row>
    <row r="89" customFormat="false" ht="15" hidden="false" customHeight="true" outlineLevel="0" collapsed="false">
      <c r="A89" s="445"/>
      <c r="B89" s="441" t="s">
        <v>295</v>
      </c>
      <c r="C89" s="447"/>
      <c r="D89" s="453" t="n">
        <v>0</v>
      </c>
      <c r="E89" s="453" t="n">
        <v>0</v>
      </c>
      <c r="F89" s="453" t="s">
        <v>296</v>
      </c>
      <c r="G89" s="453" t="n">
        <v>0</v>
      </c>
      <c r="H89" s="453" t="n">
        <v>0</v>
      </c>
      <c r="I89" s="453" t="n">
        <v>0</v>
      </c>
      <c r="J89" s="453" t="n">
        <v>0</v>
      </c>
      <c r="K89" s="372" t="n">
        <v>0</v>
      </c>
      <c r="L89" s="372" t="n">
        <v>0</v>
      </c>
      <c r="M89" s="374" t="n">
        <v>0</v>
      </c>
      <c r="N89" s="444" t="n">
        <v>0</v>
      </c>
      <c r="O89" s="372" t="n">
        <v>0</v>
      </c>
      <c r="P89" s="453" t="n">
        <v>0</v>
      </c>
      <c r="Q89" s="453" t="n">
        <v>0</v>
      </c>
      <c r="R89" s="453" t="n">
        <v>0</v>
      </c>
      <c r="S89" s="453" t="n">
        <v>0</v>
      </c>
      <c r="T89" s="372" t="n">
        <v>0</v>
      </c>
      <c r="U89" s="454" t="n">
        <v>0</v>
      </c>
    </row>
    <row r="90" customFormat="false" ht="15" hidden="false" customHeight="true" outlineLevel="0" collapsed="false">
      <c r="A90" s="445" t="s">
        <v>181</v>
      </c>
      <c r="B90" s="446" t="s">
        <v>100</v>
      </c>
      <c r="C90" s="447"/>
      <c r="D90" s="448"/>
      <c r="E90" s="448"/>
      <c r="F90" s="449"/>
      <c r="G90" s="449"/>
      <c r="H90" s="453"/>
      <c r="I90" s="449"/>
      <c r="J90" s="449"/>
      <c r="K90" s="449"/>
      <c r="L90" s="449"/>
      <c r="M90" s="450"/>
      <c r="N90" s="444"/>
      <c r="O90" s="449"/>
      <c r="P90" s="449"/>
      <c r="Q90" s="449"/>
      <c r="R90" s="449"/>
      <c r="S90" s="449"/>
      <c r="T90" s="449"/>
      <c r="U90" s="450"/>
    </row>
    <row r="91" customFormat="false" ht="15" hidden="false" customHeight="true" outlineLevel="0" collapsed="false">
      <c r="A91" s="445"/>
      <c r="B91" s="441" t="s">
        <v>290</v>
      </c>
      <c r="C91" s="447"/>
      <c r="D91" s="453" t="n">
        <v>27</v>
      </c>
      <c r="E91" s="453" t="n">
        <v>12</v>
      </c>
      <c r="F91" s="453" t="n">
        <v>163</v>
      </c>
      <c r="G91" s="453" t="n">
        <v>65</v>
      </c>
      <c r="H91" s="453" t="n">
        <v>66</v>
      </c>
      <c r="I91" s="453" t="n">
        <v>16</v>
      </c>
      <c r="J91" s="453" t="n">
        <v>16</v>
      </c>
      <c r="K91" s="453" t="n">
        <v>33856</v>
      </c>
      <c r="L91" s="453" t="n">
        <v>77288</v>
      </c>
      <c r="M91" s="454" t="n">
        <v>143224</v>
      </c>
      <c r="N91" s="444" t="n">
        <v>143224</v>
      </c>
      <c r="O91" s="453" t="n">
        <v>136864</v>
      </c>
      <c r="P91" s="453" t="n">
        <v>6360</v>
      </c>
      <c r="Q91" s="453" t="n">
        <v>0</v>
      </c>
      <c r="R91" s="453" t="n">
        <v>0</v>
      </c>
      <c r="S91" s="453" t="n">
        <v>0</v>
      </c>
      <c r="T91" s="453" t="n">
        <v>62796</v>
      </c>
      <c r="U91" s="454" t="n">
        <v>62796</v>
      </c>
    </row>
    <row r="92" customFormat="false" ht="15" hidden="false" customHeight="true" outlineLevel="0" collapsed="false">
      <c r="A92" s="445"/>
      <c r="B92" s="441" t="s">
        <v>291</v>
      </c>
      <c r="C92" s="447"/>
      <c r="D92" s="453" t="n">
        <v>11</v>
      </c>
      <c r="E92" s="453" t="n">
        <v>5</v>
      </c>
      <c r="F92" s="453" t="n">
        <v>142</v>
      </c>
      <c r="G92" s="453" t="n">
        <v>75</v>
      </c>
      <c r="H92" s="453" t="n">
        <v>57</v>
      </c>
      <c r="I92" s="453" t="n">
        <v>7</v>
      </c>
      <c r="J92" s="453" t="n">
        <v>3</v>
      </c>
      <c r="K92" s="453" t="n">
        <v>32285</v>
      </c>
      <c r="L92" s="453" t="n">
        <v>66734</v>
      </c>
      <c r="M92" s="454" t="n">
        <v>124402</v>
      </c>
      <c r="N92" s="444" t="n">
        <v>124402</v>
      </c>
      <c r="O92" s="372" t="n">
        <v>122257</v>
      </c>
      <c r="P92" s="372" t="n">
        <v>2145</v>
      </c>
      <c r="Q92" s="372" t="n">
        <v>0</v>
      </c>
      <c r="R92" s="372" t="n">
        <v>0</v>
      </c>
      <c r="S92" s="372" t="n">
        <v>0</v>
      </c>
      <c r="T92" s="453" t="n">
        <v>54923</v>
      </c>
      <c r="U92" s="454" t="n">
        <v>54923</v>
      </c>
    </row>
    <row r="93" customFormat="false" ht="15" hidden="false" customHeight="true" outlineLevel="0" collapsed="false">
      <c r="A93" s="445"/>
      <c r="B93" s="441" t="s">
        <v>292</v>
      </c>
      <c r="C93" s="447"/>
      <c r="D93" s="453" t="n">
        <v>4</v>
      </c>
      <c r="E93" s="453" t="n">
        <v>4</v>
      </c>
      <c r="F93" s="453" t="n">
        <v>101</v>
      </c>
      <c r="G93" s="453" t="n">
        <v>67</v>
      </c>
      <c r="H93" s="453" t="n">
        <v>34</v>
      </c>
      <c r="I93" s="453" t="n">
        <v>0</v>
      </c>
      <c r="J93" s="453" t="n">
        <v>0</v>
      </c>
      <c r="K93" s="453" t="n">
        <v>32583</v>
      </c>
      <c r="L93" s="453" t="n">
        <v>61033</v>
      </c>
      <c r="M93" s="454" t="n">
        <v>111108</v>
      </c>
      <c r="N93" s="444" t="n">
        <v>111348</v>
      </c>
      <c r="O93" s="453" t="n">
        <v>111108</v>
      </c>
      <c r="P93" s="453" t="n">
        <v>0</v>
      </c>
      <c r="Q93" s="453" t="n">
        <v>0</v>
      </c>
      <c r="R93" s="453" t="n">
        <v>240</v>
      </c>
      <c r="S93" s="453" t="n">
        <v>240</v>
      </c>
      <c r="T93" s="453" t="n">
        <v>47920</v>
      </c>
      <c r="U93" s="454" t="n">
        <v>47920</v>
      </c>
    </row>
    <row r="94" customFormat="false" ht="15" hidden="false" customHeight="true" outlineLevel="0" collapsed="false">
      <c r="A94" s="445"/>
      <c r="B94" s="441" t="s">
        <v>293</v>
      </c>
      <c r="C94" s="447"/>
      <c r="D94" s="453" t="n">
        <v>3</v>
      </c>
      <c r="E94" s="453" t="n">
        <v>3</v>
      </c>
      <c r="F94" s="453" t="n">
        <v>139</v>
      </c>
      <c r="G94" s="453" t="n">
        <v>102</v>
      </c>
      <c r="H94" s="453" t="n">
        <v>37</v>
      </c>
      <c r="I94" s="453" t="n">
        <v>0</v>
      </c>
      <c r="J94" s="453" t="n">
        <v>0</v>
      </c>
      <c r="K94" s="372" t="n">
        <v>45333</v>
      </c>
      <c r="L94" s="372" t="n">
        <v>136736</v>
      </c>
      <c r="M94" s="374" t="n">
        <v>259901</v>
      </c>
      <c r="N94" s="444" t="n">
        <v>256572</v>
      </c>
      <c r="O94" s="372" t="n">
        <v>241570</v>
      </c>
      <c r="P94" s="453" t="n">
        <v>15002</v>
      </c>
      <c r="Q94" s="453" t="n">
        <v>0</v>
      </c>
      <c r="R94" s="453" t="n">
        <v>0</v>
      </c>
      <c r="S94" s="453" t="n">
        <v>0</v>
      </c>
      <c r="T94" s="372" t="n">
        <v>114220</v>
      </c>
      <c r="U94" s="374" t="n">
        <v>112968</v>
      </c>
    </row>
    <row r="95" customFormat="false" ht="15" hidden="false" customHeight="true" outlineLevel="0" collapsed="false">
      <c r="A95" s="445"/>
      <c r="B95" s="441" t="s">
        <v>294</v>
      </c>
      <c r="C95" s="447"/>
      <c r="D95" s="453" t="n">
        <v>5</v>
      </c>
      <c r="E95" s="453" t="n">
        <v>5</v>
      </c>
      <c r="F95" s="453" t="n">
        <v>910</v>
      </c>
      <c r="G95" s="453" t="n">
        <v>560</v>
      </c>
      <c r="H95" s="453" t="n">
        <v>350</v>
      </c>
      <c r="I95" s="453" t="n">
        <v>0</v>
      </c>
      <c r="J95" s="453" t="n">
        <v>0</v>
      </c>
      <c r="K95" s="453" t="n">
        <v>314840</v>
      </c>
      <c r="L95" s="453" t="n">
        <v>667989</v>
      </c>
      <c r="M95" s="454" t="n">
        <v>1256084</v>
      </c>
      <c r="N95" s="444" t="n">
        <v>1324991</v>
      </c>
      <c r="O95" s="453" t="n">
        <v>1234180</v>
      </c>
      <c r="P95" s="453" t="n">
        <v>0</v>
      </c>
      <c r="Q95" s="453" t="n">
        <v>0</v>
      </c>
      <c r="R95" s="453" t="n">
        <v>90811</v>
      </c>
      <c r="S95" s="453" t="n">
        <v>0</v>
      </c>
      <c r="T95" s="453" t="n">
        <v>629102</v>
      </c>
      <c r="U95" s="454" t="n">
        <v>595190</v>
      </c>
    </row>
    <row r="96" customFormat="false" ht="15" hidden="false" customHeight="true" outlineLevel="0" collapsed="false">
      <c r="A96" s="445"/>
      <c r="B96" s="441" t="s">
        <v>295</v>
      </c>
      <c r="C96" s="447"/>
      <c r="D96" s="453" t="n">
        <v>3</v>
      </c>
      <c r="E96" s="453" t="n">
        <v>3</v>
      </c>
      <c r="F96" s="453" t="n">
        <v>1477</v>
      </c>
      <c r="G96" s="453" t="n">
        <v>1141</v>
      </c>
      <c r="H96" s="453" t="n">
        <v>336</v>
      </c>
      <c r="I96" s="453" t="n">
        <v>0</v>
      </c>
      <c r="J96" s="453" t="n">
        <v>0</v>
      </c>
      <c r="K96" s="372" t="n">
        <v>857511</v>
      </c>
      <c r="L96" s="372" t="n">
        <v>2353894</v>
      </c>
      <c r="M96" s="374" t="n">
        <v>5417051</v>
      </c>
      <c r="N96" s="444" t="n">
        <v>5422642</v>
      </c>
      <c r="O96" s="372" t="n">
        <v>5422642</v>
      </c>
      <c r="P96" s="453" t="n">
        <v>0</v>
      </c>
      <c r="Q96" s="453" t="n">
        <v>0</v>
      </c>
      <c r="R96" s="453" t="n">
        <v>0</v>
      </c>
      <c r="S96" s="453" t="n">
        <v>0</v>
      </c>
      <c r="T96" s="372" t="n">
        <v>2930349</v>
      </c>
      <c r="U96" s="374" t="n">
        <v>2809687</v>
      </c>
    </row>
    <row r="97" customFormat="false" ht="15" hidden="false" customHeight="true" outlineLevel="0" collapsed="false">
      <c r="A97" s="445" t="s">
        <v>182</v>
      </c>
      <c r="B97" s="446" t="s">
        <v>58</v>
      </c>
      <c r="C97" s="447"/>
      <c r="D97" s="448"/>
      <c r="E97" s="448"/>
      <c r="F97" s="449"/>
      <c r="G97" s="449"/>
      <c r="H97" s="453"/>
      <c r="I97" s="449"/>
      <c r="J97" s="449"/>
      <c r="K97" s="449"/>
      <c r="L97" s="449"/>
      <c r="M97" s="450"/>
      <c r="N97" s="444"/>
      <c r="O97" s="449"/>
      <c r="P97" s="449"/>
      <c r="Q97" s="449"/>
      <c r="R97" s="449"/>
      <c r="S97" s="449"/>
      <c r="T97" s="449"/>
      <c r="U97" s="450"/>
    </row>
    <row r="98" customFormat="false" ht="15" hidden="false" customHeight="true" outlineLevel="0" collapsed="false">
      <c r="A98" s="445"/>
      <c r="B98" s="441" t="s">
        <v>290</v>
      </c>
      <c r="C98" s="447"/>
      <c r="D98" s="453" t="n">
        <v>21</v>
      </c>
      <c r="E98" s="453" t="n">
        <v>7</v>
      </c>
      <c r="F98" s="453" t="n">
        <v>132</v>
      </c>
      <c r="G98" s="453" t="n">
        <v>57</v>
      </c>
      <c r="H98" s="453" t="n">
        <v>42</v>
      </c>
      <c r="I98" s="453" t="n">
        <v>20</v>
      </c>
      <c r="J98" s="453" t="n">
        <v>13</v>
      </c>
      <c r="K98" s="453" t="n">
        <v>24442</v>
      </c>
      <c r="L98" s="453" t="n">
        <v>67048</v>
      </c>
      <c r="M98" s="454" t="n">
        <v>143665</v>
      </c>
      <c r="N98" s="444" t="n">
        <v>144025</v>
      </c>
      <c r="O98" s="453" t="n">
        <v>134293</v>
      </c>
      <c r="P98" s="453" t="n">
        <v>9372</v>
      </c>
      <c r="Q98" s="453" t="n">
        <v>0</v>
      </c>
      <c r="R98" s="453" t="n">
        <v>360</v>
      </c>
      <c r="S98" s="453" t="n">
        <v>0</v>
      </c>
      <c r="T98" s="453" t="n">
        <v>73312</v>
      </c>
      <c r="U98" s="454" t="n">
        <v>73312</v>
      </c>
    </row>
    <row r="99" customFormat="false" ht="15" hidden="false" customHeight="true" outlineLevel="0" collapsed="false">
      <c r="A99" s="445"/>
      <c r="B99" s="441" t="s">
        <v>291</v>
      </c>
      <c r="C99" s="447"/>
      <c r="D99" s="453" t="n">
        <v>12</v>
      </c>
      <c r="E99" s="453" t="n">
        <v>9</v>
      </c>
      <c r="F99" s="453" t="n">
        <v>168</v>
      </c>
      <c r="G99" s="453" t="n">
        <v>82</v>
      </c>
      <c r="H99" s="453" t="n">
        <v>75</v>
      </c>
      <c r="I99" s="453" t="n">
        <v>7</v>
      </c>
      <c r="J99" s="453" t="n">
        <v>4</v>
      </c>
      <c r="K99" s="453" t="n">
        <v>55675</v>
      </c>
      <c r="L99" s="453" t="n">
        <v>141990</v>
      </c>
      <c r="M99" s="454" t="n">
        <v>229055</v>
      </c>
      <c r="N99" s="444" t="n">
        <v>229055</v>
      </c>
      <c r="O99" s="453" t="n">
        <v>227985</v>
      </c>
      <c r="P99" s="453" t="n">
        <v>1070</v>
      </c>
      <c r="Q99" s="453" t="n">
        <v>0</v>
      </c>
      <c r="R99" s="453" t="n">
        <v>0</v>
      </c>
      <c r="S99" s="453" t="n">
        <v>0</v>
      </c>
      <c r="T99" s="453" t="n">
        <v>82922</v>
      </c>
      <c r="U99" s="454" t="n">
        <v>82922</v>
      </c>
    </row>
    <row r="100" customFormat="false" ht="15" hidden="false" customHeight="true" outlineLevel="0" collapsed="false">
      <c r="A100" s="445"/>
      <c r="B100" s="441" t="s">
        <v>292</v>
      </c>
      <c r="C100" s="447"/>
      <c r="D100" s="453" t="n">
        <v>5</v>
      </c>
      <c r="E100" s="453" t="n">
        <v>4</v>
      </c>
      <c r="F100" s="453" t="n">
        <v>110</v>
      </c>
      <c r="G100" s="453" t="n">
        <v>59</v>
      </c>
      <c r="H100" s="453" t="n">
        <v>50</v>
      </c>
      <c r="I100" s="453" t="n">
        <v>0</v>
      </c>
      <c r="J100" s="453" t="n">
        <v>1</v>
      </c>
      <c r="K100" s="453" t="n">
        <v>29707</v>
      </c>
      <c r="L100" s="453" t="n">
        <v>71694</v>
      </c>
      <c r="M100" s="454" t="n">
        <v>176392</v>
      </c>
      <c r="N100" s="444" t="n">
        <v>176392</v>
      </c>
      <c r="O100" s="453" t="n">
        <v>170217</v>
      </c>
      <c r="P100" s="453" t="n">
        <v>6175</v>
      </c>
      <c r="Q100" s="453" t="n">
        <v>0</v>
      </c>
      <c r="R100" s="453" t="n">
        <v>0</v>
      </c>
      <c r="S100" s="453" t="n">
        <v>0</v>
      </c>
      <c r="T100" s="453" t="n">
        <v>99713</v>
      </c>
      <c r="U100" s="454" t="n">
        <v>99713</v>
      </c>
    </row>
    <row r="101" customFormat="false" ht="15" hidden="false" customHeight="true" outlineLevel="0" collapsed="false">
      <c r="A101" s="445"/>
      <c r="B101" s="441" t="s">
        <v>293</v>
      </c>
      <c r="C101" s="447"/>
      <c r="D101" s="453" t="n">
        <v>4</v>
      </c>
      <c r="E101" s="453" t="n">
        <v>4</v>
      </c>
      <c r="F101" s="453" t="n">
        <v>218</v>
      </c>
      <c r="G101" s="453" t="n">
        <v>117</v>
      </c>
      <c r="H101" s="453" t="n">
        <v>101</v>
      </c>
      <c r="I101" s="453" t="n">
        <v>0</v>
      </c>
      <c r="J101" s="453" t="n">
        <v>0</v>
      </c>
      <c r="K101" s="372" t="n">
        <v>76937</v>
      </c>
      <c r="L101" s="372" t="n">
        <v>451868</v>
      </c>
      <c r="M101" s="374" t="n">
        <v>677324</v>
      </c>
      <c r="N101" s="444" t="n">
        <v>684459</v>
      </c>
      <c r="O101" s="372" t="n">
        <v>676516</v>
      </c>
      <c r="P101" s="453" t="n">
        <v>0</v>
      </c>
      <c r="Q101" s="453" t="n">
        <v>0</v>
      </c>
      <c r="R101" s="453" t="n">
        <v>7943</v>
      </c>
      <c r="S101" s="453" t="n">
        <v>0</v>
      </c>
      <c r="T101" s="372" t="n">
        <v>221821</v>
      </c>
      <c r="U101" s="374" t="n">
        <v>215922</v>
      </c>
    </row>
    <row r="102" customFormat="false" ht="15" hidden="false" customHeight="true" outlineLevel="0" collapsed="false">
      <c r="A102" s="445"/>
      <c r="B102" s="441" t="s">
        <v>294</v>
      </c>
      <c r="C102" s="447"/>
      <c r="D102" s="453" t="n">
        <v>0</v>
      </c>
      <c r="E102" s="453" t="n">
        <v>0</v>
      </c>
      <c r="F102" s="453" t="s">
        <v>143</v>
      </c>
      <c r="G102" s="453" t="n">
        <v>0</v>
      </c>
      <c r="H102" s="453" t="n">
        <v>0</v>
      </c>
      <c r="I102" s="453" t="n">
        <v>0</v>
      </c>
      <c r="J102" s="453" t="n">
        <v>0</v>
      </c>
      <c r="K102" s="372" t="n">
        <v>0</v>
      </c>
      <c r="L102" s="372" t="n">
        <v>0</v>
      </c>
      <c r="M102" s="374" t="n">
        <v>0</v>
      </c>
      <c r="N102" s="444" t="n">
        <v>0</v>
      </c>
      <c r="O102" s="372" t="n">
        <v>0</v>
      </c>
      <c r="P102" s="453" t="n">
        <v>0</v>
      </c>
      <c r="Q102" s="453" t="n">
        <v>0</v>
      </c>
      <c r="R102" s="453" t="n">
        <v>0</v>
      </c>
      <c r="S102" s="453" t="n">
        <v>0</v>
      </c>
      <c r="T102" s="372" t="n">
        <v>0</v>
      </c>
      <c r="U102" s="374" t="n">
        <v>0</v>
      </c>
    </row>
    <row r="103" customFormat="false" ht="15" hidden="false" customHeight="true" outlineLevel="0" collapsed="false">
      <c r="A103" s="460"/>
      <c r="B103" s="461" t="s">
        <v>295</v>
      </c>
      <c r="C103" s="462"/>
      <c r="D103" s="463" t="n">
        <v>0</v>
      </c>
      <c r="E103" s="463" t="n">
        <v>0</v>
      </c>
      <c r="F103" s="463" t="s">
        <v>296</v>
      </c>
      <c r="G103" s="463" t="n">
        <v>0</v>
      </c>
      <c r="H103" s="463" t="n">
        <v>0</v>
      </c>
      <c r="I103" s="463" t="n">
        <v>0</v>
      </c>
      <c r="J103" s="463" t="n">
        <v>0</v>
      </c>
      <c r="K103" s="463" t="n">
        <v>0</v>
      </c>
      <c r="L103" s="463" t="n">
        <v>0</v>
      </c>
      <c r="M103" s="464" t="n">
        <v>0</v>
      </c>
      <c r="N103" s="465" t="n">
        <v>0</v>
      </c>
      <c r="O103" s="463" t="n">
        <v>0</v>
      </c>
      <c r="P103" s="463" t="n">
        <v>0</v>
      </c>
      <c r="Q103" s="463" t="n">
        <v>0</v>
      </c>
      <c r="R103" s="463" t="n">
        <v>0</v>
      </c>
      <c r="S103" s="463" t="n">
        <v>0</v>
      </c>
      <c r="T103" s="463" t="n">
        <v>0</v>
      </c>
      <c r="U103" s="464" t="n">
        <v>0</v>
      </c>
    </row>
    <row r="104" customFormat="false" ht="15" hidden="false" customHeight="true" outlineLevel="0" collapsed="false">
      <c r="A104" s="466" t="s">
        <v>183</v>
      </c>
      <c r="B104" s="467" t="s">
        <v>62</v>
      </c>
      <c r="C104" s="468"/>
      <c r="D104" s="469"/>
      <c r="E104" s="469"/>
      <c r="F104" s="469"/>
      <c r="G104" s="469"/>
      <c r="H104" s="471"/>
      <c r="I104" s="469"/>
      <c r="J104" s="469"/>
      <c r="K104" s="469"/>
      <c r="L104" s="469"/>
      <c r="M104" s="474"/>
      <c r="N104" s="473"/>
      <c r="O104" s="469"/>
      <c r="P104" s="469"/>
      <c r="Q104" s="469"/>
      <c r="R104" s="469"/>
      <c r="S104" s="469"/>
      <c r="T104" s="469"/>
      <c r="U104" s="474"/>
    </row>
    <row r="105" customFormat="false" ht="15" hidden="false" customHeight="true" outlineLevel="0" collapsed="false">
      <c r="A105" s="445"/>
      <c r="B105" s="441" t="s">
        <v>290</v>
      </c>
      <c r="C105" s="447"/>
      <c r="D105" s="453" t="n">
        <v>39</v>
      </c>
      <c r="E105" s="453" t="n">
        <v>22</v>
      </c>
      <c r="F105" s="453" t="n">
        <v>242</v>
      </c>
      <c r="G105" s="453" t="n">
        <v>152</v>
      </c>
      <c r="H105" s="453" t="n">
        <v>67</v>
      </c>
      <c r="I105" s="453" t="n">
        <v>15</v>
      </c>
      <c r="J105" s="453" t="n">
        <v>8</v>
      </c>
      <c r="K105" s="453" t="n">
        <v>80315</v>
      </c>
      <c r="L105" s="453" t="n">
        <v>207675</v>
      </c>
      <c r="M105" s="454" t="n">
        <v>388482</v>
      </c>
      <c r="N105" s="444" t="n">
        <v>402513</v>
      </c>
      <c r="O105" s="453" t="n">
        <v>378602</v>
      </c>
      <c r="P105" s="453" t="n">
        <v>9880</v>
      </c>
      <c r="Q105" s="453" t="n">
        <v>0</v>
      </c>
      <c r="R105" s="453" t="n">
        <v>14031</v>
      </c>
      <c r="S105" s="453" t="n">
        <v>103</v>
      </c>
      <c r="T105" s="453" t="n">
        <v>185563</v>
      </c>
      <c r="U105" s="454" t="n">
        <v>185563</v>
      </c>
    </row>
    <row r="106" customFormat="false" ht="15" hidden="false" customHeight="true" outlineLevel="0" collapsed="false">
      <c r="A106" s="445"/>
      <c r="B106" s="441" t="s">
        <v>291</v>
      </c>
      <c r="C106" s="447"/>
      <c r="D106" s="453" t="n">
        <v>41</v>
      </c>
      <c r="E106" s="453" t="n">
        <v>34</v>
      </c>
      <c r="F106" s="453" t="n">
        <v>534</v>
      </c>
      <c r="G106" s="453" t="n">
        <v>399</v>
      </c>
      <c r="H106" s="453" t="n">
        <v>122</v>
      </c>
      <c r="I106" s="453" t="n">
        <v>9</v>
      </c>
      <c r="J106" s="453" t="n">
        <v>4</v>
      </c>
      <c r="K106" s="453" t="n">
        <v>211426</v>
      </c>
      <c r="L106" s="453" t="n">
        <v>540972</v>
      </c>
      <c r="M106" s="454" t="n">
        <v>987821</v>
      </c>
      <c r="N106" s="444" t="n">
        <v>1063831</v>
      </c>
      <c r="O106" s="453" t="n">
        <v>966471</v>
      </c>
      <c r="P106" s="453" t="n">
        <v>21350</v>
      </c>
      <c r="Q106" s="453" t="n">
        <v>0</v>
      </c>
      <c r="R106" s="453" t="n">
        <v>76010</v>
      </c>
      <c r="S106" s="453" t="n">
        <v>0</v>
      </c>
      <c r="T106" s="453" t="n">
        <v>497961</v>
      </c>
      <c r="U106" s="454" t="n">
        <v>497961</v>
      </c>
    </row>
    <row r="107" customFormat="false" ht="15" hidden="false" customHeight="true" outlineLevel="0" collapsed="false">
      <c r="A107" s="445"/>
      <c r="B107" s="441" t="s">
        <v>292</v>
      </c>
      <c r="C107" s="447"/>
      <c r="D107" s="453" t="n">
        <v>16</v>
      </c>
      <c r="E107" s="453" t="n">
        <v>16</v>
      </c>
      <c r="F107" s="453" t="n">
        <v>383</v>
      </c>
      <c r="G107" s="453" t="n">
        <v>279</v>
      </c>
      <c r="H107" s="453" t="n">
        <v>104</v>
      </c>
      <c r="I107" s="453" t="n">
        <v>0</v>
      </c>
      <c r="J107" s="453" t="n">
        <v>0</v>
      </c>
      <c r="K107" s="453" t="n">
        <v>159399</v>
      </c>
      <c r="L107" s="453" t="n">
        <v>316610</v>
      </c>
      <c r="M107" s="454" t="n">
        <v>640306</v>
      </c>
      <c r="N107" s="444" t="n">
        <v>645916</v>
      </c>
      <c r="O107" s="453" t="n">
        <v>516527</v>
      </c>
      <c r="P107" s="453" t="n">
        <v>123779</v>
      </c>
      <c r="Q107" s="453" t="n">
        <v>0</v>
      </c>
      <c r="R107" s="453" t="n">
        <v>5610</v>
      </c>
      <c r="S107" s="453" t="n">
        <v>612</v>
      </c>
      <c r="T107" s="453" t="n">
        <v>313625</v>
      </c>
      <c r="U107" s="454" t="n">
        <v>313625</v>
      </c>
    </row>
    <row r="108" customFormat="false" ht="15" hidden="false" customHeight="true" outlineLevel="0" collapsed="false">
      <c r="A108" s="445"/>
      <c r="B108" s="441" t="s">
        <v>293</v>
      </c>
      <c r="C108" s="447"/>
      <c r="D108" s="453" t="n">
        <v>9</v>
      </c>
      <c r="E108" s="453" t="n">
        <v>9</v>
      </c>
      <c r="F108" s="453" t="n">
        <v>500</v>
      </c>
      <c r="G108" s="453" t="n">
        <v>374</v>
      </c>
      <c r="H108" s="453" t="n">
        <v>126</v>
      </c>
      <c r="I108" s="453" t="n">
        <v>0</v>
      </c>
      <c r="J108" s="453" t="n">
        <v>0</v>
      </c>
      <c r="K108" s="372" t="n">
        <v>185613</v>
      </c>
      <c r="L108" s="372" t="n">
        <v>561367</v>
      </c>
      <c r="M108" s="374" t="n">
        <v>883905</v>
      </c>
      <c r="N108" s="444" t="n">
        <v>1114969</v>
      </c>
      <c r="O108" s="372" t="n">
        <v>883568</v>
      </c>
      <c r="P108" s="453" t="n">
        <v>0</v>
      </c>
      <c r="Q108" s="453" t="n">
        <v>0</v>
      </c>
      <c r="R108" s="453" t="n">
        <v>231401</v>
      </c>
      <c r="S108" s="453" t="n">
        <v>0</v>
      </c>
      <c r="T108" s="372" t="n">
        <v>527750</v>
      </c>
      <c r="U108" s="454" t="n">
        <v>509589</v>
      </c>
    </row>
    <row r="109" customFormat="false" ht="15" hidden="false" customHeight="true" outlineLevel="0" collapsed="false">
      <c r="A109" s="445"/>
      <c r="B109" s="441" t="s">
        <v>294</v>
      </c>
      <c r="C109" s="447"/>
      <c r="D109" s="453" t="n">
        <v>0</v>
      </c>
      <c r="E109" s="453" t="n">
        <v>0</v>
      </c>
      <c r="F109" s="453" t="s">
        <v>296</v>
      </c>
      <c r="G109" s="453" t="n">
        <v>0</v>
      </c>
      <c r="H109" s="453" t="n">
        <v>0</v>
      </c>
      <c r="I109" s="453" t="n">
        <v>0</v>
      </c>
      <c r="J109" s="453" t="n">
        <v>0</v>
      </c>
      <c r="K109" s="453" t="n">
        <v>0</v>
      </c>
      <c r="L109" s="453" t="n">
        <v>0</v>
      </c>
      <c r="M109" s="454" t="n">
        <v>0</v>
      </c>
      <c r="N109" s="444" t="n">
        <v>0</v>
      </c>
      <c r="O109" s="453" t="n">
        <v>0</v>
      </c>
      <c r="P109" s="453" t="n">
        <v>0</v>
      </c>
      <c r="Q109" s="453" t="n">
        <v>0</v>
      </c>
      <c r="R109" s="453" t="n">
        <v>0</v>
      </c>
      <c r="S109" s="453" t="n">
        <v>0</v>
      </c>
      <c r="T109" s="453" t="n">
        <v>0</v>
      </c>
      <c r="U109" s="454" t="n">
        <v>0</v>
      </c>
    </row>
    <row r="110" customFormat="false" ht="15" hidden="false" customHeight="true" outlineLevel="0" collapsed="false">
      <c r="A110" s="445"/>
      <c r="B110" s="452" t="s">
        <v>295</v>
      </c>
      <c r="C110" s="447"/>
      <c r="D110" s="453" t="n">
        <v>0</v>
      </c>
      <c r="E110" s="453" t="n">
        <v>0</v>
      </c>
      <c r="F110" s="453" t="s">
        <v>296</v>
      </c>
      <c r="G110" s="453" t="n">
        <v>0</v>
      </c>
      <c r="H110" s="453" t="n">
        <v>0</v>
      </c>
      <c r="I110" s="453" t="n">
        <v>0</v>
      </c>
      <c r="J110" s="453" t="n">
        <v>0</v>
      </c>
      <c r="K110" s="453" t="n">
        <v>0</v>
      </c>
      <c r="L110" s="453" t="n">
        <v>0</v>
      </c>
      <c r="M110" s="454" t="n">
        <v>0</v>
      </c>
      <c r="N110" s="444" t="n">
        <v>0</v>
      </c>
      <c r="O110" s="453" t="n">
        <v>0</v>
      </c>
      <c r="P110" s="453" t="n">
        <v>0</v>
      </c>
      <c r="Q110" s="453" t="n">
        <v>0</v>
      </c>
      <c r="R110" s="453" t="n">
        <v>0</v>
      </c>
      <c r="S110" s="453" t="n">
        <v>0</v>
      </c>
      <c r="T110" s="453" t="n">
        <v>0</v>
      </c>
      <c r="U110" s="454" t="n">
        <v>0</v>
      </c>
    </row>
    <row r="111" customFormat="false" ht="15" hidden="false" customHeight="true" outlineLevel="0" collapsed="false">
      <c r="A111" s="434" t="s">
        <v>184</v>
      </c>
      <c r="B111" s="435" t="s">
        <v>66</v>
      </c>
      <c r="C111" s="458"/>
      <c r="D111" s="459"/>
      <c r="E111" s="459"/>
      <c r="F111" s="437"/>
      <c r="G111" s="437"/>
      <c r="H111" s="453"/>
      <c r="I111" s="437"/>
      <c r="J111" s="437"/>
      <c r="K111" s="437"/>
      <c r="L111" s="437"/>
      <c r="M111" s="438"/>
      <c r="N111" s="444"/>
      <c r="O111" s="437"/>
      <c r="P111" s="437"/>
      <c r="Q111" s="437"/>
      <c r="R111" s="437"/>
      <c r="S111" s="437"/>
      <c r="T111" s="437"/>
      <c r="U111" s="438"/>
    </row>
    <row r="112" customFormat="false" ht="15" hidden="false" customHeight="true" outlineLevel="0" collapsed="false">
      <c r="A112" s="445"/>
      <c r="B112" s="441" t="s">
        <v>290</v>
      </c>
      <c r="C112" s="447"/>
      <c r="D112" s="453" t="n">
        <v>13</v>
      </c>
      <c r="E112" s="453" t="n">
        <v>10</v>
      </c>
      <c r="F112" s="453" t="n">
        <v>82</v>
      </c>
      <c r="G112" s="453" t="n">
        <v>65</v>
      </c>
      <c r="H112" s="453" t="n">
        <v>13</v>
      </c>
      <c r="I112" s="453" t="n">
        <v>3</v>
      </c>
      <c r="J112" s="453" t="n">
        <v>1</v>
      </c>
      <c r="K112" s="372" t="n">
        <v>24711</v>
      </c>
      <c r="L112" s="372" t="n">
        <v>78699</v>
      </c>
      <c r="M112" s="374" t="n">
        <v>118783</v>
      </c>
      <c r="N112" s="444" t="n">
        <v>118979</v>
      </c>
      <c r="O112" s="372" t="n">
        <v>101538</v>
      </c>
      <c r="P112" s="372" t="n">
        <v>17245</v>
      </c>
      <c r="Q112" s="372" t="n">
        <v>0</v>
      </c>
      <c r="R112" s="372" t="n">
        <v>196</v>
      </c>
      <c r="S112" s="372" t="n">
        <v>0</v>
      </c>
      <c r="T112" s="372" t="n">
        <v>38363</v>
      </c>
      <c r="U112" s="374" t="n">
        <v>38363</v>
      </c>
    </row>
    <row r="113" customFormat="false" ht="15" hidden="false" customHeight="true" outlineLevel="0" collapsed="false">
      <c r="A113" s="445"/>
      <c r="B113" s="441" t="s">
        <v>291</v>
      </c>
      <c r="C113" s="447"/>
      <c r="D113" s="453" t="n">
        <v>12</v>
      </c>
      <c r="E113" s="453" t="n">
        <v>12</v>
      </c>
      <c r="F113" s="453" t="n">
        <v>186</v>
      </c>
      <c r="G113" s="453" t="n">
        <v>151</v>
      </c>
      <c r="H113" s="453" t="n">
        <v>35</v>
      </c>
      <c r="I113" s="453" t="n">
        <v>0</v>
      </c>
      <c r="J113" s="453" t="n">
        <v>0</v>
      </c>
      <c r="K113" s="372" t="n">
        <v>76876</v>
      </c>
      <c r="L113" s="372" t="n">
        <v>218429</v>
      </c>
      <c r="M113" s="374" t="n">
        <v>424514</v>
      </c>
      <c r="N113" s="444" t="n">
        <v>424614</v>
      </c>
      <c r="O113" s="372" t="n">
        <v>379079</v>
      </c>
      <c r="P113" s="453" t="n">
        <v>45435</v>
      </c>
      <c r="Q113" s="453" t="n">
        <v>0</v>
      </c>
      <c r="R113" s="453" t="n">
        <v>100</v>
      </c>
      <c r="S113" s="453" t="n">
        <v>0</v>
      </c>
      <c r="T113" s="372" t="n">
        <v>196367</v>
      </c>
      <c r="U113" s="376" t="n">
        <v>196367</v>
      </c>
    </row>
    <row r="114" customFormat="false" ht="15" hidden="false" customHeight="true" outlineLevel="0" collapsed="false">
      <c r="A114" s="445"/>
      <c r="B114" s="441" t="s">
        <v>292</v>
      </c>
      <c r="C114" s="447"/>
      <c r="D114" s="453" t="n">
        <v>4</v>
      </c>
      <c r="E114" s="453" t="n">
        <v>4</v>
      </c>
      <c r="F114" s="453" t="n">
        <v>93</v>
      </c>
      <c r="G114" s="453" t="n">
        <v>71</v>
      </c>
      <c r="H114" s="453" t="n">
        <v>22</v>
      </c>
      <c r="I114" s="453" t="n">
        <v>0</v>
      </c>
      <c r="J114" s="453" t="n">
        <v>0</v>
      </c>
      <c r="K114" s="372" t="n">
        <v>32435</v>
      </c>
      <c r="L114" s="372" t="n">
        <v>112403</v>
      </c>
      <c r="M114" s="374" t="n">
        <v>297507</v>
      </c>
      <c r="N114" s="444" t="n">
        <v>308061</v>
      </c>
      <c r="O114" s="372" t="n">
        <v>296682</v>
      </c>
      <c r="P114" s="372" t="n">
        <v>825</v>
      </c>
      <c r="Q114" s="372" t="n">
        <v>0</v>
      </c>
      <c r="R114" s="372" t="n">
        <v>10554</v>
      </c>
      <c r="S114" s="372" t="n">
        <v>0</v>
      </c>
      <c r="T114" s="372" t="n">
        <v>186341</v>
      </c>
      <c r="U114" s="374" t="n">
        <v>186341</v>
      </c>
    </row>
    <row r="115" customFormat="false" ht="15" hidden="false" customHeight="true" outlineLevel="0" collapsed="false">
      <c r="A115" s="445"/>
      <c r="B115" s="441" t="s">
        <v>293</v>
      </c>
      <c r="C115" s="447"/>
      <c r="D115" s="453" t="n">
        <v>8</v>
      </c>
      <c r="E115" s="453" t="n">
        <v>8</v>
      </c>
      <c r="F115" s="453" t="n">
        <v>410</v>
      </c>
      <c r="G115" s="453" t="n">
        <v>335</v>
      </c>
      <c r="H115" s="453" t="n">
        <v>75</v>
      </c>
      <c r="I115" s="453" t="n">
        <v>0</v>
      </c>
      <c r="J115" s="453" t="n">
        <v>0</v>
      </c>
      <c r="K115" s="453" t="n">
        <v>183450</v>
      </c>
      <c r="L115" s="453" t="n">
        <v>2263854</v>
      </c>
      <c r="M115" s="454" t="n">
        <v>3221009</v>
      </c>
      <c r="N115" s="444" t="n">
        <v>3228888</v>
      </c>
      <c r="O115" s="372" t="n">
        <v>3029075</v>
      </c>
      <c r="P115" s="372" t="n">
        <v>154128</v>
      </c>
      <c r="Q115" s="372" t="n">
        <v>0</v>
      </c>
      <c r="R115" s="372" t="n">
        <v>45685</v>
      </c>
      <c r="S115" s="372" t="n">
        <v>0</v>
      </c>
      <c r="T115" s="453" t="n">
        <v>921619</v>
      </c>
      <c r="U115" s="454" t="n">
        <v>934385</v>
      </c>
    </row>
    <row r="116" customFormat="false" ht="15" hidden="false" customHeight="true" outlineLevel="0" collapsed="false">
      <c r="A116" s="445"/>
      <c r="B116" s="441" t="s">
        <v>294</v>
      </c>
      <c r="C116" s="447"/>
      <c r="D116" s="453" t="n">
        <v>0</v>
      </c>
      <c r="E116" s="453" t="n">
        <v>0</v>
      </c>
      <c r="F116" s="453" t="s">
        <v>296</v>
      </c>
      <c r="G116" s="453" t="n">
        <v>0</v>
      </c>
      <c r="H116" s="453" t="n">
        <v>0</v>
      </c>
      <c r="I116" s="453" t="n">
        <v>0</v>
      </c>
      <c r="J116" s="453" t="n">
        <v>0</v>
      </c>
      <c r="K116" s="453" t="n">
        <v>0</v>
      </c>
      <c r="L116" s="453" t="n">
        <v>0</v>
      </c>
      <c r="M116" s="454" t="n">
        <v>0</v>
      </c>
      <c r="N116" s="444" t="n">
        <v>0</v>
      </c>
      <c r="O116" s="453" t="n">
        <v>0</v>
      </c>
      <c r="P116" s="453" t="n">
        <v>0</v>
      </c>
      <c r="Q116" s="453" t="n">
        <v>0</v>
      </c>
      <c r="R116" s="453" t="n">
        <v>0</v>
      </c>
      <c r="S116" s="453" t="n">
        <v>0</v>
      </c>
      <c r="T116" s="453" t="n">
        <v>0</v>
      </c>
      <c r="U116" s="454" t="n">
        <v>0</v>
      </c>
    </row>
    <row r="117" customFormat="false" ht="15" hidden="false" customHeight="true" outlineLevel="0" collapsed="false">
      <c r="A117" s="445"/>
      <c r="B117" s="441" t="s">
        <v>295</v>
      </c>
      <c r="C117" s="447"/>
      <c r="D117" s="453" t="n">
        <v>0</v>
      </c>
      <c r="E117" s="453" t="n">
        <v>0</v>
      </c>
      <c r="F117" s="453" t="s">
        <v>296</v>
      </c>
      <c r="G117" s="453" t="n">
        <v>0</v>
      </c>
      <c r="H117" s="453" t="n">
        <v>0</v>
      </c>
      <c r="I117" s="453" t="n">
        <v>0</v>
      </c>
      <c r="J117" s="453" t="n">
        <v>0</v>
      </c>
      <c r="K117" s="453" t="n">
        <v>0</v>
      </c>
      <c r="L117" s="453" t="n">
        <v>0</v>
      </c>
      <c r="M117" s="454" t="n">
        <v>0</v>
      </c>
      <c r="N117" s="444" t="n">
        <v>0</v>
      </c>
      <c r="O117" s="453" t="n">
        <v>0</v>
      </c>
      <c r="P117" s="453" t="n">
        <v>0</v>
      </c>
      <c r="Q117" s="453" t="n">
        <v>0</v>
      </c>
      <c r="R117" s="453" t="n">
        <v>0</v>
      </c>
      <c r="S117" s="453" t="n">
        <v>0</v>
      </c>
      <c r="T117" s="453" t="n">
        <v>0</v>
      </c>
      <c r="U117" s="454" t="n">
        <v>0</v>
      </c>
    </row>
    <row r="118" customFormat="false" ht="15" hidden="false" customHeight="true" outlineLevel="0" collapsed="false">
      <c r="A118" s="445" t="s">
        <v>185</v>
      </c>
      <c r="B118" s="446" t="s">
        <v>70</v>
      </c>
      <c r="C118" s="447"/>
      <c r="D118" s="448"/>
      <c r="E118" s="448"/>
      <c r="F118" s="449"/>
      <c r="G118" s="449"/>
      <c r="H118" s="453"/>
      <c r="I118" s="449"/>
      <c r="J118" s="449"/>
      <c r="K118" s="449"/>
      <c r="L118" s="449"/>
      <c r="M118" s="450"/>
      <c r="N118" s="444"/>
      <c r="O118" s="449"/>
      <c r="P118" s="449"/>
      <c r="Q118" s="449"/>
      <c r="R118" s="449"/>
      <c r="S118" s="449"/>
      <c r="T118" s="449"/>
      <c r="U118" s="450"/>
    </row>
    <row r="119" s="455" customFormat="true" ht="15" hidden="false" customHeight="true" outlineLevel="0" collapsed="false">
      <c r="A119" s="445"/>
      <c r="B119" s="441" t="s">
        <v>290</v>
      </c>
      <c r="C119" s="447"/>
      <c r="D119" s="453" t="n">
        <v>8</v>
      </c>
      <c r="E119" s="453" t="n">
        <v>7</v>
      </c>
      <c r="F119" s="453" t="n">
        <v>51</v>
      </c>
      <c r="G119" s="453" t="n">
        <v>33</v>
      </c>
      <c r="H119" s="453" t="n">
        <v>14</v>
      </c>
      <c r="I119" s="453" t="n">
        <v>2</v>
      </c>
      <c r="J119" s="453" t="n">
        <v>2</v>
      </c>
      <c r="K119" s="453" t="n">
        <v>19190</v>
      </c>
      <c r="L119" s="453" t="n">
        <v>111378</v>
      </c>
      <c r="M119" s="454" t="n">
        <v>178883</v>
      </c>
      <c r="N119" s="444" t="n">
        <v>179296</v>
      </c>
      <c r="O119" s="453" t="n">
        <v>149128</v>
      </c>
      <c r="P119" s="453" t="n">
        <v>29755</v>
      </c>
      <c r="Q119" s="453" t="n">
        <v>0</v>
      </c>
      <c r="R119" s="453" t="n">
        <v>413</v>
      </c>
      <c r="S119" s="453" t="n">
        <v>0</v>
      </c>
      <c r="T119" s="453" t="n">
        <v>64684</v>
      </c>
      <c r="U119" s="454" t="n">
        <v>64684</v>
      </c>
    </row>
    <row r="120" customFormat="false" ht="15" hidden="false" customHeight="true" outlineLevel="0" collapsed="false">
      <c r="A120" s="445"/>
      <c r="B120" s="441" t="s">
        <v>291</v>
      </c>
      <c r="C120" s="447"/>
      <c r="D120" s="453" t="n">
        <v>7</v>
      </c>
      <c r="E120" s="453" t="n">
        <v>6</v>
      </c>
      <c r="F120" s="453" t="n">
        <v>96</v>
      </c>
      <c r="G120" s="453" t="n">
        <v>61</v>
      </c>
      <c r="H120" s="453" t="n">
        <v>31</v>
      </c>
      <c r="I120" s="453" t="n">
        <v>2</v>
      </c>
      <c r="J120" s="453" t="n">
        <v>2</v>
      </c>
      <c r="K120" s="453" t="n">
        <v>33899</v>
      </c>
      <c r="L120" s="453" t="n">
        <v>479723</v>
      </c>
      <c r="M120" s="454" t="n">
        <v>566383</v>
      </c>
      <c r="N120" s="444" t="n">
        <v>566683</v>
      </c>
      <c r="O120" s="453" t="n">
        <v>546738</v>
      </c>
      <c r="P120" s="453" t="n">
        <v>19645</v>
      </c>
      <c r="Q120" s="453" t="n">
        <v>300</v>
      </c>
      <c r="R120" s="453" t="n">
        <v>0</v>
      </c>
      <c r="S120" s="453" t="n">
        <v>0</v>
      </c>
      <c r="T120" s="453" t="n">
        <v>82820</v>
      </c>
      <c r="U120" s="454" t="n">
        <v>82820</v>
      </c>
    </row>
    <row r="121" customFormat="false" ht="15" hidden="false" customHeight="true" outlineLevel="0" collapsed="false">
      <c r="A121" s="445"/>
      <c r="B121" s="441" t="s">
        <v>292</v>
      </c>
      <c r="C121" s="447"/>
      <c r="D121" s="453" t="n">
        <v>4</v>
      </c>
      <c r="E121" s="453" t="n">
        <v>4</v>
      </c>
      <c r="F121" s="453" t="n">
        <v>100</v>
      </c>
      <c r="G121" s="453" t="n">
        <v>80</v>
      </c>
      <c r="H121" s="453" t="n">
        <v>20</v>
      </c>
      <c r="I121" s="453" t="n">
        <v>0</v>
      </c>
      <c r="J121" s="453" t="n">
        <v>0</v>
      </c>
      <c r="K121" s="453" t="n">
        <v>47608</v>
      </c>
      <c r="L121" s="453" t="n">
        <v>1951306</v>
      </c>
      <c r="M121" s="454" t="n">
        <v>2200761</v>
      </c>
      <c r="N121" s="444" t="n">
        <v>2200761</v>
      </c>
      <c r="O121" s="453" t="n">
        <v>2131775</v>
      </c>
      <c r="P121" s="453" t="n">
        <v>68986</v>
      </c>
      <c r="Q121" s="453" t="n">
        <v>0</v>
      </c>
      <c r="R121" s="453" t="n">
        <v>0</v>
      </c>
      <c r="S121" s="453" t="n">
        <v>0</v>
      </c>
      <c r="T121" s="453" t="n">
        <v>237576</v>
      </c>
      <c r="U121" s="454" t="n">
        <v>237576</v>
      </c>
    </row>
    <row r="122" customFormat="false" ht="15" hidden="false" customHeight="true" outlineLevel="0" collapsed="false">
      <c r="A122" s="445"/>
      <c r="B122" s="441" t="s">
        <v>293</v>
      </c>
      <c r="C122" s="447"/>
      <c r="D122" s="453" t="n">
        <v>2</v>
      </c>
      <c r="E122" s="453" t="n">
        <v>2</v>
      </c>
      <c r="F122" s="453" t="n">
        <v>111</v>
      </c>
      <c r="G122" s="453" t="n">
        <v>96</v>
      </c>
      <c r="H122" s="453" t="n">
        <v>15</v>
      </c>
      <c r="I122" s="453" t="n">
        <v>0</v>
      </c>
      <c r="J122" s="453" t="n">
        <v>0</v>
      </c>
      <c r="K122" s="372" t="s">
        <v>279</v>
      </c>
      <c r="L122" s="372" t="s">
        <v>279</v>
      </c>
      <c r="M122" s="374" t="s">
        <v>279</v>
      </c>
      <c r="N122" s="444" t="s">
        <v>279</v>
      </c>
      <c r="O122" s="372" t="s">
        <v>279</v>
      </c>
      <c r="P122" s="372" t="s">
        <v>279</v>
      </c>
      <c r="Q122" s="372" t="n">
        <v>0</v>
      </c>
      <c r="R122" s="372" t="s">
        <v>279</v>
      </c>
      <c r="S122" s="372" t="n">
        <v>0</v>
      </c>
      <c r="T122" s="372" t="s">
        <v>279</v>
      </c>
      <c r="U122" s="374" t="s">
        <v>279</v>
      </c>
    </row>
    <row r="123" customFormat="false" ht="15" hidden="false" customHeight="true" outlineLevel="0" collapsed="false">
      <c r="A123" s="445"/>
      <c r="B123" s="441" t="s">
        <v>294</v>
      </c>
      <c r="C123" s="447"/>
      <c r="D123" s="453" t="n">
        <v>2</v>
      </c>
      <c r="E123" s="453" t="n">
        <v>2</v>
      </c>
      <c r="F123" s="453" t="n">
        <v>324</v>
      </c>
      <c r="G123" s="453" t="n">
        <v>299</v>
      </c>
      <c r="H123" s="453" t="n">
        <v>25</v>
      </c>
      <c r="I123" s="453" t="n">
        <v>0</v>
      </c>
      <c r="J123" s="453" t="n">
        <v>0</v>
      </c>
      <c r="K123" s="372" t="s">
        <v>279</v>
      </c>
      <c r="L123" s="372" t="s">
        <v>279</v>
      </c>
      <c r="M123" s="374" t="s">
        <v>279</v>
      </c>
      <c r="N123" s="444" t="s">
        <v>279</v>
      </c>
      <c r="O123" s="372" t="s">
        <v>279</v>
      </c>
      <c r="P123" s="372" t="s">
        <v>279</v>
      </c>
      <c r="Q123" s="372" t="n">
        <v>0</v>
      </c>
      <c r="R123" s="372" t="s">
        <v>279</v>
      </c>
      <c r="S123" s="372" t="n">
        <v>0</v>
      </c>
      <c r="T123" s="372" t="s">
        <v>279</v>
      </c>
      <c r="U123" s="374" t="s">
        <v>279</v>
      </c>
    </row>
    <row r="124" customFormat="false" ht="15" hidden="false" customHeight="true" outlineLevel="0" collapsed="false">
      <c r="A124" s="445"/>
      <c r="B124" s="441" t="s">
        <v>295</v>
      </c>
      <c r="C124" s="447"/>
      <c r="D124" s="453" t="n">
        <v>0</v>
      </c>
      <c r="E124" s="453" t="n">
        <v>0</v>
      </c>
      <c r="F124" s="453" t="s">
        <v>296</v>
      </c>
      <c r="G124" s="453" t="n">
        <v>0</v>
      </c>
      <c r="H124" s="453" t="n">
        <v>0</v>
      </c>
      <c r="I124" s="453" t="n">
        <v>0</v>
      </c>
      <c r="J124" s="453" t="n">
        <v>0</v>
      </c>
      <c r="K124" s="453" t="n">
        <v>0</v>
      </c>
      <c r="L124" s="453" t="n">
        <v>0</v>
      </c>
      <c r="M124" s="454" t="n">
        <v>0</v>
      </c>
      <c r="N124" s="444" t="n">
        <v>0</v>
      </c>
      <c r="O124" s="453" t="n">
        <v>0</v>
      </c>
      <c r="P124" s="453" t="n">
        <v>0</v>
      </c>
      <c r="Q124" s="453" t="n">
        <v>0</v>
      </c>
      <c r="R124" s="453" t="n">
        <v>0</v>
      </c>
      <c r="S124" s="453" t="n">
        <v>0</v>
      </c>
      <c r="T124" s="453" t="n">
        <v>0</v>
      </c>
      <c r="U124" s="454" t="n">
        <v>0</v>
      </c>
    </row>
    <row r="125" customFormat="false" ht="15" hidden="false" customHeight="true" outlineLevel="0" collapsed="false">
      <c r="A125" s="445" t="s">
        <v>186</v>
      </c>
      <c r="B125" s="446" t="s">
        <v>74</v>
      </c>
      <c r="C125" s="447"/>
      <c r="D125" s="448"/>
      <c r="E125" s="448"/>
      <c r="F125" s="449"/>
      <c r="G125" s="449"/>
      <c r="H125" s="453"/>
      <c r="I125" s="449"/>
      <c r="J125" s="449"/>
      <c r="K125" s="449"/>
      <c r="L125" s="449"/>
      <c r="M125" s="450"/>
      <c r="N125" s="444"/>
      <c r="O125" s="449"/>
      <c r="P125" s="449"/>
      <c r="Q125" s="449"/>
      <c r="R125" s="449"/>
      <c r="S125" s="449"/>
      <c r="T125" s="449"/>
      <c r="U125" s="450"/>
    </row>
    <row r="126" customFormat="false" ht="15" hidden="false" customHeight="true" outlineLevel="0" collapsed="false">
      <c r="A126" s="445"/>
      <c r="B126" s="441" t="s">
        <v>290</v>
      </c>
      <c r="C126" s="447"/>
      <c r="D126" s="453" t="n">
        <v>101</v>
      </c>
      <c r="E126" s="453" t="n">
        <v>66</v>
      </c>
      <c r="F126" s="453" t="n">
        <v>636</v>
      </c>
      <c r="G126" s="453" t="n">
        <v>409</v>
      </c>
      <c r="H126" s="453" t="n">
        <v>164</v>
      </c>
      <c r="I126" s="453" t="n">
        <v>41</v>
      </c>
      <c r="J126" s="453" t="n">
        <v>22</v>
      </c>
      <c r="K126" s="453" t="n">
        <v>182964</v>
      </c>
      <c r="L126" s="453" t="n">
        <v>362453</v>
      </c>
      <c r="M126" s="454" t="n">
        <v>772974</v>
      </c>
      <c r="N126" s="444" t="n">
        <v>783785</v>
      </c>
      <c r="O126" s="453" t="n">
        <v>570047</v>
      </c>
      <c r="P126" s="453" t="n">
        <v>202927</v>
      </c>
      <c r="Q126" s="453" t="n">
        <v>0</v>
      </c>
      <c r="R126" s="453" t="n">
        <v>10811</v>
      </c>
      <c r="S126" s="453" t="n">
        <v>2618</v>
      </c>
      <c r="T126" s="453" t="n">
        <v>402280</v>
      </c>
      <c r="U126" s="454" t="n">
        <v>402280</v>
      </c>
    </row>
    <row r="127" customFormat="false" ht="15" hidden="false" customHeight="true" outlineLevel="0" collapsed="false">
      <c r="A127" s="445"/>
      <c r="B127" s="441" t="s">
        <v>291</v>
      </c>
      <c r="C127" s="447"/>
      <c r="D127" s="453" t="n">
        <v>47</v>
      </c>
      <c r="E127" s="453" t="n">
        <v>44</v>
      </c>
      <c r="F127" s="453" t="n">
        <v>633</v>
      </c>
      <c r="G127" s="453" t="n">
        <v>474</v>
      </c>
      <c r="H127" s="453" t="n">
        <v>154</v>
      </c>
      <c r="I127" s="453" t="n">
        <v>3</v>
      </c>
      <c r="J127" s="453" t="n">
        <v>2</v>
      </c>
      <c r="K127" s="453" t="n">
        <v>237720</v>
      </c>
      <c r="L127" s="453" t="n">
        <v>805524</v>
      </c>
      <c r="M127" s="454" t="n">
        <v>1331311</v>
      </c>
      <c r="N127" s="444" t="n">
        <v>1333496</v>
      </c>
      <c r="O127" s="453" t="n">
        <v>1216214</v>
      </c>
      <c r="P127" s="453" t="n">
        <v>115097</v>
      </c>
      <c r="Q127" s="453" t="n">
        <v>0</v>
      </c>
      <c r="R127" s="453" t="n">
        <v>2185</v>
      </c>
      <c r="S127" s="453" t="n">
        <v>124</v>
      </c>
      <c r="T127" s="453" t="n">
        <v>503328</v>
      </c>
      <c r="U127" s="454" t="n">
        <v>503328</v>
      </c>
    </row>
    <row r="128" customFormat="false" ht="15" hidden="false" customHeight="true" outlineLevel="0" collapsed="false">
      <c r="A128" s="445"/>
      <c r="B128" s="441" t="s">
        <v>292</v>
      </c>
      <c r="C128" s="447"/>
      <c r="D128" s="453" t="n">
        <v>41</v>
      </c>
      <c r="E128" s="453" t="n">
        <v>41</v>
      </c>
      <c r="F128" s="453" t="n">
        <v>986</v>
      </c>
      <c r="G128" s="453" t="n">
        <v>769</v>
      </c>
      <c r="H128" s="453" t="n">
        <v>217</v>
      </c>
      <c r="I128" s="453" t="n">
        <v>0</v>
      </c>
      <c r="J128" s="453" t="n">
        <v>0</v>
      </c>
      <c r="K128" s="453" t="n">
        <v>375459</v>
      </c>
      <c r="L128" s="453" t="n">
        <v>1167088</v>
      </c>
      <c r="M128" s="454" t="n">
        <v>2308477</v>
      </c>
      <c r="N128" s="444" t="n">
        <v>2366527</v>
      </c>
      <c r="O128" s="453" t="n">
        <v>1982074</v>
      </c>
      <c r="P128" s="453" t="n">
        <v>326403</v>
      </c>
      <c r="Q128" s="453" t="n">
        <v>250</v>
      </c>
      <c r="R128" s="453" t="n">
        <v>57800</v>
      </c>
      <c r="S128" s="453" t="n">
        <v>0</v>
      </c>
      <c r="T128" s="453" t="n">
        <v>1142826</v>
      </c>
      <c r="U128" s="454" t="n">
        <v>1142826</v>
      </c>
    </row>
    <row r="129" customFormat="false" ht="15" hidden="false" customHeight="true" outlineLevel="0" collapsed="false">
      <c r="A129" s="445"/>
      <c r="B129" s="441" t="s">
        <v>293</v>
      </c>
      <c r="C129" s="447"/>
      <c r="D129" s="453" t="n">
        <v>27</v>
      </c>
      <c r="E129" s="453" t="n">
        <v>27</v>
      </c>
      <c r="F129" s="453" t="n">
        <v>1467</v>
      </c>
      <c r="G129" s="453" t="n">
        <v>1111</v>
      </c>
      <c r="H129" s="453" t="n">
        <v>356</v>
      </c>
      <c r="I129" s="453" t="n">
        <v>0</v>
      </c>
      <c r="J129" s="453" t="n">
        <v>0</v>
      </c>
      <c r="K129" s="453" t="n">
        <v>588158</v>
      </c>
      <c r="L129" s="453" t="n">
        <v>4269067</v>
      </c>
      <c r="M129" s="454" t="n">
        <v>5628094</v>
      </c>
      <c r="N129" s="444" t="n">
        <v>5687919</v>
      </c>
      <c r="O129" s="453" t="n">
        <v>5465898</v>
      </c>
      <c r="P129" s="453" t="n">
        <v>182398</v>
      </c>
      <c r="Q129" s="453" t="n">
        <v>0</v>
      </c>
      <c r="R129" s="453" t="n">
        <v>39623</v>
      </c>
      <c r="S129" s="453" t="n">
        <v>0</v>
      </c>
      <c r="T129" s="453" t="n">
        <v>1363022</v>
      </c>
      <c r="U129" s="454" t="n">
        <v>1224180</v>
      </c>
    </row>
    <row r="130" customFormat="false" ht="15" hidden="false" customHeight="true" outlineLevel="0" collapsed="false">
      <c r="A130" s="445"/>
      <c r="B130" s="441" t="s">
        <v>294</v>
      </c>
      <c r="C130" s="447"/>
      <c r="D130" s="453" t="n">
        <v>6</v>
      </c>
      <c r="E130" s="453" t="n">
        <v>6</v>
      </c>
      <c r="F130" s="453" t="n">
        <v>886</v>
      </c>
      <c r="G130" s="453" t="n">
        <v>656</v>
      </c>
      <c r="H130" s="453" t="n">
        <v>230</v>
      </c>
      <c r="I130" s="453" t="n">
        <v>0</v>
      </c>
      <c r="J130" s="453" t="n">
        <v>0</v>
      </c>
      <c r="K130" s="372" t="n">
        <v>414044</v>
      </c>
      <c r="L130" s="372" t="n">
        <v>1220680</v>
      </c>
      <c r="M130" s="374" t="n">
        <v>2442577</v>
      </c>
      <c r="N130" s="444" t="n">
        <v>2442839</v>
      </c>
      <c r="O130" s="372" t="n">
        <v>2167212</v>
      </c>
      <c r="P130" s="453" t="n">
        <v>275627</v>
      </c>
      <c r="Q130" s="453" t="n">
        <v>0</v>
      </c>
      <c r="R130" s="453" t="n">
        <v>0</v>
      </c>
      <c r="S130" s="453" t="n">
        <v>0</v>
      </c>
      <c r="T130" s="372" t="n">
        <v>1170826</v>
      </c>
      <c r="U130" s="454" t="n">
        <v>1055944</v>
      </c>
    </row>
    <row r="131" customFormat="false" ht="15" hidden="false" customHeight="true" outlineLevel="0" collapsed="false">
      <c r="A131" s="445"/>
      <c r="B131" s="441" t="s">
        <v>295</v>
      </c>
      <c r="C131" s="447"/>
      <c r="D131" s="453" t="n">
        <v>0</v>
      </c>
      <c r="E131" s="453" t="n">
        <v>0</v>
      </c>
      <c r="F131" s="453" t="s">
        <v>296</v>
      </c>
      <c r="G131" s="453" t="n">
        <v>0</v>
      </c>
      <c r="H131" s="453" t="n">
        <v>0</v>
      </c>
      <c r="I131" s="453" t="n">
        <v>0</v>
      </c>
      <c r="J131" s="453" t="n">
        <v>0</v>
      </c>
      <c r="K131" s="453" t="n">
        <v>0</v>
      </c>
      <c r="L131" s="453" t="n">
        <v>0</v>
      </c>
      <c r="M131" s="454" t="n">
        <v>0</v>
      </c>
      <c r="N131" s="444" t="n">
        <v>0</v>
      </c>
      <c r="O131" s="453" t="n">
        <v>0</v>
      </c>
      <c r="P131" s="453" t="n">
        <v>0</v>
      </c>
      <c r="Q131" s="453" t="n">
        <v>0</v>
      </c>
      <c r="R131" s="453" t="n">
        <v>0</v>
      </c>
      <c r="S131" s="453" t="n">
        <v>0</v>
      </c>
      <c r="T131" s="453" t="n">
        <v>0</v>
      </c>
      <c r="U131" s="454" t="n">
        <v>0</v>
      </c>
    </row>
    <row r="132" customFormat="false" ht="15" hidden="false" customHeight="true" outlineLevel="0" collapsed="false">
      <c r="A132" s="445" t="s">
        <v>187</v>
      </c>
      <c r="B132" s="446" t="s">
        <v>188</v>
      </c>
      <c r="C132" s="447"/>
      <c r="D132" s="448"/>
      <c r="E132" s="448"/>
      <c r="F132" s="449"/>
      <c r="G132" s="449"/>
      <c r="H132" s="453"/>
      <c r="I132" s="449"/>
      <c r="J132" s="449"/>
      <c r="K132" s="449"/>
      <c r="L132" s="449"/>
      <c r="M132" s="450"/>
      <c r="N132" s="444"/>
      <c r="O132" s="449"/>
      <c r="P132" s="449"/>
      <c r="Q132" s="449"/>
      <c r="R132" s="449"/>
      <c r="S132" s="449"/>
      <c r="T132" s="449"/>
      <c r="U132" s="450"/>
    </row>
    <row r="133" customFormat="false" ht="15" hidden="false" customHeight="true" outlineLevel="0" collapsed="false">
      <c r="A133" s="445"/>
      <c r="B133" s="441" t="s">
        <v>290</v>
      </c>
      <c r="C133" s="447"/>
      <c r="D133" s="453" t="n">
        <v>67</v>
      </c>
      <c r="E133" s="453" t="n">
        <v>41</v>
      </c>
      <c r="F133" s="453" t="n">
        <v>401</v>
      </c>
      <c r="G133" s="453" t="n">
        <v>271</v>
      </c>
      <c r="H133" s="453" t="n">
        <v>94</v>
      </c>
      <c r="I133" s="453" t="n">
        <v>28</v>
      </c>
      <c r="J133" s="453" t="n">
        <v>8</v>
      </c>
      <c r="K133" s="453" t="n">
        <v>140010</v>
      </c>
      <c r="L133" s="453" t="n">
        <v>162390</v>
      </c>
      <c r="M133" s="454" t="n">
        <v>428715</v>
      </c>
      <c r="N133" s="444" t="n">
        <v>439354</v>
      </c>
      <c r="O133" s="453" t="n">
        <v>297587</v>
      </c>
      <c r="P133" s="453" t="n">
        <v>131128</v>
      </c>
      <c r="Q133" s="453" t="n">
        <v>120</v>
      </c>
      <c r="R133" s="453" t="n">
        <v>10519</v>
      </c>
      <c r="S133" s="453" t="n">
        <v>8706</v>
      </c>
      <c r="T133" s="453" t="n">
        <v>263787</v>
      </c>
      <c r="U133" s="454" t="n">
        <v>263787</v>
      </c>
    </row>
    <row r="134" customFormat="false" ht="15" hidden="false" customHeight="true" outlineLevel="0" collapsed="false">
      <c r="A134" s="445"/>
      <c r="B134" s="441" t="s">
        <v>291</v>
      </c>
      <c r="C134" s="447"/>
      <c r="D134" s="453" t="n">
        <v>42</v>
      </c>
      <c r="E134" s="453" t="n">
        <v>38</v>
      </c>
      <c r="F134" s="453" t="n">
        <v>576</v>
      </c>
      <c r="G134" s="453" t="n">
        <v>426</v>
      </c>
      <c r="H134" s="453" t="n">
        <v>145</v>
      </c>
      <c r="I134" s="453" t="n">
        <v>4</v>
      </c>
      <c r="J134" s="453" t="n">
        <v>1</v>
      </c>
      <c r="K134" s="453" t="n">
        <v>230776</v>
      </c>
      <c r="L134" s="453" t="n">
        <v>365454</v>
      </c>
      <c r="M134" s="454" t="n">
        <v>854961</v>
      </c>
      <c r="N134" s="444" t="n">
        <v>857718</v>
      </c>
      <c r="O134" s="453" t="n">
        <v>713757</v>
      </c>
      <c r="P134" s="453" t="n">
        <v>141204</v>
      </c>
      <c r="Q134" s="453" t="n">
        <v>0</v>
      </c>
      <c r="R134" s="453" t="n">
        <v>2757</v>
      </c>
      <c r="S134" s="453" t="n">
        <v>1832</v>
      </c>
      <c r="T134" s="453" t="n">
        <v>468957</v>
      </c>
      <c r="U134" s="454" t="n">
        <v>468957</v>
      </c>
    </row>
    <row r="135" customFormat="false" ht="15" hidden="false" customHeight="true" outlineLevel="0" collapsed="false">
      <c r="A135" s="445"/>
      <c r="B135" s="441" t="s">
        <v>292</v>
      </c>
      <c r="C135" s="447"/>
      <c r="D135" s="453" t="n">
        <v>27</v>
      </c>
      <c r="E135" s="453" t="n">
        <v>26</v>
      </c>
      <c r="F135" s="453" t="n">
        <v>677</v>
      </c>
      <c r="G135" s="453" t="n">
        <v>570</v>
      </c>
      <c r="H135" s="453" t="n">
        <v>106</v>
      </c>
      <c r="I135" s="453" t="n">
        <v>1</v>
      </c>
      <c r="J135" s="453" t="n">
        <v>0</v>
      </c>
      <c r="K135" s="453" t="n">
        <v>299262</v>
      </c>
      <c r="L135" s="453" t="n">
        <v>698350</v>
      </c>
      <c r="M135" s="454" t="n">
        <v>1216165</v>
      </c>
      <c r="N135" s="444" t="n">
        <v>1301116</v>
      </c>
      <c r="O135" s="453" t="n">
        <v>1168719</v>
      </c>
      <c r="P135" s="453" t="n">
        <v>47446</v>
      </c>
      <c r="Q135" s="453" t="n">
        <v>0</v>
      </c>
      <c r="R135" s="453" t="n">
        <v>84951</v>
      </c>
      <c r="S135" s="453" t="n">
        <v>78951</v>
      </c>
      <c r="T135" s="453" t="n">
        <v>575963</v>
      </c>
      <c r="U135" s="454" t="n">
        <v>575963</v>
      </c>
    </row>
    <row r="136" customFormat="false" ht="15" hidden="false" customHeight="true" outlineLevel="0" collapsed="false">
      <c r="A136" s="445"/>
      <c r="B136" s="441" t="s">
        <v>293</v>
      </c>
      <c r="C136" s="447"/>
      <c r="D136" s="453" t="n">
        <v>37</v>
      </c>
      <c r="E136" s="453" t="n">
        <v>37</v>
      </c>
      <c r="F136" s="453" t="n">
        <v>1911</v>
      </c>
      <c r="G136" s="453" t="n">
        <v>1556</v>
      </c>
      <c r="H136" s="453" t="n">
        <v>355</v>
      </c>
      <c r="I136" s="453" t="n">
        <v>0</v>
      </c>
      <c r="J136" s="453" t="n">
        <v>0</v>
      </c>
      <c r="K136" s="453" t="n">
        <v>838960</v>
      </c>
      <c r="L136" s="453" t="n">
        <v>2089529</v>
      </c>
      <c r="M136" s="454" t="n">
        <v>4472755</v>
      </c>
      <c r="N136" s="444" t="n">
        <v>4521723</v>
      </c>
      <c r="O136" s="453" t="n">
        <v>3954108</v>
      </c>
      <c r="P136" s="453" t="n">
        <v>500338</v>
      </c>
      <c r="Q136" s="453" t="n">
        <v>0</v>
      </c>
      <c r="R136" s="453" t="n">
        <v>67277</v>
      </c>
      <c r="S136" s="453" t="n">
        <v>5171</v>
      </c>
      <c r="T136" s="453" t="n">
        <v>2336844</v>
      </c>
      <c r="U136" s="454" t="n">
        <v>2226494</v>
      </c>
    </row>
    <row r="137" customFormat="false" ht="15" hidden="false" customHeight="true" outlineLevel="0" collapsed="false">
      <c r="A137" s="445"/>
      <c r="B137" s="441" t="s">
        <v>294</v>
      </c>
      <c r="C137" s="447"/>
      <c r="D137" s="453" t="n">
        <v>12</v>
      </c>
      <c r="E137" s="453" t="n">
        <v>12</v>
      </c>
      <c r="F137" s="453" t="n">
        <v>2050</v>
      </c>
      <c r="G137" s="453" t="n">
        <v>1745</v>
      </c>
      <c r="H137" s="453" t="n">
        <v>305</v>
      </c>
      <c r="I137" s="453" t="n">
        <v>0</v>
      </c>
      <c r="J137" s="453" t="n">
        <v>0</v>
      </c>
      <c r="K137" s="453" t="n">
        <v>1091342</v>
      </c>
      <c r="L137" s="453" t="n">
        <v>4094643</v>
      </c>
      <c r="M137" s="454" t="n">
        <v>7145301</v>
      </c>
      <c r="N137" s="444" t="n">
        <v>7319072</v>
      </c>
      <c r="O137" s="372" t="n">
        <v>7045935</v>
      </c>
      <c r="P137" s="453" t="n">
        <v>0</v>
      </c>
      <c r="Q137" s="475" t="n">
        <v>19313</v>
      </c>
      <c r="R137" s="475" t="n">
        <v>253824</v>
      </c>
      <c r="S137" s="475" t="n">
        <v>18483</v>
      </c>
      <c r="T137" s="453" t="n">
        <v>3132699</v>
      </c>
      <c r="U137" s="454" t="n">
        <v>3111761</v>
      </c>
    </row>
    <row r="138" customFormat="false" ht="15" hidden="false" customHeight="true" outlineLevel="0" collapsed="false">
      <c r="A138" s="445"/>
      <c r="B138" s="441" t="s">
        <v>295</v>
      </c>
      <c r="C138" s="447"/>
      <c r="D138" s="453" t="n">
        <v>3</v>
      </c>
      <c r="E138" s="453" t="n">
        <v>3</v>
      </c>
      <c r="F138" s="453" t="n">
        <v>3822</v>
      </c>
      <c r="G138" s="453" t="n">
        <v>3348</v>
      </c>
      <c r="H138" s="453" t="n">
        <v>474</v>
      </c>
      <c r="I138" s="453" t="n">
        <v>0</v>
      </c>
      <c r="J138" s="453" t="n">
        <v>0</v>
      </c>
      <c r="K138" s="453" t="n">
        <v>2719696</v>
      </c>
      <c r="L138" s="453" t="n">
        <v>24670886</v>
      </c>
      <c r="M138" s="454" t="n">
        <v>36503192</v>
      </c>
      <c r="N138" s="444" t="n">
        <v>43954143</v>
      </c>
      <c r="O138" s="372" t="n">
        <v>36541630</v>
      </c>
      <c r="P138" s="453" t="n">
        <v>0</v>
      </c>
      <c r="Q138" s="475" t="n">
        <v>0</v>
      </c>
      <c r="R138" s="475" t="n">
        <v>7412513</v>
      </c>
      <c r="S138" s="475" t="n">
        <v>0</v>
      </c>
      <c r="T138" s="453" t="n">
        <v>20296741</v>
      </c>
      <c r="U138" s="454" t="n">
        <v>19373875</v>
      </c>
    </row>
    <row r="139" customFormat="false" ht="15" hidden="false" customHeight="true" outlineLevel="0" collapsed="false">
      <c r="A139" s="445" t="s">
        <v>189</v>
      </c>
      <c r="B139" s="446" t="s">
        <v>82</v>
      </c>
      <c r="C139" s="447"/>
      <c r="D139" s="448"/>
      <c r="E139" s="448"/>
      <c r="F139" s="448"/>
      <c r="G139" s="448"/>
      <c r="H139" s="453"/>
      <c r="I139" s="448"/>
      <c r="J139" s="448"/>
      <c r="K139" s="448"/>
      <c r="L139" s="448"/>
      <c r="M139" s="457"/>
      <c r="N139" s="444"/>
      <c r="O139" s="448"/>
      <c r="P139" s="448"/>
      <c r="Q139" s="448"/>
      <c r="R139" s="448"/>
      <c r="S139" s="448"/>
      <c r="T139" s="448"/>
      <c r="U139" s="457"/>
    </row>
    <row r="140" customFormat="false" ht="15" hidden="false" customHeight="true" outlineLevel="0" collapsed="false">
      <c r="A140" s="445"/>
      <c r="B140" s="441" t="s">
        <v>290</v>
      </c>
      <c r="C140" s="447"/>
      <c r="D140" s="453" t="n">
        <v>12</v>
      </c>
      <c r="E140" s="453" t="n">
        <v>7</v>
      </c>
      <c r="F140" s="453" t="n">
        <v>80</v>
      </c>
      <c r="G140" s="453" t="n">
        <v>26</v>
      </c>
      <c r="H140" s="453" t="n">
        <v>48</v>
      </c>
      <c r="I140" s="453" t="n">
        <v>4</v>
      </c>
      <c r="J140" s="453" t="n">
        <v>2</v>
      </c>
      <c r="K140" s="453" t="n">
        <v>19995</v>
      </c>
      <c r="L140" s="453" t="n">
        <v>25072</v>
      </c>
      <c r="M140" s="454" t="n">
        <v>63466</v>
      </c>
      <c r="N140" s="444" t="n">
        <v>64270</v>
      </c>
      <c r="O140" s="453" t="n">
        <v>48615</v>
      </c>
      <c r="P140" s="453" t="n">
        <v>14851</v>
      </c>
      <c r="Q140" s="453" t="n">
        <v>0</v>
      </c>
      <c r="R140" s="453" t="n">
        <v>804</v>
      </c>
      <c r="S140" s="453" t="n">
        <v>0</v>
      </c>
      <c r="T140" s="453" t="n">
        <v>37331</v>
      </c>
      <c r="U140" s="454" t="n">
        <v>37331</v>
      </c>
    </row>
    <row r="141" customFormat="false" ht="15" hidden="false" customHeight="true" outlineLevel="0" collapsed="false">
      <c r="A141" s="445"/>
      <c r="B141" s="441" t="s">
        <v>291</v>
      </c>
      <c r="C141" s="447"/>
      <c r="D141" s="453" t="n">
        <v>12</v>
      </c>
      <c r="E141" s="453" t="n">
        <v>11</v>
      </c>
      <c r="F141" s="453" t="n">
        <v>145</v>
      </c>
      <c r="G141" s="453" t="n">
        <v>77</v>
      </c>
      <c r="H141" s="453" t="n">
        <v>67</v>
      </c>
      <c r="I141" s="453" t="n">
        <v>1</v>
      </c>
      <c r="J141" s="453" t="n">
        <v>0</v>
      </c>
      <c r="K141" s="453" t="n">
        <v>48798</v>
      </c>
      <c r="L141" s="453" t="n">
        <v>243017</v>
      </c>
      <c r="M141" s="454" t="n">
        <v>320665</v>
      </c>
      <c r="N141" s="444" t="n">
        <v>320927</v>
      </c>
      <c r="O141" s="453" t="n">
        <v>308311</v>
      </c>
      <c r="P141" s="453" t="n">
        <v>12354</v>
      </c>
      <c r="Q141" s="453" t="n">
        <v>262</v>
      </c>
      <c r="R141" s="453" t="n">
        <v>0</v>
      </c>
      <c r="S141" s="453" t="n">
        <v>0</v>
      </c>
      <c r="T141" s="453" t="n">
        <v>74985</v>
      </c>
      <c r="U141" s="454" t="n">
        <v>74985</v>
      </c>
    </row>
    <row r="142" customFormat="false" ht="15" hidden="false" customHeight="true" outlineLevel="0" collapsed="false">
      <c r="A142" s="445"/>
      <c r="B142" s="441" t="s">
        <v>292</v>
      </c>
      <c r="C142" s="447"/>
      <c r="D142" s="453" t="n">
        <v>9</v>
      </c>
      <c r="E142" s="453" t="n">
        <v>7</v>
      </c>
      <c r="F142" s="453" t="n">
        <v>215</v>
      </c>
      <c r="G142" s="453" t="n">
        <v>110</v>
      </c>
      <c r="H142" s="453" t="n">
        <v>103</v>
      </c>
      <c r="I142" s="453" t="n">
        <v>2</v>
      </c>
      <c r="J142" s="453" t="n">
        <v>0</v>
      </c>
      <c r="K142" s="453" t="n">
        <v>45094</v>
      </c>
      <c r="L142" s="453" t="n">
        <v>527740</v>
      </c>
      <c r="M142" s="454" t="n">
        <v>695504</v>
      </c>
      <c r="N142" s="444" t="n">
        <v>700407</v>
      </c>
      <c r="O142" s="372" t="n">
        <v>682602</v>
      </c>
      <c r="P142" s="453" t="n">
        <v>12902</v>
      </c>
      <c r="Q142" s="475" t="n">
        <v>0</v>
      </c>
      <c r="R142" s="475" t="n">
        <v>4903</v>
      </c>
      <c r="S142" s="475" t="n">
        <v>0</v>
      </c>
      <c r="T142" s="453" t="n">
        <v>164445</v>
      </c>
      <c r="U142" s="454" t="n">
        <v>164445</v>
      </c>
    </row>
    <row r="143" customFormat="false" ht="15" hidden="false" customHeight="true" outlineLevel="0" collapsed="false">
      <c r="A143" s="445"/>
      <c r="B143" s="441" t="s">
        <v>293</v>
      </c>
      <c r="C143" s="447"/>
      <c r="D143" s="453" t="n">
        <v>7</v>
      </c>
      <c r="E143" s="453" t="n">
        <v>7</v>
      </c>
      <c r="F143" s="453" t="n">
        <v>345</v>
      </c>
      <c r="G143" s="453" t="n">
        <v>219</v>
      </c>
      <c r="H143" s="453" t="n">
        <v>126</v>
      </c>
      <c r="I143" s="453" t="n">
        <v>0</v>
      </c>
      <c r="J143" s="453" t="n">
        <v>0</v>
      </c>
      <c r="K143" s="453" t="n">
        <v>127447</v>
      </c>
      <c r="L143" s="453" t="n">
        <v>538974</v>
      </c>
      <c r="M143" s="454" t="n">
        <v>799818</v>
      </c>
      <c r="N143" s="444" t="n">
        <v>803328</v>
      </c>
      <c r="O143" s="453" t="n">
        <v>762048</v>
      </c>
      <c r="P143" s="453" t="n">
        <v>39998</v>
      </c>
      <c r="Q143" s="453" t="n">
        <v>0</v>
      </c>
      <c r="R143" s="453" t="n">
        <v>1282</v>
      </c>
      <c r="S143" s="453" t="n">
        <v>0</v>
      </c>
      <c r="T143" s="453" t="n">
        <v>253564</v>
      </c>
      <c r="U143" s="454" t="n">
        <v>241987</v>
      </c>
    </row>
    <row r="144" customFormat="false" ht="15" hidden="false" customHeight="true" outlineLevel="0" collapsed="false">
      <c r="A144" s="445"/>
      <c r="B144" s="441" t="s">
        <v>294</v>
      </c>
      <c r="C144" s="447"/>
      <c r="D144" s="453" t="n">
        <v>8</v>
      </c>
      <c r="E144" s="453" t="n">
        <v>8</v>
      </c>
      <c r="F144" s="453" t="n">
        <v>1369</v>
      </c>
      <c r="G144" s="453" t="n">
        <v>998</v>
      </c>
      <c r="H144" s="453" t="n">
        <v>371</v>
      </c>
      <c r="I144" s="453" t="n">
        <v>0</v>
      </c>
      <c r="J144" s="453" t="n">
        <v>0</v>
      </c>
      <c r="K144" s="372" t="n">
        <v>984933</v>
      </c>
      <c r="L144" s="372" t="n">
        <v>5872490</v>
      </c>
      <c r="M144" s="374" t="n">
        <v>9051833</v>
      </c>
      <c r="N144" s="444" t="n">
        <v>9201270</v>
      </c>
      <c r="O144" s="372" t="n">
        <v>9111322</v>
      </c>
      <c r="P144" s="453" t="n">
        <v>68015</v>
      </c>
      <c r="Q144" s="453" t="n">
        <v>0</v>
      </c>
      <c r="R144" s="453" t="n">
        <v>21933</v>
      </c>
      <c r="S144" s="453" t="n">
        <v>0</v>
      </c>
      <c r="T144" s="372" t="n">
        <v>3184994</v>
      </c>
      <c r="U144" s="376" t="n">
        <v>3014052</v>
      </c>
    </row>
    <row r="145" customFormat="false" ht="15" hidden="false" customHeight="true" outlineLevel="0" collapsed="false">
      <c r="A145" s="445"/>
      <c r="B145" s="452" t="s">
        <v>295</v>
      </c>
      <c r="C145" s="447"/>
      <c r="D145" s="453" t="n">
        <v>5</v>
      </c>
      <c r="E145" s="453" t="n">
        <v>5</v>
      </c>
      <c r="F145" s="453" t="n">
        <v>2804</v>
      </c>
      <c r="G145" s="453" t="n">
        <v>2385</v>
      </c>
      <c r="H145" s="453" t="n">
        <v>419</v>
      </c>
      <c r="I145" s="453" t="n">
        <v>0</v>
      </c>
      <c r="J145" s="453" t="n">
        <v>0</v>
      </c>
      <c r="K145" s="372" t="n">
        <v>2033183</v>
      </c>
      <c r="L145" s="372" t="n">
        <v>33675040</v>
      </c>
      <c r="M145" s="374" t="n">
        <v>40561047</v>
      </c>
      <c r="N145" s="444" t="n">
        <v>40160846</v>
      </c>
      <c r="O145" s="372" t="n">
        <v>40160846</v>
      </c>
      <c r="P145" s="453" t="n">
        <v>0</v>
      </c>
      <c r="Q145" s="453" t="n">
        <v>0</v>
      </c>
      <c r="R145" s="453" t="n">
        <v>0</v>
      </c>
      <c r="S145" s="453" t="n">
        <v>0</v>
      </c>
      <c r="T145" s="372" t="n">
        <v>6261381</v>
      </c>
      <c r="U145" s="376" t="n">
        <v>6086822</v>
      </c>
    </row>
    <row r="146" customFormat="false" ht="15" hidden="false" customHeight="true" outlineLevel="0" collapsed="false">
      <c r="A146" s="434" t="s">
        <v>190</v>
      </c>
      <c r="B146" s="435" t="s">
        <v>86</v>
      </c>
      <c r="C146" s="458"/>
      <c r="D146" s="459"/>
      <c r="E146" s="459"/>
      <c r="F146" s="459"/>
      <c r="G146" s="459"/>
      <c r="H146" s="453"/>
      <c r="I146" s="459"/>
      <c r="J146" s="459"/>
      <c r="K146" s="459"/>
      <c r="L146" s="459"/>
      <c r="M146" s="476"/>
      <c r="N146" s="444"/>
      <c r="O146" s="459"/>
      <c r="P146" s="459"/>
      <c r="Q146" s="459"/>
      <c r="R146" s="459"/>
      <c r="S146" s="459"/>
      <c r="T146" s="459"/>
      <c r="U146" s="476"/>
    </row>
    <row r="147" customFormat="false" ht="15" hidden="false" customHeight="true" outlineLevel="0" collapsed="false">
      <c r="A147" s="445"/>
      <c r="B147" s="441" t="s">
        <v>290</v>
      </c>
      <c r="C147" s="447"/>
      <c r="D147" s="453" t="n">
        <v>2</v>
      </c>
      <c r="E147" s="453" t="n">
        <v>0</v>
      </c>
      <c r="F147" s="453" t="n">
        <v>11</v>
      </c>
      <c r="G147" s="453" t="n">
        <v>5</v>
      </c>
      <c r="H147" s="453" t="n">
        <v>3</v>
      </c>
      <c r="I147" s="453" t="n">
        <v>2</v>
      </c>
      <c r="J147" s="453" t="n">
        <v>1</v>
      </c>
      <c r="K147" s="372" t="s">
        <v>279</v>
      </c>
      <c r="L147" s="372" t="s">
        <v>279</v>
      </c>
      <c r="M147" s="374" t="s">
        <v>279</v>
      </c>
      <c r="N147" s="444" t="s">
        <v>279</v>
      </c>
      <c r="O147" s="372" t="s">
        <v>279</v>
      </c>
      <c r="P147" s="372" t="s">
        <v>279</v>
      </c>
      <c r="Q147" s="372" t="n">
        <v>0</v>
      </c>
      <c r="R147" s="372" t="n">
        <v>0</v>
      </c>
      <c r="S147" s="372" t="n">
        <v>0</v>
      </c>
      <c r="T147" s="372" t="s">
        <v>279</v>
      </c>
      <c r="U147" s="374" t="s">
        <v>279</v>
      </c>
    </row>
    <row r="148" customFormat="false" ht="15" hidden="false" customHeight="true" outlineLevel="0" collapsed="false">
      <c r="A148" s="445"/>
      <c r="B148" s="441" t="s">
        <v>291</v>
      </c>
      <c r="C148" s="447"/>
      <c r="D148" s="453" t="n">
        <v>1</v>
      </c>
      <c r="E148" s="453" t="n">
        <v>1</v>
      </c>
      <c r="F148" s="453" t="n">
        <v>13</v>
      </c>
      <c r="G148" s="453" t="n">
        <v>4</v>
      </c>
      <c r="H148" s="453" t="n">
        <v>9</v>
      </c>
      <c r="I148" s="453" t="n">
        <v>0</v>
      </c>
      <c r="J148" s="453" t="n">
        <v>0</v>
      </c>
      <c r="K148" s="372" t="s">
        <v>279</v>
      </c>
      <c r="L148" s="372" t="s">
        <v>279</v>
      </c>
      <c r="M148" s="374" t="s">
        <v>279</v>
      </c>
      <c r="N148" s="444" t="s">
        <v>279</v>
      </c>
      <c r="O148" s="372" t="s">
        <v>279</v>
      </c>
      <c r="P148" s="372" t="s">
        <v>279</v>
      </c>
      <c r="Q148" s="372" t="n">
        <v>0</v>
      </c>
      <c r="R148" s="372" t="n">
        <v>0</v>
      </c>
      <c r="S148" s="372" t="n">
        <v>0</v>
      </c>
      <c r="T148" s="372" t="s">
        <v>279</v>
      </c>
      <c r="U148" s="374" t="s">
        <v>279</v>
      </c>
    </row>
    <row r="149" customFormat="false" ht="15" hidden="false" customHeight="true" outlineLevel="0" collapsed="false">
      <c r="A149" s="445"/>
      <c r="B149" s="441" t="s">
        <v>292</v>
      </c>
      <c r="C149" s="447"/>
      <c r="D149" s="453" t="n">
        <v>3</v>
      </c>
      <c r="E149" s="453" t="n">
        <v>3</v>
      </c>
      <c r="F149" s="453" t="n">
        <v>77</v>
      </c>
      <c r="G149" s="453" t="n">
        <v>41</v>
      </c>
      <c r="H149" s="453" t="n">
        <v>36</v>
      </c>
      <c r="I149" s="453" t="n">
        <v>0</v>
      </c>
      <c r="J149" s="453" t="n">
        <v>0</v>
      </c>
      <c r="K149" s="372" t="n">
        <v>14941</v>
      </c>
      <c r="L149" s="372" t="n">
        <v>24131</v>
      </c>
      <c r="M149" s="374" t="n">
        <v>58464</v>
      </c>
      <c r="N149" s="444" t="n">
        <v>58464</v>
      </c>
      <c r="O149" s="372" t="n">
        <v>58464</v>
      </c>
      <c r="P149" s="372" t="n">
        <v>0</v>
      </c>
      <c r="Q149" s="372" t="n">
        <v>0</v>
      </c>
      <c r="R149" s="372" t="n">
        <v>0</v>
      </c>
      <c r="S149" s="372" t="n">
        <v>0</v>
      </c>
      <c r="T149" s="372" t="n">
        <v>32699</v>
      </c>
      <c r="U149" s="374" t="n">
        <v>32699</v>
      </c>
    </row>
    <row r="150" customFormat="false" ht="15" hidden="false" customHeight="true" outlineLevel="0" collapsed="false">
      <c r="A150" s="445"/>
      <c r="B150" s="441" t="s">
        <v>293</v>
      </c>
      <c r="C150" s="447"/>
      <c r="D150" s="453" t="n">
        <v>3</v>
      </c>
      <c r="E150" s="453" t="n">
        <v>3</v>
      </c>
      <c r="F150" s="453" t="n">
        <v>189</v>
      </c>
      <c r="G150" s="453" t="n">
        <v>80</v>
      </c>
      <c r="H150" s="453" t="n">
        <v>109</v>
      </c>
      <c r="I150" s="453" t="n">
        <v>0</v>
      </c>
      <c r="J150" s="453" t="n">
        <v>0</v>
      </c>
      <c r="K150" s="453" t="n">
        <v>54967</v>
      </c>
      <c r="L150" s="453" t="n">
        <v>226247</v>
      </c>
      <c r="M150" s="454" t="n">
        <v>344484</v>
      </c>
      <c r="N150" s="444" t="n">
        <v>374492</v>
      </c>
      <c r="O150" s="453" t="n">
        <v>232538</v>
      </c>
      <c r="P150" s="453" t="n">
        <v>117231</v>
      </c>
      <c r="Q150" s="453" t="n">
        <v>0</v>
      </c>
      <c r="R150" s="453" t="n">
        <v>24723</v>
      </c>
      <c r="S150" s="453" t="n">
        <v>0</v>
      </c>
      <c r="T150" s="453" t="n">
        <v>141436</v>
      </c>
      <c r="U150" s="454" t="n">
        <v>132070</v>
      </c>
    </row>
    <row r="151" customFormat="false" ht="15" hidden="false" customHeight="true" outlineLevel="0" collapsed="false">
      <c r="A151" s="445"/>
      <c r="B151" s="441" t="s">
        <v>294</v>
      </c>
      <c r="C151" s="447"/>
      <c r="D151" s="453" t="n">
        <v>0</v>
      </c>
      <c r="E151" s="453" t="n">
        <v>0</v>
      </c>
      <c r="F151" s="453" t="s">
        <v>296</v>
      </c>
      <c r="G151" s="453" t="n">
        <v>0</v>
      </c>
      <c r="H151" s="453" t="n">
        <v>0</v>
      </c>
      <c r="I151" s="453" t="n">
        <v>0</v>
      </c>
      <c r="J151" s="453" t="n">
        <v>0</v>
      </c>
      <c r="K151" s="453" t="n">
        <v>0</v>
      </c>
      <c r="L151" s="453" t="n">
        <v>0</v>
      </c>
      <c r="M151" s="454" t="n">
        <v>0</v>
      </c>
      <c r="N151" s="444" t="n">
        <v>0</v>
      </c>
      <c r="O151" s="453" t="n">
        <v>0</v>
      </c>
      <c r="P151" s="453" t="n">
        <v>0</v>
      </c>
      <c r="Q151" s="453" t="n">
        <v>0</v>
      </c>
      <c r="R151" s="453" t="n">
        <v>0</v>
      </c>
      <c r="S151" s="453" t="n">
        <v>0</v>
      </c>
      <c r="T151" s="453" t="n">
        <v>0</v>
      </c>
      <c r="U151" s="454" t="n">
        <v>0</v>
      </c>
    </row>
    <row r="152" customFormat="false" ht="15" hidden="false" customHeight="true" outlineLevel="0" collapsed="false">
      <c r="A152" s="460"/>
      <c r="B152" s="477" t="s">
        <v>295</v>
      </c>
      <c r="C152" s="462"/>
      <c r="D152" s="463" t="n">
        <v>0</v>
      </c>
      <c r="E152" s="463" t="n">
        <v>0</v>
      </c>
      <c r="F152" s="463" t="s">
        <v>296</v>
      </c>
      <c r="G152" s="463" t="n">
        <v>0</v>
      </c>
      <c r="H152" s="463" t="n">
        <v>0</v>
      </c>
      <c r="I152" s="463" t="n">
        <v>0</v>
      </c>
      <c r="J152" s="463" t="n">
        <v>0</v>
      </c>
      <c r="K152" s="463" t="n">
        <v>0</v>
      </c>
      <c r="L152" s="463" t="n">
        <v>0</v>
      </c>
      <c r="M152" s="464" t="n">
        <v>0</v>
      </c>
      <c r="N152" s="465" t="n">
        <v>0</v>
      </c>
      <c r="O152" s="463" t="n">
        <v>0</v>
      </c>
      <c r="P152" s="463" t="n">
        <v>0</v>
      </c>
      <c r="Q152" s="463" t="n">
        <v>0</v>
      </c>
      <c r="R152" s="463" t="n">
        <v>0</v>
      </c>
      <c r="S152" s="463" t="n">
        <v>0</v>
      </c>
      <c r="T152" s="463" t="n">
        <v>0</v>
      </c>
      <c r="U152" s="464" t="n">
        <v>0</v>
      </c>
    </row>
    <row r="153" customFormat="false" ht="15" hidden="false" customHeight="true" outlineLevel="0" collapsed="false">
      <c r="A153" s="466" t="s">
        <v>191</v>
      </c>
      <c r="B153" s="467" t="s">
        <v>90</v>
      </c>
      <c r="C153" s="468"/>
      <c r="D153" s="469"/>
      <c r="E153" s="469"/>
      <c r="F153" s="469"/>
      <c r="G153" s="469"/>
      <c r="H153" s="471"/>
      <c r="I153" s="469"/>
      <c r="J153" s="469"/>
      <c r="K153" s="469"/>
      <c r="L153" s="469"/>
      <c r="M153" s="474"/>
      <c r="N153" s="473"/>
      <c r="O153" s="469"/>
      <c r="P153" s="469"/>
      <c r="Q153" s="469"/>
      <c r="R153" s="469"/>
      <c r="S153" s="469"/>
      <c r="T153" s="469"/>
      <c r="U153" s="474"/>
    </row>
    <row r="154" customFormat="false" ht="15" hidden="false" customHeight="true" outlineLevel="0" collapsed="false">
      <c r="A154" s="445"/>
      <c r="B154" s="441" t="s">
        <v>290</v>
      </c>
      <c r="C154" s="447"/>
      <c r="D154" s="453" t="n">
        <v>10</v>
      </c>
      <c r="E154" s="453" t="n">
        <v>8</v>
      </c>
      <c r="F154" s="453" t="n">
        <v>76</v>
      </c>
      <c r="G154" s="453" t="n">
        <v>27</v>
      </c>
      <c r="H154" s="453" t="n">
        <v>44</v>
      </c>
      <c r="I154" s="453" t="n">
        <v>3</v>
      </c>
      <c r="J154" s="453" t="n">
        <v>2</v>
      </c>
      <c r="K154" s="372" t="n">
        <v>25007</v>
      </c>
      <c r="L154" s="372" t="n">
        <v>84486</v>
      </c>
      <c r="M154" s="374" t="n">
        <v>147556</v>
      </c>
      <c r="N154" s="444" t="n">
        <v>147556</v>
      </c>
      <c r="O154" s="372" t="n">
        <v>67437</v>
      </c>
      <c r="P154" s="453" t="n">
        <v>80119</v>
      </c>
      <c r="Q154" s="453" t="n">
        <v>0</v>
      </c>
      <c r="R154" s="453" t="n">
        <v>0</v>
      </c>
      <c r="S154" s="453" t="n">
        <v>0</v>
      </c>
      <c r="T154" s="372" t="n">
        <v>62222</v>
      </c>
      <c r="U154" s="376" t="n">
        <v>62222</v>
      </c>
    </row>
    <row r="155" s="455" customFormat="true" ht="15" hidden="false" customHeight="true" outlineLevel="0" collapsed="false">
      <c r="A155" s="445"/>
      <c r="B155" s="441" t="s">
        <v>291</v>
      </c>
      <c r="C155" s="447"/>
      <c r="D155" s="453" t="n">
        <v>4</v>
      </c>
      <c r="E155" s="453" t="n">
        <v>3</v>
      </c>
      <c r="F155" s="453" t="n">
        <v>56</v>
      </c>
      <c r="G155" s="453" t="n">
        <v>22</v>
      </c>
      <c r="H155" s="453" t="n">
        <v>29</v>
      </c>
      <c r="I155" s="453" t="n">
        <v>3</v>
      </c>
      <c r="J155" s="453" t="n">
        <v>2</v>
      </c>
      <c r="K155" s="372" t="n">
        <v>11461</v>
      </c>
      <c r="L155" s="372" t="n">
        <v>296668</v>
      </c>
      <c r="M155" s="374" t="n">
        <v>42833</v>
      </c>
      <c r="N155" s="444" t="n">
        <v>327486</v>
      </c>
      <c r="O155" s="372" t="n">
        <v>33779</v>
      </c>
      <c r="P155" s="372" t="n">
        <v>9054</v>
      </c>
      <c r="Q155" s="372" t="n">
        <v>0</v>
      </c>
      <c r="R155" s="372" t="n">
        <v>284653</v>
      </c>
      <c r="S155" s="372" t="n">
        <v>0</v>
      </c>
      <c r="T155" s="372" t="n">
        <v>29543</v>
      </c>
      <c r="U155" s="374" t="n">
        <v>29543</v>
      </c>
    </row>
    <row r="156" customFormat="false" ht="15" hidden="false" customHeight="true" outlineLevel="0" collapsed="false">
      <c r="A156" s="445"/>
      <c r="B156" s="441" t="s">
        <v>292</v>
      </c>
      <c r="C156" s="447"/>
      <c r="D156" s="453" t="n">
        <v>6</v>
      </c>
      <c r="E156" s="453" t="n">
        <v>6</v>
      </c>
      <c r="F156" s="453" t="n">
        <v>158</v>
      </c>
      <c r="G156" s="453" t="n">
        <v>73</v>
      </c>
      <c r="H156" s="453" t="n">
        <v>85</v>
      </c>
      <c r="I156" s="453" t="n">
        <v>0</v>
      </c>
      <c r="J156" s="453" t="n">
        <v>0</v>
      </c>
      <c r="K156" s="372" t="n">
        <v>39904</v>
      </c>
      <c r="L156" s="372" t="n">
        <v>9875</v>
      </c>
      <c r="M156" s="374" t="n">
        <v>58085</v>
      </c>
      <c r="N156" s="444" t="n">
        <v>58085</v>
      </c>
      <c r="O156" s="372" t="n">
        <v>4157</v>
      </c>
      <c r="P156" s="372" t="n">
        <v>53928</v>
      </c>
      <c r="Q156" s="372" t="n">
        <v>0</v>
      </c>
      <c r="R156" s="372" t="n">
        <v>0</v>
      </c>
      <c r="S156" s="372" t="n">
        <v>0</v>
      </c>
      <c r="T156" s="372" t="n">
        <v>45914</v>
      </c>
      <c r="U156" s="374" t="n">
        <v>45914</v>
      </c>
    </row>
    <row r="157" customFormat="false" ht="15" hidden="false" customHeight="true" outlineLevel="0" collapsed="false">
      <c r="A157" s="445"/>
      <c r="B157" s="441" t="s">
        <v>293</v>
      </c>
      <c r="C157" s="447"/>
      <c r="D157" s="453" t="n">
        <v>7</v>
      </c>
      <c r="E157" s="453" t="n">
        <v>7</v>
      </c>
      <c r="F157" s="453" t="n">
        <v>397</v>
      </c>
      <c r="G157" s="453" t="n">
        <v>175</v>
      </c>
      <c r="H157" s="453" t="n">
        <v>222</v>
      </c>
      <c r="I157" s="453" t="n">
        <v>0</v>
      </c>
      <c r="J157" s="453" t="n">
        <v>0</v>
      </c>
      <c r="K157" s="372" t="s">
        <v>279</v>
      </c>
      <c r="L157" s="372" t="s">
        <v>279</v>
      </c>
      <c r="M157" s="374" t="s">
        <v>279</v>
      </c>
      <c r="N157" s="444" t="s">
        <v>279</v>
      </c>
      <c r="O157" s="372" t="s">
        <v>279</v>
      </c>
      <c r="P157" s="372" t="s">
        <v>279</v>
      </c>
      <c r="Q157" s="372" t="n">
        <v>0</v>
      </c>
      <c r="R157" s="372" t="n">
        <v>3398</v>
      </c>
      <c r="S157" s="372" t="n">
        <v>0</v>
      </c>
      <c r="T157" s="372" t="s">
        <v>279</v>
      </c>
      <c r="U157" s="374" t="s">
        <v>279</v>
      </c>
    </row>
    <row r="158" customFormat="false" ht="15" hidden="false" customHeight="true" outlineLevel="0" collapsed="false">
      <c r="A158" s="445"/>
      <c r="B158" s="441" t="s">
        <v>294</v>
      </c>
      <c r="C158" s="447"/>
      <c r="D158" s="453" t="n">
        <v>0</v>
      </c>
      <c r="E158" s="453" t="n">
        <v>0</v>
      </c>
      <c r="F158" s="453" t="s">
        <v>143</v>
      </c>
      <c r="G158" s="453" t="n">
        <v>0</v>
      </c>
      <c r="H158" s="453" t="n">
        <v>0</v>
      </c>
      <c r="I158" s="453" t="n">
        <v>0</v>
      </c>
      <c r="J158" s="453" t="n">
        <v>0</v>
      </c>
      <c r="K158" s="372" t="n">
        <v>0</v>
      </c>
      <c r="L158" s="372" t="n">
        <v>0</v>
      </c>
      <c r="M158" s="374" t="n">
        <v>0</v>
      </c>
      <c r="N158" s="444" t="n">
        <v>0</v>
      </c>
      <c r="O158" s="372" t="n">
        <v>0</v>
      </c>
      <c r="P158" s="372" t="n">
        <v>0</v>
      </c>
      <c r="Q158" s="372" t="n">
        <v>0</v>
      </c>
      <c r="R158" s="372" t="n">
        <v>0</v>
      </c>
      <c r="S158" s="372" t="n">
        <v>0</v>
      </c>
      <c r="T158" s="372" t="n">
        <v>0</v>
      </c>
      <c r="U158" s="374" t="n">
        <v>0</v>
      </c>
    </row>
    <row r="159" customFormat="false" ht="15" hidden="false" customHeight="true" outlineLevel="0" collapsed="false">
      <c r="A159" s="445"/>
      <c r="B159" s="441" t="s">
        <v>295</v>
      </c>
      <c r="C159" s="447"/>
      <c r="D159" s="453" t="n">
        <v>1</v>
      </c>
      <c r="E159" s="453" t="n">
        <v>1</v>
      </c>
      <c r="F159" s="453" t="n">
        <v>2700</v>
      </c>
      <c r="G159" s="453" t="n">
        <v>2408</v>
      </c>
      <c r="H159" s="453" t="n">
        <v>292</v>
      </c>
      <c r="I159" s="453" t="n">
        <v>0</v>
      </c>
      <c r="J159" s="453" t="n">
        <v>0</v>
      </c>
      <c r="K159" s="372" t="s">
        <v>279</v>
      </c>
      <c r="L159" s="372" t="s">
        <v>279</v>
      </c>
      <c r="M159" s="374" t="s">
        <v>279</v>
      </c>
      <c r="N159" s="444" t="s">
        <v>279</v>
      </c>
      <c r="O159" s="372" t="s">
        <v>279</v>
      </c>
      <c r="P159" s="453" t="s">
        <v>279</v>
      </c>
      <c r="Q159" s="453" t="n">
        <v>0</v>
      </c>
      <c r="R159" s="453" t="n">
        <v>0</v>
      </c>
      <c r="S159" s="453" t="n">
        <v>0</v>
      </c>
      <c r="T159" s="372" t="s">
        <v>279</v>
      </c>
      <c r="U159" s="374" t="s">
        <v>279</v>
      </c>
    </row>
    <row r="160" customFormat="false" ht="15" hidden="false" customHeight="true" outlineLevel="0" collapsed="false">
      <c r="A160" s="445" t="s">
        <v>192</v>
      </c>
      <c r="B160" s="446" t="s">
        <v>94</v>
      </c>
      <c r="C160" s="447"/>
      <c r="D160" s="448"/>
      <c r="E160" s="448"/>
      <c r="F160" s="448"/>
      <c r="G160" s="448"/>
      <c r="H160" s="453"/>
      <c r="I160" s="448"/>
      <c r="J160" s="448"/>
      <c r="K160" s="448"/>
      <c r="L160" s="448"/>
      <c r="M160" s="457"/>
      <c r="N160" s="444"/>
      <c r="O160" s="448"/>
      <c r="P160" s="459"/>
      <c r="Q160" s="459"/>
      <c r="R160" s="459"/>
      <c r="S160" s="459"/>
      <c r="T160" s="448"/>
      <c r="U160" s="457"/>
    </row>
    <row r="161" customFormat="false" ht="15" hidden="false" customHeight="true" outlineLevel="0" collapsed="false">
      <c r="A161" s="445"/>
      <c r="B161" s="441" t="s">
        <v>290</v>
      </c>
      <c r="C161" s="447"/>
      <c r="D161" s="453" t="n">
        <v>13</v>
      </c>
      <c r="E161" s="453" t="n">
        <v>11</v>
      </c>
      <c r="F161" s="453" t="n">
        <v>74</v>
      </c>
      <c r="G161" s="453" t="n">
        <v>54</v>
      </c>
      <c r="H161" s="453" t="n">
        <v>18</v>
      </c>
      <c r="I161" s="453" t="n">
        <v>2</v>
      </c>
      <c r="J161" s="453" t="n">
        <v>0</v>
      </c>
      <c r="K161" s="453" t="n">
        <v>27563</v>
      </c>
      <c r="L161" s="453" t="n">
        <v>47588</v>
      </c>
      <c r="M161" s="454" t="n">
        <v>108306</v>
      </c>
      <c r="N161" s="444" t="n">
        <v>114655</v>
      </c>
      <c r="O161" s="453" t="n">
        <v>66135</v>
      </c>
      <c r="P161" s="453" t="n">
        <v>42171</v>
      </c>
      <c r="Q161" s="453" t="n">
        <v>256</v>
      </c>
      <c r="R161" s="453" t="n">
        <v>6093</v>
      </c>
      <c r="S161" s="453" t="n">
        <v>6030</v>
      </c>
      <c r="T161" s="453" t="n">
        <v>63873</v>
      </c>
      <c r="U161" s="454" t="n">
        <v>63873</v>
      </c>
    </row>
    <row r="162" customFormat="false" ht="15" hidden="false" customHeight="true" outlineLevel="0" collapsed="false">
      <c r="A162" s="445"/>
      <c r="B162" s="441" t="s">
        <v>291</v>
      </c>
      <c r="C162" s="447"/>
      <c r="D162" s="453" t="n">
        <v>12</v>
      </c>
      <c r="E162" s="453" t="n">
        <v>10</v>
      </c>
      <c r="F162" s="453" t="n">
        <v>155</v>
      </c>
      <c r="G162" s="453" t="n">
        <v>104</v>
      </c>
      <c r="H162" s="453" t="n">
        <v>46</v>
      </c>
      <c r="I162" s="453" t="n">
        <v>3</v>
      </c>
      <c r="J162" s="453" t="n">
        <v>2</v>
      </c>
      <c r="K162" s="372" t="n">
        <v>50709</v>
      </c>
      <c r="L162" s="372" t="n">
        <v>105751</v>
      </c>
      <c r="M162" s="374" t="n">
        <v>219381</v>
      </c>
      <c r="N162" s="444" t="n">
        <v>222016</v>
      </c>
      <c r="O162" s="372" t="n">
        <v>188561</v>
      </c>
      <c r="P162" s="453" t="n">
        <v>30820</v>
      </c>
      <c r="Q162" s="453" t="n">
        <v>2635</v>
      </c>
      <c r="R162" s="453" t="n">
        <v>0</v>
      </c>
      <c r="S162" s="453" t="n">
        <v>0</v>
      </c>
      <c r="T162" s="372" t="n">
        <v>111431</v>
      </c>
      <c r="U162" s="454" t="n">
        <v>111431</v>
      </c>
    </row>
    <row r="163" customFormat="false" ht="15" hidden="false" customHeight="true" outlineLevel="0" collapsed="false">
      <c r="A163" s="445"/>
      <c r="B163" s="441" t="s">
        <v>292</v>
      </c>
      <c r="C163" s="447"/>
      <c r="D163" s="453" t="n">
        <v>8</v>
      </c>
      <c r="E163" s="453" t="n">
        <v>7</v>
      </c>
      <c r="F163" s="453" t="n">
        <v>195</v>
      </c>
      <c r="G163" s="453" t="n">
        <v>153</v>
      </c>
      <c r="H163" s="453" t="n">
        <v>41</v>
      </c>
      <c r="I163" s="453" t="n">
        <v>1</v>
      </c>
      <c r="J163" s="453" t="n">
        <v>0</v>
      </c>
      <c r="K163" s="372" t="n">
        <v>79360</v>
      </c>
      <c r="L163" s="372" t="n">
        <v>201094</v>
      </c>
      <c r="M163" s="374" t="n">
        <v>355877</v>
      </c>
      <c r="N163" s="444" t="n">
        <v>356178</v>
      </c>
      <c r="O163" s="372" t="n">
        <v>323548</v>
      </c>
      <c r="P163" s="453" t="n">
        <v>32329</v>
      </c>
      <c r="Q163" s="453" t="n">
        <v>0</v>
      </c>
      <c r="R163" s="453" t="n">
        <v>301</v>
      </c>
      <c r="S163" s="453" t="n">
        <v>0</v>
      </c>
      <c r="T163" s="372" t="n">
        <v>148590</v>
      </c>
      <c r="U163" s="454" t="n">
        <v>148590</v>
      </c>
    </row>
    <row r="164" customFormat="false" ht="15" hidden="false" customHeight="true" outlineLevel="0" collapsed="false">
      <c r="A164" s="445"/>
      <c r="B164" s="441" t="s">
        <v>293</v>
      </c>
      <c r="C164" s="447"/>
      <c r="D164" s="453" t="n">
        <v>6</v>
      </c>
      <c r="E164" s="453" t="n">
        <v>6</v>
      </c>
      <c r="F164" s="453" t="n">
        <v>404</v>
      </c>
      <c r="G164" s="453" t="n">
        <v>324</v>
      </c>
      <c r="H164" s="453" t="n">
        <v>80</v>
      </c>
      <c r="I164" s="453" t="n">
        <v>0</v>
      </c>
      <c r="J164" s="453" t="n">
        <v>0</v>
      </c>
      <c r="K164" s="453" t="n">
        <v>169707</v>
      </c>
      <c r="L164" s="453" t="n">
        <v>546937</v>
      </c>
      <c r="M164" s="454" t="n">
        <v>1051919</v>
      </c>
      <c r="N164" s="444" t="n">
        <v>1051474</v>
      </c>
      <c r="O164" s="453" t="n">
        <v>1035850</v>
      </c>
      <c r="P164" s="453" t="n">
        <v>0</v>
      </c>
      <c r="Q164" s="453" t="n">
        <v>0</v>
      </c>
      <c r="R164" s="453" t="n">
        <v>15624</v>
      </c>
      <c r="S164" s="453" t="n">
        <v>15624</v>
      </c>
      <c r="T164" s="453" t="n">
        <v>484042</v>
      </c>
      <c r="U164" s="454" t="n">
        <v>466861</v>
      </c>
    </row>
    <row r="165" customFormat="false" ht="15" hidden="false" customHeight="true" outlineLevel="0" collapsed="false">
      <c r="A165" s="445"/>
      <c r="B165" s="441" t="s">
        <v>294</v>
      </c>
      <c r="C165" s="447"/>
      <c r="D165" s="453" t="n">
        <v>0</v>
      </c>
      <c r="E165" s="453" t="n">
        <v>0</v>
      </c>
      <c r="F165" s="453" t="s">
        <v>296</v>
      </c>
      <c r="G165" s="453" t="n">
        <v>0</v>
      </c>
      <c r="H165" s="453" t="n">
        <v>0</v>
      </c>
      <c r="I165" s="453" t="n">
        <v>0</v>
      </c>
      <c r="J165" s="453" t="n">
        <v>0</v>
      </c>
      <c r="K165" s="453" t="n">
        <v>0</v>
      </c>
      <c r="L165" s="453" t="n">
        <v>0</v>
      </c>
      <c r="M165" s="454" t="n">
        <v>0</v>
      </c>
      <c r="N165" s="444" t="n">
        <v>0</v>
      </c>
      <c r="O165" s="453" t="n">
        <v>0</v>
      </c>
      <c r="P165" s="453" t="n">
        <v>0</v>
      </c>
      <c r="Q165" s="453" t="n">
        <v>0</v>
      </c>
      <c r="R165" s="453" t="n">
        <v>0</v>
      </c>
      <c r="S165" s="453" t="n">
        <v>0</v>
      </c>
      <c r="T165" s="453" t="n">
        <v>0</v>
      </c>
      <c r="U165" s="454" t="n">
        <v>0</v>
      </c>
    </row>
    <row r="166" customFormat="false" ht="15" hidden="false" customHeight="true" outlineLevel="0" collapsed="false">
      <c r="A166" s="445"/>
      <c r="B166" s="441" t="s">
        <v>295</v>
      </c>
      <c r="C166" s="447"/>
      <c r="D166" s="453" t="n">
        <v>3</v>
      </c>
      <c r="E166" s="453" t="n">
        <v>3</v>
      </c>
      <c r="F166" s="453" t="n">
        <v>2562</v>
      </c>
      <c r="G166" s="453" t="n">
        <v>2287</v>
      </c>
      <c r="H166" s="453" t="n">
        <v>275</v>
      </c>
      <c r="I166" s="453" t="n">
        <v>0</v>
      </c>
      <c r="J166" s="453" t="n">
        <v>0</v>
      </c>
      <c r="K166" s="372" t="n">
        <v>1304915</v>
      </c>
      <c r="L166" s="372" t="n">
        <v>7718218</v>
      </c>
      <c r="M166" s="374" t="n">
        <v>13827450</v>
      </c>
      <c r="N166" s="444" t="n">
        <v>13811490</v>
      </c>
      <c r="O166" s="372" t="n">
        <v>13811490</v>
      </c>
      <c r="P166" s="453" t="n">
        <v>0</v>
      </c>
      <c r="Q166" s="453" t="n">
        <v>0</v>
      </c>
      <c r="R166" s="453" t="n">
        <v>0</v>
      </c>
      <c r="S166" s="453" t="n">
        <v>0</v>
      </c>
      <c r="T166" s="372" t="n">
        <v>5990312</v>
      </c>
      <c r="U166" s="454" t="n">
        <v>5678365</v>
      </c>
    </row>
    <row r="167" customFormat="false" ht="15" hidden="false" customHeight="true" outlineLevel="0" collapsed="false">
      <c r="A167" s="445" t="s">
        <v>193</v>
      </c>
      <c r="B167" s="446" t="s">
        <v>98</v>
      </c>
      <c r="C167" s="447"/>
      <c r="D167" s="448"/>
      <c r="E167" s="448"/>
      <c r="F167" s="448"/>
      <c r="G167" s="448"/>
      <c r="H167" s="453"/>
      <c r="I167" s="448"/>
      <c r="J167" s="448"/>
      <c r="K167" s="448"/>
      <c r="L167" s="448"/>
      <c r="M167" s="457"/>
      <c r="N167" s="444"/>
      <c r="O167" s="448"/>
      <c r="P167" s="448"/>
      <c r="Q167" s="448"/>
      <c r="R167" s="448"/>
      <c r="S167" s="448"/>
      <c r="T167" s="448"/>
      <c r="U167" s="457"/>
    </row>
    <row r="168" customFormat="false" ht="15" hidden="false" customHeight="true" outlineLevel="0" collapsed="false">
      <c r="A168" s="445"/>
      <c r="B168" s="441" t="s">
        <v>290</v>
      </c>
      <c r="C168" s="447"/>
      <c r="D168" s="453" t="n">
        <v>4</v>
      </c>
      <c r="E168" s="453" t="n">
        <v>2</v>
      </c>
      <c r="F168" s="453" t="n">
        <v>18</v>
      </c>
      <c r="G168" s="453" t="n">
        <v>8</v>
      </c>
      <c r="H168" s="453" t="n">
        <v>7</v>
      </c>
      <c r="I168" s="453" t="n">
        <v>2</v>
      </c>
      <c r="J168" s="453" t="n">
        <v>1</v>
      </c>
      <c r="K168" s="372" t="s">
        <v>279</v>
      </c>
      <c r="L168" s="372" t="s">
        <v>279</v>
      </c>
      <c r="M168" s="374" t="s">
        <v>279</v>
      </c>
      <c r="N168" s="444" t="s">
        <v>279</v>
      </c>
      <c r="O168" s="372" t="s">
        <v>279</v>
      </c>
      <c r="P168" s="372" t="s">
        <v>279</v>
      </c>
      <c r="Q168" s="372" t="n">
        <v>0</v>
      </c>
      <c r="R168" s="372" t="s">
        <v>279</v>
      </c>
      <c r="S168" s="372" t="s">
        <v>279</v>
      </c>
      <c r="T168" s="372" t="s">
        <v>279</v>
      </c>
      <c r="U168" s="454" t="s">
        <v>279</v>
      </c>
    </row>
    <row r="169" customFormat="false" ht="15" hidden="false" customHeight="true" outlineLevel="0" collapsed="false">
      <c r="A169" s="445"/>
      <c r="B169" s="441" t="s">
        <v>291</v>
      </c>
      <c r="C169" s="447"/>
      <c r="D169" s="453" t="n">
        <v>5</v>
      </c>
      <c r="E169" s="453" t="n">
        <v>5</v>
      </c>
      <c r="F169" s="453" t="n">
        <v>76</v>
      </c>
      <c r="G169" s="453" t="n">
        <v>51</v>
      </c>
      <c r="H169" s="453" t="n">
        <v>25</v>
      </c>
      <c r="I169" s="453" t="n">
        <v>0</v>
      </c>
      <c r="J169" s="453" t="n">
        <v>0</v>
      </c>
      <c r="K169" s="372" t="n">
        <v>31849</v>
      </c>
      <c r="L169" s="372" t="n">
        <v>52040</v>
      </c>
      <c r="M169" s="374" t="n">
        <v>112355</v>
      </c>
      <c r="N169" s="444" t="n">
        <v>114787</v>
      </c>
      <c r="O169" s="372" t="n">
        <v>96355</v>
      </c>
      <c r="P169" s="453" t="n">
        <v>16000</v>
      </c>
      <c r="Q169" s="453" t="n">
        <v>0</v>
      </c>
      <c r="R169" s="453" t="n">
        <v>2432</v>
      </c>
      <c r="S169" s="453" t="n">
        <v>0</v>
      </c>
      <c r="T169" s="372" t="n">
        <v>59758</v>
      </c>
      <c r="U169" s="376" t="n">
        <v>59758</v>
      </c>
    </row>
    <row r="170" customFormat="false" ht="15" hidden="false" customHeight="true" outlineLevel="0" collapsed="false">
      <c r="A170" s="445"/>
      <c r="B170" s="441" t="s">
        <v>292</v>
      </c>
      <c r="C170" s="447"/>
      <c r="D170" s="453" t="n">
        <v>1</v>
      </c>
      <c r="E170" s="453" t="n">
        <v>1</v>
      </c>
      <c r="F170" s="453" t="n">
        <v>22</v>
      </c>
      <c r="G170" s="453" t="n">
        <v>15</v>
      </c>
      <c r="H170" s="453" t="n">
        <v>7</v>
      </c>
      <c r="I170" s="453" t="n">
        <v>0</v>
      </c>
      <c r="J170" s="453" t="n">
        <v>0</v>
      </c>
      <c r="K170" s="372" t="s">
        <v>279</v>
      </c>
      <c r="L170" s="372" t="s">
        <v>279</v>
      </c>
      <c r="M170" s="374" t="s">
        <v>279</v>
      </c>
      <c r="N170" s="444" t="s">
        <v>279</v>
      </c>
      <c r="O170" s="372" t="s">
        <v>279</v>
      </c>
      <c r="P170" s="372" t="s">
        <v>279</v>
      </c>
      <c r="Q170" s="372" t="n">
        <v>0</v>
      </c>
      <c r="R170" s="372" t="s">
        <v>279</v>
      </c>
      <c r="S170" s="372" t="s">
        <v>279</v>
      </c>
      <c r="T170" s="372" t="s">
        <v>279</v>
      </c>
      <c r="U170" s="374" t="s">
        <v>279</v>
      </c>
    </row>
    <row r="171" s="455" customFormat="true" ht="15" hidden="false" customHeight="true" outlineLevel="0" collapsed="false">
      <c r="A171" s="445"/>
      <c r="B171" s="441" t="s">
        <v>293</v>
      </c>
      <c r="C171" s="447"/>
      <c r="D171" s="453" t="n">
        <v>3</v>
      </c>
      <c r="E171" s="453" t="n">
        <v>3</v>
      </c>
      <c r="F171" s="453" t="n">
        <v>186</v>
      </c>
      <c r="G171" s="453" t="n">
        <v>81</v>
      </c>
      <c r="H171" s="453" t="n">
        <v>105</v>
      </c>
      <c r="I171" s="453" t="n">
        <v>0</v>
      </c>
      <c r="J171" s="453" t="n">
        <v>0</v>
      </c>
      <c r="K171" s="372" t="n">
        <v>54781</v>
      </c>
      <c r="L171" s="372" t="n">
        <v>135112</v>
      </c>
      <c r="M171" s="374" t="n">
        <v>238286</v>
      </c>
      <c r="N171" s="444" t="n">
        <v>241794</v>
      </c>
      <c r="O171" s="372" t="n">
        <v>217676</v>
      </c>
      <c r="P171" s="372" t="n">
        <v>24118</v>
      </c>
      <c r="Q171" s="372" t="n">
        <v>0</v>
      </c>
      <c r="R171" s="372" t="n">
        <v>0</v>
      </c>
      <c r="S171" s="372" t="n">
        <v>0</v>
      </c>
      <c r="T171" s="372" t="n">
        <v>100946</v>
      </c>
      <c r="U171" s="374" t="n">
        <v>94461</v>
      </c>
    </row>
    <row r="172" customFormat="false" ht="15" hidden="false" customHeight="true" outlineLevel="0" collapsed="false">
      <c r="A172" s="445"/>
      <c r="B172" s="441" t="s">
        <v>294</v>
      </c>
      <c r="C172" s="447"/>
      <c r="D172" s="453" t="n">
        <v>0</v>
      </c>
      <c r="E172" s="453" t="n">
        <v>0</v>
      </c>
      <c r="F172" s="453" t="s">
        <v>296</v>
      </c>
      <c r="G172" s="453" t="n">
        <v>0</v>
      </c>
      <c r="H172" s="453" t="n">
        <v>0</v>
      </c>
      <c r="I172" s="453" t="n">
        <v>0</v>
      </c>
      <c r="J172" s="453" t="n">
        <v>0</v>
      </c>
      <c r="K172" s="453" t="n">
        <v>0</v>
      </c>
      <c r="L172" s="453" t="n">
        <v>0</v>
      </c>
      <c r="M172" s="454" t="n">
        <v>0</v>
      </c>
      <c r="N172" s="444" t="n">
        <v>0</v>
      </c>
      <c r="O172" s="453" t="n">
        <v>0</v>
      </c>
      <c r="P172" s="453" t="n">
        <v>0</v>
      </c>
      <c r="Q172" s="453" t="n">
        <v>0</v>
      </c>
      <c r="R172" s="453" t="n">
        <v>0</v>
      </c>
      <c r="S172" s="453" t="n">
        <v>0</v>
      </c>
      <c r="T172" s="453" t="n">
        <v>0</v>
      </c>
      <c r="U172" s="454" t="n">
        <v>0</v>
      </c>
    </row>
    <row r="173" customFormat="false" ht="15" hidden="false" customHeight="true" outlineLevel="0" collapsed="false">
      <c r="A173" s="445"/>
      <c r="B173" s="441" t="s">
        <v>295</v>
      </c>
      <c r="C173" s="447"/>
      <c r="D173" s="453" t="n">
        <v>0</v>
      </c>
      <c r="E173" s="453" t="n">
        <v>0</v>
      </c>
      <c r="F173" s="453" t="s">
        <v>296</v>
      </c>
      <c r="G173" s="453" t="n">
        <v>0</v>
      </c>
      <c r="H173" s="453" t="n">
        <v>0</v>
      </c>
      <c r="I173" s="453" t="n">
        <v>0</v>
      </c>
      <c r="J173" s="453" t="n">
        <v>0</v>
      </c>
      <c r="K173" s="453" t="n">
        <v>0</v>
      </c>
      <c r="L173" s="453" t="n">
        <v>0</v>
      </c>
      <c r="M173" s="454" t="n">
        <v>0</v>
      </c>
      <c r="N173" s="444" t="n">
        <v>0</v>
      </c>
      <c r="O173" s="453" t="n">
        <v>0</v>
      </c>
      <c r="P173" s="453" t="n">
        <v>0</v>
      </c>
      <c r="Q173" s="453" t="n">
        <v>0</v>
      </c>
      <c r="R173" s="453" t="n">
        <v>0</v>
      </c>
      <c r="S173" s="453" t="n">
        <v>0</v>
      </c>
      <c r="T173" s="453" t="n">
        <v>0</v>
      </c>
      <c r="U173" s="454" t="n">
        <v>0</v>
      </c>
    </row>
    <row r="174" customFormat="false" ht="15" hidden="false" customHeight="true" outlineLevel="0" collapsed="false">
      <c r="A174" s="445" t="s">
        <v>194</v>
      </c>
      <c r="B174" s="446" t="s">
        <v>102</v>
      </c>
      <c r="C174" s="447"/>
      <c r="D174" s="448"/>
      <c r="E174" s="448"/>
      <c r="F174" s="448"/>
      <c r="G174" s="448"/>
      <c r="H174" s="453"/>
      <c r="I174" s="448"/>
      <c r="J174" s="448"/>
      <c r="K174" s="448"/>
      <c r="L174" s="448"/>
      <c r="M174" s="457"/>
      <c r="N174" s="444"/>
      <c r="O174" s="448"/>
      <c r="P174" s="448"/>
      <c r="Q174" s="448"/>
      <c r="R174" s="448"/>
      <c r="S174" s="448"/>
      <c r="T174" s="448"/>
      <c r="U174" s="457"/>
    </row>
    <row r="175" customFormat="false" ht="15" hidden="false" customHeight="true" outlineLevel="0" collapsed="false">
      <c r="A175" s="445"/>
      <c r="B175" s="441" t="s">
        <v>290</v>
      </c>
      <c r="C175" s="447"/>
      <c r="D175" s="453" t="n">
        <v>74</v>
      </c>
      <c r="E175" s="453" t="n">
        <v>34</v>
      </c>
      <c r="F175" s="453" t="n">
        <v>440</v>
      </c>
      <c r="G175" s="453" t="n">
        <v>199</v>
      </c>
      <c r="H175" s="453" t="n">
        <v>167</v>
      </c>
      <c r="I175" s="453" t="n">
        <v>46</v>
      </c>
      <c r="J175" s="453" t="n">
        <v>28</v>
      </c>
      <c r="K175" s="453" t="n">
        <v>96922</v>
      </c>
      <c r="L175" s="453" t="n">
        <v>148221</v>
      </c>
      <c r="M175" s="454" t="n">
        <v>333439</v>
      </c>
      <c r="N175" s="444" t="n">
        <v>344799</v>
      </c>
      <c r="O175" s="453" t="n">
        <v>304103</v>
      </c>
      <c r="P175" s="453" t="s">
        <v>279</v>
      </c>
      <c r="Q175" s="453" t="n">
        <v>0</v>
      </c>
      <c r="R175" s="453" t="s">
        <v>279</v>
      </c>
      <c r="S175" s="453" t="s">
        <v>279</v>
      </c>
      <c r="T175" s="453" t="n">
        <v>187224</v>
      </c>
      <c r="U175" s="454" t="n">
        <v>187224</v>
      </c>
    </row>
    <row r="176" customFormat="false" ht="15" hidden="false" customHeight="true" outlineLevel="0" collapsed="false">
      <c r="A176" s="445"/>
      <c r="B176" s="441" t="s">
        <v>291</v>
      </c>
      <c r="C176" s="447"/>
      <c r="D176" s="453" t="n">
        <v>24</v>
      </c>
      <c r="E176" s="453" t="n">
        <v>21</v>
      </c>
      <c r="F176" s="453" t="n">
        <v>323</v>
      </c>
      <c r="G176" s="453" t="n">
        <v>145</v>
      </c>
      <c r="H176" s="453" t="n">
        <v>172</v>
      </c>
      <c r="I176" s="453" t="n">
        <v>4</v>
      </c>
      <c r="J176" s="453" t="n">
        <v>2</v>
      </c>
      <c r="K176" s="372" t="s">
        <v>279</v>
      </c>
      <c r="L176" s="372" t="s">
        <v>279</v>
      </c>
      <c r="M176" s="454" t="s">
        <v>279</v>
      </c>
      <c r="N176" s="444" t="s">
        <v>279</v>
      </c>
      <c r="O176" s="372" t="s">
        <v>279</v>
      </c>
      <c r="P176" s="372" t="s">
        <v>279</v>
      </c>
      <c r="Q176" s="372" t="n">
        <v>0</v>
      </c>
      <c r="R176" s="372" t="n">
        <v>0</v>
      </c>
      <c r="S176" s="372" t="s">
        <v>143</v>
      </c>
      <c r="T176" s="453" t="s">
        <v>279</v>
      </c>
      <c r="U176" s="454" t="s">
        <v>279</v>
      </c>
    </row>
    <row r="177" customFormat="false" ht="15" hidden="false" customHeight="true" outlineLevel="0" collapsed="false">
      <c r="A177" s="445"/>
      <c r="B177" s="441" t="s">
        <v>292</v>
      </c>
      <c r="C177" s="447"/>
      <c r="D177" s="453" t="n">
        <v>14</v>
      </c>
      <c r="E177" s="453" t="n">
        <v>14</v>
      </c>
      <c r="F177" s="453" t="n">
        <v>350</v>
      </c>
      <c r="G177" s="453" t="n">
        <v>193</v>
      </c>
      <c r="H177" s="453" t="n">
        <v>157</v>
      </c>
      <c r="I177" s="453" t="n">
        <v>0</v>
      </c>
      <c r="J177" s="453" t="n">
        <v>0</v>
      </c>
      <c r="K177" s="453" t="s">
        <v>279</v>
      </c>
      <c r="L177" s="453" t="s">
        <v>279</v>
      </c>
      <c r="M177" s="374" t="s">
        <v>279</v>
      </c>
      <c r="N177" s="444" t="s">
        <v>279</v>
      </c>
      <c r="O177" s="372" t="s">
        <v>279</v>
      </c>
      <c r="P177" s="453" t="s">
        <v>279</v>
      </c>
      <c r="Q177" s="453" t="n">
        <v>86</v>
      </c>
      <c r="R177" s="453" t="s">
        <v>279</v>
      </c>
      <c r="S177" s="453" t="s">
        <v>279</v>
      </c>
      <c r="T177" s="453" t="s">
        <v>279</v>
      </c>
      <c r="U177" s="454" t="s">
        <v>279</v>
      </c>
    </row>
    <row r="178" customFormat="false" ht="15" hidden="false" customHeight="true" outlineLevel="0" collapsed="false">
      <c r="A178" s="445"/>
      <c r="B178" s="441" t="s">
        <v>293</v>
      </c>
      <c r="C178" s="447"/>
      <c r="D178" s="453" t="n">
        <v>9</v>
      </c>
      <c r="E178" s="453" t="n">
        <v>9</v>
      </c>
      <c r="F178" s="453" t="n">
        <v>478</v>
      </c>
      <c r="G178" s="453" t="n">
        <v>287</v>
      </c>
      <c r="H178" s="453" t="n">
        <v>191</v>
      </c>
      <c r="I178" s="453" t="n">
        <v>0</v>
      </c>
      <c r="J178" s="453" t="n">
        <v>0</v>
      </c>
      <c r="K178" s="453" t="n">
        <v>153400</v>
      </c>
      <c r="L178" s="453" t="n">
        <v>838030</v>
      </c>
      <c r="M178" s="454" t="n">
        <v>1407491</v>
      </c>
      <c r="N178" s="444" t="n">
        <v>1463443</v>
      </c>
      <c r="O178" s="372" t="n">
        <v>1407041</v>
      </c>
      <c r="P178" s="372" t="n">
        <v>0</v>
      </c>
      <c r="Q178" s="372" t="n">
        <v>0</v>
      </c>
      <c r="R178" s="372" t="n">
        <v>56402</v>
      </c>
      <c r="S178" s="372" t="n">
        <v>0</v>
      </c>
      <c r="T178" s="453" t="n">
        <v>596191</v>
      </c>
      <c r="U178" s="454" t="n">
        <v>580608</v>
      </c>
    </row>
    <row r="179" customFormat="false" ht="15" hidden="false" customHeight="true" outlineLevel="0" collapsed="false">
      <c r="A179" s="445"/>
      <c r="B179" s="441" t="s">
        <v>294</v>
      </c>
      <c r="C179" s="447"/>
      <c r="D179" s="453" t="n">
        <v>5</v>
      </c>
      <c r="E179" s="453" t="n">
        <v>5</v>
      </c>
      <c r="F179" s="453" t="n">
        <v>954</v>
      </c>
      <c r="G179" s="453" t="n">
        <v>609</v>
      </c>
      <c r="H179" s="453" t="n">
        <v>345</v>
      </c>
      <c r="I179" s="453" t="n">
        <v>0</v>
      </c>
      <c r="J179" s="453" t="n">
        <v>0</v>
      </c>
      <c r="K179" s="478" t="s">
        <v>279</v>
      </c>
      <c r="L179" s="478" t="s">
        <v>279</v>
      </c>
      <c r="M179" s="376" t="s">
        <v>279</v>
      </c>
      <c r="N179" s="444" t="s">
        <v>279</v>
      </c>
      <c r="O179" s="478" t="s">
        <v>279</v>
      </c>
      <c r="P179" s="453" t="n">
        <v>0</v>
      </c>
      <c r="Q179" s="453" t="n">
        <v>0</v>
      </c>
      <c r="R179" s="453" t="n">
        <v>0</v>
      </c>
      <c r="S179" s="453" t="n">
        <v>0</v>
      </c>
      <c r="T179" s="478" t="s">
        <v>279</v>
      </c>
      <c r="U179" s="376" t="s">
        <v>279</v>
      </c>
    </row>
    <row r="180" customFormat="false" ht="15" hidden="false" customHeight="true" outlineLevel="0" collapsed="false">
      <c r="A180" s="460"/>
      <c r="B180" s="461" t="s">
        <v>295</v>
      </c>
      <c r="C180" s="462"/>
      <c r="D180" s="463" t="n">
        <v>1</v>
      </c>
      <c r="E180" s="463" t="n">
        <v>1</v>
      </c>
      <c r="F180" s="463" t="n">
        <v>308</v>
      </c>
      <c r="G180" s="463" t="n">
        <v>132</v>
      </c>
      <c r="H180" s="463" t="n">
        <v>176</v>
      </c>
      <c r="I180" s="463" t="n">
        <v>0</v>
      </c>
      <c r="J180" s="463" t="n">
        <v>0</v>
      </c>
      <c r="K180" s="479" t="s">
        <v>279</v>
      </c>
      <c r="L180" s="479" t="s">
        <v>279</v>
      </c>
      <c r="M180" s="480" t="s">
        <v>279</v>
      </c>
      <c r="N180" s="465" t="s">
        <v>279</v>
      </c>
      <c r="O180" s="479" t="s">
        <v>279</v>
      </c>
      <c r="P180" s="481" t="n">
        <v>0</v>
      </c>
      <c r="Q180" s="481" t="n">
        <v>0</v>
      </c>
      <c r="R180" s="481" t="n">
        <v>0</v>
      </c>
      <c r="S180" s="481" t="n">
        <v>0</v>
      </c>
      <c r="T180" s="479" t="s">
        <v>279</v>
      </c>
      <c r="U180" s="480" t="s">
        <v>279</v>
      </c>
    </row>
    <row r="181" customFormat="false" ht="12" hidden="false" customHeight="false" outlineLevel="0" collapsed="false">
      <c r="T181" s="456"/>
    </row>
    <row r="182" customFormat="false" ht="12" hidden="false" customHeight="false" outlineLevel="0" collapsed="false">
      <c r="O182" s="456"/>
    </row>
  </sheetData>
  <mergeCells count="19">
    <mergeCell ref="A2:C5"/>
    <mergeCell ref="D2:E2"/>
    <mergeCell ref="F2:J2"/>
    <mergeCell ref="K2:K4"/>
    <mergeCell ref="L2:L4"/>
    <mergeCell ref="M2:M4"/>
    <mergeCell ref="N2:N4"/>
    <mergeCell ref="O2:S2"/>
    <mergeCell ref="T2:T4"/>
    <mergeCell ref="U2:U4"/>
    <mergeCell ref="D3:D5"/>
    <mergeCell ref="F3:F4"/>
    <mergeCell ref="G3:H3"/>
    <mergeCell ref="I3:J3"/>
    <mergeCell ref="O3:O4"/>
    <mergeCell ref="P3:P4"/>
    <mergeCell ref="Q3:Q4"/>
    <mergeCell ref="R3:R4"/>
    <mergeCell ref="E4:E5"/>
  </mergeCells>
  <conditionalFormatting sqref="D181:E65536 D164:D165 D167:D169 D157 D160:D162 D150:D154 D124:D143 D146 E6 D115:D121 D103:D113 D41:D45 D97:D100 D90:D95 D81:D88 D76:D79 D2 D69:D74 D62:D67 D47:D60 D172:D179 D25:D31 D33:D38 D6:D23">
    <cfRule type="cellIs" priority="2" operator="between" aboveAverage="0" equalAverage="0" bottom="0" percent="0" rank="0" text="" dxfId="0">
      <formula>1</formula>
      <formula>2</formula>
    </cfRule>
  </conditionalFormatting>
  <printOptions headings="false" gridLines="false" gridLinesSet="true" horizontalCentered="true" verticalCentered="false"/>
  <pageMargins left="0.708333333333333" right="0.708333333333333" top="1.02361111111111" bottom="0.865972222222222" header="0.669444444444445" footer="0.511805555555556"/>
  <pageSetup paperSize="9" scale="89" fitToWidth="1" fitToHeight="1" pageOrder="overThenDown" orientation="portrait" blackAndWhite="false" draft="false" cellComments="none" firstPageNumber="46" useFirstPageNumber="true" horizontalDpi="300" verticalDpi="300" copies="1"/>
  <headerFooter differentFirst="false" differentOddEven="false">
    <oddHeader>&amp;L&amp;"明朝,Regular"&amp;16第４表　従業者規模別統計表</oddHeader>
    <oddFooter>&amp;C&amp;"ＭＳ 明朝,Regular"&amp;P</oddFooter>
  </headerFooter>
  <rowBreaks count="3" manualBreakCount="3">
    <brk id="54" man="true" max="16383" min="0"/>
    <brk id="103" man="true" max="16383" min="0"/>
    <brk id="152"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8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6" topLeftCell="BM7"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482" width="4.49"/>
    <col collapsed="false" customWidth="true" hidden="false" outlineLevel="0" max="2" min="2" style="483" width="33.62"/>
    <col collapsed="false" customWidth="true" hidden="false" outlineLevel="0" max="3" min="3" style="484" width="1.12"/>
    <col collapsed="false" customWidth="true" hidden="false" outlineLevel="0" max="4" min="4" style="484" width="7.62"/>
    <col collapsed="false" customWidth="true" hidden="false" outlineLevel="0" max="9" min="5" style="484" width="6.62"/>
    <col collapsed="false" customWidth="true" hidden="false" outlineLevel="0" max="10" min="10" style="484" width="11.62"/>
    <col collapsed="false" customWidth="true" hidden="false" outlineLevel="0" max="11" min="11" style="485" width="11.49"/>
    <col collapsed="false" customWidth="true" hidden="false" outlineLevel="0" max="18" min="12" style="484" width="11.49"/>
    <col collapsed="false" customWidth="true" hidden="true" outlineLevel="0" max="19" min="19" style="484" width="41.49"/>
    <col collapsed="false" customWidth="true" hidden="false" outlineLevel="0" max="20" min="20" style="484" width="11.37"/>
    <col collapsed="false" customWidth="false" hidden="false" outlineLevel="0" max="257" min="21" style="484" width="8.99"/>
  </cols>
  <sheetData>
    <row r="1" customFormat="false" ht="45" hidden="false" customHeight="true" outlineLevel="0" collapsed="false">
      <c r="A1" s="486" t="s">
        <v>297</v>
      </c>
      <c r="B1" s="487"/>
      <c r="C1" s="488"/>
      <c r="D1" s="488"/>
      <c r="E1" s="488"/>
      <c r="F1" s="488"/>
      <c r="G1" s="488"/>
      <c r="H1" s="488"/>
      <c r="I1" s="488"/>
      <c r="K1" s="484"/>
    </row>
    <row r="2" s="496" customFormat="true" ht="15" hidden="false" customHeight="true" outlineLevel="0" collapsed="false">
      <c r="A2" s="489" t="s">
        <v>161</v>
      </c>
      <c r="B2" s="489"/>
      <c r="C2" s="489"/>
      <c r="D2" s="490" t="s">
        <v>162</v>
      </c>
      <c r="E2" s="490" t="s">
        <v>195</v>
      </c>
      <c r="F2" s="490"/>
      <c r="G2" s="490"/>
      <c r="H2" s="490"/>
      <c r="I2" s="490"/>
      <c r="J2" s="491" t="s">
        <v>40</v>
      </c>
      <c r="K2" s="492" t="s">
        <v>42</v>
      </c>
      <c r="L2" s="493" t="s">
        <v>135</v>
      </c>
      <c r="M2" s="493"/>
      <c r="N2" s="493"/>
      <c r="O2" s="493"/>
      <c r="P2" s="493"/>
      <c r="Q2" s="493"/>
      <c r="R2" s="494" t="s">
        <v>36</v>
      </c>
      <c r="S2" s="495"/>
    </row>
    <row r="3" s="496" customFormat="true" ht="15" hidden="false" customHeight="true" outlineLevel="0" collapsed="false">
      <c r="A3" s="489"/>
      <c r="B3" s="489"/>
      <c r="C3" s="489"/>
      <c r="D3" s="490"/>
      <c r="E3" s="497" t="s">
        <v>136</v>
      </c>
      <c r="F3" s="497" t="s">
        <v>287</v>
      </c>
      <c r="G3" s="497"/>
      <c r="H3" s="498" t="s">
        <v>202</v>
      </c>
      <c r="I3" s="498"/>
      <c r="J3" s="491"/>
      <c r="K3" s="492"/>
      <c r="L3" s="499" t="s">
        <v>138</v>
      </c>
      <c r="M3" s="500" t="s">
        <v>204</v>
      </c>
      <c r="N3" s="500"/>
      <c r="O3" s="500"/>
      <c r="P3" s="500"/>
      <c r="Q3" s="500"/>
      <c r="R3" s="494"/>
      <c r="S3" s="501"/>
    </row>
    <row r="4" s="496" customFormat="true" ht="15" hidden="false" customHeight="true" outlineLevel="0" collapsed="false">
      <c r="A4" s="489"/>
      <c r="B4" s="489"/>
      <c r="C4" s="489"/>
      <c r="D4" s="490"/>
      <c r="E4" s="490"/>
      <c r="F4" s="497"/>
      <c r="G4" s="497"/>
      <c r="H4" s="498"/>
      <c r="I4" s="498"/>
      <c r="J4" s="491"/>
      <c r="K4" s="492"/>
      <c r="L4" s="492"/>
      <c r="M4" s="502" t="s">
        <v>211</v>
      </c>
      <c r="N4" s="503" t="s">
        <v>212</v>
      </c>
      <c r="O4" s="503" t="s">
        <v>213</v>
      </c>
      <c r="P4" s="504" t="s">
        <v>214</v>
      </c>
      <c r="Q4" s="505"/>
      <c r="R4" s="494"/>
      <c r="S4" s="501"/>
    </row>
    <row r="5" s="496" customFormat="true" ht="15" hidden="false" customHeight="true" outlineLevel="0" collapsed="false">
      <c r="A5" s="489"/>
      <c r="B5" s="489"/>
      <c r="C5" s="489"/>
      <c r="D5" s="490"/>
      <c r="E5" s="490"/>
      <c r="F5" s="497" t="s">
        <v>206</v>
      </c>
      <c r="G5" s="497" t="s">
        <v>207</v>
      </c>
      <c r="H5" s="506" t="s">
        <v>206</v>
      </c>
      <c r="I5" s="497" t="s">
        <v>207</v>
      </c>
      <c r="J5" s="491"/>
      <c r="K5" s="492"/>
      <c r="L5" s="492"/>
      <c r="M5" s="502"/>
      <c r="N5" s="503"/>
      <c r="O5" s="503"/>
      <c r="P5" s="504"/>
      <c r="Q5" s="507" t="s">
        <v>215</v>
      </c>
      <c r="R5" s="494"/>
      <c r="S5" s="501"/>
    </row>
    <row r="6" s="513" customFormat="true" ht="15" hidden="false" customHeight="true" outlineLevel="0" collapsed="false">
      <c r="A6" s="489"/>
      <c r="B6" s="489"/>
      <c r="C6" s="489"/>
      <c r="D6" s="490"/>
      <c r="E6" s="508" t="s">
        <v>139</v>
      </c>
      <c r="F6" s="509" t="s">
        <v>139</v>
      </c>
      <c r="G6" s="509" t="s">
        <v>139</v>
      </c>
      <c r="H6" s="508" t="s">
        <v>139</v>
      </c>
      <c r="I6" s="509" t="s">
        <v>139</v>
      </c>
      <c r="J6" s="509" t="s">
        <v>140</v>
      </c>
      <c r="K6" s="509" t="s">
        <v>140</v>
      </c>
      <c r="L6" s="510" t="s">
        <v>140</v>
      </c>
      <c r="M6" s="508" t="s">
        <v>140</v>
      </c>
      <c r="N6" s="508" t="s">
        <v>140</v>
      </c>
      <c r="O6" s="508" t="s">
        <v>140</v>
      </c>
      <c r="P6" s="508" t="s">
        <v>140</v>
      </c>
      <c r="Q6" s="508" t="s">
        <v>140</v>
      </c>
      <c r="R6" s="511" t="s">
        <v>140</v>
      </c>
      <c r="S6" s="512"/>
    </row>
    <row r="7" s="521" customFormat="true" ht="24" hidden="false" customHeight="true" outlineLevel="0" collapsed="false">
      <c r="A7" s="514" t="s">
        <v>298</v>
      </c>
      <c r="B7" s="515" t="s">
        <v>299</v>
      </c>
      <c r="C7" s="516"/>
      <c r="D7" s="517" t="n">
        <v>6</v>
      </c>
      <c r="E7" s="517" t="n">
        <v>167</v>
      </c>
      <c r="F7" s="517" t="n">
        <v>77</v>
      </c>
      <c r="G7" s="517" t="n">
        <v>86</v>
      </c>
      <c r="H7" s="517" t="n">
        <v>2</v>
      </c>
      <c r="I7" s="517" t="n">
        <v>2</v>
      </c>
      <c r="J7" s="517" t="n">
        <v>48900</v>
      </c>
      <c r="K7" s="517" t="n">
        <v>451220</v>
      </c>
      <c r="L7" s="517" t="n">
        <v>754317</v>
      </c>
      <c r="M7" s="517" t="n">
        <v>750868</v>
      </c>
      <c r="N7" s="517" t="n">
        <v>3449</v>
      </c>
      <c r="O7" s="518" t="n">
        <v>0</v>
      </c>
      <c r="P7" s="518" t="n">
        <v>0</v>
      </c>
      <c r="Q7" s="518" t="n">
        <v>0</v>
      </c>
      <c r="R7" s="519" t="n">
        <v>284674</v>
      </c>
      <c r="S7" s="520" t="n">
        <v>0</v>
      </c>
    </row>
    <row r="8" s="521" customFormat="true" ht="24" hidden="false" customHeight="true" outlineLevel="0" collapsed="false">
      <c r="A8" s="522" t="s">
        <v>300</v>
      </c>
      <c r="B8" s="523" t="s">
        <v>301</v>
      </c>
      <c r="C8" s="524"/>
      <c r="D8" s="525" t="n">
        <v>4</v>
      </c>
      <c r="E8" s="525" t="n">
        <v>221</v>
      </c>
      <c r="F8" s="525" t="n">
        <v>120</v>
      </c>
      <c r="G8" s="525" t="n">
        <v>101</v>
      </c>
      <c r="H8" s="526" t="n">
        <v>0</v>
      </c>
      <c r="I8" s="526" t="n">
        <v>0</v>
      </c>
      <c r="J8" s="525" t="n">
        <v>66747</v>
      </c>
      <c r="K8" s="525" t="n">
        <v>305374</v>
      </c>
      <c r="L8" s="525" t="n">
        <v>779920</v>
      </c>
      <c r="M8" s="525" t="n">
        <v>779920</v>
      </c>
      <c r="N8" s="526" t="n">
        <v>0</v>
      </c>
      <c r="O8" s="526" t="n">
        <v>0</v>
      </c>
      <c r="P8" s="526" t="n">
        <v>0</v>
      </c>
      <c r="Q8" s="526" t="n">
        <v>0</v>
      </c>
      <c r="R8" s="527" t="n">
        <v>442421</v>
      </c>
      <c r="S8" s="528"/>
    </row>
    <row r="9" s="521" customFormat="true" ht="24" hidden="false" customHeight="true" outlineLevel="0" collapsed="false">
      <c r="A9" s="522" t="s">
        <v>302</v>
      </c>
      <c r="B9" s="523" t="s">
        <v>303</v>
      </c>
      <c r="C9" s="524"/>
      <c r="D9" s="525" t="n">
        <v>1</v>
      </c>
      <c r="E9" s="525" t="n">
        <v>6</v>
      </c>
      <c r="F9" s="525" t="n">
        <v>1</v>
      </c>
      <c r="G9" s="525" t="n">
        <v>4</v>
      </c>
      <c r="H9" s="525" t="n">
        <v>1</v>
      </c>
      <c r="I9" s="526" t="n">
        <v>0</v>
      </c>
      <c r="J9" s="525" t="s">
        <v>279</v>
      </c>
      <c r="K9" s="525" t="s">
        <v>279</v>
      </c>
      <c r="L9" s="525" t="s">
        <v>279</v>
      </c>
      <c r="M9" s="525" t="s">
        <v>279</v>
      </c>
      <c r="N9" s="526" t="n">
        <v>0</v>
      </c>
      <c r="O9" s="526" t="s">
        <v>279</v>
      </c>
      <c r="P9" s="526" t="n">
        <v>0</v>
      </c>
      <c r="Q9" s="526" t="n">
        <v>0</v>
      </c>
      <c r="R9" s="527" t="s">
        <v>279</v>
      </c>
      <c r="S9" s="528"/>
    </row>
    <row r="10" customFormat="false" ht="24" hidden="false" customHeight="true" outlineLevel="0" collapsed="false">
      <c r="A10" s="522" t="s">
        <v>304</v>
      </c>
      <c r="B10" s="529" t="s">
        <v>305</v>
      </c>
      <c r="C10" s="524"/>
      <c r="D10" s="525" t="n">
        <v>2</v>
      </c>
      <c r="E10" s="530" t="n">
        <v>35</v>
      </c>
      <c r="F10" s="525" t="n">
        <v>14</v>
      </c>
      <c r="G10" s="525" t="n">
        <v>21</v>
      </c>
      <c r="H10" s="526" t="n">
        <v>0</v>
      </c>
      <c r="I10" s="526" t="n">
        <v>0</v>
      </c>
      <c r="J10" s="531" t="s">
        <v>279</v>
      </c>
      <c r="K10" s="530" t="s">
        <v>279</v>
      </c>
      <c r="L10" s="525" t="s">
        <v>279</v>
      </c>
      <c r="M10" s="525" t="s">
        <v>279</v>
      </c>
      <c r="N10" s="526" t="n">
        <v>0</v>
      </c>
      <c r="O10" s="526" t="s">
        <v>279</v>
      </c>
      <c r="P10" s="526" t="n">
        <v>0</v>
      </c>
      <c r="Q10" s="526" t="n">
        <v>0</v>
      </c>
      <c r="R10" s="527" t="s">
        <v>279</v>
      </c>
      <c r="S10" s="528"/>
    </row>
    <row r="11" customFormat="false" ht="24" hidden="false" customHeight="true" outlineLevel="0" collapsed="false">
      <c r="A11" s="522" t="s">
        <v>306</v>
      </c>
      <c r="B11" s="529" t="s">
        <v>307</v>
      </c>
      <c r="C11" s="524"/>
      <c r="D11" s="525" t="n">
        <v>2</v>
      </c>
      <c r="E11" s="530" t="n">
        <v>26</v>
      </c>
      <c r="F11" s="525" t="n">
        <v>15</v>
      </c>
      <c r="G11" s="525" t="n">
        <v>11</v>
      </c>
      <c r="H11" s="526" t="n">
        <v>0</v>
      </c>
      <c r="I11" s="526" t="n">
        <v>0</v>
      </c>
      <c r="J11" s="531" t="s">
        <v>279</v>
      </c>
      <c r="K11" s="530" t="s">
        <v>279</v>
      </c>
      <c r="L11" s="525" t="s">
        <v>279</v>
      </c>
      <c r="M11" s="525" t="s">
        <v>279</v>
      </c>
      <c r="N11" s="526" t="n">
        <v>0</v>
      </c>
      <c r="O11" s="526" t="s">
        <v>279</v>
      </c>
      <c r="P11" s="526" t="s">
        <v>279</v>
      </c>
      <c r="Q11" s="526" t="n">
        <v>0</v>
      </c>
      <c r="R11" s="527" t="s">
        <v>279</v>
      </c>
      <c r="S11" s="528"/>
    </row>
    <row r="12" customFormat="false" ht="24" hidden="false" customHeight="true" outlineLevel="0" collapsed="false">
      <c r="A12" s="522" t="s">
        <v>308</v>
      </c>
      <c r="B12" s="529" t="s">
        <v>309</v>
      </c>
      <c r="C12" s="524"/>
      <c r="D12" s="525" t="n">
        <v>6</v>
      </c>
      <c r="E12" s="530" t="n">
        <v>253</v>
      </c>
      <c r="F12" s="525" t="n">
        <v>105</v>
      </c>
      <c r="G12" s="525" t="n">
        <v>148</v>
      </c>
      <c r="H12" s="526" t="n">
        <v>0</v>
      </c>
      <c r="I12" s="526" t="n">
        <v>0</v>
      </c>
      <c r="J12" s="532" t="n">
        <v>69361</v>
      </c>
      <c r="K12" s="532" t="n">
        <v>282267</v>
      </c>
      <c r="L12" s="525" t="n">
        <v>509060</v>
      </c>
      <c r="M12" s="532" t="n">
        <v>509060</v>
      </c>
      <c r="N12" s="526" t="n">
        <v>0</v>
      </c>
      <c r="O12" s="526" t="n">
        <v>0</v>
      </c>
      <c r="P12" s="526" t="n">
        <v>0</v>
      </c>
      <c r="Q12" s="526" t="n">
        <v>0</v>
      </c>
      <c r="R12" s="533" t="n">
        <v>218144</v>
      </c>
      <c r="S12" s="528"/>
    </row>
    <row r="13" customFormat="false" ht="24" hidden="false" customHeight="true" outlineLevel="0" collapsed="false">
      <c r="A13" s="522" t="s">
        <v>310</v>
      </c>
      <c r="B13" s="529" t="s">
        <v>311</v>
      </c>
      <c r="C13" s="524"/>
      <c r="D13" s="525" t="n">
        <v>11</v>
      </c>
      <c r="E13" s="530" t="n">
        <v>349</v>
      </c>
      <c r="F13" s="525" t="n">
        <v>130</v>
      </c>
      <c r="G13" s="525" t="n">
        <v>217</v>
      </c>
      <c r="H13" s="525" t="n">
        <v>2</v>
      </c>
      <c r="I13" s="526" t="n">
        <v>0</v>
      </c>
      <c r="J13" s="532" t="n">
        <v>99059</v>
      </c>
      <c r="K13" s="532" t="n">
        <v>293342</v>
      </c>
      <c r="L13" s="525" t="n">
        <v>569108</v>
      </c>
      <c r="M13" s="532" t="n">
        <v>432097</v>
      </c>
      <c r="N13" s="532" t="n">
        <v>7750</v>
      </c>
      <c r="O13" s="532" t="n">
        <v>0</v>
      </c>
      <c r="P13" s="532" t="n">
        <v>129261</v>
      </c>
      <c r="Q13" s="532" t="n">
        <v>0</v>
      </c>
      <c r="R13" s="533" t="n">
        <v>256298</v>
      </c>
      <c r="S13" s="528"/>
    </row>
    <row r="14" customFormat="false" ht="24" hidden="false" customHeight="true" outlineLevel="0" collapsed="false">
      <c r="A14" s="522" t="s">
        <v>312</v>
      </c>
      <c r="B14" s="529" t="s">
        <v>313</v>
      </c>
      <c r="C14" s="524"/>
      <c r="D14" s="525" t="n">
        <v>8</v>
      </c>
      <c r="E14" s="530" t="n">
        <v>58</v>
      </c>
      <c r="F14" s="525" t="n">
        <v>32</v>
      </c>
      <c r="G14" s="525" t="n">
        <v>17</v>
      </c>
      <c r="H14" s="525" t="n">
        <v>4</v>
      </c>
      <c r="I14" s="525" t="n">
        <v>5</v>
      </c>
      <c r="J14" s="532" t="n">
        <v>13690</v>
      </c>
      <c r="K14" s="532" t="n">
        <v>13277</v>
      </c>
      <c r="L14" s="525" t="n">
        <v>48277</v>
      </c>
      <c r="M14" s="532" t="n">
        <v>47877</v>
      </c>
      <c r="N14" s="532" t="n">
        <v>400</v>
      </c>
      <c r="O14" s="532" t="n">
        <v>0</v>
      </c>
      <c r="P14" s="532" t="n">
        <v>0</v>
      </c>
      <c r="Q14" s="532" t="n">
        <v>0</v>
      </c>
      <c r="R14" s="533" t="n">
        <v>33335</v>
      </c>
      <c r="S14" s="528"/>
    </row>
    <row r="15" customFormat="false" ht="24" hidden="false" customHeight="true" outlineLevel="0" collapsed="false">
      <c r="A15" s="522" t="s">
        <v>314</v>
      </c>
      <c r="B15" s="529" t="s">
        <v>315</v>
      </c>
      <c r="C15" s="524"/>
      <c r="D15" s="525" t="n">
        <v>1</v>
      </c>
      <c r="E15" s="530" t="n">
        <v>29</v>
      </c>
      <c r="F15" s="525" t="n">
        <v>17</v>
      </c>
      <c r="G15" s="525" t="n">
        <v>12</v>
      </c>
      <c r="H15" s="526" t="n">
        <v>0</v>
      </c>
      <c r="I15" s="526" t="n">
        <v>0</v>
      </c>
      <c r="J15" s="531" t="s">
        <v>279</v>
      </c>
      <c r="K15" s="530" t="s">
        <v>279</v>
      </c>
      <c r="L15" s="525" t="s">
        <v>279</v>
      </c>
      <c r="M15" s="525" t="s">
        <v>279</v>
      </c>
      <c r="N15" s="526" t="n">
        <v>0</v>
      </c>
      <c r="O15" s="526" t="s">
        <v>279</v>
      </c>
      <c r="P15" s="526" t="n">
        <v>0</v>
      </c>
      <c r="Q15" s="526" t="n">
        <v>0</v>
      </c>
      <c r="R15" s="527" t="s">
        <v>279</v>
      </c>
      <c r="S15" s="528"/>
    </row>
    <row r="16" customFormat="false" ht="24" hidden="false" customHeight="true" outlineLevel="0" collapsed="false">
      <c r="A16" s="522" t="s">
        <v>316</v>
      </c>
      <c r="B16" s="529" t="s">
        <v>317</v>
      </c>
      <c r="C16" s="524"/>
      <c r="D16" s="525" t="n">
        <v>2</v>
      </c>
      <c r="E16" s="530" t="n">
        <v>113</v>
      </c>
      <c r="F16" s="525" t="n">
        <v>74</v>
      </c>
      <c r="G16" s="525" t="n">
        <v>39</v>
      </c>
      <c r="H16" s="526" t="n">
        <v>0</v>
      </c>
      <c r="I16" s="526" t="n">
        <v>0</v>
      </c>
      <c r="J16" s="531" t="s">
        <v>279</v>
      </c>
      <c r="K16" s="530" t="s">
        <v>279</v>
      </c>
      <c r="L16" s="525" t="s">
        <v>279</v>
      </c>
      <c r="M16" s="525" t="s">
        <v>279</v>
      </c>
      <c r="N16" s="526" t="n">
        <v>0</v>
      </c>
      <c r="O16" s="526" t="s">
        <v>279</v>
      </c>
      <c r="P16" s="526" t="s">
        <v>279</v>
      </c>
      <c r="Q16" s="526" t="n">
        <v>0</v>
      </c>
      <c r="R16" s="527" t="s">
        <v>279</v>
      </c>
      <c r="S16" s="528"/>
    </row>
    <row r="17" customFormat="false" ht="24" hidden="false" customHeight="true" outlineLevel="0" collapsed="false">
      <c r="A17" s="522" t="s">
        <v>318</v>
      </c>
      <c r="B17" s="529" t="s">
        <v>319</v>
      </c>
      <c r="C17" s="524"/>
      <c r="D17" s="525" t="n">
        <v>6</v>
      </c>
      <c r="E17" s="530" t="n">
        <v>450</v>
      </c>
      <c r="F17" s="525" t="n">
        <v>317</v>
      </c>
      <c r="G17" s="525" t="n">
        <v>132</v>
      </c>
      <c r="H17" s="525" t="n">
        <v>1</v>
      </c>
      <c r="I17" s="526" t="n">
        <v>0</v>
      </c>
      <c r="J17" s="525" t="n">
        <v>231598</v>
      </c>
      <c r="K17" s="530" t="n">
        <v>1189332</v>
      </c>
      <c r="L17" s="525" t="n">
        <v>2935216</v>
      </c>
      <c r="M17" s="525" t="n">
        <v>2932671</v>
      </c>
      <c r="N17" s="525" t="n">
        <v>2545</v>
      </c>
      <c r="O17" s="525" t="n">
        <v>0</v>
      </c>
      <c r="P17" s="525" t="n">
        <v>0</v>
      </c>
      <c r="Q17" s="525" t="n">
        <v>0</v>
      </c>
      <c r="R17" s="527" t="n">
        <v>1623987</v>
      </c>
      <c r="S17" s="528"/>
    </row>
    <row r="18" customFormat="false" ht="24" hidden="false" customHeight="true" outlineLevel="0" collapsed="false">
      <c r="A18" s="522" t="s">
        <v>320</v>
      </c>
      <c r="B18" s="529" t="s">
        <v>321</v>
      </c>
      <c r="C18" s="524"/>
      <c r="D18" s="525" t="n">
        <v>1</v>
      </c>
      <c r="E18" s="530" t="n">
        <v>19</v>
      </c>
      <c r="F18" s="525" t="n">
        <v>8</v>
      </c>
      <c r="G18" s="525" t="n">
        <v>11</v>
      </c>
      <c r="H18" s="526" t="n">
        <v>0</v>
      </c>
      <c r="I18" s="526" t="n">
        <v>0</v>
      </c>
      <c r="J18" s="531" t="s">
        <v>279</v>
      </c>
      <c r="K18" s="530" t="s">
        <v>279</v>
      </c>
      <c r="L18" s="525" t="s">
        <v>279</v>
      </c>
      <c r="M18" s="525" t="s">
        <v>279</v>
      </c>
      <c r="N18" s="526" t="n">
        <v>0</v>
      </c>
      <c r="O18" s="526" t="s">
        <v>279</v>
      </c>
      <c r="P18" s="526" t="n">
        <v>0</v>
      </c>
      <c r="Q18" s="526" t="n">
        <v>0</v>
      </c>
      <c r="R18" s="527" t="s">
        <v>279</v>
      </c>
      <c r="S18" s="528"/>
    </row>
    <row r="19" customFormat="false" ht="24" hidden="false" customHeight="true" outlineLevel="0" collapsed="false">
      <c r="A19" s="522" t="s">
        <v>322</v>
      </c>
      <c r="B19" s="529" t="s">
        <v>323</v>
      </c>
      <c r="C19" s="524"/>
      <c r="D19" s="525" t="n">
        <v>1</v>
      </c>
      <c r="E19" s="530" t="n">
        <v>9</v>
      </c>
      <c r="F19" s="525" t="n">
        <v>7</v>
      </c>
      <c r="G19" s="525" t="n">
        <v>2</v>
      </c>
      <c r="H19" s="526" t="n">
        <v>0</v>
      </c>
      <c r="I19" s="526" t="n">
        <v>0</v>
      </c>
      <c r="J19" s="531" t="s">
        <v>279</v>
      </c>
      <c r="K19" s="530" t="s">
        <v>279</v>
      </c>
      <c r="L19" s="525" t="s">
        <v>279</v>
      </c>
      <c r="M19" s="525" t="s">
        <v>279</v>
      </c>
      <c r="N19" s="526" t="n">
        <v>0</v>
      </c>
      <c r="O19" s="526" t="s">
        <v>279</v>
      </c>
      <c r="P19" s="526" t="n">
        <v>0</v>
      </c>
      <c r="Q19" s="526" t="n">
        <v>0</v>
      </c>
      <c r="R19" s="527" t="s">
        <v>279</v>
      </c>
      <c r="S19" s="528"/>
    </row>
    <row r="20" customFormat="false" ht="24" hidden="false" customHeight="true" outlineLevel="0" collapsed="false">
      <c r="A20" s="522" t="s">
        <v>324</v>
      </c>
      <c r="B20" s="529" t="s">
        <v>325</v>
      </c>
      <c r="C20" s="524"/>
      <c r="D20" s="525" t="n">
        <v>4</v>
      </c>
      <c r="E20" s="530" t="n">
        <v>54</v>
      </c>
      <c r="F20" s="525" t="n">
        <v>35</v>
      </c>
      <c r="G20" s="525" t="n">
        <v>18</v>
      </c>
      <c r="H20" s="525" t="n">
        <v>1</v>
      </c>
      <c r="I20" s="526" t="n">
        <v>0</v>
      </c>
      <c r="J20" s="532" t="n">
        <v>21204</v>
      </c>
      <c r="K20" s="532" t="n">
        <v>100809</v>
      </c>
      <c r="L20" s="525" t="n">
        <v>132694</v>
      </c>
      <c r="M20" s="532" t="n">
        <v>100099</v>
      </c>
      <c r="N20" s="532" t="n">
        <v>30212</v>
      </c>
      <c r="O20" s="532" t="n">
        <v>0</v>
      </c>
      <c r="P20" s="532" t="n">
        <v>2383</v>
      </c>
      <c r="Q20" s="532" t="n">
        <v>0</v>
      </c>
      <c r="R20" s="533" t="n">
        <v>30366</v>
      </c>
      <c r="S20" s="528"/>
    </row>
    <row r="21" customFormat="false" ht="24" hidden="false" customHeight="true" outlineLevel="0" collapsed="false">
      <c r="A21" s="522" t="s">
        <v>326</v>
      </c>
      <c r="B21" s="529" t="s">
        <v>327</v>
      </c>
      <c r="C21" s="524"/>
      <c r="D21" s="525" t="n">
        <v>3</v>
      </c>
      <c r="E21" s="530" t="n">
        <v>130</v>
      </c>
      <c r="F21" s="525" t="n">
        <v>92</v>
      </c>
      <c r="G21" s="525" t="n">
        <v>37</v>
      </c>
      <c r="H21" s="525" t="n">
        <v>1</v>
      </c>
      <c r="I21" s="526" t="n">
        <v>0</v>
      </c>
      <c r="J21" s="532" t="n">
        <v>43013</v>
      </c>
      <c r="K21" s="532" t="n">
        <v>425152</v>
      </c>
      <c r="L21" s="525" t="n">
        <v>566069</v>
      </c>
      <c r="M21" s="532" t="n">
        <v>453947</v>
      </c>
      <c r="N21" s="532" t="n">
        <v>61878</v>
      </c>
      <c r="O21" s="532" t="n">
        <v>0</v>
      </c>
      <c r="P21" s="532" t="n">
        <v>50244</v>
      </c>
      <c r="Q21" s="532" t="n">
        <v>0</v>
      </c>
      <c r="R21" s="533" t="n">
        <v>134619</v>
      </c>
      <c r="S21" s="528"/>
    </row>
    <row r="22" customFormat="false" ht="24" hidden="false" customHeight="true" outlineLevel="0" collapsed="false">
      <c r="A22" s="522" t="s">
        <v>328</v>
      </c>
      <c r="B22" s="529" t="s">
        <v>329</v>
      </c>
      <c r="C22" s="524"/>
      <c r="D22" s="525" t="n">
        <v>3</v>
      </c>
      <c r="E22" s="530" t="n">
        <v>55</v>
      </c>
      <c r="F22" s="525" t="n">
        <v>16</v>
      </c>
      <c r="G22" s="525" t="n">
        <v>38</v>
      </c>
      <c r="H22" s="525" t="n">
        <v>1</v>
      </c>
      <c r="I22" s="526" t="n">
        <v>0</v>
      </c>
      <c r="J22" s="525" t="n">
        <v>14079</v>
      </c>
      <c r="K22" s="530" t="n">
        <v>56154</v>
      </c>
      <c r="L22" s="525" t="n">
        <v>96307</v>
      </c>
      <c r="M22" s="525" t="n">
        <v>80827</v>
      </c>
      <c r="N22" s="526" t="n">
        <v>0</v>
      </c>
      <c r="O22" s="526" t="n">
        <v>0</v>
      </c>
      <c r="P22" s="526" t="n">
        <v>15480</v>
      </c>
      <c r="Q22" s="526" t="n">
        <v>0</v>
      </c>
      <c r="R22" s="527" t="n">
        <v>38241</v>
      </c>
      <c r="S22" s="528"/>
    </row>
    <row r="23" customFormat="false" ht="24" hidden="false" customHeight="true" outlineLevel="0" collapsed="false">
      <c r="A23" s="522" t="s">
        <v>330</v>
      </c>
      <c r="B23" s="529" t="s">
        <v>331</v>
      </c>
      <c r="C23" s="524"/>
      <c r="D23" s="525" t="n">
        <v>8</v>
      </c>
      <c r="E23" s="530" t="n">
        <v>769</v>
      </c>
      <c r="F23" s="525" t="n">
        <v>578</v>
      </c>
      <c r="G23" s="525" t="n">
        <v>187</v>
      </c>
      <c r="H23" s="525" t="n">
        <v>4</v>
      </c>
      <c r="I23" s="526" t="n">
        <v>0</v>
      </c>
      <c r="J23" s="525" t="n">
        <v>349926</v>
      </c>
      <c r="K23" s="530" t="n">
        <v>837978</v>
      </c>
      <c r="L23" s="525" t="n">
        <v>2144985</v>
      </c>
      <c r="M23" s="525" t="n">
        <v>2137602</v>
      </c>
      <c r="N23" s="525" t="n">
        <v>7383</v>
      </c>
      <c r="O23" s="525" t="n">
        <v>0</v>
      </c>
      <c r="P23" s="525" t="n">
        <v>0</v>
      </c>
      <c r="Q23" s="525" t="n">
        <v>0</v>
      </c>
      <c r="R23" s="527" t="n">
        <v>1211747</v>
      </c>
      <c r="S23" s="528"/>
    </row>
    <row r="24" customFormat="false" ht="24" hidden="false" customHeight="true" outlineLevel="0" collapsed="false">
      <c r="A24" s="522" t="s">
        <v>332</v>
      </c>
      <c r="B24" s="529" t="s">
        <v>333</v>
      </c>
      <c r="C24" s="524"/>
      <c r="D24" s="525" t="n">
        <v>24</v>
      </c>
      <c r="E24" s="530" t="n">
        <v>330</v>
      </c>
      <c r="F24" s="525" t="n">
        <v>98</v>
      </c>
      <c r="G24" s="525" t="n">
        <v>214</v>
      </c>
      <c r="H24" s="525" t="n">
        <v>10</v>
      </c>
      <c r="I24" s="525" t="n">
        <v>8</v>
      </c>
      <c r="J24" s="525" t="n">
        <v>77986</v>
      </c>
      <c r="K24" s="530" t="n">
        <v>174707</v>
      </c>
      <c r="L24" s="525" t="n">
        <v>340110</v>
      </c>
      <c r="M24" s="525" t="n">
        <v>317000</v>
      </c>
      <c r="N24" s="525" t="n">
        <v>1463</v>
      </c>
      <c r="O24" s="525" t="n">
        <v>0</v>
      </c>
      <c r="P24" s="525" t="n">
        <v>21647</v>
      </c>
      <c r="Q24" s="525" t="n">
        <v>0</v>
      </c>
      <c r="R24" s="527" t="n">
        <v>151740</v>
      </c>
      <c r="S24" s="528"/>
    </row>
    <row r="25" customFormat="false" ht="24" hidden="false" customHeight="true" outlineLevel="0" collapsed="false">
      <c r="A25" s="522" t="s">
        <v>334</v>
      </c>
      <c r="B25" s="529" t="s">
        <v>335</v>
      </c>
      <c r="C25" s="524"/>
      <c r="D25" s="525" t="n">
        <v>5</v>
      </c>
      <c r="E25" s="530" t="n">
        <v>77</v>
      </c>
      <c r="F25" s="525" t="n">
        <v>54</v>
      </c>
      <c r="G25" s="525" t="n">
        <v>20</v>
      </c>
      <c r="H25" s="525" t="n">
        <v>2</v>
      </c>
      <c r="I25" s="525" t="n">
        <v>1</v>
      </c>
      <c r="J25" s="525" t="n">
        <v>18957</v>
      </c>
      <c r="K25" s="530" t="n">
        <v>50097</v>
      </c>
      <c r="L25" s="525" t="n">
        <v>95679</v>
      </c>
      <c r="M25" s="525" t="n">
        <v>70009</v>
      </c>
      <c r="N25" s="526" t="n">
        <v>0</v>
      </c>
      <c r="O25" s="526" t="n">
        <v>0</v>
      </c>
      <c r="P25" s="526" t="n">
        <v>25670</v>
      </c>
      <c r="Q25" s="526" t="n">
        <v>0</v>
      </c>
      <c r="R25" s="527" t="n">
        <v>43411</v>
      </c>
      <c r="S25" s="528"/>
    </row>
    <row r="26" customFormat="false" ht="24" hidden="false" customHeight="true" outlineLevel="0" collapsed="false">
      <c r="A26" s="522" t="s">
        <v>336</v>
      </c>
      <c r="B26" s="529" t="s">
        <v>337</v>
      </c>
      <c r="C26" s="524"/>
      <c r="D26" s="525" t="n">
        <v>10</v>
      </c>
      <c r="E26" s="530" t="n">
        <v>194</v>
      </c>
      <c r="F26" s="525" t="n">
        <v>85</v>
      </c>
      <c r="G26" s="525" t="n">
        <v>107</v>
      </c>
      <c r="H26" s="525" t="n">
        <v>2</v>
      </c>
      <c r="I26" s="525" t="n">
        <v>0</v>
      </c>
      <c r="J26" s="525" t="n">
        <v>67361</v>
      </c>
      <c r="K26" s="530" t="n">
        <v>110335</v>
      </c>
      <c r="L26" s="525" t="n">
        <v>299207</v>
      </c>
      <c r="M26" s="525" t="n">
        <v>299167</v>
      </c>
      <c r="N26" s="525" t="n">
        <v>29</v>
      </c>
      <c r="O26" s="525" t="n">
        <v>0</v>
      </c>
      <c r="P26" s="525" t="n">
        <v>11</v>
      </c>
      <c r="Q26" s="525" t="n">
        <v>0</v>
      </c>
      <c r="R26" s="527" t="n">
        <v>175305</v>
      </c>
      <c r="S26" s="528"/>
    </row>
    <row r="27" customFormat="false" ht="24" hidden="false" customHeight="true" outlineLevel="0" collapsed="false">
      <c r="A27" s="522" t="s">
        <v>338</v>
      </c>
      <c r="B27" s="529" t="s">
        <v>339</v>
      </c>
      <c r="C27" s="524"/>
      <c r="D27" s="525" t="n">
        <v>12</v>
      </c>
      <c r="E27" s="530" t="n">
        <v>795</v>
      </c>
      <c r="F27" s="525" t="n">
        <v>361</v>
      </c>
      <c r="G27" s="525" t="n">
        <v>430</v>
      </c>
      <c r="H27" s="525" t="n">
        <v>2</v>
      </c>
      <c r="I27" s="525" t="n">
        <v>2</v>
      </c>
      <c r="J27" s="525" t="n">
        <v>237417</v>
      </c>
      <c r="K27" s="530" t="n">
        <v>830011</v>
      </c>
      <c r="L27" s="525" t="n">
        <v>2430909</v>
      </c>
      <c r="M27" s="525" t="n">
        <v>2426609</v>
      </c>
      <c r="N27" s="525" t="n">
        <v>100</v>
      </c>
      <c r="O27" s="525" t="n">
        <v>0</v>
      </c>
      <c r="P27" s="525" t="n">
        <v>4200</v>
      </c>
      <c r="Q27" s="525" t="n">
        <v>0</v>
      </c>
      <c r="R27" s="527" t="n">
        <v>1455432</v>
      </c>
      <c r="S27" s="528"/>
    </row>
    <row r="28" customFormat="false" ht="24" hidden="false" customHeight="true" outlineLevel="0" collapsed="false">
      <c r="A28" s="522" t="s">
        <v>340</v>
      </c>
      <c r="B28" s="529" t="s">
        <v>341</v>
      </c>
      <c r="C28" s="524"/>
      <c r="D28" s="525" t="n">
        <v>1</v>
      </c>
      <c r="E28" s="530" t="n">
        <v>12</v>
      </c>
      <c r="F28" s="525" t="n">
        <v>11</v>
      </c>
      <c r="G28" s="525" t="n">
        <v>1</v>
      </c>
      <c r="H28" s="526" t="n">
        <v>0</v>
      </c>
      <c r="I28" s="526" t="n">
        <v>0</v>
      </c>
      <c r="J28" s="531" t="s">
        <v>279</v>
      </c>
      <c r="K28" s="530" t="s">
        <v>279</v>
      </c>
      <c r="L28" s="525" t="s">
        <v>279</v>
      </c>
      <c r="M28" s="525" t="s">
        <v>279</v>
      </c>
      <c r="N28" s="526" t="n">
        <v>0</v>
      </c>
      <c r="O28" s="526" t="s">
        <v>279</v>
      </c>
      <c r="P28" s="526" t="n">
        <v>0</v>
      </c>
      <c r="Q28" s="526" t="n">
        <v>0</v>
      </c>
      <c r="R28" s="527" t="s">
        <v>279</v>
      </c>
      <c r="S28" s="528"/>
    </row>
    <row r="29" customFormat="false" ht="24" hidden="false" customHeight="true" outlineLevel="0" collapsed="false">
      <c r="A29" s="522" t="s">
        <v>342</v>
      </c>
      <c r="B29" s="529" t="s">
        <v>343</v>
      </c>
      <c r="C29" s="524"/>
      <c r="D29" s="525" t="n">
        <v>2</v>
      </c>
      <c r="E29" s="530" t="n">
        <v>250</v>
      </c>
      <c r="F29" s="525" t="n">
        <v>214</v>
      </c>
      <c r="G29" s="525" t="n">
        <v>36</v>
      </c>
      <c r="H29" s="526" t="n">
        <v>0</v>
      </c>
      <c r="I29" s="526" t="n">
        <v>0</v>
      </c>
      <c r="J29" s="531" t="s">
        <v>279</v>
      </c>
      <c r="K29" s="530" t="s">
        <v>279</v>
      </c>
      <c r="L29" s="525" t="s">
        <v>279</v>
      </c>
      <c r="M29" s="525" t="s">
        <v>279</v>
      </c>
      <c r="N29" s="526" t="n">
        <v>0</v>
      </c>
      <c r="O29" s="526" t="s">
        <v>279</v>
      </c>
      <c r="P29" s="526" t="s">
        <v>279</v>
      </c>
      <c r="Q29" s="526" t="n">
        <v>0</v>
      </c>
      <c r="R29" s="527" t="s">
        <v>279</v>
      </c>
      <c r="S29" s="528"/>
    </row>
    <row r="30" customFormat="false" ht="24" hidden="false" customHeight="true" outlineLevel="0" collapsed="false">
      <c r="A30" s="522" t="s">
        <v>344</v>
      </c>
      <c r="B30" s="529" t="s">
        <v>345</v>
      </c>
      <c r="C30" s="524"/>
      <c r="D30" s="525" t="n">
        <v>73</v>
      </c>
      <c r="E30" s="530" t="n">
        <v>1340</v>
      </c>
      <c r="F30" s="525" t="n">
        <v>531</v>
      </c>
      <c r="G30" s="525" t="n">
        <v>711</v>
      </c>
      <c r="H30" s="525" t="n">
        <v>59</v>
      </c>
      <c r="I30" s="525" t="n">
        <v>39</v>
      </c>
      <c r="J30" s="532" t="n">
        <v>427808</v>
      </c>
      <c r="K30" s="532" t="n">
        <v>1085720</v>
      </c>
      <c r="L30" s="525" t="n">
        <v>2936994</v>
      </c>
      <c r="M30" s="532" t="n">
        <v>2873763</v>
      </c>
      <c r="N30" s="532" t="n">
        <v>6722</v>
      </c>
      <c r="O30" s="532" t="n">
        <v>4</v>
      </c>
      <c r="P30" s="532" t="n">
        <v>56505</v>
      </c>
      <c r="Q30" s="532" t="n">
        <v>0</v>
      </c>
      <c r="R30" s="533" t="n">
        <v>1697389</v>
      </c>
      <c r="S30" s="528"/>
    </row>
    <row r="31" customFormat="false" ht="24" hidden="false" customHeight="true" outlineLevel="0" collapsed="false">
      <c r="A31" s="522" t="s">
        <v>346</v>
      </c>
      <c r="B31" s="529" t="s">
        <v>347</v>
      </c>
      <c r="C31" s="524"/>
      <c r="D31" s="525" t="n">
        <v>12</v>
      </c>
      <c r="E31" s="530" t="n">
        <v>496</v>
      </c>
      <c r="F31" s="525" t="n">
        <v>232</v>
      </c>
      <c r="G31" s="525" t="n">
        <v>253</v>
      </c>
      <c r="H31" s="525" t="n">
        <v>8</v>
      </c>
      <c r="I31" s="525" t="n">
        <v>3</v>
      </c>
      <c r="J31" s="525" t="n">
        <v>113503</v>
      </c>
      <c r="K31" s="530" t="n">
        <v>232803</v>
      </c>
      <c r="L31" s="525" t="n">
        <v>528378</v>
      </c>
      <c r="M31" s="525" t="n">
        <v>528378</v>
      </c>
      <c r="N31" s="526" t="n">
        <v>0</v>
      </c>
      <c r="O31" s="526" t="n">
        <v>0</v>
      </c>
      <c r="P31" s="526" t="n">
        <v>0</v>
      </c>
      <c r="Q31" s="526" t="n">
        <v>0</v>
      </c>
      <c r="R31" s="527" t="n">
        <v>275340</v>
      </c>
      <c r="S31" s="528"/>
    </row>
    <row r="32" customFormat="false" ht="24" hidden="false" customHeight="true" outlineLevel="0" collapsed="false">
      <c r="A32" s="522" t="s">
        <v>348</v>
      </c>
      <c r="B32" s="529" t="s">
        <v>349</v>
      </c>
      <c r="C32" s="524"/>
      <c r="D32" s="525" t="n">
        <v>2</v>
      </c>
      <c r="E32" s="530" t="n">
        <v>135</v>
      </c>
      <c r="F32" s="525" t="n">
        <v>102</v>
      </c>
      <c r="G32" s="525" t="n">
        <v>33</v>
      </c>
      <c r="H32" s="526" t="n">
        <v>0</v>
      </c>
      <c r="I32" s="526" t="n">
        <v>0</v>
      </c>
      <c r="J32" s="531" t="s">
        <v>279</v>
      </c>
      <c r="K32" s="530" t="s">
        <v>279</v>
      </c>
      <c r="L32" s="525" t="s">
        <v>279</v>
      </c>
      <c r="M32" s="525" t="s">
        <v>279</v>
      </c>
      <c r="N32" s="526" t="n">
        <v>0</v>
      </c>
      <c r="O32" s="526" t="s">
        <v>279</v>
      </c>
      <c r="P32" s="526" t="s">
        <v>279</v>
      </c>
      <c r="Q32" s="526" t="n">
        <v>0</v>
      </c>
      <c r="R32" s="527" t="s">
        <v>279</v>
      </c>
      <c r="S32" s="528"/>
    </row>
    <row r="33" customFormat="false" ht="24" hidden="false" customHeight="true" outlineLevel="0" collapsed="false">
      <c r="A33" s="522" t="s">
        <v>350</v>
      </c>
      <c r="B33" s="529" t="s">
        <v>351</v>
      </c>
      <c r="C33" s="524"/>
      <c r="D33" s="525" t="n">
        <v>3</v>
      </c>
      <c r="E33" s="530" t="n">
        <v>205</v>
      </c>
      <c r="F33" s="525" t="n">
        <v>61</v>
      </c>
      <c r="G33" s="525" t="n">
        <v>144</v>
      </c>
      <c r="H33" s="526" t="n">
        <v>0</v>
      </c>
      <c r="I33" s="526" t="n">
        <v>0</v>
      </c>
      <c r="J33" s="525" t="n">
        <v>43806</v>
      </c>
      <c r="K33" s="530" t="n">
        <v>124843</v>
      </c>
      <c r="L33" s="525" t="n">
        <v>224124</v>
      </c>
      <c r="M33" s="525" t="n">
        <v>208828</v>
      </c>
      <c r="N33" s="525" t="n">
        <v>5000</v>
      </c>
      <c r="O33" s="525" t="n">
        <v>0</v>
      </c>
      <c r="P33" s="525" t="n">
        <v>10296</v>
      </c>
      <c r="Q33" s="525" t="n">
        <v>5000</v>
      </c>
      <c r="R33" s="527" t="n">
        <v>94552</v>
      </c>
      <c r="S33" s="528"/>
    </row>
    <row r="34" customFormat="false" ht="24" hidden="false" customHeight="true" outlineLevel="0" collapsed="false">
      <c r="A34" s="534" t="s">
        <v>352</v>
      </c>
      <c r="B34" s="535" t="s">
        <v>353</v>
      </c>
      <c r="C34" s="536"/>
      <c r="D34" s="537" t="n">
        <v>4</v>
      </c>
      <c r="E34" s="538" t="n">
        <v>124</v>
      </c>
      <c r="F34" s="537" t="n">
        <v>30</v>
      </c>
      <c r="G34" s="537" t="n">
        <v>90</v>
      </c>
      <c r="H34" s="537" t="n">
        <v>3</v>
      </c>
      <c r="I34" s="537" t="n">
        <v>1</v>
      </c>
      <c r="J34" s="532" t="n">
        <v>13523</v>
      </c>
      <c r="K34" s="532" t="n">
        <v>40468</v>
      </c>
      <c r="L34" s="525" t="n">
        <v>72050</v>
      </c>
      <c r="M34" s="532" t="n">
        <v>69050</v>
      </c>
      <c r="N34" s="532" t="n">
        <v>3000</v>
      </c>
      <c r="O34" s="532" t="n">
        <v>0</v>
      </c>
      <c r="P34" s="532" t="n">
        <v>0</v>
      </c>
      <c r="Q34" s="532" t="n">
        <v>0</v>
      </c>
      <c r="R34" s="533" t="n">
        <v>29806</v>
      </c>
      <c r="S34" s="528"/>
    </row>
    <row r="35" customFormat="false" ht="24" hidden="false" customHeight="true" outlineLevel="0" collapsed="false">
      <c r="A35" s="539" t="s">
        <v>354</v>
      </c>
      <c r="B35" s="540" t="s">
        <v>355</v>
      </c>
      <c r="C35" s="541"/>
      <c r="D35" s="542" t="n">
        <v>50</v>
      </c>
      <c r="E35" s="543" t="n">
        <v>2235</v>
      </c>
      <c r="F35" s="542" t="n">
        <v>931</v>
      </c>
      <c r="G35" s="542" t="n">
        <v>1294</v>
      </c>
      <c r="H35" s="542" t="n">
        <v>6</v>
      </c>
      <c r="I35" s="542" t="n">
        <v>4</v>
      </c>
      <c r="J35" s="542" t="n">
        <v>656160</v>
      </c>
      <c r="K35" s="543" t="n">
        <v>1500213</v>
      </c>
      <c r="L35" s="542" t="n">
        <v>3339083</v>
      </c>
      <c r="M35" s="542" t="n">
        <v>3144293</v>
      </c>
      <c r="N35" s="542" t="n">
        <v>133812</v>
      </c>
      <c r="O35" s="542" t="n">
        <v>0</v>
      </c>
      <c r="P35" s="542" t="n">
        <v>60978</v>
      </c>
      <c r="Q35" s="542" t="n">
        <v>0</v>
      </c>
      <c r="R35" s="544" t="n">
        <v>1669106</v>
      </c>
      <c r="S35" s="528"/>
      <c r="T35" s="545"/>
    </row>
    <row r="36" customFormat="false" ht="24" hidden="false" customHeight="true" outlineLevel="0" collapsed="false">
      <c r="A36" s="546" t="s">
        <v>356</v>
      </c>
      <c r="B36" s="547" t="s">
        <v>357</v>
      </c>
      <c r="C36" s="548"/>
      <c r="D36" s="518" t="n">
        <v>3</v>
      </c>
      <c r="E36" s="549" t="n">
        <v>65</v>
      </c>
      <c r="F36" s="518" t="n">
        <v>44</v>
      </c>
      <c r="G36" s="518" t="n">
        <v>21</v>
      </c>
      <c r="H36" s="550" t="n">
        <v>0</v>
      </c>
      <c r="I36" s="550" t="n">
        <v>0</v>
      </c>
      <c r="J36" s="518" t="n">
        <v>20178</v>
      </c>
      <c r="K36" s="549" t="n">
        <v>81055</v>
      </c>
      <c r="L36" s="518" t="n">
        <v>146018</v>
      </c>
      <c r="M36" s="518" t="n">
        <v>146018</v>
      </c>
      <c r="N36" s="550" t="n">
        <v>0</v>
      </c>
      <c r="O36" s="550" t="n">
        <v>0</v>
      </c>
      <c r="P36" s="550" t="n">
        <v>0</v>
      </c>
      <c r="Q36" s="550" t="n">
        <v>0</v>
      </c>
      <c r="R36" s="551" t="n">
        <v>55634</v>
      </c>
      <c r="S36" s="528"/>
    </row>
    <row r="37" customFormat="false" ht="24" hidden="false" customHeight="true" outlineLevel="0" collapsed="false">
      <c r="A37" s="522" t="s">
        <v>358</v>
      </c>
      <c r="B37" s="529" t="s">
        <v>359</v>
      </c>
      <c r="C37" s="524"/>
      <c r="D37" s="525" t="n">
        <v>25</v>
      </c>
      <c r="E37" s="530" t="n">
        <v>276</v>
      </c>
      <c r="F37" s="525" t="n">
        <v>158</v>
      </c>
      <c r="G37" s="525" t="n">
        <v>116</v>
      </c>
      <c r="H37" s="525" t="n">
        <v>1</v>
      </c>
      <c r="I37" s="525" t="n">
        <v>1</v>
      </c>
      <c r="J37" s="525" t="n">
        <v>89060</v>
      </c>
      <c r="K37" s="530" t="n">
        <v>110080</v>
      </c>
      <c r="L37" s="525" t="n">
        <v>365245</v>
      </c>
      <c r="M37" s="525" t="n">
        <v>354717</v>
      </c>
      <c r="N37" s="525" t="n">
        <v>89</v>
      </c>
      <c r="O37" s="525" t="n">
        <v>0</v>
      </c>
      <c r="P37" s="525" t="n">
        <v>10439</v>
      </c>
      <c r="Q37" s="525" t="n">
        <v>0</v>
      </c>
      <c r="R37" s="527" t="n">
        <v>169389</v>
      </c>
      <c r="S37" s="528"/>
    </row>
    <row r="38" s="521" customFormat="true" ht="24" hidden="false" customHeight="true" outlineLevel="0" collapsed="false">
      <c r="A38" s="546" t="s">
        <v>360</v>
      </c>
      <c r="B38" s="552" t="s">
        <v>361</v>
      </c>
      <c r="C38" s="548"/>
      <c r="D38" s="518" t="n">
        <v>1</v>
      </c>
      <c r="E38" s="518" t="n">
        <v>43</v>
      </c>
      <c r="F38" s="518" t="n">
        <v>26</v>
      </c>
      <c r="G38" s="518" t="n">
        <v>17</v>
      </c>
      <c r="H38" s="526" t="n">
        <v>0</v>
      </c>
      <c r="I38" s="526" t="n">
        <v>0</v>
      </c>
      <c r="J38" s="531" t="s">
        <v>279</v>
      </c>
      <c r="K38" s="530" t="s">
        <v>279</v>
      </c>
      <c r="L38" s="525" t="s">
        <v>279</v>
      </c>
      <c r="M38" s="525" t="s">
        <v>279</v>
      </c>
      <c r="N38" s="526" t="s">
        <v>279</v>
      </c>
      <c r="O38" s="526" t="n">
        <v>0</v>
      </c>
      <c r="P38" s="526" t="n">
        <v>0</v>
      </c>
      <c r="Q38" s="526" t="n">
        <v>0</v>
      </c>
      <c r="R38" s="527" t="s">
        <v>279</v>
      </c>
      <c r="S38" s="528"/>
    </row>
    <row r="39" customFormat="false" ht="24" hidden="false" customHeight="true" outlineLevel="0" collapsed="false">
      <c r="A39" s="522" t="s">
        <v>362</v>
      </c>
      <c r="B39" s="529" t="s">
        <v>363</v>
      </c>
      <c r="C39" s="524"/>
      <c r="D39" s="525" t="n">
        <v>11</v>
      </c>
      <c r="E39" s="530" t="n">
        <v>96</v>
      </c>
      <c r="F39" s="525" t="n">
        <v>49</v>
      </c>
      <c r="G39" s="525" t="n">
        <v>40</v>
      </c>
      <c r="H39" s="525" t="n">
        <v>4</v>
      </c>
      <c r="I39" s="525" t="n">
        <v>3</v>
      </c>
      <c r="J39" s="525" t="n">
        <v>20618</v>
      </c>
      <c r="K39" s="530" t="n">
        <v>109327</v>
      </c>
      <c r="L39" s="525" t="n">
        <v>186681</v>
      </c>
      <c r="M39" s="525" t="n">
        <v>176026</v>
      </c>
      <c r="N39" s="525" t="n">
        <v>10655</v>
      </c>
      <c r="O39" s="525" t="n">
        <v>0</v>
      </c>
      <c r="P39" s="525" t="n">
        <v>0</v>
      </c>
      <c r="Q39" s="525" t="n">
        <v>0</v>
      </c>
      <c r="R39" s="527" t="n">
        <v>73670</v>
      </c>
      <c r="S39" s="528"/>
    </row>
    <row r="40" customFormat="false" ht="24" hidden="false" customHeight="true" outlineLevel="0" collapsed="false">
      <c r="A40" s="522" t="s">
        <v>364</v>
      </c>
      <c r="B40" s="529" t="s">
        <v>365</v>
      </c>
      <c r="C40" s="524"/>
      <c r="D40" s="525" t="n">
        <v>1</v>
      </c>
      <c r="E40" s="530" t="n">
        <v>8</v>
      </c>
      <c r="F40" s="525" t="n">
        <v>1</v>
      </c>
      <c r="G40" s="525" t="n">
        <v>5</v>
      </c>
      <c r="H40" s="525" t="n">
        <v>1</v>
      </c>
      <c r="I40" s="525" t="n">
        <v>1</v>
      </c>
      <c r="J40" s="531" t="s">
        <v>279</v>
      </c>
      <c r="K40" s="530" t="s">
        <v>279</v>
      </c>
      <c r="L40" s="525" t="s">
        <v>279</v>
      </c>
      <c r="M40" s="525" t="s">
        <v>279</v>
      </c>
      <c r="N40" s="526" t="s">
        <v>279</v>
      </c>
      <c r="O40" s="526" t="n">
        <v>0</v>
      </c>
      <c r="P40" s="526" t="n">
        <v>0</v>
      </c>
      <c r="Q40" s="526" t="n">
        <v>0</v>
      </c>
      <c r="R40" s="527" t="s">
        <v>279</v>
      </c>
      <c r="S40" s="528"/>
    </row>
    <row r="41" customFormat="false" ht="24" hidden="false" customHeight="true" outlineLevel="0" collapsed="false">
      <c r="A41" s="522" t="s">
        <v>366</v>
      </c>
      <c r="B41" s="529" t="s">
        <v>367</v>
      </c>
      <c r="C41" s="524"/>
      <c r="D41" s="525" t="n">
        <v>1</v>
      </c>
      <c r="E41" s="530" t="n">
        <v>18</v>
      </c>
      <c r="F41" s="525" t="n">
        <v>16</v>
      </c>
      <c r="G41" s="525" t="n">
        <v>2</v>
      </c>
      <c r="H41" s="526" t="n">
        <v>0</v>
      </c>
      <c r="I41" s="526" t="n">
        <v>0</v>
      </c>
      <c r="J41" s="531" t="s">
        <v>279</v>
      </c>
      <c r="K41" s="530" t="s">
        <v>279</v>
      </c>
      <c r="L41" s="525" t="s">
        <v>279</v>
      </c>
      <c r="M41" s="525" t="s">
        <v>279</v>
      </c>
      <c r="N41" s="525" t="s">
        <v>279</v>
      </c>
      <c r="O41" s="525" t="n">
        <v>0</v>
      </c>
      <c r="P41" s="525" t="n">
        <v>0</v>
      </c>
      <c r="Q41" s="525" t="n">
        <v>0</v>
      </c>
      <c r="R41" s="527" t="s">
        <v>279</v>
      </c>
      <c r="S41" s="528"/>
    </row>
    <row r="42" customFormat="false" ht="24" hidden="false" customHeight="true" outlineLevel="0" collapsed="false">
      <c r="A42" s="522" t="s">
        <v>368</v>
      </c>
      <c r="B42" s="529" t="s">
        <v>369</v>
      </c>
      <c r="C42" s="524"/>
      <c r="D42" s="525" t="n">
        <v>3</v>
      </c>
      <c r="E42" s="530" t="n">
        <v>19</v>
      </c>
      <c r="F42" s="525" t="n">
        <v>12</v>
      </c>
      <c r="G42" s="525" t="n">
        <v>4</v>
      </c>
      <c r="H42" s="525" t="n">
        <v>3</v>
      </c>
      <c r="I42" s="526" t="n">
        <v>0</v>
      </c>
      <c r="J42" s="532" t="n">
        <v>6550</v>
      </c>
      <c r="K42" s="532" t="n">
        <v>26325</v>
      </c>
      <c r="L42" s="525" t="n">
        <v>38543</v>
      </c>
      <c r="M42" s="532" t="n">
        <v>37373</v>
      </c>
      <c r="N42" s="525" t="n">
        <v>1170</v>
      </c>
      <c r="O42" s="525" t="n">
        <v>0</v>
      </c>
      <c r="P42" s="525" t="n">
        <v>0</v>
      </c>
      <c r="Q42" s="525" t="n">
        <v>0</v>
      </c>
      <c r="R42" s="533" t="n">
        <v>11636</v>
      </c>
      <c r="S42" s="528"/>
      <c r="T42" s="545"/>
    </row>
    <row r="43" customFormat="false" ht="24" hidden="false" customHeight="true" outlineLevel="0" collapsed="false">
      <c r="A43" s="522" t="s">
        <v>370</v>
      </c>
      <c r="B43" s="529" t="s">
        <v>371</v>
      </c>
      <c r="C43" s="524"/>
      <c r="D43" s="525" t="n">
        <v>2</v>
      </c>
      <c r="E43" s="530" t="n">
        <v>9</v>
      </c>
      <c r="F43" s="525" t="n">
        <v>3</v>
      </c>
      <c r="G43" s="525" t="n">
        <v>4</v>
      </c>
      <c r="H43" s="525" t="n">
        <v>1</v>
      </c>
      <c r="I43" s="525" t="n">
        <v>1</v>
      </c>
      <c r="J43" s="531" t="s">
        <v>279</v>
      </c>
      <c r="K43" s="530" t="s">
        <v>279</v>
      </c>
      <c r="L43" s="525" t="s">
        <v>279</v>
      </c>
      <c r="M43" s="525" t="n">
        <v>0</v>
      </c>
      <c r="N43" s="525" t="s">
        <v>279</v>
      </c>
      <c r="O43" s="525" t="n">
        <v>0</v>
      </c>
      <c r="P43" s="525" t="s">
        <v>279</v>
      </c>
      <c r="Q43" s="525" t="n">
        <v>0</v>
      </c>
      <c r="R43" s="527" t="s">
        <v>279</v>
      </c>
      <c r="S43" s="528"/>
    </row>
    <row r="44" customFormat="false" ht="24" hidden="false" customHeight="true" outlineLevel="0" collapsed="false">
      <c r="A44" s="522" t="s">
        <v>372</v>
      </c>
      <c r="B44" s="529" t="s">
        <v>373</v>
      </c>
      <c r="C44" s="524"/>
      <c r="D44" s="525" t="n">
        <v>1</v>
      </c>
      <c r="E44" s="530" t="n">
        <v>8</v>
      </c>
      <c r="F44" s="525" t="n">
        <v>1</v>
      </c>
      <c r="G44" s="525" t="n">
        <v>6</v>
      </c>
      <c r="H44" s="525" t="n">
        <v>1</v>
      </c>
      <c r="I44" s="526" t="n">
        <v>0</v>
      </c>
      <c r="J44" s="531" t="s">
        <v>279</v>
      </c>
      <c r="K44" s="530" t="s">
        <v>279</v>
      </c>
      <c r="L44" s="525" t="s">
        <v>279</v>
      </c>
      <c r="M44" s="525" t="n">
        <v>0</v>
      </c>
      <c r="N44" s="525" t="s">
        <v>279</v>
      </c>
      <c r="O44" s="525" t="n">
        <v>0</v>
      </c>
      <c r="P44" s="525" t="s">
        <v>279</v>
      </c>
      <c r="Q44" s="525" t="n">
        <v>0</v>
      </c>
      <c r="R44" s="527" t="s">
        <v>279</v>
      </c>
      <c r="S44" s="528"/>
    </row>
    <row r="45" customFormat="false" ht="24" hidden="false" customHeight="true" outlineLevel="0" collapsed="false">
      <c r="A45" s="522" t="s">
        <v>374</v>
      </c>
      <c r="B45" s="529" t="s">
        <v>375</v>
      </c>
      <c r="C45" s="524"/>
      <c r="D45" s="525" t="n">
        <v>5</v>
      </c>
      <c r="E45" s="530" t="n">
        <v>54</v>
      </c>
      <c r="F45" s="525" t="n">
        <v>11</v>
      </c>
      <c r="G45" s="525" t="n">
        <v>42</v>
      </c>
      <c r="H45" s="525" t="n">
        <v>1</v>
      </c>
      <c r="I45" s="526" t="n">
        <v>0</v>
      </c>
      <c r="J45" s="532" t="n">
        <v>9432</v>
      </c>
      <c r="K45" s="532" t="n">
        <v>8264</v>
      </c>
      <c r="L45" s="525" t="n">
        <v>25157</v>
      </c>
      <c r="M45" s="532" t="n">
        <v>0</v>
      </c>
      <c r="N45" s="525" t="n">
        <v>25157</v>
      </c>
      <c r="O45" s="525" t="n">
        <v>0</v>
      </c>
      <c r="P45" s="525" t="n">
        <v>0</v>
      </c>
      <c r="Q45" s="525" t="n">
        <v>0</v>
      </c>
      <c r="R45" s="533" t="n">
        <v>16090</v>
      </c>
      <c r="S45" s="528"/>
    </row>
    <row r="46" customFormat="false" ht="24" hidden="false" customHeight="true" outlineLevel="0" collapsed="false">
      <c r="A46" s="522" t="s">
        <v>376</v>
      </c>
      <c r="B46" s="529" t="s">
        <v>377</v>
      </c>
      <c r="C46" s="524"/>
      <c r="D46" s="525" t="n">
        <v>2</v>
      </c>
      <c r="E46" s="530" t="n">
        <v>13</v>
      </c>
      <c r="F46" s="525" t="n">
        <v>5</v>
      </c>
      <c r="G46" s="525" t="n">
        <v>8</v>
      </c>
      <c r="H46" s="526" t="n">
        <v>0</v>
      </c>
      <c r="I46" s="526" t="n">
        <v>0</v>
      </c>
      <c r="J46" s="525" t="s">
        <v>279</v>
      </c>
      <c r="K46" s="530" t="s">
        <v>279</v>
      </c>
      <c r="L46" s="525" t="s">
        <v>279</v>
      </c>
      <c r="M46" s="525" t="s">
        <v>279</v>
      </c>
      <c r="N46" s="525" t="s">
        <v>279</v>
      </c>
      <c r="O46" s="525" t="n">
        <v>0</v>
      </c>
      <c r="P46" s="525" t="s">
        <v>279</v>
      </c>
      <c r="Q46" s="525" t="n">
        <v>0</v>
      </c>
      <c r="R46" s="527" t="s">
        <v>279</v>
      </c>
      <c r="S46" s="528"/>
    </row>
    <row r="47" s="521" customFormat="true" ht="24" hidden="false" customHeight="true" outlineLevel="0" collapsed="false">
      <c r="A47" s="522" t="s">
        <v>378</v>
      </c>
      <c r="B47" s="529" t="s">
        <v>379</v>
      </c>
      <c r="C47" s="524"/>
      <c r="D47" s="525" t="n">
        <v>15</v>
      </c>
      <c r="E47" s="525" t="n">
        <v>131</v>
      </c>
      <c r="F47" s="525" t="n">
        <v>64</v>
      </c>
      <c r="G47" s="525" t="n">
        <v>51</v>
      </c>
      <c r="H47" s="525" t="n">
        <v>10</v>
      </c>
      <c r="I47" s="525" t="n">
        <v>6</v>
      </c>
      <c r="J47" s="525" t="n">
        <v>36540</v>
      </c>
      <c r="K47" s="525" t="n">
        <v>98685</v>
      </c>
      <c r="L47" s="525" t="n">
        <v>167466</v>
      </c>
      <c r="M47" s="525" t="n">
        <v>139454</v>
      </c>
      <c r="N47" s="525" t="n">
        <v>26334</v>
      </c>
      <c r="O47" s="525" t="n">
        <v>0</v>
      </c>
      <c r="P47" s="525" t="n">
        <v>1678</v>
      </c>
      <c r="Q47" s="525" t="n">
        <v>1678</v>
      </c>
      <c r="R47" s="527" t="n">
        <v>62007</v>
      </c>
      <c r="S47" s="528"/>
    </row>
    <row r="48" customFormat="false" ht="24" hidden="false" customHeight="true" outlineLevel="0" collapsed="false">
      <c r="A48" s="522" t="s">
        <v>380</v>
      </c>
      <c r="B48" s="529" t="s">
        <v>381</v>
      </c>
      <c r="C48" s="524"/>
      <c r="D48" s="553" t="n">
        <v>2</v>
      </c>
      <c r="E48" s="530" t="n">
        <v>52</v>
      </c>
      <c r="F48" s="525" t="n">
        <v>43</v>
      </c>
      <c r="G48" s="525" t="n">
        <v>9</v>
      </c>
      <c r="H48" s="526" t="n">
        <v>0</v>
      </c>
      <c r="I48" s="526" t="n">
        <v>0</v>
      </c>
      <c r="J48" s="531" t="s">
        <v>279</v>
      </c>
      <c r="K48" s="530" t="s">
        <v>279</v>
      </c>
      <c r="L48" s="525" t="s">
        <v>279</v>
      </c>
      <c r="M48" s="525" t="s">
        <v>279</v>
      </c>
      <c r="N48" s="525" t="s">
        <v>279</v>
      </c>
      <c r="O48" s="525" t="n">
        <v>0</v>
      </c>
      <c r="P48" s="525" t="s">
        <v>279</v>
      </c>
      <c r="Q48" s="525" t="n">
        <v>0</v>
      </c>
      <c r="R48" s="527" t="s">
        <v>279</v>
      </c>
      <c r="S48" s="528"/>
    </row>
    <row r="49" customFormat="false" ht="24" hidden="false" customHeight="true" outlineLevel="0" collapsed="false">
      <c r="A49" s="522" t="s">
        <v>382</v>
      </c>
      <c r="B49" s="529" t="s">
        <v>383</v>
      </c>
      <c r="C49" s="524"/>
      <c r="D49" s="525" t="n">
        <v>15</v>
      </c>
      <c r="E49" s="530" t="n">
        <v>161</v>
      </c>
      <c r="F49" s="525" t="n">
        <v>84</v>
      </c>
      <c r="G49" s="525" t="n">
        <v>67</v>
      </c>
      <c r="H49" s="525" t="n">
        <v>7</v>
      </c>
      <c r="I49" s="525" t="n">
        <v>3</v>
      </c>
      <c r="J49" s="532" t="n">
        <v>47446</v>
      </c>
      <c r="K49" s="532" t="n">
        <v>243045</v>
      </c>
      <c r="L49" s="525" t="n">
        <v>341116</v>
      </c>
      <c r="M49" s="532" t="n">
        <v>309002</v>
      </c>
      <c r="N49" s="532" t="n">
        <v>31094</v>
      </c>
      <c r="O49" s="532" t="n">
        <v>0</v>
      </c>
      <c r="P49" s="532" t="n">
        <v>1020</v>
      </c>
      <c r="Q49" s="532" t="n">
        <v>0</v>
      </c>
      <c r="R49" s="533" t="n">
        <v>91902</v>
      </c>
      <c r="S49" s="528"/>
    </row>
    <row r="50" customFormat="false" ht="24" hidden="false" customHeight="true" outlineLevel="0" collapsed="false">
      <c r="A50" s="522" t="s">
        <v>384</v>
      </c>
      <c r="B50" s="529" t="s">
        <v>385</v>
      </c>
      <c r="C50" s="524"/>
      <c r="D50" s="525" t="n">
        <v>1</v>
      </c>
      <c r="E50" s="530" t="n">
        <v>22</v>
      </c>
      <c r="F50" s="525" t="n">
        <v>7</v>
      </c>
      <c r="G50" s="525" t="n">
        <v>15</v>
      </c>
      <c r="H50" s="526" t="n">
        <v>0</v>
      </c>
      <c r="I50" s="526" t="n">
        <v>0</v>
      </c>
      <c r="J50" s="531" t="s">
        <v>279</v>
      </c>
      <c r="K50" s="530" t="s">
        <v>279</v>
      </c>
      <c r="L50" s="525" t="s">
        <v>279</v>
      </c>
      <c r="M50" s="525" t="n">
        <v>0</v>
      </c>
      <c r="N50" s="525" t="s">
        <v>279</v>
      </c>
      <c r="O50" s="525" t="n">
        <v>0</v>
      </c>
      <c r="P50" s="525" t="s">
        <v>279</v>
      </c>
      <c r="Q50" s="525" t="n">
        <v>0</v>
      </c>
      <c r="R50" s="527" t="s">
        <v>279</v>
      </c>
      <c r="S50" s="528"/>
    </row>
    <row r="51" customFormat="false" ht="24" hidden="false" customHeight="true" outlineLevel="0" collapsed="false">
      <c r="A51" s="522" t="s">
        <v>386</v>
      </c>
      <c r="B51" s="529" t="s">
        <v>387</v>
      </c>
      <c r="C51" s="524"/>
      <c r="D51" s="525" t="n">
        <v>8</v>
      </c>
      <c r="E51" s="530" t="n">
        <v>58</v>
      </c>
      <c r="F51" s="525" t="n">
        <v>19</v>
      </c>
      <c r="G51" s="525" t="n">
        <v>29</v>
      </c>
      <c r="H51" s="525" t="n">
        <v>6</v>
      </c>
      <c r="I51" s="525" t="n">
        <v>4</v>
      </c>
      <c r="J51" s="525" t="n">
        <v>11114</v>
      </c>
      <c r="K51" s="530" t="n">
        <v>8160</v>
      </c>
      <c r="L51" s="525" t="n">
        <v>33301</v>
      </c>
      <c r="M51" s="525" t="n">
        <v>17170</v>
      </c>
      <c r="N51" s="525" t="n">
        <v>16131</v>
      </c>
      <c r="O51" s="525" t="n">
        <v>0</v>
      </c>
      <c r="P51" s="525" t="n">
        <v>0</v>
      </c>
      <c r="Q51" s="525" t="n">
        <v>0</v>
      </c>
      <c r="R51" s="527" t="n">
        <v>23945</v>
      </c>
      <c r="S51" s="528"/>
    </row>
    <row r="52" customFormat="false" ht="24" hidden="false" customHeight="true" outlineLevel="0" collapsed="false">
      <c r="A52" s="522" t="s">
        <v>388</v>
      </c>
      <c r="B52" s="529" t="s">
        <v>389</v>
      </c>
      <c r="C52" s="524"/>
      <c r="D52" s="525" t="n">
        <v>1</v>
      </c>
      <c r="E52" s="530" t="n">
        <v>17</v>
      </c>
      <c r="F52" s="525" t="n">
        <v>10</v>
      </c>
      <c r="G52" s="525" t="n">
        <v>7</v>
      </c>
      <c r="H52" s="526" t="n">
        <v>0</v>
      </c>
      <c r="I52" s="526" t="n">
        <v>0</v>
      </c>
      <c r="J52" s="531" t="s">
        <v>279</v>
      </c>
      <c r="K52" s="530" t="s">
        <v>279</v>
      </c>
      <c r="L52" s="525" t="s">
        <v>279</v>
      </c>
      <c r="M52" s="525" t="s">
        <v>279</v>
      </c>
      <c r="N52" s="525" t="s">
        <v>279</v>
      </c>
      <c r="O52" s="525" t="n">
        <v>0</v>
      </c>
      <c r="P52" s="525" t="s">
        <v>279</v>
      </c>
      <c r="Q52" s="525" t="n">
        <v>0</v>
      </c>
      <c r="R52" s="527" t="s">
        <v>279</v>
      </c>
      <c r="S52" s="528"/>
    </row>
    <row r="53" customFormat="false" ht="24" hidden="false" customHeight="true" outlineLevel="0" collapsed="false">
      <c r="A53" s="522" t="s">
        <v>390</v>
      </c>
      <c r="B53" s="529" t="s">
        <v>391</v>
      </c>
      <c r="C53" s="524"/>
      <c r="D53" s="525" t="n">
        <v>1</v>
      </c>
      <c r="E53" s="530" t="n">
        <v>8</v>
      </c>
      <c r="F53" s="525" t="n">
        <v>5</v>
      </c>
      <c r="G53" s="525" t="n">
        <v>3</v>
      </c>
      <c r="H53" s="526" t="n">
        <v>0</v>
      </c>
      <c r="I53" s="526" t="n">
        <v>0</v>
      </c>
      <c r="J53" s="531" t="s">
        <v>279</v>
      </c>
      <c r="K53" s="530" t="s">
        <v>279</v>
      </c>
      <c r="L53" s="525" t="s">
        <v>279</v>
      </c>
      <c r="M53" s="525" t="n">
        <v>0</v>
      </c>
      <c r="N53" s="525" t="s">
        <v>279</v>
      </c>
      <c r="O53" s="525" t="n">
        <v>0</v>
      </c>
      <c r="P53" s="525" t="s">
        <v>279</v>
      </c>
      <c r="Q53" s="525" t="n">
        <v>0</v>
      </c>
      <c r="R53" s="527" t="s">
        <v>279</v>
      </c>
      <c r="S53" s="528"/>
    </row>
    <row r="54" customFormat="false" ht="24" hidden="false" customHeight="true" outlineLevel="0" collapsed="false">
      <c r="A54" s="522" t="s">
        <v>392</v>
      </c>
      <c r="B54" s="529" t="s">
        <v>393</v>
      </c>
      <c r="C54" s="524"/>
      <c r="D54" s="525" t="n">
        <v>4</v>
      </c>
      <c r="E54" s="530" t="n">
        <v>40</v>
      </c>
      <c r="F54" s="525" t="n">
        <v>22</v>
      </c>
      <c r="G54" s="525" t="n">
        <v>15</v>
      </c>
      <c r="H54" s="525" t="n">
        <v>1</v>
      </c>
      <c r="I54" s="525" t="n">
        <v>2</v>
      </c>
      <c r="J54" s="525" t="n">
        <v>8556</v>
      </c>
      <c r="K54" s="530" t="n">
        <v>14082</v>
      </c>
      <c r="L54" s="525" t="n">
        <v>40896</v>
      </c>
      <c r="M54" s="525" t="n">
        <v>9884</v>
      </c>
      <c r="N54" s="525" t="n">
        <v>31012</v>
      </c>
      <c r="O54" s="525" t="n">
        <v>0</v>
      </c>
      <c r="P54" s="525" t="n">
        <v>0</v>
      </c>
      <c r="Q54" s="525" t="n">
        <v>0</v>
      </c>
      <c r="R54" s="527" t="n">
        <v>25538</v>
      </c>
      <c r="S54" s="528"/>
    </row>
    <row r="55" customFormat="false" ht="24" hidden="false" customHeight="true" outlineLevel="0" collapsed="false">
      <c r="A55" s="522" t="s">
        <v>394</v>
      </c>
      <c r="B55" s="529" t="s">
        <v>395</v>
      </c>
      <c r="C55" s="524"/>
      <c r="D55" s="525" t="n">
        <v>8</v>
      </c>
      <c r="E55" s="530" t="n">
        <v>148</v>
      </c>
      <c r="F55" s="525" t="n">
        <v>99</v>
      </c>
      <c r="G55" s="525" t="n">
        <v>46</v>
      </c>
      <c r="H55" s="525" t="n">
        <v>2</v>
      </c>
      <c r="I55" s="525" t="n">
        <v>1</v>
      </c>
      <c r="J55" s="532" t="n">
        <v>50303</v>
      </c>
      <c r="K55" s="532" t="n">
        <v>97858</v>
      </c>
      <c r="L55" s="525" t="n">
        <v>181135</v>
      </c>
      <c r="M55" s="532" t="n">
        <v>30600</v>
      </c>
      <c r="N55" s="532" t="n">
        <v>150535</v>
      </c>
      <c r="O55" s="532" t="n">
        <v>0</v>
      </c>
      <c r="P55" s="532" t="n">
        <v>0</v>
      </c>
      <c r="Q55" s="532" t="n">
        <v>0</v>
      </c>
      <c r="R55" s="533" t="n">
        <v>75828</v>
      </c>
      <c r="S55" s="528"/>
    </row>
    <row r="56" customFormat="false" ht="24" hidden="false" customHeight="true" outlineLevel="0" collapsed="false">
      <c r="A56" s="522" t="s">
        <v>396</v>
      </c>
      <c r="B56" s="529" t="s">
        <v>397</v>
      </c>
      <c r="C56" s="524"/>
      <c r="D56" s="525" t="n">
        <v>2</v>
      </c>
      <c r="E56" s="530" t="n">
        <v>21</v>
      </c>
      <c r="F56" s="525" t="n">
        <v>9</v>
      </c>
      <c r="G56" s="525" t="n">
        <v>8</v>
      </c>
      <c r="H56" s="525" t="n">
        <v>3</v>
      </c>
      <c r="I56" s="525" t="n">
        <v>1</v>
      </c>
      <c r="J56" s="531" t="s">
        <v>279</v>
      </c>
      <c r="K56" s="530" t="s">
        <v>279</v>
      </c>
      <c r="L56" s="525" t="s">
        <v>279</v>
      </c>
      <c r="M56" s="525" t="n">
        <v>0</v>
      </c>
      <c r="N56" s="525" t="s">
        <v>279</v>
      </c>
      <c r="O56" s="525" t="n">
        <v>0</v>
      </c>
      <c r="P56" s="525" t="s">
        <v>279</v>
      </c>
      <c r="Q56" s="525" t="n">
        <v>0</v>
      </c>
      <c r="R56" s="527" t="s">
        <v>279</v>
      </c>
      <c r="S56" s="528"/>
    </row>
    <row r="57" customFormat="false" ht="24" hidden="false" customHeight="true" outlineLevel="0" collapsed="false">
      <c r="A57" s="522" t="s">
        <v>398</v>
      </c>
      <c r="B57" s="529" t="s">
        <v>399</v>
      </c>
      <c r="C57" s="524"/>
      <c r="D57" s="525" t="n">
        <v>2</v>
      </c>
      <c r="E57" s="530" t="n">
        <v>13</v>
      </c>
      <c r="F57" s="525" t="n">
        <v>4</v>
      </c>
      <c r="G57" s="525" t="n">
        <v>7</v>
      </c>
      <c r="H57" s="525" t="n">
        <v>2</v>
      </c>
      <c r="I57" s="526" t="n">
        <v>0</v>
      </c>
      <c r="J57" s="532" t="s">
        <v>279</v>
      </c>
      <c r="K57" s="532" t="s">
        <v>279</v>
      </c>
      <c r="L57" s="525" t="s">
        <v>279</v>
      </c>
      <c r="M57" s="532" t="s">
        <v>279</v>
      </c>
      <c r="N57" s="532" t="s">
        <v>279</v>
      </c>
      <c r="O57" s="532" t="n">
        <v>0</v>
      </c>
      <c r="P57" s="532" t="s">
        <v>279</v>
      </c>
      <c r="Q57" s="532" t="n">
        <v>0</v>
      </c>
      <c r="R57" s="533" t="s">
        <v>279</v>
      </c>
      <c r="S57" s="528"/>
    </row>
    <row r="58" customFormat="false" ht="24" hidden="false" customHeight="true" outlineLevel="0" collapsed="false">
      <c r="A58" s="522" t="s">
        <v>400</v>
      </c>
      <c r="B58" s="529" t="s">
        <v>401</v>
      </c>
      <c r="C58" s="524"/>
      <c r="D58" s="525" t="n">
        <v>4</v>
      </c>
      <c r="E58" s="530" t="n">
        <v>56</v>
      </c>
      <c r="F58" s="525" t="n">
        <v>29</v>
      </c>
      <c r="G58" s="525" t="n">
        <v>27</v>
      </c>
      <c r="H58" s="526" t="n">
        <v>0</v>
      </c>
      <c r="I58" s="526" t="n">
        <v>0</v>
      </c>
      <c r="J58" s="532" t="n">
        <v>25792</v>
      </c>
      <c r="K58" s="532" t="n">
        <v>294963</v>
      </c>
      <c r="L58" s="525" t="n">
        <v>366874</v>
      </c>
      <c r="M58" s="532" t="n">
        <v>37109</v>
      </c>
      <c r="N58" s="532" t="n">
        <v>11380</v>
      </c>
      <c r="O58" s="532" t="n">
        <v>0</v>
      </c>
      <c r="P58" s="532" t="n">
        <v>318385</v>
      </c>
      <c r="Q58" s="532" t="n">
        <v>0</v>
      </c>
      <c r="R58" s="533" t="n">
        <v>78165</v>
      </c>
      <c r="S58" s="528"/>
    </row>
    <row r="59" customFormat="false" ht="24" hidden="false" customHeight="true" outlineLevel="0" collapsed="false">
      <c r="A59" s="522" t="s">
        <v>402</v>
      </c>
      <c r="B59" s="529" t="s">
        <v>403</v>
      </c>
      <c r="C59" s="524"/>
      <c r="D59" s="525" t="n">
        <v>2</v>
      </c>
      <c r="E59" s="530" t="n">
        <v>25</v>
      </c>
      <c r="F59" s="525" t="n">
        <v>10</v>
      </c>
      <c r="G59" s="525" t="n">
        <v>13</v>
      </c>
      <c r="H59" s="525" t="n">
        <v>1</v>
      </c>
      <c r="I59" s="525" t="n">
        <v>1</v>
      </c>
      <c r="J59" s="531" t="s">
        <v>279</v>
      </c>
      <c r="K59" s="530" t="s">
        <v>279</v>
      </c>
      <c r="L59" s="525" t="s">
        <v>279</v>
      </c>
      <c r="M59" s="525" t="s">
        <v>279</v>
      </c>
      <c r="N59" s="525" t="s">
        <v>279</v>
      </c>
      <c r="O59" s="525" t="n">
        <v>0</v>
      </c>
      <c r="P59" s="525" t="s">
        <v>279</v>
      </c>
      <c r="Q59" s="525" t="n">
        <v>0</v>
      </c>
      <c r="R59" s="527" t="s">
        <v>279</v>
      </c>
      <c r="S59" s="528"/>
    </row>
    <row r="60" customFormat="false" ht="24" hidden="false" customHeight="true" outlineLevel="0" collapsed="false">
      <c r="A60" s="522" t="s">
        <v>404</v>
      </c>
      <c r="B60" s="529" t="s">
        <v>405</v>
      </c>
      <c r="C60" s="524"/>
      <c r="D60" s="525" t="n">
        <v>2</v>
      </c>
      <c r="E60" s="530" t="n">
        <v>8</v>
      </c>
      <c r="F60" s="525" t="n">
        <v>2</v>
      </c>
      <c r="G60" s="525" t="n">
        <v>4</v>
      </c>
      <c r="H60" s="525" t="n">
        <v>1</v>
      </c>
      <c r="I60" s="525" t="n">
        <v>1</v>
      </c>
      <c r="J60" s="531" t="s">
        <v>279</v>
      </c>
      <c r="K60" s="530" t="s">
        <v>279</v>
      </c>
      <c r="L60" s="525" t="s">
        <v>279</v>
      </c>
      <c r="M60" s="525" t="s">
        <v>279</v>
      </c>
      <c r="N60" s="525" t="s">
        <v>279</v>
      </c>
      <c r="O60" s="525" t="n">
        <v>0</v>
      </c>
      <c r="P60" s="525" t="s">
        <v>279</v>
      </c>
      <c r="Q60" s="525" t="n">
        <v>0</v>
      </c>
      <c r="R60" s="527" t="s">
        <v>279</v>
      </c>
      <c r="S60" s="528"/>
    </row>
    <row r="61" customFormat="false" ht="24" hidden="false" customHeight="true" outlineLevel="0" collapsed="false">
      <c r="A61" s="534" t="s">
        <v>406</v>
      </c>
      <c r="B61" s="535" t="s">
        <v>407</v>
      </c>
      <c r="C61" s="536"/>
      <c r="D61" s="537" t="n">
        <v>7</v>
      </c>
      <c r="E61" s="538" t="n">
        <v>372</v>
      </c>
      <c r="F61" s="537" t="n">
        <v>273</v>
      </c>
      <c r="G61" s="537" t="n">
        <v>97</v>
      </c>
      <c r="H61" s="537" t="n">
        <v>1</v>
      </c>
      <c r="I61" s="537" t="n">
        <v>1</v>
      </c>
      <c r="J61" s="537" t="n">
        <v>175698</v>
      </c>
      <c r="K61" s="538" t="n">
        <v>1038444</v>
      </c>
      <c r="L61" s="525" t="n">
        <v>1541262</v>
      </c>
      <c r="M61" s="537" t="n">
        <v>1536787</v>
      </c>
      <c r="N61" s="537" t="n">
        <v>4297</v>
      </c>
      <c r="O61" s="537" t="n">
        <v>0</v>
      </c>
      <c r="P61" s="537" t="n">
        <v>178</v>
      </c>
      <c r="Q61" s="537" t="n">
        <v>0</v>
      </c>
      <c r="R61" s="554" t="n">
        <v>442814</v>
      </c>
      <c r="S61" s="528"/>
    </row>
    <row r="62" customFormat="false" ht="24" hidden="false" customHeight="true" outlineLevel="0" collapsed="false">
      <c r="A62" s="534" t="s">
        <v>408</v>
      </c>
      <c r="B62" s="535" t="s">
        <v>409</v>
      </c>
      <c r="C62" s="536"/>
      <c r="D62" s="537" t="n">
        <v>1</v>
      </c>
      <c r="E62" s="538" t="n">
        <v>10</v>
      </c>
      <c r="F62" s="537" t="n">
        <v>4</v>
      </c>
      <c r="G62" s="537" t="n">
        <v>4</v>
      </c>
      <c r="H62" s="537" t="n">
        <v>1</v>
      </c>
      <c r="I62" s="537" t="n">
        <v>1</v>
      </c>
      <c r="J62" s="531" t="s">
        <v>279</v>
      </c>
      <c r="K62" s="530" t="s">
        <v>279</v>
      </c>
      <c r="L62" s="525" t="s">
        <v>279</v>
      </c>
      <c r="M62" s="525" t="n">
        <v>0</v>
      </c>
      <c r="N62" s="525" t="s">
        <v>279</v>
      </c>
      <c r="O62" s="525" t="n">
        <v>0</v>
      </c>
      <c r="P62" s="525" t="s">
        <v>279</v>
      </c>
      <c r="Q62" s="525" t="n">
        <v>0</v>
      </c>
      <c r="R62" s="527" t="s">
        <v>279</v>
      </c>
      <c r="S62" s="528"/>
    </row>
    <row r="63" customFormat="false" ht="24" hidden="false" customHeight="true" outlineLevel="0" collapsed="false">
      <c r="A63" s="534" t="s">
        <v>410</v>
      </c>
      <c r="B63" s="535" t="s">
        <v>411</v>
      </c>
      <c r="C63" s="536"/>
      <c r="D63" s="537" t="n">
        <v>2</v>
      </c>
      <c r="E63" s="538" t="n">
        <v>64</v>
      </c>
      <c r="F63" s="537" t="n">
        <v>23</v>
      </c>
      <c r="G63" s="537" t="n">
        <v>41</v>
      </c>
      <c r="H63" s="555" t="n">
        <v>0</v>
      </c>
      <c r="I63" s="555" t="n">
        <v>0</v>
      </c>
      <c r="J63" s="556" t="s">
        <v>279</v>
      </c>
      <c r="K63" s="538" t="s">
        <v>279</v>
      </c>
      <c r="L63" s="537" t="s">
        <v>279</v>
      </c>
      <c r="M63" s="537" t="s">
        <v>279</v>
      </c>
      <c r="N63" s="537" t="s">
        <v>279</v>
      </c>
      <c r="O63" s="537" t="n">
        <v>0</v>
      </c>
      <c r="P63" s="537" t="s">
        <v>279</v>
      </c>
      <c r="Q63" s="537" t="n">
        <v>0</v>
      </c>
      <c r="R63" s="554" t="s">
        <v>279</v>
      </c>
      <c r="S63" s="528"/>
    </row>
    <row r="64" customFormat="false" ht="24" hidden="false" customHeight="true" outlineLevel="0" collapsed="false">
      <c r="A64" s="539" t="s">
        <v>412</v>
      </c>
      <c r="B64" s="540" t="s">
        <v>413</v>
      </c>
      <c r="C64" s="541"/>
      <c r="D64" s="542" t="n">
        <v>3</v>
      </c>
      <c r="E64" s="543" t="n">
        <v>28</v>
      </c>
      <c r="F64" s="542" t="n">
        <v>9</v>
      </c>
      <c r="G64" s="542" t="n">
        <v>18</v>
      </c>
      <c r="H64" s="542" t="n">
        <v>1</v>
      </c>
      <c r="I64" s="557" t="n">
        <v>0</v>
      </c>
      <c r="J64" s="558" t="n">
        <v>7346</v>
      </c>
      <c r="K64" s="543" t="n">
        <v>18100</v>
      </c>
      <c r="L64" s="542" t="n">
        <v>35030</v>
      </c>
      <c r="M64" s="542" t="n">
        <v>19900</v>
      </c>
      <c r="N64" s="542" t="n">
        <v>15130</v>
      </c>
      <c r="O64" s="542" t="n">
        <v>0</v>
      </c>
      <c r="P64" s="542" t="n">
        <v>0</v>
      </c>
      <c r="Q64" s="542" t="n">
        <v>0</v>
      </c>
      <c r="R64" s="544" t="n">
        <v>16123</v>
      </c>
      <c r="S64" s="528"/>
      <c r="T64" s="545"/>
    </row>
    <row r="65" customFormat="false" ht="24" hidden="false" customHeight="true" outlineLevel="0" collapsed="false">
      <c r="A65" s="546" t="s">
        <v>414</v>
      </c>
      <c r="B65" s="547" t="s">
        <v>415</v>
      </c>
      <c r="C65" s="548"/>
      <c r="D65" s="518" t="n">
        <v>19</v>
      </c>
      <c r="E65" s="549" t="n">
        <v>170</v>
      </c>
      <c r="F65" s="518" t="n">
        <v>15</v>
      </c>
      <c r="G65" s="518" t="n">
        <v>131</v>
      </c>
      <c r="H65" s="518" t="n">
        <v>12</v>
      </c>
      <c r="I65" s="518" t="n">
        <v>12</v>
      </c>
      <c r="J65" s="518" t="n">
        <v>21019</v>
      </c>
      <c r="K65" s="549" t="n">
        <v>13611</v>
      </c>
      <c r="L65" s="518" t="n">
        <v>47607</v>
      </c>
      <c r="M65" s="518" t="n">
        <v>6105</v>
      </c>
      <c r="N65" s="518" t="n">
        <v>41502</v>
      </c>
      <c r="O65" s="518" t="n">
        <v>0</v>
      </c>
      <c r="P65" s="518" t="n">
        <v>0</v>
      </c>
      <c r="Q65" s="518" t="n">
        <v>0</v>
      </c>
      <c r="R65" s="551" t="n">
        <v>32231</v>
      </c>
      <c r="S65" s="528"/>
    </row>
    <row r="66" customFormat="false" ht="24" hidden="false" customHeight="true" outlineLevel="0" collapsed="false">
      <c r="A66" s="522" t="s">
        <v>416</v>
      </c>
      <c r="B66" s="529" t="s">
        <v>417</v>
      </c>
      <c r="C66" s="524"/>
      <c r="D66" s="525" t="n">
        <v>1</v>
      </c>
      <c r="E66" s="530" t="n">
        <v>4</v>
      </c>
      <c r="F66" s="525" t="n">
        <v>1</v>
      </c>
      <c r="G66" s="525" t="n">
        <v>3</v>
      </c>
      <c r="H66" s="526" t="n">
        <v>0</v>
      </c>
      <c r="I66" s="526" t="n">
        <v>0</v>
      </c>
      <c r="J66" s="531" t="s">
        <v>279</v>
      </c>
      <c r="K66" s="530" t="s">
        <v>279</v>
      </c>
      <c r="L66" s="525" t="s">
        <v>279</v>
      </c>
      <c r="M66" s="525" t="s">
        <v>279</v>
      </c>
      <c r="N66" s="525" t="s">
        <v>279</v>
      </c>
      <c r="O66" s="525" t="n">
        <v>0</v>
      </c>
      <c r="P66" s="525" t="n">
        <v>0</v>
      </c>
      <c r="Q66" s="525" t="n">
        <v>0</v>
      </c>
      <c r="R66" s="527" t="s">
        <v>279</v>
      </c>
      <c r="S66" s="528"/>
    </row>
    <row r="67" customFormat="false" ht="24" hidden="false" customHeight="true" outlineLevel="0" collapsed="false">
      <c r="A67" s="522" t="s">
        <v>418</v>
      </c>
      <c r="B67" s="529" t="s">
        <v>419</v>
      </c>
      <c r="C67" s="524"/>
      <c r="D67" s="525" t="n">
        <v>1</v>
      </c>
      <c r="E67" s="530" t="n">
        <v>14</v>
      </c>
      <c r="F67" s="525" t="n">
        <v>6</v>
      </c>
      <c r="G67" s="525" t="n">
        <v>8</v>
      </c>
      <c r="H67" s="526" t="n">
        <v>0</v>
      </c>
      <c r="I67" s="526" t="n">
        <v>0</v>
      </c>
      <c r="J67" s="531" t="s">
        <v>279</v>
      </c>
      <c r="K67" s="530" t="s">
        <v>279</v>
      </c>
      <c r="L67" s="525" t="s">
        <v>279</v>
      </c>
      <c r="M67" s="525" t="s">
        <v>279</v>
      </c>
      <c r="N67" s="525" t="s">
        <v>279</v>
      </c>
      <c r="O67" s="525" t="n">
        <v>0</v>
      </c>
      <c r="P67" s="525" t="n">
        <v>0</v>
      </c>
      <c r="Q67" s="525" t="n">
        <v>0</v>
      </c>
      <c r="R67" s="527" t="s">
        <v>279</v>
      </c>
      <c r="S67" s="528"/>
    </row>
    <row r="68" customFormat="false" ht="24" hidden="false" customHeight="true" outlineLevel="0" collapsed="false">
      <c r="A68" s="522" t="s">
        <v>420</v>
      </c>
      <c r="B68" s="529" t="s">
        <v>421</v>
      </c>
      <c r="C68" s="524"/>
      <c r="D68" s="525" t="n">
        <v>6</v>
      </c>
      <c r="E68" s="530" t="n">
        <v>87</v>
      </c>
      <c r="F68" s="525" t="n">
        <v>30</v>
      </c>
      <c r="G68" s="525" t="n">
        <v>48</v>
      </c>
      <c r="H68" s="525" t="n">
        <v>5</v>
      </c>
      <c r="I68" s="525" t="n">
        <v>4</v>
      </c>
      <c r="J68" s="532" t="n">
        <v>18522</v>
      </c>
      <c r="K68" s="532" t="n">
        <v>64761</v>
      </c>
      <c r="L68" s="525" t="n">
        <v>98477</v>
      </c>
      <c r="M68" s="532" t="n">
        <v>90909</v>
      </c>
      <c r="N68" s="525" t="n">
        <v>7568</v>
      </c>
      <c r="O68" s="525" t="n">
        <v>0</v>
      </c>
      <c r="P68" s="525" t="n">
        <v>0</v>
      </c>
      <c r="Q68" s="525" t="n">
        <v>0</v>
      </c>
      <c r="R68" s="533" t="n">
        <v>32111</v>
      </c>
      <c r="S68" s="528"/>
    </row>
    <row r="69" customFormat="false" ht="24" hidden="false" customHeight="true" outlineLevel="0" collapsed="false">
      <c r="A69" s="522" t="s">
        <v>422</v>
      </c>
      <c r="B69" s="529" t="s">
        <v>423</v>
      </c>
      <c r="C69" s="524"/>
      <c r="D69" s="525" t="n">
        <v>1</v>
      </c>
      <c r="E69" s="530" t="n">
        <v>14</v>
      </c>
      <c r="F69" s="525" t="n">
        <v>4</v>
      </c>
      <c r="G69" s="525" t="n">
        <v>10</v>
      </c>
      <c r="H69" s="526" t="n">
        <v>0</v>
      </c>
      <c r="I69" s="526" t="n">
        <v>0</v>
      </c>
      <c r="J69" s="531" t="s">
        <v>279</v>
      </c>
      <c r="K69" s="530" t="s">
        <v>279</v>
      </c>
      <c r="L69" s="525" t="s">
        <v>279</v>
      </c>
      <c r="M69" s="525" t="n">
        <v>0</v>
      </c>
      <c r="N69" s="525" t="s">
        <v>279</v>
      </c>
      <c r="O69" s="525" t="n">
        <v>0</v>
      </c>
      <c r="P69" s="525" t="n">
        <v>0</v>
      </c>
      <c r="Q69" s="525" t="n">
        <v>0</v>
      </c>
      <c r="R69" s="527" t="s">
        <v>279</v>
      </c>
      <c r="S69" s="528"/>
    </row>
    <row r="70" customFormat="false" ht="24" hidden="false" customHeight="true" outlineLevel="0" collapsed="false">
      <c r="A70" s="522" t="s">
        <v>424</v>
      </c>
      <c r="B70" s="529" t="s">
        <v>425</v>
      </c>
      <c r="C70" s="524"/>
      <c r="D70" s="525" t="n">
        <v>3</v>
      </c>
      <c r="E70" s="530" t="n">
        <v>79</v>
      </c>
      <c r="F70" s="525" t="n">
        <v>23</v>
      </c>
      <c r="G70" s="525" t="n">
        <v>55</v>
      </c>
      <c r="H70" s="525" t="n">
        <v>1</v>
      </c>
      <c r="I70" s="526" t="n">
        <v>0</v>
      </c>
      <c r="J70" s="531" t="n">
        <v>24599</v>
      </c>
      <c r="K70" s="530" t="n">
        <v>32414</v>
      </c>
      <c r="L70" s="525" t="n">
        <v>40600</v>
      </c>
      <c r="M70" s="525" t="n">
        <v>35600</v>
      </c>
      <c r="N70" s="525" t="n">
        <v>5000</v>
      </c>
      <c r="O70" s="525" t="n">
        <v>0</v>
      </c>
      <c r="P70" s="525" t="n">
        <v>0</v>
      </c>
      <c r="Q70" s="525" t="n">
        <v>0</v>
      </c>
      <c r="R70" s="527" t="n">
        <v>7105</v>
      </c>
      <c r="S70" s="528"/>
    </row>
    <row r="71" customFormat="false" ht="24" hidden="false" customHeight="true" outlineLevel="0" collapsed="false">
      <c r="A71" s="522" t="s">
        <v>426</v>
      </c>
      <c r="B71" s="529" t="s">
        <v>427</v>
      </c>
      <c r="C71" s="524"/>
      <c r="D71" s="525" t="n">
        <v>13</v>
      </c>
      <c r="E71" s="530" t="n">
        <v>146</v>
      </c>
      <c r="F71" s="525" t="n">
        <v>33</v>
      </c>
      <c r="G71" s="525" t="n">
        <v>103</v>
      </c>
      <c r="H71" s="525" t="n">
        <v>5</v>
      </c>
      <c r="I71" s="525" t="n">
        <v>5</v>
      </c>
      <c r="J71" s="532" t="n">
        <v>29895</v>
      </c>
      <c r="K71" s="532" t="n">
        <v>60349</v>
      </c>
      <c r="L71" s="525" t="n">
        <v>121444</v>
      </c>
      <c r="M71" s="525" t="n">
        <v>91849</v>
      </c>
      <c r="N71" s="525" t="n">
        <v>29595</v>
      </c>
      <c r="O71" s="525" t="n">
        <v>0</v>
      </c>
      <c r="P71" s="525" t="n">
        <v>0</v>
      </c>
      <c r="Q71" s="525" t="n">
        <v>0</v>
      </c>
      <c r="R71" s="533" t="n">
        <v>58185</v>
      </c>
      <c r="S71" s="528"/>
    </row>
    <row r="72" customFormat="false" ht="24" hidden="false" customHeight="true" outlineLevel="0" collapsed="false">
      <c r="A72" s="522" t="s">
        <v>428</v>
      </c>
      <c r="B72" s="529" t="s">
        <v>429</v>
      </c>
      <c r="C72" s="524"/>
      <c r="D72" s="525" t="n">
        <v>9</v>
      </c>
      <c r="E72" s="530" t="n">
        <v>102</v>
      </c>
      <c r="F72" s="525" t="n">
        <v>31</v>
      </c>
      <c r="G72" s="525" t="n">
        <v>61</v>
      </c>
      <c r="H72" s="525" t="n">
        <v>5</v>
      </c>
      <c r="I72" s="525" t="n">
        <v>5</v>
      </c>
      <c r="J72" s="525" t="n">
        <v>20778</v>
      </c>
      <c r="K72" s="525" t="n">
        <v>84074</v>
      </c>
      <c r="L72" s="525" t="n">
        <v>118428</v>
      </c>
      <c r="M72" s="525" t="n">
        <v>90046</v>
      </c>
      <c r="N72" s="525" t="n">
        <v>28382</v>
      </c>
      <c r="O72" s="525" t="n">
        <v>0</v>
      </c>
      <c r="P72" s="525" t="n">
        <v>0</v>
      </c>
      <c r="Q72" s="525" t="n">
        <v>0</v>
      </c>
      <c r="R72" s="533" t="n">
        <v>32465</v>
      </c>
      <c r="S72" s="528"/>
    </row>
    <row r="73" s="521" customFormat="true" ht="24" hidden="false" customHeight="true" outlineLevel="0" collapsed="false">
      <c r="A73" s="522" t="s">
        <v>430</v>
      </c>
      <c r="B73" s="523" t="s">
        <v>431</v>
      </c>
      <c r="C73" s="524"/>
      <c r="D73" s="525" t="n">
        <v>8</v>
      </c>
      <c r="E73" s="525" t="n">
        <v>166</v>
      </c>
      <c r="F73" s="525" t="n">
        <v>25</v>
      </c>
      <c r="G73" s="525" t="n">
        <v>138</v>
      </c>
      <c r="H73" s="525" t="n">
        <v>2</v>
      </c>
      <c r="I73" s="525" t="n">
        <v>1</v>
      </c>
      <c r="J73" s="525" t="n">
        <v>32957</v>
      </c>
      <c r="K73" s="525" t="n">
        <v>75743</v>
      </c>
      <c r="L73" s="525" t="n">
        <v>150893</v>
      </c>
      <c r="M73" s="525" t="n">
        <v>108998</v>
      </c>
      <c r="N73" s="525" t="n">
        <v>38443</v>
      </c>
      <c r="O73" s="525" t="n">
        <v>0</v>
      </c>
      <c r="P73" s="525" t="n">
        <v>3452</v>
      </c>
      <c r="Q73" s="525" t="n">
        <v>0</v>
      </c>
      <c r="R73" s="527" t="n">
        <v>71354</v>
      </c>
      <c r="S73" s="528"/>
    </row>
    <row r="74" customFormat="false" ht="24" hidden="false" customHeight="true" outlineLevel="0" collapsed="false">
      <c r="A74" s="522" t="s">
        <v>432</v>
      </c>
      <c r="B74" s="529" t="s">
        <v>433</v>
      </c>
      <c r="C74" s="524"/>
      <c r="D74" s="525" t="n">
        <v>8</v>
      </c>
      <c r="E74" s="530" t="n">
        <v>56</v>
      </c>
      <c r="F74" s="525" t="n">
        <v>8</v>
      </c>
      <c r="G74" s="525" t="n">
        <v>35</v>
      </c>
      <c r="H74" s="525" t="n">
        <v>7</v>
      </c>
      <c r="I74" s="525" t="n">
        <v>6</v>
      </c>
      <c r="J74" s="525" t="n">
        <v>7450</v>
      </c>
      <c r="K74" s="525" t="n">
        <v>17959</v>
      </c>
      <c r="L74" s="525" t="n">
        <v>38190</v>
      </c>
      <c r="M74" s="525" t="n">
        <v>27680</v>
      </c>
      <c r="N74" s="525" t="n">
        <v>10510</v>
      </c>
      <c r="O74" s="525" t="n">
        <v>0</v>
      </c>
      <c r="P74" s="525" t="n">
        <v>0</v>
      </c>
      <c r="Q74" s="525" t="n">
        <v>0</v>
      </c>
      <c r="R74" s="533" t="n">
        <v>19269</v>
      </c>
      <c r="S74" s="528"/>
    </row>
    <row r="75" customFormat="false" ht="24" hidden="false" customHeight="true" outlineLevel="0" collapsed="false">
      <c r="A75" s="522" t="s">
        <v>434</v>
      </c>
      <c r="B75" s="529" t="s">
        <v>435</v>
      </c>
      <c r="C75" s="524"/>
      <c r="D75" s="525" t="n">
        <v>16</v>
      </c>
      <c r="E75" s="530" t="n">
        <v>258</v>
      </c>
      <c r="F75" s="525" t="n">
        <v>60</v>
      </c>
      <c r="G75" s="525" t="n">
        <v>188</v>
      </c>
      <c r="H75" s="525" t="n">
        <v>5</v>
      </c>
      <c r="I75" s="525" t="n">
        <v>5</v>
      </c>
      <c r="J75" s="525" t="n">
        <v>50801</v>
      </c>
      <c r="K75" s="530" t="n">
        <v>195758</v>
      </c>
      <c r="L75" s="525" t="n">
        <v>301400</v>
      </c>
      <c r="M75" s="525" t="n">
        <v>287007</v>
      </c>
      <c r="N75" s="525" t="n">
        <v>14393</v>
      </c>
      <c r="O75" s="525" t="n">
        <v>0</v>
      </c>
      <c r="P75" s="525" t="n">
        <v>0</v>
      </c>
      <c r="Q75" s="525" t="n">
        <v>0</v>
      </c>
      <c r="R75" s="527" t="n">
        <v>100498</v>
      </c>
      <c r="S75" s="528"/>
    </row>
    <row r="76" customFormat="false" ht="24" hidden="false" customHeight="true" outlineLevel="0" collapsed="false">
      <c r="A76" s="522" t="s">
        <v>436</v>
      </c>
      <c r="B76" s="529" t="s">
        <v>437</v>
      </c>
      <c r="C76" s="524"/>
      <c r="D76" s="525" t="n">
        <v>1</v>
      </c>
      <c r="E76" s="530" t="n">
        <v>5</v>
      </c>
      <c r="F76" s="525" t="n">
        <v>0</v>
      </c>
      <c r="G76" s="525" t="n">
        <v>3</v>
      </c>
      <c r="H76" s="525" t="n">
        <v>2</v>
      </c>
      <c r="I76" s="526" t="n">
        <v>0</v>
      </c>
      <c r="J76" s="531" t="s">
        <v>279</v>
      </c>
      <c r="K76" s="530" t="s">
        <v>279</v>
      </c>
      <c r="L76" s="525" t="s">
        <v>279</v>
      </c>
      <c r="M76" s="525" t="n">
        <v>0</v>
      </c>
      <c r="N76" s="525" t="s">
        <v>279</v>
      </c>
      <c r="O76" s="525" t="n">
        <v>0</v>
      </c>
      <c r="P76" s="525" t="n">
        <v>0</v>
      </c>
      <c r="Q76" s="525" t="n">
        <v>0</v>
      </c>
      <c r="R76" s="527" t="s">
        <v>279</v>
      </c>
      <c r="S76" s="528"/>
    </row>
    <row r="77" customFormat="false" ht="24" hidden="false" customHeight="true" outlineLevel="0" collapsed="false">
      <c r="A77" s="522" t="s">
        <v>438</v>
      </c>
      <c r="B77" s="529" t="s">
        <v>439</v>
      </c>
      <c r="C77" s="524"/>
      <c r="D77" s="525" t="n">
        <v>1</v>
      </c>
      <c r="E77" s="530" t="n">
        <v>4</v>
      </c>
      <c r="F77" s="525" t="n">
        <v>1</v>
      </c>
      <c r="G77" s="525" t="n">
        <v>3</v>
      </c>
      <c r="H77" s="526" t="n">
        <v>0</v>
      </c>
      <c r="I77" s="526" t="n">
        <v>0</v>
      </c>
      <c r="J77" s="531" t="s">
        <v>279</v>
      </c>
      <c r="K77" s="530" t="s">
        <v>279</v>
      </c>
      <c r="L77" s="525" t="s">
        <v>279</v>
      </c>
      <c r="M77" s="525" t="n">
        <v>0</v>
      </c>
      <c r="N77" s="525" t="s">
        <v>279</v>
      </c>
      <c r="O77" s="525" t="n">
        <v>0</v>
      </c>
      <c r="P77" s="525" t="n">
        <v>0</v>
      </c>
      <c r="Q77" s="525" t="n">
        <v>0</v>
      </c>
      <c r="R77" s="527" t="s">
        <v>279</v>
      </c>
      <c r="S77" s="528"/>
    </row>
    <row r="78" customFormat="false" ht="24" hidden="false" customHeight="true" outlineLevel="0" collapsed="false">
      <c r="A78" s="522" t="s">
        <v>440</v>
      </c>
      <c r="B78" s="529" t="s">
        <v>441</v>
      </c>
      <c r="C78" s="524"/>
      <c r="D78" s="525" t="n">
        <v>1</v>
      </c>
      <c r="E78" s="530" t="n">
        <v>10</v>
      </c>
      <c r="F78" s="525" t="n">
        <v>3</v>
      </c>
      <c r="G78" s="525" t="n">
        <v>7</v>
      </c>
      <c r="H78" s="526" t="n">
        <v>0</v>
      </c>
      <c r="I78" s="526" t="n">
        <v>0</v>
      </c>
      <c r="J78" s="525" t="s">
        <v>279</v>
      </c>
      <c r="K78" s="530" t="s">
        <v>279</v>
      </c>
      <c r="L78" s="525" t="s">
        <v>279</v>
      </c>
      <c r="M78" s="525" t="s">
        <v>279</v>
      </c>
      <c r="N78" s="525" t="s">
        <v>279</v>
      </c>
      <c r="O78" s="525" t="n">
        <v>0</v>
      </c>
      <c r="P78" s="525" t="n">
        <v>0</v>
      </c>
      <c r="Q78" s="525" t="n">
        <v>0</v>
      </c>
      <c r="R78" s="527" t="s">
        <v>279</v>
      </c>
      <c r="S78" s="528"/>
    </row>
    <row r="79" customFormat="false" ht="24" hidden="false" customHeight="true" outlineLevel="0" collapsed="false">
      <c r="A79" s="522" t="s">
        <v>442</v>
      </c>
      <c r="B79" s="529" t="s">
        <v>443</v>
      </c>
      <c r="C79" s="524"/>
      <c r="D79" s="525" t="n">
        <v>1</v>
      </c>
      <c r="E79" s="530" t="n">
        <v>6</v>
      </c>
      <c r="F79" s="525" t="n">
        <v>2</v>
      </c>
      <c r="G79" s="525" t="n">
        <v>4</v>
      </c>
      <c r="H79" s="526" t="n">
        <v>0</v>
      </c>
      <c r="I79" s="526" t="n">
        <v>0</v>
      </c>
      <c r="J79" s="531" t="s">
        <v>279</v>
      </c>
      <c r="K79" s="530" t="s">
        <v>279</v>
      </c>
      <c r="L79" s="525" t="s">
        <v>279</v>
      </c>
      <c r="M79" s="525" t="s">
        <v>279</v>
      </c>
      <c r="N79" s="526" t="n">
        <v>0</v>
      </c>
      <c r="O79" s="526" t="n">
        <v>0</v>
      </c>
      <c r="P79" s="526" t="n">
        <v>0</v>
      </c>
      <c r="Q79" s="526" t="n">
        <v>0</v>
      </c>
      <c r="R79" s="527" t="s">
        <v>279</v>
      </c>
      <c r="S79" s="528"/>
    </row>
    <row r="80" customFormat="false" ht="24" hidden="false" customHeight="true" outlineLevel="0" collapsed="false">
      <c r="A80" s="522" t="s">
        <v>444</v>
      </c>
      <c r="B80" s="529" t="s">
        <v>445</v>
      </c>
      <c r="C80" s="524"/>
      <c r="D80" s="525" t="n">
        <v>141</v>
      </c>
      <c r="E80" s="530" t="n">
        <v>2820</v>
      </c>
      <c r="F80" s="525" t="n">
        <v>1065</v>
      </c>
      <c r="G80" s="525" t="n">
        <v>1638</v>
      </c>
      <c r="H80" s="525" t="n">
        <v>68</v>
      </c>
      <c r="I80" s="525" t="n">
        <v>49</v>
      </c>
      <c r="J80" s="525" t="n">
        <v>747255</v>
      </c>
      <c r="K80" s="530" t="n">
        <v>2126466</v>
      </c>
      <c r="L80" s="525" t="n">
        <v>3804082</v>
      </c>
      <c r="M80" s="525" t="n">
        <v>3475361</v>
      </c>
      <c r="N80" s="525" t="n">
        <v>114096</v>
      </c>
      <c r="O80" s="525" t="n">
        <v>0</v>
      </c>
      <c r="P80" s="525" t="n">
        <v>214625</v>
      </c>
      <c r="Q80" s="525" t="n">
        <v>0</v>
      </c>
      <c r="R80" s="527" t="n">
        <v>1541779</v>
      </c>
      <c r="S80" s="528"/>
    </row>
    <row r="81" customFormat="false" ht="24" hidden="false" customHeight="true" outlineLevel="0" collapsed="false">
      <c r="A81" s="522" t="s">
        <v>446</v>
      </c>
      <c r="B81" s="529" t="s">
        <v>447</v>
      </c>
      <c r="C81" s="524"/>
      <c r="D81" s="525" t="n">
        <v>1</v>
      </c>
      <c r="E81" s="530" t="n">
        <v>9</v>
      </c>
      <c r="F81" s="525" t="n">
        <v>0</v>
      </c>
      <c r="G81" s="525" t="n">
        <v>5</v>
      </c>
      <c r="H81" s="525" t="n">
        <v>2</v>
      </c>
      <c r="I81" s="525" t="n">
        <v>2</v>
      </c>
      <c r="J81" s="531" t="s">
        <v>279</v>
      </c>
      <c r="K81" s="530" t="s">
        <v>279</v>
      </c>
      <c r="L81" s="525" t="s">
        <v>279</v>
      </c>
      <c r="M81" s="525" t="s">
        <v>279</v>
      </c>
      <c r="N81" s="526" t="n">
        <v>0</v>
      </c>
      <c r="O81" s="526" t="n">
        <v>0</v>
      </c>
      <c r="P81" s="526" t="n">
        <v>0</v>
      </c>
      <c r="Q81" s="526" t="n">
        <v>0</v>
      </c>
      <c r="R81" s="527" t="s">
        <v>279</v>
      </c>
      <c r="S81" s="528"/>
    </row>
    <row r="82" customFormat="false" ht="24" hidden="false" customHeight="true" outlineLevel="0" collapsed="false">
      <c r="A82" s="522" t="s">
        <v>448</v>
      </c>
      <c r="B82" s="529" t="s">
        <v>449</v>
      </c>
      <c r="C82" s="524"/>
      <c r="D82" s="525" t="n">
        <v>2</v>
      </c>
      <c r="E82" s="530" t="n">
        <v>50</v>
      </c>
      <c r="F82" s="525" t="n">
        <v>19</v>
      </c>
      <c r="G82" s="525" t="n">
        <v>31</v>
      </c>
      <c r="H82" s="526" t="n">
        <v>0</v>
      </c>
      <c r="I82" s="526" t="n">
        <v>0</v>
      </c>
      <c r="J82" s="525" t="s">
        <v>279</v>
      </c>
      <c r="K82" s="530" t="s">
        <v>279</v>
      </c>
      <c r="L82" s="525" t="s">
        <v>279</v>
      </c>
      <c r="M82" s="525" t="s">
        <v>279</v>
      </c>
      <c r="N82" s="525" t="s">
        <v>279</v>
      </c>
      <c r="O82" s="525" t="n">
        <v>0</v>
      </c>
      <c r="P82" s="525" t="n">
        <v>0</v>
      </c>
      <c r="Q82" s="525" t="n">
        <v>0</v>
      </c>
      <c r="R82" s="527" t="s">
        <v>279</v>
      </c>
      <c r="S82" s="528"/>
    </row>
    <row r="83" customFormat="false" ht="24" hidden="false" customHeight="true" outlineLevel="0" collapsed="false">
      <c r="A83" s="522" t="s">
        <v>450</v>
      </c>
      <c r="B83" s="529" t="s">
        <v>451</v>
      </c>
      <c r="C83" s="524"/>
      <c r="D83" s="525" t="n">
        <v>9</v>
      </c>
      <c r="E83" s="530" t="n">
        <v>43</v>
      </c>
      <c r="F83" s="525" t="n">
        <v>13</v>
      </c>
      <c r="G83" s="525" t="n">
        <v>19</v>
      </c>
      <c r="H83" s="525" t="n">
        <v>5</v>
      </c>
      <c r="I83" s="525" t="n">
        <v>6</v>
      </c>
      <c r="J83" s="525" t="n">
        <v>8040</v>
      </c>
      <c r="K83" s="530" t="n">
        <v>21800</v>
      </c>
      <c r="L83" s="525" t="n">
        <v>63800</v>
      </c>
      <c r="M83" s="525" t="n">
        <v>58260</v>
      </c>
      <c r="N83" s="525" t="n">
        <v>5540</v>
      </c>
      <c r="O83" s="525" t="n">
        <v>0</v>
      </c>
      <c r="P83" s="525" t="n">
        <v>0</v>
      </c>
      <c r="Q83" s="525" t="n">
        <v>0</v>
      </c>
      <c r="R83" s="527" t="n">
        <v>39999</v>
      </c>
      <c r="S83" s="528"/>
    </row>
    <row r="84" customFormat="false" ht="24" hidden="false" customHeight="true" outlineLevel="0" collapsed="false">
      <c r="A84" s="522" t="s">
        <v>452</v>
      </c>
      <c r="B84" s="529" t="s">
        <v>453</v>
      </c>
      <c r="C84" s="524"/>
      <c r="D84" s="525" t="n">
        <v>11</v>
      </c>
      <c r="E84" s="530" t="n">
        <v>239</v>
      </c>
      <c r="F84" s="525" t="n">
        <v>87</v>
      </c>
      <c r="G84" s="525" t="n">
        <v>149</v>
      </c>
      <c r="H84" s="525" t="n">
        <v>3</v>
      </c>
      <c r="I84" s="525" t="n">
        <v>0</v>
      </c>
      <c r="J84" s="525" t="n">
        <v>54041</v>
      </c>
      <c r="K84" s="530" t="n">
        <v>153872</v>
      </c>
      <c r="L84" s="525" t="n">
        <v>359244</v>
      </c>
      <c r="M84" s="525" t="n">
        <v>308776</v>
      </c>
      <c r="N84" s="525" t="n">
        <v>19210</v>
      </c>
      <c r="O84" s="525" t="n">
        <v>0</v>
      </c>
      <c r="P84" s="525" t="n">
        <v>31258</v>
      </c>
      <c r="Q84" s="525" t="n">
        <v>0</v>
      </c>
      <c r="R84" s="527" t="n">
        <v>194411</v>
      </c>
      <c r="S84" s="528"/>
    </row>
    <row r="85" customFormat="false" ht="24" hidden="false" customHeight="true" outlineLevel="0" collapsed="false">
      <c r="A85" s="522" t="s">
        <v>454</v>
      </c>
      <c r="B85" s="529" t="s">
        <v>455</v>
      </c>
      <c r="C85" s="524"/>
      <c r="D85" s="525" t="n">
        <v>28</v>
      </c>
      <c r="E85" s="530" t="n">
        <v>247</v>
      </c>
      <c r="F85" s="525" t="n">
        <v>96</v>
      </c>
      <c r="G85" s="525" t="n">
        <v>134</v>
      </c>
      <c r="H85" s="525" t="n">
        <v>9</v>
      </c>
      <c r="I85" s="525" t="n">
        <v>8</v>
      </c>
      <c r="J85" s="525" t="n">
        <v>57541</v>
      </c>
      <c r="K85" s="525" t="n">
        <v>125126</v>
      </c>
      <c r="L85" s="525" t="n">
        <v>276760</v>
      </c>
      <c r="M85" s="525" t="n">
        <v>238873</v>
      </c>
      <c r="N85" s="525" t="n">
        <v>37757</v>
      </c>
      <c r="O85" s="525" t="n">
        <v>0</v>
      </c>
      <c r="P85" s="525" t="n">
        <v>130</v>
      </c>
      <c r="Q85" s="525" t="n">
        <v>0</v>
      </c>
      <c r="R85" s="533" t="n">
        <v>143441</v>
      </c>
      <c r="S85" s="528"/>
    </row>
    <row r="86" customFormat="false" ht="24" hidden="false" customHeight="true" outlineLevel="0" collapsed="false">
      <c r="A86" s="522" t="s">
        <v>456</v>
      </c>
      <c r="B86" s="529" t="s">
        <v>457</v>
      </c>
      <c r="C86" s="524"/>
      <c r="D86" s="525" t="n">
        <v>2</v>
      </c>
      <c r="E86" s="530" t="n">
        <v>9</v>
      </c>
      <c r="F86" s="525" t="n">
        <v>1</v>
      </c>
      <c r="G86" s="525" t="n">
        <v>3</v>
      </c>
      <c r="H86" s="525" t="n">
        <v>2</v>
      </c>
      <c r="I86" s="525" t="n">
        <v>3</v>
      </c>
      <c r="J86" s="531" t="s">
        <v>279</v>
      </c>
      <c r="K86" s="530" t="s">
        <v>279</v>
      </c>
      <c r="L86" s="525" t="s">
        <v>279</v>
      </c>
      <c r="M86" s="525" t="s">
        <v>279</v>
      </c>
      <c r="N86" s="525" t="s">
        <v>279</v>
      </c>
      <c r="O86" s="525" t="n">
        <v>0</v>
      </c>
      <c r="P86" s="525" t="n">
        <v>0</v>
      </c>
      <c r="Q86" s="525" t="n">
        <v>0</v>
      </c>
      <c r="R86" s="527" t="s">
        <v>279</v>
      </c>
      <c r="S86" s="528"/>
    </row>
    <row r="87" customFormat="false" ht="24" hidden="false" customHeight="true" outlineLevel="0" collapsed="false">
      <c r="A87" s="522" t="s">
        <v>458</v>
      </c>
      <c r="B87" s="529" t="s">
        <v>459</v>
      </c>
      <c r="C87" s="524"/>
      <c r="D87" s="525" t="n">
        <v>3</v>
      </c>
      <c r="E87" s="530" t="n">
        <v>19</v>
      </c>
      <c r="F87" s="525" t="n">
        <v>9</v>
      </c>
      <c r="G87" s="525" t="n">
        <v>10</v>
      </c>
      <c r="H87" s="526" t="n">
        <v>0</v>
      </c>
      <c r="I87" s="526" t="n">
        <v>0</v>
      </c>
      <c r="J87" s="525" t="n">
        <v>4132</v>
      </c>
      <c r="K87" s="525" t="n">
        <v>9739</v>
      </c>
      <c r="L87" s="525" t="n">
        <v>16261</v>
      </c>
      <c r="M87" s="525" t="n">
        <v>14961</v>
      </c>
      <c r="N87" s="525" t="n">
        <v>1300</v>
      </c>
      <c r="O87" s="525" t="n">
        <v>0</v>
      </c>
      <c r="P87" s="525" t="n">
        <v>0</v>
      </c>
      <c r="Q87" s="525" t="n">
        <v>0</v>
      </c>
      <c r="R87" s="533" t="n">
        <v>6212</v>
      </c>
      <c r="S87" s="528"/>
    </row>
    <row r="88" customFormat="false" ht="24" hidden="false" customHeight="true" outlineLevel="0" collapsed="false">
      <c r="A88" s="534" t="s">
        <v>460</v>
      </c>
      <c r="B88" s="535" t="s">
        <v>461</v>
      </c>
      <c r="C88" s="536"/>
      <c r="D88" s="537" t="n">
        <v>26</v>
      </c>
      <c r="E88" s="538" t="n">
        <v>277</v>
      </c>
      <c r="F88" s="537" t="n">
        <v>71</v>
      </c>
      <c r="G88" s="537" t="n">
        <v>166</v>
      </c>
      <c r="H88" s="537" t="n">
        <v>22</v>
      </c>
      <c r="I88" s="537" t="n">
        <v>18</v>
      </c>
      <c r="J88" s="525" t="n">
        <v>59020</v>
      </c>
      <c r="K88" s="525" t="n">
        <v>50295</v>
      </c>
      <c r="L88" s="525" t="n">
        <v>184252</v>
      </c>
      <c r="M88" s="537" t="n">
        <v>17790</v>
      </c>
      <c r="N88" s="537" t="n">
        <v>165262</v>
      </c>
      <c r="O88" s="537" t="n">
        <v>0</v>
      </c>
      <c r="P88" s="537" t="n">
        <v>1200</v>
      </c>
      <c r="Q88" s="537" t="n">
        <v>0</v>
      </c>
      <c r="R88" s="533" t="n">
        <v>125502</v>
      </c>
      <c r="S88" s="528"/>
    </row>
    <row r="89" customFormat="false" ht="24" hidden="false" customHeight="true" outlineLevel="0" collapsed="false">
      <c r="A89" s="534" t="s">
        <v>462</v>
      </c>
      <c r="B89" s="535" t="s">
        <v>463</v>
      </c>
      <c r="C89" s="536"/>
      <c r="D89" s="537" t="n">
        <v>20</v>
      </c>
      <c r="E89" s="538" t="n">
        <v>281</v>
      </c>
      <c r="F89" s="537" t="n">
        <v>90</v>
      </c>
      <c r="G89" s="537" t="n">
        <v>180</v>
      </c>
      <c r="H89" s="537" t="n">
        <v>4</v>
      </c>
      <c r="I89" s="537" t="n">
        <v>7</v>
      </c>
      <c r="J89" s="537" t="n">
        <v>64806</v>
      </c>
      <c r="K89" s="538" t="n">
        <v>112032</v>
      </c>
      <c r="L89" s="525" t="n">
        <v>273783</v>
      </c>
      <c r="M89" s="537" t="n">
        <v>103755</v>
      </c>
      <c r="N89" s="537" t="n">
        <v>161300</v>
      </c>
      <c r="O89" s="537" t="n">
        <v>0</v>
      </c>
      <c r="P89" s="537" t="n">
        <v>8728</v>
      </c>
      <c r="Q89" s="537" t="n">
        <v>0</v>
      </c>
      <c r="R89" s="554" t="n">
        <v>150662</v>
      </c>
      <c r="S89" s="528"/>
      <c r="T89" s="545"/>
    </row>
    <row r="90" customFormat="false" ht="24" hidden="false" customHeight="true" outlineLevel="0" collapsed="false">
      <c r="A90" s="522" t="s">
        <v>464</v>
      </c>
      <c r="B90" s="529" t="s">
        <v>465</v>
      </c>
      <c r="C90" s="524"/>
      <c r="D90" s="525" t="n">
        <v>106</v>
      </c>
      <c r="E90" s="530" t="n">
        <v>882</v>
      </c>
      <c r="F90" s="525" t="n">
        <v>638</v>
      </c>
      <c r="G90" s="525" t="n">
        <v>179</v>
      </c>
      <c r="H90" s="525" t="n">
        <v>49</v>
      </c>
      <c r="I90" s="525" t="n">
        <v>16</v>
      </c>
      <c r="J90" s="525" t="n">
        <v>297904</v>
      </c>
      <c r="K90" s="525" t="n">
        <v>876623</v>
      </c>
      <c r="L90" s="525" t="n">
        <v>1418886</v>
      </c>
      <c r="M90" s="525" t="n">
        <v>1290616</v>
      </c>
      <c r="N90" s="525" t="n">
        <v>27271</v>
      </c>
      <c r="O90" s="525" t="n">
        <v>0</v>
      </c>
      <c r="P90" s="525" t="n">
        <v>100999</v>
      </c>
      <c r="Q90" s="525" t="n">
        <v>50</v>
      </c>
      <c r="R90" s="533" t="n">
        <v>512940</v>
      </c>
      <c r="S90" s="528"/>
    </row>
    <row r="91" customFormat="false" ht="24" hidden="false" customHeight="true" outlineLevel="0" collapsed="false">
      <c r="A91" s="534" t="s">
        <v>466</v>
      </c>
      <c r="B91" s="535" t="s">
        <v>467</v>
      </c>
      <c r="C91" s="536"/>
      <c r="D91" s="537" t="n">
        <v>6</v>
      </c>
      <c r="E91" s="538" t="n">
        <v>40</v>
      </c>
      <c r="F91" s="537" t="n">
        <v>27</v>
      </c>
      <c r="G91" s="537" t="n">
        <v>12</v>
      </c>
      <c r="H91" s="537" t="n">
        <v>1</v>
      </c>
      <c r="I91" s="555" t="n">
        <v>0</v>
      </c>
      <c r="J91" s="537" t="n">
        <v>13567</v>
      </c>
      <c r="K91" s="538" t="n">
        <v>58023</v>
      </c>
      <c r="L91" s="537" t="n">
        <v>92137</v>
      </c>
      <c r="M91" s="537" t="n">
        <v>89502</v>
      </c>
      <c r="N91" s="537" t="n">
        <v>2635</v>
      </c>
      <c r="O91" s="537" t="n">
        <v>0</v>
      </c>
      <c r="P91" s="537" t="n">
        <v>0</v>
      </c>
      <c r="Q91" s="537" t="n">
        <v>0</v>
      </c>
      <c r="R91" s="559" t="n">
        <v>32491</v>
      </c>
      <c r="S91" s="528"/>
    </row>
    <row r="92" customFormat="false" ht="24" hidden="false" customHeight="true" outlineLevel="0" collapsed="false">
      <c r="A92" s="522" t="s">
        <v>468</v>
      </c>
      <c r="B92" s="529" t="s">
        <v>469</v>
      </c>
      <c r="C92" s="524"/>
      <c r="D92" s="525" t="n">
        <v>7</v>
      </c>
      <c r="E92" s="530" t="n">
        <v>53</v>
      </c>
      <c r="F92" s="525" t="n">
        <v>40</v>
      </c>
      <c r="G92" s="525" t="n">
        <v>10</v>
      </c>
      <c r="H92" s="525" t="n">
        <v>2</v>
      </c>
      <c r="I92" s="525" t="n">
        <v>1</v>
      </c>
      <c r="J92" s="525" t="n">
        <v>14996</v>
      </c>
      <c r="K92" s="530" t="n">
        <v>28544</v>
      </c>
      <c r="L92" s="525" t="n">
        <v>57410</v>
      </c>
      <c r="M92" s="525" t="n">
        <v>53214</v>
      </c>
      <c r="N92" s="525" t="n">
        <v>4196</v>
      </c>
      <c r="O92" s="525" t="n">
        <v>0</v>
      </c>
      <c r="P92" s="525" t="n">
        <v>0</v>
      </c>
      <c r="Q92" s="525" t="n">
        <v>0</v>
      </c>
      <c r="R92" s="527" t="n">
        <v>27493</v>
      </c>
      <c r="S92" s="528"/>
    </row>
    <row r="93" customFormat="false" ht="24" hidden="false" customHeight="true" outlineLevel="0" collapsed="false">
      <c r="A93" s="539" t="s">
        <v>470</v>
      </c>
      <c r="B93" s="540" t="s">
        <v>471</v>
      </c>
      <c r="C93" s="541"/>
      <c r="D93" s="542" t="n">
        <v>1</v>
      </c>
      <c r="E93" s="543" t="n">
        <v>5</v>
      </c>
      <c r="F93" s="542" t="n">
        <v>2</v>
      </c>
      <c r="G93" s="542" t="n">
        <v>1</v>
      </c>
      <c r="H93" s="542" t="n">
        <v>2</v>
      </c>
      <c r="I93" s="557" t="n">
        <v>0</v>
      </c>
      <c r="J93" s="558" t="s">
        <v>279</v>
      </c>
      <c r="K93" s="543" t="s">
        <v>279</v>
      </c>
      <c r="L93" s="542" t="s">
        <v>279</v>
      </c>
      <c r="M93" s="542" t="n">
        <v>0</v>
      </c>
      <c r="N93" s="542" t="s">
        <v>279</v>
      </c>
      <c r="O93" s="542" t="n">
        <v>0</v>
      </c>
      <c r="P93" s="542" t="s">
        <v>279</v>
      </c>
      <c r="Q93" s="542" t="n">
        <v>0</v>
      </c>
      <c r="R93" s="544" t="s">
        <v>279</v>
      </c>
      <c r="S93" s="528"/>
    </row>
    <row r="94" customFormat="false" ht="24" hidden="false" customHeight="true" outlineLevel="0" collapsed="false">
      <c r="A94" s="546" t="s">
        <v>472</v>
      </c>
      <c r="B94" s="547" t="s">
        <v>473</v>
      </c>
      <c r="C94" s="548"/>
      <c r="D94" s="518" t="n">
        <v>3</v>
      </c>
      <c r="E94" s="549" t="n">
        <v>15</v>
      </c>
      <c r="F94" s="518" t="n">
        <v>7</v>
      </c>
      <c r="G94" s="518" t="n">
        <v>6</v>
      </c>
      <c r="H94" s="518" t="n">
        <v>1</v>
      </c>
      <c r="I94" s="518" t="n">
        <v>1</v>
      </c>
      <c r="J94" s="518" t="n">
        <v>1996</v>
      </c>
      <c r="K94" s="549" t="n">
        <v>4541</v>
      </c>
      <c r="L94" s="518" t="n">
        <v>10197</v>
      </c>
      <c r="M94" s="518" t="n">
        <v>10197</v>
      </c>
      <c r="N94" s="550" t="n">
        <v>0</v>
      </c>
      <c r="O94" s="550" t="n">
        <v>0</v>
      </c>
      <c r="P94" s="550" t="n">
        <v>0</v>
      </c>
      <c r="Q94" s="550" t="n">
        <v>0</v>
      </c>
      <c r="R94" s="551" t="n">
        <v>5388</v>
      </c>
      <c r="S94" s="528"/>
    </row>
    <row r="95" customFormat="false" ht="24" hidden="false" customHeight="true" outlineLevel="0" collapsed="false">
      <c r="A95" s="522" t="s">
        <v>474</v>
      </c>
      <c r="B95" s="529" t="s">
        <v>475</v>
      </c>
      <c r="C95" s="524"/>
      <c r="D95" s="525" t="n">
        <v>10</v>
      </c>
      <c r="E95" s="530" t="n">
        <v>112</v>
      </c>
      <c r="F95" s="525" t="n">
        <v>90</v>
      </c>
      <c r="G95" s="525" t="n">
        <v>20</v>
      </c>
      <c r="H95" s="525" t="n">
        <v>2</v>
      </c>
      <c r="I95" s="526" t="n">
        <v>0</v>
      </c>
      <c r="J95" s="525" t="n">
        <v>40940</v>
      </c>
      <c r="K95" s="530" t="n">
        <v>62045</v>
      </c>
      <c r="L95" s="525" t="n">
        <v>176423</v>
      </c>
      <c r="M95" s="525" t="n">
        <v>171149</v>
      </c>
      <c r="N95" s="525" t="n">
        <v>2433</v>
      </c>
      <c r="O95" s="525" t="n">
        <v>0</v>
      </c>
      <c r="P95" s="525" t="n">
        <v>2841</v>
      </c>
      <c r="Q95" s="525" t="n">
        <v>0</v>
      </c>
      <c r="R95" s="527" t="n">
        <v>106717</v>
      </c>
      <c r="S95" s="528"/>
    </row>
    <row r="96" customFormat="false" ht="24" hidden="false" customHeight="true" outlineLevel="0" collapsed="false">
      <c r="A96" s="560" t="s">
        <v>476</v>
      </c>
      <c r="B96" s="561" t="s">
        <v>477</v>
      </c>
      <c r="C96" s="562"/>
      <c r="D96" s="563" t="n">
        <v>3</v>
      </c>
      <c r="E96" s="564" t="n">
        <v>51</v>
      </c>
      <c r="F96" s="563" t="n">
        <v>35</v>
      </c>
      <c r="G96" s="563" t="n">
        <v>15</v>
      </c>
      <c r="H96" s="563" t="n">
        <v>1</v>
      </c>
      <c r="I96" s="526" t="n">
        <v>0</v>
      </c>
      <c r="J96" s="563" t="n">
        <v>14317</v>
      </c>
      <c r="K96" s="564" t="n">
        <v>17993</v>
      </c>
      <c r="L96" s="525" t="n">
        <v>35108</v>
      </c>
      <c r="M96" s="563" t="n">
        <v>27850</v>
      </c>
      <c r="N96" s="563" t="n">
        <v>7258</v>
      </c>
      <c r="O96" s="563" t="n">
        <v>0</v>
      </c>
      <c r="P96" s="563" t="n">
        <v>0</v>
      </c>
      <c r="Q96" s="563" t="n">
        <v>0</v>
      </c>
      <c r="R96" s="565" t="n">
        <v>16300</v>
      </c>
      <c r="S96" s="528"/>
    </row>
    <row r="97" customFormat="false" ht="24" hidden="false" customHeight="true" outlineLevel="0" collapsed="false">
      <c r="A97" s="522" t="s">
        <v>478</v>
      </c>
      <c r="B97" s="529" t="s">
        <v>479</v>
      </c>
      <c r="C97" s="524"/>
      <c r="D97" s="525" t="n">
        <v>21</v>
      </c>
      <c r="E97" s="530" t="n">
        <v>560</v>
      </c>
      <c r="F97" s="525" t="n">
        <v>440</v>
      </c>
      <c r="G97" s="525" t="n">
        <v>117</v>
      </c>
      <c r="H97" s="525" t="n">
        <v>2</v>
      </c>
      <c r="I97" s="525" t="n">
        <v>1</v>
      </c>
      <c r="J97" s="525" t="n">
        <v>207278</v>
      </c>
      <c r="K97" s="530" t="n">
        <v>1751638</v>
      </c>
      <c r="L97" s="525" t="n">
        <v>2151764</v>
      </c>
      <c r="M97" s="525" t="n">
        <v>1632693</v>
      </c>
      <c r="N97" s="525" t="n">
        <v>41600</v>
      </c>
      <c r="O97" s="525" t="n">
        <v>0</v>
      </c>
      <c r="P97" s="525" t="n">
        <v>477471</v>
      </c>
      <c r="Q97" s="525" t="n">
        <v>0</v>
      </c>
      <c r="R97" s="527" t="n">
        <v>384750</v>
      </c>
      <c r="S97" s="528"/>
    </row>
    <row r="98" customFormat="false" ht="24" hidden="false" customHeight="true" outlineLevel="0" collapsed="false">
      <c r="A98" s="522" t="s">
        <v>480</v>
      </c>
      <c r="B98" s="529" t="s">
        <v>481</v>
      </c>
      <c r="C98" s="524"/>
      <c r="D98" s="525" t="n">
        <v>10</v>
      </c>
      <c r="E98" s="530" t="n">
        <v>249</v>
      </c>
      <c r="F98" s="525" t="n">
        <v>220</v>
      </c>
      <c r="G98" s="525" t="n">
        <v>29</v>
      </c>
      <c r="H98" s="526" t="n">
        <v>0</v>
      </c>
      <c r="I98" s="526" t="n">
        <v>0</v>
      </c>
      <c r="J98" s="525" t="n">
        <v>100357</v>
      </c>
      <c r="K98" s="530" t="n">
        <v>195711</v>
      </c>
      <c r="L98" s="525" t="n">
        <v>360377</v>
      </c>
      <c r="M98" s="525" t="n">
        <v>263720</v>
      </c>
      <c r="N98" s="525" t="n">
        <v>96657</v>
      </c>
      <c r="O98" s="525" t="n">
        <v>0</v>
      </c>
      <c r="P98" s="525" t="n">
        <v>0</v>
      </c>
      <c r="Q98" s="525" t="n">
        <v>0</v>
      </c>
      <c r="R98" s="527" t="n">
        <v>152144</v>
      </c>
      <c r="S98" s="528"/>
    </row>
    <row r="99" s="521" customFormat="true" ht="24" hidden="false" customHeight="true" outlineLevel="0" collapsed="false">
      <c r="A99" s="546" t="s">
        <v>482</v>
      </c>
      <c r="B99" s="552" t="s">
        <v>483</v>
      </c>
      <c r="C99" s="548"/>
      <c r="D99" s="518" t="n">
        <v>13</v>
      </c>
      <c r="E99" s="518" t="n">
        <v>77</v>
      </c>
      <c r="F99" s="518" t="n">
        <v>45</v>
      </c>
      <c r="G99" s="518" t="n">
        <v>21</v>
      </c>
      <c r="H99" s="518" t="n">
        <v>9</v>
      </c>
      <c r="I99" s="518" t="n">
        <v>2</v>
      </c>
      <c r="J99" s="518" t="n">
        <v>20488</v>
      </c>
      <c r="K99" s="518" t="n">
        <v>38047</v>
      </c>
      <c r="L99" s="525" t="n">
        <v>100749</v>
      </c>
      <c r="M99" s="518" t="n">
        <v>100749</v>
      </c>
      <c r="N99" s="526" t="n">
        <v>0</v>
      </c>
      <c r="O99" s="526" t="n">
        <v>0</v>
      </c>
      <c r="P99" s="526" t="n">
        <v>0</v>
      </c>
      <c r="Q99" s="526" t="n">
        <v>0</v>
      </c>
      <c r="R99" s="551" t="n">
        <v>59716</v>
      </c>
      <c r="S99" s="528"/>
    </row>
    <row r="100" customFormat="false" ht="24" hidden="false" customHeight="true" outlineLevel="0" collapsed="false">
      <c r="A100" s="522" t="s">
        <v>484</v>
      </c>
      <c r="B100" s="529" t="s">
        <v>485</v>
      </c>
      <c r="C100" s="524"/>
      <c r="D100" s="525" t="n">
        <v>3</v>
      </c>
      <c r="E100" s="530" t="n">
        <v>29</v>
      </c>
      <c r="F100" s="525" t="n">
        <v>11</v>
      </c>
      <c r="G100" s="525" t="n">
        <v>17</v>
      </c>
      <c r="H100" s="525" t="n">
        <v>1</v>
      </c>
      <c r="I100" s="526" t="n">
        <v>0</v>
      </c>
      <c r="J100" s="525" t="n">
        <v>7157</v>
      </c>
      <c r="K100" s="530" t="n">
        <v>8432</v>
      </c>
      <c r="L100" s="525" t="n">
        <v>24931</v>
      </c>
      <c r="M100" s="525" t="n">
        <v>24931</v>
      </c>
      <c r="N100" s="526" t="n">
        <v>0</v>
      </c>
      <c r="O100" s="526" t="n">
        <v>0</v>
      </c>
      <c r="P100" s="526" t="n">
        <v>0</v>
      </c>
      <c r="Q100" s="526" t="n">
        <v>0</v>
      </c>
      <c r="R100" s="527" t="n">
        <v>15713</v>
      </c>
      <c r="S100" s="528"/>
    </row>
    <row r="101" customFormat="false" ht="24" hidden="false" customHeight="true" outlineLevel="0" collapsed="false">
      <c r="A101" s="522" t="s">
        <v>486</v>
      </c>
      <c r="B101" s="529" t="s">
        <v>487</v>
      </c>
      <c r="C101" s="524"/>
      <c r="D101" s="525" t="n">
        <v>8</v>
      </c>
      <c r="E101" s="530" t="n">
        <v>71</v>
      </c>
      <c r="F101" s="525" t="n">
        <v>35</v>
      </c>
      <c r="G101" s="525" t="n">
        <v>26</v>
      </c>
      <c r="H101" s="525" t="n">
        <v>6</v>
      </c>
      <c r="I101" s="525" t="n">
        <v>4</v>
      </c>
      <c r="J101" s="525" t="n">
        <v>19886</v>
      </c>
      <c r="K101" s="530" t="n">
        <v>45355</v>
      </c>
      <c r="L101" s="525" t="n">
        <v>78512</v>
      </c>
      <c r="M101" s="525" t="n">
        <v>78512</v>
      </c>
      <c r="N101" s="526" t="n">
        <v>0</v>
      </c>
      <c r="O101" s="526" t="n">
        <v>0</v>
      </c>
      <c r="P101" s="526" t="n">
        <v>0</v>
      </c>
      <c r="Q101" s="526" t="n">
        <v>0</v>
      </c>
      <c r="R101" s="527" t="n">
        <v>31578</v>
      </c>
      <c r="S101" s="528"/>
    </row>
    <row r="102" customFormat="false" ht="24" hidden="false" customHeight="true" outlineLevel="0" collapsed="false">
      <c r="A102" s="522" t="s">
        <v>488</v>
      </c>
      <c r="B102" s="529" t="s">
        <v>489</v>
      </c>
      <c r="C102" s="524"/>
      <c r="D102" s="525" t="n">
        <v>2</v>
      </c>
      <c r="E102" s="530" t="n">
        <v>9</v>
      </c>
      <c r="F102" s="525" t="n">
        <v>4</v>
      </c>
      <c r="G102" s="525" t="n">
        <v>2</v>
      </c>
      <c r="H102" s="525" t="n">
        <v>2</v>
      </c>
      <c r="I102" s="525" t="n">
        <v>1</v>
      </c>
      <c r="J102" s="531" t="s">
        <v>279</v>
      </c>
      <c r="K102" s="530" t="s">
        <v>279</v>
      </c>
      <c r="L102" s="525" t="s">
        <v>279</v>
      </c>
      <c r="M102" s="525" t="s">
        <v>279</v>
      </c>
      <c r="N102" s="526" t="s">
        <v>279</v>
      </c>
      <c r="O102" s="526" t="n">
        <v>0</v>
      </c>
      <c r="P102" s="526" t="s">
        <v>279</v>
      </c>
      <c r="Q102" s="526" t="n">
        <v>0</v>
      </c>
      <c r="R102" s="527" t="s">
        <v>279</v>
      </c>
      <c r="S102" s="528"/>
    </row>
    <row r="103" customFormat="false" ht="24" hidden="false" customHeight="true" outlineLevel="0" collapsed="false">
      <c r="A103" s="522" t="s">
        <v>490</v>
      </c>
      <c r="B103" s="529" t="s">
        <v>491</v>
      </c>
      <c r="C103" s="524"/>
      <c r="D103" s="525" t="n">
        <v>1</v>
      </c>
      <c r="E103" s="530" t="n">
        <v>10</v>
      </c>
      <c r="F103" s="525" t="n">
        <v>3</v>
      </c>
      <c r="G103" s="525" t="n">
        <v>7</v>
      </c>
      <c r="H103" s="526" t="n">
        <v>0</v>
      </c>
      <c r="I103" s="526" t="n">
        <v>0</v>
      </c>
      <c r="J103" s="531" t="s">
        <v>279</v>
      </c>
      <c r="K103" s="530" t="s">
        <v>279</v>
      </c>
      <c r="L103" s="525" t="s">
        <v>279</v>
      </c>
      <c r="M103" s="525" t="s">
        <v>279</v>
      </c>
      <c r="N103" s="526" t="s">
        <v>279</v>
      </c>
      <c r="O103" s="526" t="n">
        <v>0</v>
      </c>
      <c r="P103" s="526" t="s">
        <v>279</v>
      </c>
      <c r="Q103" s="526" t="n">
        <v>0</v>
      </c>
      <c r="R103" s="527" t="s">
        <v>279</v>
      </c>
      <c r="S103" s="528"/>
    </row>
    <row r="104" customFormat="false" ht="24" hidden="false" customHeight="true" outlineLevel="0" collapsed="false">
      <c r="A104" s="522" t="s">
        <v>492</v>
      </c>
      <c r="B104" s="529" t="s">
        <v>493</v>
      </c>
      <c r="C104" s="524"/>
      <c r="D104" s="525" t="n">
        <v>2</v>
      </c>
      <c r="E104" s="530" t="n">
        <v>12</v>
      </c>
      <c r="F104" s="525" t="n">
        <v>8</v>
      </c>
      <c r="G104" s="525" t="n">
        <v>4</v>
      </c>
      <c r="H104" s="526" t="n">
        <v>0</v>
      </c>
      <c r="I104" s="526" t="n">
        <v>0</v>
      </c>
      <c r="J104" s="531" t="s">
        <v>279</v>
      </c>
      <c r="K104" s="530" t="s">
        <v>279</v>
      </c>
      <c r="L104" s="525" t="s">
        <v>279</v>
      </c>
      <c r="M104" s="525" t="s">
        <v>279</v>
      </c>
      <c r="N104" s="526" t="s">
        <v>279</v>
      </c>
      <c r="O104" s="526" t="n">
        <v>0</v>
      </c>
      <c r="P104" s="526" t="s">
        <v>279</v>
      </c>
      <c r="Q104" s="526" t="n">
        <v>0</v>
      </c>
      <c r="R104" s="527" t="s">
        <v>279</v>
      </c>
      <c r="S104" s="528"/>
    </row>
    <row r="105" customFormat="false" ht="24" hidden="false" customHeight="true" outlineLevel="0" collapsed="false">
      <c r="A105" s="522" t="s">
        <v>494</v>
      </c>
      <c r="B105" s="529" t="s">
        <v>495</v>
      </c>
      <c r="C105" s="524"/>
      <c r="D105" s="525" t="n">
        <v>35</v>
      </c>
      <c r="E105" s="530" t="n">
        <v>252</v>
      </c>
      <c r="F105" s="525" t="n">
        <v>81</v>
      </c>
      <c r="G105" s="525" t="n">
        <v>119</v>
      </c>
      <c r="H105" s="525" t="n">
        <v>33</v>
      </c>
      <c r="I105" s="525" t="n">
        <v>19</v>
      </c>
      <c r="J105" s="525" t="n">
        <v>44096</v>
      </c>
      <c r="K105" s="530" t="n">
        <v>131139</v>
      </c>
      <c r="L105" s="525" t="n">
        <v>247716</v>
      </c>
      <c r="M105" s="525" t="n">
        <v>208988</v>
      </c>
      <c r="N105" s="525" t="n">
        <v>38368</v>
      </c>
      <c r="O105" s="525" t="n">
        <v>0</v>
      </c>
      <c r="P105" s="525" t="n">
        <v>360</v>
      </c>
      <c r="Q105" s="525" t="n">
        <v>0</v>
      </c>
      <c r="R105" s="527" t="n">
        <v>111026</v>
      </c>
      <c r="S105" s="528"/>
      <c r="T105" s="566"/>
    </row>
    <row r="106" customFormat="false" ht="24" hidden="false" customHeight="true" outlineLevel="0" collapsed="false">
      <c r="A106" s="522" t="s">
        <v>496</v>
      </c>
      <c r="B106" s="529" t="s">
        <v>497</v>
      </c>
      <c r="C106" s="524"/>
      <c r="D106" s="525" t="n">
        <v>26</v>
      </c>
      <c r="E106" s="530" t="n">
        <v>586</v>
      </c>
      <c r="F106" s="525" t="n">
        <v>427</v>
      </c>
      <c r="G106" s="525" t="n">
        <v>152</v>
      </c>
      <c r="H106" s="525" t="n">
        <v>5</v>
      </c>
      <c r="I106" s="525" t="n">
        <v>2</v>
      </c>
      <c r="J106" s="525" t="n">
        <v>212957</v>
      </c>
      <c r="K106" s="530" t="n">
        <v>743296</v>
      </c>
      <c r="L106" s="525" t="n">
        <v>1209727</v>
      </c>
      <c r="M106" s="525" t="n">
        <v>1189519</v>
      </c>
      <c r="N106" s="525" t="n">
        <v>15154</v>
      </c>
      <c r="O106" s="525" t="n">
        <v>0</v>
      </c>
      <c r="P106" s="525" t="n">
        <v>5054</v>
      </c>
      <c r="Q106" s="525" t="n">
        <v>467</v>
      </c>
      <c r="R106" s="527" t="n">
        <v>427987</v>
      </c>
      <c r="S106" s="528"/>
    </row>
    <row r="107" customFormat="false" ht="24" hidden="false" customHeight="true" outlineLevel="0" collapsed="false">
      <c r="A107" s="522" t="s">
        <v>498</v>
      </c>
      <c r="B107" s="529" t="s">
        <v>499</v>
      </c>
      <c r="C107" s="524"/>
      <c r="D107" s="525" t="n">
        <v>4</v>
      </c>
      <c r="E107" s="530" t="n">
        <v>151</v>
      </c>
      <c r="F107" s="525" t="n">
        <v>111</v>
      </c>
      <c r="G107" s="525" t="n">
        <v>40</v>
      </c>
      <c r="H107" s="526" t="n">
        <v>0</v>
      </c>
      <c r="I107" s="526" t="n">
        <v>0</v>
      </c>
      <c r="J107" s="525" t="n">
        <v>56599</v>
      </c>
      <c r="K107" s="530" t="n">
        <v>209849</v>
      </c>
      <c r="L107" s="525" t="n">
        <v>354654</v>
      </c>
      <c r="M107" s="525" t="n">
        <v>341460</v>
      </c>
      <c r="N107" s="525" t="n">
        <v>12600</v>
      </c>
      <c r="O107" s="525" t="n">
        <v>0</v>
      </c>
      <c r="P107" s="525" t="n">
        <v>594</v>
      </c>
      <c r="Q107" s="525" t="n">
        <v>0</v>
      </c>
      <c r="R107" s="527" t="n">
        <v>130310</v>
      </c>
      <c r="S107" s="528"/>
    </row>
    <row r="108" customFormat="false" ht="24" hidden="false" customHeight="true" outlineLevel="0" collapsed="false">
      <c r="A108" s="522" t="s">
        <v>500</v>
      </c>
      <c r="B108" s="529" t="s">
        <v>501</v>
      </c>
      <c r="C108" s="524"/>
      <c r="D108" s="525" t="n">
        <v>13</v>
      </c>
      <c r="E108" s="530" t="n">
        <v>85</v>
      </c>
      <c r="F108" s="525" t="n">
        <v>40</v>
      </c>
      <c r="G108" s="525" t="n">
        <v>25</v>
      </c>
      <c r="H108" s="525" t="n">
        <v>11</v>
      </c>
      <c r="I108" s="525" t="n">
        <v>9</v>
      </c>
      <c r="J108" s="525" t="n">
        <v>18992</v>
      </c>
      <c r="K108" s="530" t="n">
        <v>18252</v>
      </c>
      <c r="L108" s="525" t="n">
        <v>45867</v>
      </c>
      <c r="M108" s="525" t="n">
        <v>45580</v>
      </c>
      <c r="N108" s="525" t="n">
        <v>287</v>
      </c>
      <c r="O108" s="525" t="n">
        <v>0</v>
      </c>
      <c r="P108" s="525" t="n">
        <v>0</v>
      </c>
      <c r="Q108" s="525" t="n">
        <v>0</v>
      </c>
      <c r="R108" s="527" t="n">
        <v>26303</v>
      </c>
      <c r="S108" s="528"/>
    </row>
    <row r="109" customFormat="false" ht="24" hidden="false" customHeight="true" outlineLevel="0" collapsed="false">
      <c r="A109" s="522" t="s">
        <v>502</v>
      </c>
      <c r="B109" s="529" t="s">
        <v>503</v>
      </c>
      <c r="C109" s="524"/>
      <c r="D109" s="525" t="n">
        <v>28</v>
      </c>
      <c r="E109" s="530" t="n">
        <v>401</v>
      </c>
      <c r="F109" s="525" t="n">
        <v>302</v>
      </c>
      <c r="G109" s="525" t="n">
        <v>76</v>
      </c>
      <c r="H109" s="525" t="n">
        <v>14</v>
      </c>
      <c r="I109" s="525" t="n">
        <v>9</v>
      </c>
      <c r="J109" s="525" t="n">
        <v>155445</v>
      </c>
      <c r="K109" s="530" t="n">
        <v>717130</v>
      </c>
      <c r="L109" s="525" t="n">
        <v>999122</v>
      </c>
      <c r="M109" s="525" t="n">
        <v>989466</v>
      </c>
      <c r="N109" s="525" t="n">
        <v>8188</v>
      </c>
      <c r="O109" s="525" t="n">
        <v>0</v>
      </c>
      <c r="P109" s="525" t="n">
        <v>1468</v>
      </c>
      <c r="Q109" s="525" t="n">
        <v>1431</v>
      </c>
      <c r="R109" s="527" t="n">
        <v>247497</v>
      </c>
      <c r="S109" s="528"/>
    </row>
    <row r="110" customFormat="false" ht="24" hidden="false" customHeight="true" outlineLevel="0" collapsed="false">
      <c r="A110" s="522" t="s">
        <v>504</v>
      </c>
      <c r="B110" s="529" t="s">
        <v>505</v>
      </c>
      <c r="C110" s="524"/>
      <c r="D110" s="525" t="n">
        <v>4</v>
      </c>
      <c r="E110" s="530" t="n">
        <v>87</v>
      </c>
      <c r="F110" s="525" t="n">
        <v>57</v>
      </c>
      <c r="G110" s="525" t="n">
        <v>30</v>
      </c>
      <c r="H110" s="526" t="n">
        <v>0</v>
      </c>
      <c r="I110" s="526" t="n">
        <v>0</v>
      </c>
      <c r="J110" s="531" t="s">
        <v>279</v>
      </c>
      <c r="K110" s="530" t="s">
        <v>279</v>
      </c>
      <c r="L110" s="525" t="s">
        <v>279</v>
      </c>
      <c r="M110" s="525" t="s">
        <v>279</v>
      </c>
      <c r="N110" s="526" t="n">
        <v>0</v>
      </c>
      <c r="O110" s="526" t="n">
        <v>0</v>
      </c>
      <c r="P110" s="526" t="s">
        <v>279</v>
      </c>
      <c r="Q110" s="526" t="n">
        <v>0</v>
      </c>
      <c r="R110" s="527" t="s">
        <v>279</v>
      </c>
      <c r="S110" s="528"/>
    </row>
    <row r="111" customFormat="false" ht="24" hidden="false" customHeight="true" outlineLevel="0" collapsed="false">
      <c r="A111" s="522" t="s">
        <v>506</v>
      </c>
      <c r="B111" s="529" t="s">
        <v>507</v>
      </c>
      <c r="C111" s="524"/>
      <c r="D111" s="525" t="n">
        <v>1</v>
      </c>
      <c r="E111" s="530" t="n">
        <v>4</v>
      </c>
      <c r="F111" s="525" t="n">
        <v>1</v>
      </c>
      <c r="G111" s="525" t="n">
        <v>2</v>
      </c>
      <c r="H111" s="525" t="n">
        <v>1</v>
      </c>
      <c r="I111" s="526" t="n">
        <v>0</v>
      </c>
      <c r="J111" s="531" t="s">
        <v>279</v>
      </c>
      <c r="K111" s="530" t="s">
        <v>279</v>
      </c>
      <c r="L111" s="525" t="s">
        <v>279</v>
      </c>
      <c r="M111" s="525" t="s">
        <v>279</v>
      </c>
      <c r="N111" s="526" t="n">
        <v>0</v>
      </c>
      <c r="O111" s="526" t="n">
        <v>0</v>
      </c>
      <c r="P111" s="526" t="s">
        <v>279</v>
      </c>
      <c r="Q111" s="526" t="n">
        <v>0</v>
      </c>
      <c r="R111" s="527" t="s">
        <v>279</v>
      </c>
      <c r="S111" s="528"/>
    </row>
    <row r="112" customFormat="false" ht="24" hidden="false" customHeight="true" outlineLevel="0" collapsed="false">
      <c r="A112" s="522" t="s">
        <v>508</v>
      </c>
      <c r="B112" s="529" t="s">
        <v>509</v>
      </c>
      <c r="C112" s="524"/>
      <c r="D112" s="525" t="n">
        <v>1</v>
      </c>
      <c r="E112" s="530" t="n">
        <v>6</v>
      </c>
      <c r="F112" s="525" t="n">
        <v>5</v>
      </c>
      <c r="G112" s="525" t="n">
        <v>1</v>
      </c>
      <c r="H112" s="526" t="n">
        <v>0</v>
      </c>
      <c r="I112" s="526" t="n">
        <v>0</v>
      </c>
      <c r="J112" s="531" t="s">
        <v>279</v>
      </c>
      <c r="K112" s="530" t="s">
        <v>279</v>
      </c>
      <c r="L112" s="525" t="s">
        <v>279</v>
      </c>
      <c r="M112" s="525" t="s">
        <v>279</v>
      </c>
      <c r="N112" s="526" t="n">
        <v>0</v>
      </c>
      <c r="O112" s="526" t="n">
        <v>0</v>
      </c>
      <c r="P112" s="526" t="s">
        <v>279</v>
      </c>
      <c r="Q112" s="526" t="n">
        <v>0</v>
      </c>
      <c r="R112" s="527" t="s">
        <v>279</v>
      </c>
      <c r="S112" s="528"/>
      <c r="T112" s="545"/>
    </row>
    <row r="113" customFormat="false" ht="24" hidden="false" customHeight="true" outlineLevel="0" collapsed="false">
      <c r="A113" s="522" t="s">
        <v>510</v>
      </c>
      <c r="B113" s="529" t="s">
        <v>511</v>
      </c>
      <c r="C113" s="524"/>
      <c r="D113" s="525" t="n">
        <v>1</v>
      </c>
      <c r="E113" s="530" t="n">
        <v>4</v>
      </c>
      <c r="F113" s="525" t="n">
        <v>1</v>
      </c>
      <c r="G113" s="525" t="n">
        <v>1</v>
      </c>
      <c r="H113" s="525" t="n">
        <v>1</v>
      </c>
      <c r="I113" s="525" t="n">
        <v>1</v>
      </c>
      <c r="J113" s="531" t="s">
        <v>279</v>
      </c>
      <c r="K113" s="530" t="s">
        <v>279</v>
      </c>
      <c r="L113" s="525" t="s">
        <v>279</v>
      </c>
      <c r="M113" s="525" t="s">
        <v>279</v>
      </c>
      <c r="N113" s="526" t="n">
        <v>0</v>
      </c>
      <c r="O113" s="526" t="n">
        <v>0</v>
      </c>
      <c r="P113" s="526" t="s">
        <v>279</v>
      </c>
      <c r="Q113" s="526" t="n">
        <v>0</v>
      </c>
      <c r="R113" s="527" t="s">
        <v>279</v>
      </c>
      <c r="S113" s="528"/>
    </row>
    <row r="114" customFormat="false" ht="24" hidden="false" customHeight="true" outlineLevel="0" collapsed="false">
      <c r="A114" s="522" t="s">
        <v>512</v>
      </c>
      <c r="B114" s="529" t="s">
        <v>513</v>
      </c>
      <c r="C114" s="524"/>
      <c r="D114" s="525" t="n">
        <v>3</v>
      </c>
      <c r="E114" s="530" t="n">
        <v>53</v>
      </c>
      <c r="F114" s="525" t="n">
        <v>45</v>
      </c>
      <c r="G114" s="525" t="n">
        <v>7</v>
      </c>
      <c r="H114" s="525" t="n">
        <v>1</v>
      </c>
      <c r="I114" s="526" t="n">
        <v>0</v>
      </c>
      <c r="J114" s="525" t="n">
        <v>17070</v>
      </c>
      <c r="K114" s="530" t="n">
        <v>167420</v>
      </c>
      <c r="L114" s="525" t="n">
        <v>206141</v>
      </c>
      <c r="M114" s="525" t="n">
        <v>206116</v>
      </c>
      <c r="N114" s="525" t="n">
        <v>25</v>
      </c>
      <c r="O114" s="525" t="n">
        <v>0</v>
      </c>
      <c r="P114" s="525" t="n">
        <v>0</v>
      </c>
      <c r="Q114" s="525" t="n">
        <v>0</v>
      </c>
      <c r="R114" s="527" t="n">
        <v>36878</v>
      </c>
      <c r="S114" s="528"/>
    </row>
    <row r="115" s="521" customFormat="true" ht="24" hidden="false" customHeight="true" outlineLevel="0" collapsed="false">
      <c r="A115" s="534" t="s">
        <v>514</v>
      </c>
      <c r="B115" s="567" t="s">
        <v>515</v>
      </c>
      <c r="C115" s="536"/>
      <c r="D115" s="537" t="n">
        <v>4</v>
      </c>
      <c r="E115" s="537" t="n">
        <v>129</v>
      </c>
      <c r="F115" s="537" t="n">
        <v>99</v>
      </c>
      <c r="G115" s="537" t="n">
        <v>30</v>
      </c>
      <c r="H115" s="526" t="n">
        <v>0</v>
      </c>
      <c r="I115" s="526" t="n">
        <v>0</v>
      </c>
      <c r="J115" s="531" t="n">
        <v>52491</v>
      </c>
      <c r="K115" s="530" t="n">
        <v>227616</v>
      </c>
      <c r="L115" s="525" t="n">
        <v>416200</v>
      </c>
      <c r="M115" s="525" t="n">
        <v>374492</v>
      </c>
      <c r="N115" s="525" t="n">
        <v>21500</v>
      </c>
      <c r="O115" s="525" t="n">
        <v>2205</v>
      </c>
      <c r="P115" s="525" t="n">
        <v>18003</v>
      </c>
      <c r="Q115" s="525" t="n">
        <v>0</v>
      </c>
      <c r="R115" s="527" t="n">
        <v>166593</v>
      </c>
      <c r="S115" s="568" t="n">
        <v>0</v>
      </c>
    </row>
    <row r="116" customFormat="false" ht="24" hidden="false" customHeight="true" outlineLevel="0" collapsed="false">
      <c r="A116" s="534" t="s">
        <v>516</v>
      </c>
      <c r="B116" s="535" t="s">
        <v>517</v>
      </c>
      <c r="C116" s="536"/>
      <c r="D116" s="537" t="n">
        <v>1</v>
      </c>
      <c r="E116" s="538" t="n">
        <v>22</v>
      </c>
      <c r="F116" s="537" t="n">
        <v>10</v>
      </c>
      <c r="G116" s="537" t="n">
        <v>12</v>
      </c>
      <c r="H116" s="526" t="n">
        <v>0</v>
      </c>
      <c r="I116" s="526" t="n">
        <v>0</v>
      </c>
      <c r="J116" s="531" t="s">
        <v>279</v>
      </c>
      <c r="K116" s="530" t="s">
        <v>279</v>
      </c>
      <c r="L116" s="525" t="s">
        <v>279</v>
      </c>
      <c r="M116" s="525" t="s">
        <v>279</v>
      </c>
      <c r="N116" s="526" t="n">
        <v>0</v>
      </c>
      <c r="O116" s="526" t="n">
        <v>0</v>
      </c>
      <c r="P116" s="526" t="s">
        <v>279</v>
      </c>
      <c r="Q116" s="526" t="n">
        <v>0</v>
      </c>
      <c r="R116" s="527" t="s">
        <v>279</v>
      </c>
      <c r="S116" s="528"/>
    </row>
    <row r="117" customFormat="false" ht="24" hidden="false" customHeight="true" outlineLevel="0" collapsed="false">
      <c r="A117" s="569" t="s">
        <v>518</v>
      </c>
      <c r="B117" s="535" t="s">
        <v>519</v>
      </c>
      <c r="C117" s="536"/>
      <c r="D117" s="537" t="n">
        <v>6</v>
      </c>
      <c r="E117" s="538" t="n">
        <v>415</v>
      </c>
      <c r="F117" s="537" t="n">
        <v>196</v>
      </c>
      <c r="G117" s="537" t="n">
        <v>217</v>
      </c>
      <c r="H117" s="537" t="n">
        <v>2</v>
      </c>
      <c r="I117" s="526" t="n">
        <v>0</v>
      </c>
      <c r="J117" s="537" t="n">
        <v>160238</v>
      </c>
      <c r="K117" s="538" t="n">
        <v>682871</v>
      </c>
      <c r="L117" s="525" t="n">
        <v>1172770</v>
      </c>
      <c r="M117" s="537" t="n">
        <v>1167974</v>
      </c>
      <c r="N117" s="537" t="n">
        <v>4796</v>
      </c>
      <c r="O117" s="537" t="n">
        <v>0</v>
      </c>
      <c r="P117" s="537" t="n">
        <v>0</v>
      </c>
      <c r="Q117" s="537" t="n">
        <v>0</v>
      </c>
      <c r="R117" s="554" t="n">
        <v>435947</v>
      </c>
      <c r="S117" s="528"/>
    </row>
    <row r="118" customFormat="false" ht="24" hidden="false" customHeight="true" outlineLevel="0" collapsed="false">
      <c r="A118" s="522" t="s">
        <v>520</v>
      </c>
      <c r="B118" s="529" t="s">
        <v>521</v>
      </c>
      <c r="C118" s="524"/>
      <c r="D118" s="525" t="n">
        <v>1</v>
      </c>
      <c r="E118" s="530" t="n">
        <v>16</v>
      </c>
      <c r="F118" s="525" t="n">
        <v>12</v>
      </c>
      <c r="G118" s="525" t="n">
        <v>4</v>
      </c>
      <c r="H118" s="526" t="n">
        <v>0</v>
      </c>
      <c r="I118" s="526" t="n">
        <v>0</v>
      </c>
      <c r="J118" s="531" t="s">
        <v>279</v>
      </c>
      <c r="K118" s="530" t="s">
        <v>279</v>
      </c>
      <c r="L118" s="525" t="s">
        <v>279</v>
      </c>
      <c r="M118" s="525" t="s">
        <v>279</v>
      </c>
      <c r="N118" s="526" t="n">
        <v>0</v>
      </c>
      <c r="O118" s="526" t="n">
        <v>0</v>
      </c>
      <c r="P118" s="526" t="s">
        <v>279</v>
      </c>
      <c r="Q118" s="526" t="n">
        <v>0</v>
      </c>
      <c r="R118" s="527" t="s">
        <v>279</v>
      </c>
      <c r="S118" s="528"/>
    </row>
    <row r="119" customFormat="false" ht="24" hidden="false" customHeight="true" outlineLevel="0" collapsed="false">
      <c r="A119" s="522" t="s">
        <v>522</v>
      </c>
      <c r="B119" s="529" t="s">
        <v>523</v>
      </c>
      <c r="C119" s="524"/>
      <c r="D119" s="525" t="n">
        <v>3</v>
      </c>
      <c r="E119" s="530" t="n">
        <v>87</v>
      </c>
      <c r="F119" s="525" t="n">
        <v>29</v>
      </c>
      <c r="G119" s="525" t="n">
        <v>57</v>
      </c>
      <c r="H119" s="525" t="n">
        <v>1</v>
      </c>
      <c r="I119" s="526" t="n">
        <v>0</v>
      </c>
      <c r="J119" s="525" t="n">
        <v>22098</v>
      </c>
      <c r="K119" s="530" t="n">
        <v>34818</v>
      </c>
      <c r="L119" s="525" t="n">
        <v>75373</v>
      </c>
      <c r="M119" s="525" t="n">
        <v>43263</v>
      </c>
      <c r="N119" s="525" t="n">
        <v>30570</v>
      </c>
      <c r="O119" s="525" t="n">
        <v>0</v>
      </c>
      <c r="P119" s="525" t="n">
        <v>1540</v>
      </c>
      <c r="Q119" s="525" t="n">
        <v>0</v>
      </c>
      <c r="R119" s="527" t="n">
        <v>38032</v>
      </c>
      <c r="S119" s="528"/>
    </row>
    <row r="120" customFormat="false" ht="24" hidden="false" customHeight="true" outlineLevel="0" collapsed="false">
      <c r="A120" s="534" t="s">
        <v>524</v>
      </c>
      <c r="B120" s="535" t="s">
        <v>525</v>
      </c>
      <c r="C120" s="536"/>
      <c r="D120" s="537" t="n">
        <v>27</v>
      </c>
      <c r="E120" s="538" t="n">
        <v>950</v>
      </c>
      <c r="F120" s="537" t="n">
        <v>683</v>
      </c>
      <c r="G120" s="537" t="n">
        <v>262</v>
      </c>
      <c r="H120" s="537" t="n">
        <v>4</v>
      </c>
      <c r="I120" s="537" t="n">
        <v>1</v>
      </c>
      <c r="J120" s="537" t="n">
        <v>355841</v>
      </c>
      <c r="K120" s="538" t="n">
        <v>1411202</v>
      </c>
      <c r="L120" s="537" t="n">
        <v>2127204</v>
      </c>
      <c r="M120" s="537" t="n">
        <v>1869467</v>
      </c>
      <c r="N120" s="537" t="n">
        <v>25994</v>
      </c>
      <c r="O120" s="537" t="n">
        <v>0</v>
      </c>
      <c r="P120" s="537" t="n">
        <v>231743</v>
      </c>
      <c r="Q120" s="537" t="n">
        <v>0</v>
      </c>
      <c r="R120" s="554" t="n">
        <v>657755</v>
      </c>
      <c r="S120" s="528"/>
    </row>
    <row r="121" customFormat="false" ht="24" hidden="false" customHeight="true" outlineLevel="0" collapsed="false">
      <c r="A121" s="522" t="n">
        <v>1554</v>
      </c>
      <c r="B121" s="529" t="s">
        <v>526</v>
      </c>
      <c r="C121" s="524"/>
      <c r="D121" s="525" t="n">
        <v>27</v>
      </c>
      <c r="E121" s="530" t="n">
        <v>601</v>
      </c>
      <c r="F121" s="525" t="n">
        <v>285</v>
      </c>
      <c r="G121" s="525" t="n">
        <v>298</v>
      </c>
      <c r="H121" s="525" t="n">
        <v>11</v>
      </c>
      <c r="I121" s="525" t="n">
        <v>7</v>
      </c>
      <c r="J121" s="525" t="n">
        <v>199919</v>
      </c>
      <c r="K121" s="530" t="n">
        <v>714070</v>
      </c>
      <c r="L121" s="525" t="n">
        <v>1263402</v>
      </c>
      <c r="M121" s="525" t="n">
        <v>1199362</v>
      </c>
      <c r="N121" s="525" t="n">
        <v>22548</v>
      </c>
      <c r="O121" s="525" t="n">
        <v>0</v>
      </c>
      <c r="P121" s="525" t="n">
        <v>41492</v>
      </c>
      <c r="Q121" s="525" t="n">
        <v>0</v>
      </c>
      <c r="R121" s="533" t="n">
        <v>497239</v>
      </c>
      <c r="S121" s="528"/>
    </row>
    <row r="122" customFormat="false" ht="24" hidden="false" customHeight="true" outlineLevel="0" collapsed="false">
      <c r="A122" s="539" t="n">
        <v>1599</v>
      </c>
      <c r="B122" s="540" t="s">
        <v>527</v>
      </c>
      <c r="C122" s="541"/>
      <c r="D122" s="542" t="n">
        <v>4</v>
      </c>
      <c r="E122" s="543" t="n">
        <v>68</v>
      </c>
      <c r="F122" s="542" t="n">
        <v>38</v>
      </c>
      <c r="G122" s="542" t="n">
        <v>28</v>
      </c>
      <c r="H122" s="542" t="n">
        <v>1</v>
      </c>
      <c r="I122" s="542" t="n">
        <v>1</v>
      </c>
      <c r="J122" s="542" t="n">
        <v>21178</v>
      </c>
      <c r="K122" s="543" t="n">
        <v>163451</v>
      </c>
      <c r="L122" s="542" t="n">
        <v>236962</v>
      </c>
      <c r="M122" s="542" t="n">
        <v>235307</v>
      </c>
      <c r="N122" s="542" t="n">
        <v>1240</v>
      </c>
      <c r="O122" s="542" t="n">
        <v>0</v>
      </c>
      <c r="P122" s="542" t="n">
        <v>415</v>
      </c>
      <c r="Q122" s="542" t="n">
        <v>0</v>
      </c>
      <c r="R122" s="570" t="n">
        <v>70010</v>
      </c>
      <c r="S122" s="528"/>
      <c r="T122" s="545"/>
    </row>
    <row r="123" s="521" customFormat="true" ht="24" hidden="false" customHeight="true" outlineLevel="0" collapsed="false">
      <c r="A123" s="546" t="n">
        <v>1611</v>
      </c>
      <c r="B123" s="552" t="s">
        <v>528</v>
      </c>
      <c r="C123" s="548"/>
      <c r="D123" s="518" t="n">
        <v>98</v>
      </c>
      <c r="E123" s="518" t="n">
        <v>3011</v>
      </c>
      <c r="F123" s="518" t="n">
        <v>2079</v>
      </c>
      <c r="G123" s="518" t="n">
        <v>891</v>
      </c>
      <c r="H123" s="518" t="n">
        <v>26</v>
      </c>
      <c r="I123" s="518" t="n">
        <v>15</v>
      </c>
      <c r="J123" s="518" t="n">
        <v>1297980</v>
      </c>
      <c r="K123" s="518" t="n">
        <v>3404971</v>
      </c>
      <c r="L123" s="518" t="n">
        <v>6361425</v>
      </c>
      <c r="M123" s="518" t="n">
        <v>6028285</v>
      </c>
      <c r="N123" s="518" t="n">
        <v>331779</v>
      </c>
      <c r="O123" s="518" t="n">
        <v>1</v>
      </c>
      <c r="P123" s="518" t="n">
        <v>1360</v>
      </c>
      <c r="Q123" s="518" t="n">
        <v>0</v>
      </c>
      <c r="R123" s="551" t="n">
        <v>2645344</v>
      </c>
      <c r="S123" s="528"/>
    </row>
    <row r="124" customFormat="false" ht="24" hidden="false" customHeight="true" outlineLevel="0" collapsed="false">
      <c r="A124" s="522" t="n">
        <v>1631</v>
      </c>
      <c r="B124" s="529" t="s">
        <v>529</v>
      </c>
      <c r="C124" s="524"/>
      <c r="D124" s="525" t="n">
        <v>1</v>
      </c>
      <c r="E124" s="530" t="n">
        <v>4</v>
      </c>
      <c r="F124" s="525" t="n">
        <v>0</v>
      </c>
      <c r="G124" s="525" t="n">
        <v>3</v>
      </c>
      <c r="H124" s="525" t="n">
        <v>1</v>
      </c>
      <c r="I124" s="526" t="n">
        <v>0</v>
      </c>
      <c r="J124" s="531" t="s">
        <v>279</v>
      </c>
      <c r="K124" s="530" t="s">
        <v>279</v>
      </c>
      <c r="L124" s="525" t="s">
        <v>279</v>
      </c>
      <c r="M124" s="525" t="n">
        <v>0</v>
      </c>
      <c r="N124" s="525" t="s">
        <v>279</v>
      </c>
      <c r="O124" s="525" t="n">
        <v>0</v>
      </c>
      <c r="P124" s="525" t="n">
        <v>0</v>
      </c>
      <c r="Q124" s="525" t="n">
        <v>0</v>
      </c>
      <c r="R124" s="527" t="s">
        <v>279</v>
      </c>
      <c r="S124" s="528"/>
    </row>
    <row r="125" customFormat="false" ht="24" hidden="false" customHeight="true" outlineLevel="0" collapsed="false">
      <c r="A125" s="522" t="n">
        <v>1691</v>
      </c>
      <c r="B125" s="529" t="s">
        <v>530</v>
      </c>
      <c r="C125" s="524"/>
      <c r="D125" s="525" t="n">
        <v>2</v>
      </c>
      <c r="E125" s="530" t="n">
        <v>10</v>
      </c>
      <c r="F125" s="525" t="n">
        <v>6</v>
      </c>
      <c r="G125" s="525" t="n">
        <v>4</v>
      </c>
      <c r="H125" s="526" t="n">
        <v>0</v>
      </c>
      <c r="I125" s="526" t="n">
        <v>0</v>
      </c>
      <c r="J125" s="531" t="s">
        <v>279</v>
      </c>
      <c r="K125" s="530" t="s">
        <v>279</v>
      </c>
      <c r="L125" s="525" t="s">
        <v>279</v>
      </c>
      <c r="M125" s="525" t="n">
        <v>0</v>
      </c>
      <c r="N125" s="525" t="s">
        <v>279</v>
      </c>
      <c r="O125" s="525" t="n">
        <v>0</v>
      </c>
      <c r="P125" s="525" t="n">
        <v>0</v>
      </c>
      <c r="Q125" s="525" t="n">
        <v>0</v>
      </c>
      <c r="R125" s="527" t="s">
        <v>279</v>
      </c>
      <c r="S125" s="528"/>
      <c r="T125" s="545"/>
    </row>
    <row r="126" customFormat="false" ht="24" hidden="false" customHeight="true" outlineLevel="0" collapsed="false">
      <c r="A126" s="522" t="n">
        <v>1719</v>
      </c>
      <c r="B126" s="529" t="s">
        <v>531</v>
      </c>
      <c r="C126" s="524"/>
      <c r="D126" s="525" t="n">
        <v>1</v>
      </c>
      <c r="E126" s="530" t="n">
        <v>5</v>
      </c>
      <c r="F126" s="525" t="n">
        <v>4</v>
      </c>
      <c r="G126" s="525" t="n">
        <v>1</v>
      </c>
      <c r="H126" s="526" t="n">
        <v>0</v>
      </c>
      <c r="I126" s="526" t="n">
        <v>0</v>
      </c>
      <c r="J126" s="531" t="s">
        <v>279</v>
      </c>
      <c r="K126" s="530" t="s">
        <v>279</v>
      </c>
      <c r="L126" s="525" t="s">
        <v>279</v>
      </c>
      <c r="M126" s="525" t="s">
        <v>279</v>
      </c>
      <c r="N126" s="526" t="n">
        <v>0</v>
      </c>
      <c r="O126" s="526" t="n">
        <v>0</v>
      </c>
      <c r="P126" s="526" t="n">
        <v>0</v>
      </c>
      <c r="Q126" s="526" t="n">
        <v>0</v>
      </c>
      <c r="R126" s="527" t="s">
        <v>279</v>
      </c>
      <c r="S126" s="528"/>
    </row>
    <row r="127" customFormat="false" ht="24" hidden="false" customHeight="true" outlineLevel="0" collapsed="false">
      <c r="A127" s="546" t="n">
        <v>1722</v>
      </c>
      <c r="B127" s="529" t="s">
        <v>532</v>
      </c>
      <c r="C127" s="548"/>
      <c r="D127" s="518" t="n">
        <v>1</v>
      </c>
      <c r="E127" s="549" t="n">
        <v>4</v>
      </c>
      <c r="F127" s="518" t="n">
        <v>3</v>
      </c>
      <c r="G127" s="518" t="n">
        <v>1</v>
      </c>
      <c r="H127" s="526" t="n">
        <v>0</v>
      </c>
      <c r="I127" s="526" t="n">
        <v>0</v>
      </c>
      <c r="J127" s="531" t="s">
        <v>279</v>
      </c>
      <c r="K127" s="530" t="s">
        <v>279</v>
      </c>
      <c r="L127" s="525" t="s">
        <v>279</v>
      </c>
      <c r="M127" s="525" t="s">
        <v>279</v>
      </c>
      <c r="N127" s="526" t="n">
        <v>0</v>
      </c>
      <c r="O127" s="526" t="n">
        <v>0</v>
      </c>
      <c r="P127" s="526" t="n">
        <v>0</v>
      </c>
      <c r="Q127" s="526" t="n">
        <v>0</v>
      </c>
      <c r="R127" s="527" t="s">
        <v>279</v>
      </c>
      <c r="S127" s="528"/>
    </row>
    <row r="128" customFormat="false" ht="24" hidden="false" customHeight="true" outlineLevel="0" collapsed="false">
      <c r="A128" s="522" t="n">
        <v>1723</v>
      </c>
      <c r="B128" s="529" t="s">
        <v>533</v>
      </c>
      <c r="C128" s="524"/>
      <c r="D128" s="525" t="n">
        <v>2</v>
      </c>
      <c r="E128" s="530" t="n">
        <v>31</v>
      </c>
      <c r="F128" s="525" t="n">
        <v>22</v>
      </c>
      <c r="G128" s="525" t="n">
        <v>9</v>
      </c>
      <c r="H128" s="526" t="n">
        <v>0</v>
      </c>
      <c r="I128" s="526" t="n">
        <v>0</v>
      </c>
      <c r="J128" s="531" t="s">
        <v>279</v>
      </c>
      <c r="K128" s="530" t="s">
        <v>279</v>
      </c>
      <c r="L128" s="525" t="s">
        <v>279</v>
      </c>
      <c r="M128" s="525" t="s">
        <v>279</v>
      </c>
      <c r="N128" s="526" t="n">
        <v>0</v>
      </c>
      <c r="O128" s="526" t="n">
        <v>0</v>
      </c>
      <c r="P128" s="526" t="s">
        <v>279</v>
      </c>
      <c r="Q128" s="526" t="n">
        <v>0</v>
      </c>
      <c r="R128" s="527" t="s">
        <v>279</v>
      </c>
      <c r="S128" s="528"/>
    </row>
    <row r="129" customFormat="false" ht="24" hidden="false" customHeight="true" outlineLevel="0" collapsed="false">
      <c r="A129" s="522" t="n">
        <v>1729</v>
      </c>
      <c r="B129" s="529" t="s">
        <v>534</v>
      </c>
      <c r="C129" s="524"/>
      <c r="D129" s="525" t="n">
        <v>5</v>
      </c>
      <c r="E129" s="530" t="n">
        <v>107</v>
      </c>
      <c r="F129" s="525" t="n">
        <v>95</v>
      </c>
      <c r="G129" s="525" t="n">
        <v>10</v>
      </c>
      <c r="H129" s="525" t="n">
        <v>2</v>
      </c>
      <c r="I129" s="526" t="n">
        <v>0</v>
      </c>
      <c r="J129" s="531" t="n">
        <v>46745</v>
      </c>
      <c r="K129" s="530" t="n">
        <v>132157</v>
      </c>
      <c r="L129" s="525" t="n">
        <v>244320</v>
      </c>
      <c r="M129" s="525" t="n">
        <v>244320</v>
      </c>
      <c r="N129" s="526" t="n">
        <v>0</v>
      </c>
      <c r="O129" s="526" t="n">
        <v>0</v>
      </c>
      <c r="P129" s="526" t="n">
        <v>0</v>
      </c>
      <c r="Q129" s="526" t="n">
        <v>0</v>
      </c>
      <c r="R129" s="527" t="n">
        <v>90935</v>
      </c>
      <c r="S129" s="528"/>
    </row>
    <row r="130" customFormat="false" ht="24" hidden="false" customHeight="true" outlineLevel="0" collapsed="false">
      <c r="A130" s="522" t="n">
        <v>1742</v>
      </c>
      <c r="B130" s="529" t="s">
        <v>535</v>
      </c>
      <c r="C130" s="524"/>
      <c r="D130" s="525" t="n">
        <v>2</v>
      </c>
      <c r="E130" s="530" t="n">
        <v>13</v>
      </c>
      <c r="F130" s="525" t="n">
        <v>11</v>
      </c>
      <c r="G130" s="525" t="n">
        <v>2</v>
      </c>
      <c r="H130" s="526" t="n">
        <v>0</v>
      </c>
      <c r="I130" s="526" t="n">
        <v>0</v>
      </c>
      <c r="J130" s="525" t="s">
        <v>279</v>
      </c>
      <c r="K130" s="530" t="s">
        <v>279</v>
      </c>
      <c r="L130" s="525" t="s">
        <v>279</v>
      </c>
      <c r="M130" s="525" t="s">
        <v>279</v>
      </c>
      <c r="N130" s="525" t="s">
        <v>279</v>
      </c>
      <c r="O130" s="525" t="n">
        <v>0</v>
      </c>
      <c r="P130" s="525" t="n">
        <v>0</v>
      </c>
      <c r="Q130" s="525" t="n">
        <v>0</v>
      </c>
      <c r="R130" s="527" t="s">
        <v>279</v>
      </c>
      <c r="S130" s="528"/>
    </row>
    <row r="131" customFormat="false" ht="24" hidden="false" customHeight="true" outlineLevel="0" collapsed="false">
      <c r="A131" s="522" t="n">
        <v>1752</v>
      </c>
      <c r="B131" s="529" t="s">
        <v>536</v>
      </c>
      <c r="C131" s="524"/>
      <c r="D131" s="525" t="n">
        <v>4</v>
      </c>
      <c r="E131" s="530" t="n">
        <v>151</v>
      </c>
      <c r="F131" s="525" t="n">
        <v>88</v>
      </c>
      <c r="G131" s="525" t="n">
        <v>63</v>
      </c>
      <c r="H131" s="526" t="n">
        <v>0</v>
      </c>
      <c r="I131" s="526" t="n">
        <v>0</v>
      </c>
      <c r="J131" s="531" t="n">
        <v>58467</v>
      </c>
      <c r="K131" s="530" t="n">
        <v>182785</v>
      </c>
      <c r="L131" s="525" t="n">
        <v>252869</v>
      </c>
      <c r="M131" s="525" t="n">
        <v>252869</v>
      </c>
      <c r="N131" s="526" t="n">
        <v>0</v>
      </c>
      <c r="O131" s="526" t="n">
        <v>0</v>
      </c>
      <c r="P131" s="526" t="n">
        <v>0</v>
      </c>
      <c r="Q131" s="526" t="n">
        <v>0</v>
      </c>
      <c r="R131" s="527" t="n">
        <v>52921</v>
      </c>
      <c r="S131" s="528"/>
    </row>
    <row r="132" customFormat="false" ht="24" hidden="false" customHeight="true" outlineLevel="0" collapsed="false">
      <c r="A132" s="522" t="n">
        <v>1753</v>
      </c>
      <c r="B132" s="529" t="s">
        <v>537</v>
      </c>
      <c r="C132" s="524"/>
      <c r="D132" s="525" t="n">
        <v>1</v>
      </c>
      <c r="E132" s="530" t="n">
        <v>229</v>
      </c>
      <c r="F132" s="525" t="n">
        <v>201</v>
      </c>
      <c r="G132" s="525" t="n">
        <v>28</v>
      </c>
      <c r="H132" s="526" t="n">
        <v>0</v>
      </c>
      <c r="I132" s="526" t="n">
        <v>0</v>
      </c>
      <c r="J132" s="525" t="s">
        <v>279</v>
      </c>
      <c r="K132" s="530" t="s">
        <v>279</v>
      </c>
      <c r="L132" s="525" t="s">
        <v>279</v>
      </c>
      <c r="M132" s="525" t="s">
        <v>279</v>
      </c>
      <c r="N132" s="526" t="n">
        <v>0</v>
      </c>
      <c r="O132" s="526" t="n">
        <v>0</v>
      </c>
      <c r="P132" s="526" t="s">
        <v>279</v>
      </c>
      <c r="Q132" s="526" t="n">
        <v>0</v>
      </c>
      <c r="R132" s="527" t="s">
        <v>279</v>
      </c>
      <c r="S132" s="528"/>
    </row>
    <row r="133" customFormat="false" ht="24" hidden="false" customHeight="true" outlineLevel="0" collapsed="false">
      <c r="A133" s="522" t="n">
        <v>1755</v>
      </c>
      <c r="B133" s="523" t="s">
        <v>538</v>
      </c>
      <c r="C133" s="524"/>
      <c r="D133" s="525" t="n">
        <v>1</v>
      </c>
      <c r="E133" s="530" t="n">
        <v>29</v>
      </c>
      <c r="F133" s="525" t="n">
        <v>27</v>
      </c>
      <c r="G133" s="525" t="n">
        <v>2</v>
      </c>
      <c r="H133" s="526" t="n">
        <v>0</v>
      </c>
      <c r="I133" s="526" t="n">
        <v>0</v>
      </c>
      <c r="J133" s="531" t="s">
        <v>279</v>
      </c>
      <c r="K133" s="530" t="s">
        <v>279</v>
      </c>
      <c r="L133" s="525" t="s">
        <v>279</v>
      </c>
      <c r="M133" s="525" t="s">
        <v>279</v>
      </c>
      <c r="N133" s="525" t="s">
        <v>279</v>
      </c>
      <c r="O133" s="525" t="n">
        <v>0</v>
      </c>
      <c r="P133" s="525" t="n">
        <v>0</v>
      </c>
      <c r="Q133" s="525" t="n">
        <v>0</v>
      </c>
      <c r="R133" s="527" t="s">
        <v>279</v>
      </c>
      <c r="S133" s="528"/>
    </row>
    <row r="134" s="521" customFormat="true" ht="24" hidden="false" customHeight="true" outlineLevel="0" collapsed="false">
      <c r="A134" s="522" t="n">
        <v>1761</v>
      </c>
      <c r="B134" s="529" t="s">
        <v>539</v>
      </c>
      <c r="C134" s="524"/>
      <c r="D134" s="525" t="n">
        <v>1</v>
      </c>
      <c r="E134" s="525" t="n">
        <v>35</v>
      </c>
      <c r="F134" s="525" t="n">
        <v>23</v>
      </c>
      <c r="G134" s="525" t="n">
        <v>12</v>
      </c>
      <c r="H134" s="526" t="n">
        <v>0</v>
      </c>
      <c r="I134" s="526" t="n">
        <v>0</v>
      </c>
      <c r="J134" s="531" t="s">
        <v>279</v>
      </c>
      <c r="K134" s="530" t="s">
        <v>279</v>
      </c>
      <c r="L134" s="525" t="s">
        <v>279</v>
      </c>
      <c r="M134" s="525" t="s">
        <v>279</v>
      </c>
      <c r="N134" s="525" t="s">
        <v>279</v>
      </c>
      <c r="O134" s="525" t="n">
        <v>0</v>
      </c>
      <c r="P134" s="525" t="n">
        <v>0</v>
      </c>
      <c r="Q134" s="525" t="n">
        <v>0</v>
      </c>
      <c r="R134" s="527" t="s">
        <v>279</v>
      </c>
      <c r="S134" s="528"/>
    </row>
    <row r="135" customFormat="false" ht="24" hidden="false" customHeight="true" outlineLevel="0" collapsed="false">
      <c r="A135" s="522" t="n">
        <v>1762</v>
      </c>
      <c r="B135" s="529" t="s">
        <v>540</v>
      </c>
      <c r="C135" s="524"/>
      <c r="D135" s="525" t="n">
        <v>41</v>
      </c>
      <c r="E135" s="530" t="n">
        <v>1755</v>
      </c>
      <c r="F135" s="525" t="n">
        <v>976</v>
      </c>
      <c r="G135" s="525" t="n">
        <v>779</v>
      </c>
      <c r="H135" s="526" t="n">
        <v>0</v>
      </c>
      <c r="I135" s="526" t="n">
        <v>0</v>
      </c>
      <c r="J135" s="531" t="n">
        <v>694143</v>
      </c>
      <c r="K135" s="530" t="n">
        <v>1496033</v>
      </c>
      <c r="L135" s="525" t="n">
        <v>3131036</v>
      </c>
      <c r="M135" s="525" t="n">
        <v>2406314</v>
      </c>
      <c r="N135" s="525" t="n">
        <v>603156</v>
      </c>
      <c r="O135" s="525" t="n">
        <v>0</v>
      </c>
      <c r="P135" s="525" t="n">
        <v>121566</v>
      </c>
      <c r="Q135" s="525" t="n">
        <v>0</v>
      </c>
      <c r="R135" s="527" t="n">
        <v>1415126</v>
      </c>
      <c r="S135" s="528"/>
    </row>
    <row r="136" customFormat="false" ht="24" hidden="false" customHeight="true" outlineLevel="0" collapsed="false">
      <c r="A136" s="522" t="n">
        <v>1764</v>
      </c>
      <c r="B136" s="529" t="s">
        <v>541</v>
      </c>
      <c r="C136" s="524"/>
      <c r="D136" s="525" t="n">
        <v>9</v>
      </c>
      <c r="E136" s="530" t="n">
        <v>267</v>
      </c>
      <c r="F136" s="525" t="n">
        <v>123</v>
      </c>
      <c r="G136" s="525" t="n">
        <v>144</v>
      </c>
      <c r="H136" s="526" t="n">
        <v>0</v>
      </c>
      <c r="I136" s="526" t="n">
        <v>0</v>
      </c>
      <c r="J136" s="518" t="n">
        <v>112201</v>
      </c>
      <c r="K136" s="530" t="n">
        <v>256805</v>
      </c>
      <c r="L136" s="525" t="n">
        <v>699066</v>
      </c>
      <c r="M136" s="525" t="n">
        <v>658967</v>
      </c>
      <c r="N136" s="525" t="n">
        <v>6599</v>
      </c>
      <c r="O136" s="525" t="n">
        <v>0</v>
      </c>
      <c r="P136" s="525" t="n">
        <v>33500</v>
      </c>
      <c r="Q136" s="525" t="n">
        <v>0</v>
      </c>
      <c r="R136" s="533" t="n">
        <v>402582</v>
      </c>
      <c r="S136" s="528"/>
    </row>
    <row r="137" customFormat="false" ht="24" hidden="false" customHeight="true" outlineLevel="0" collapsed="false">
      <c r="A137" s="522" t="n">
        <v>1765</v>
      </c>
      <c r="B137" s="529" t="s">
        <v>542</v>
      </c>
      <c r="C137" s="524"/>
      <c r="D137" s="525" t="n">
        <v>1</v>
      </c>
      <c r="E137" s="530" t="n">
        <v>18</v>
      </c>
      <c r="F137" s="525" t="n">
        <v>9</v>
      </c>
      <c r="G137" s="525" t="n">
        <v>9</v>
      </c>
      <c r="H137" s="526" t="n">
        <v>0</v>
      </c>
      <c r="I137" s="526" t="n">
        <v>0</v>
      </c>
      <c r="J137" s="518" t="s">
        <v>279</v>
      </c>
      <c r="K137" s="530" t="s">
        <v>279</v>
      </c>
      <c r="L137" s="525" t="s">
        <v>279</v>
      </c>
      <c r="M137" s="525" t="s">
        <v>279</v>
      </c>
      <c r="N137" s="526" t="n">
        <v>0</v>
      </c>
      <c r="O137" s="526" t="n">
        <v>0</v>
      </c>
      <c r="P137" s="526" t="n">
        <v>0</v>
      </c>
      <c r="Q137" s="526" t="n">
        <v>0</v>
      </c>
      <c r="R137" s="533" t="s">
        <v>279</v>
      </c>
      <c r="S137" s="528"/>
    </row>
    <row r="138" customFormat="false" ht="24" hidden="false" customHeight="true" outlineLevel="0" collapsed="false">
      <c r="A138" s="522" t="n">
        <v>1771</v>
      </c>
      <c r="B138" s="529" t="s">
        <v>543</v>
      </c>
      <c r="C138" s="524"/>
      <c r="D138" s="525" t="n">
        <v>4</v>
      </c>
      <c r="E138" s="530" t="n">
        <v>159</v>
      </c>
      <c r="F138" s="525" t="n">
        <v>69</v>
      </c>
      <c r="G138" s="525" t="n">
        <v>90</v>
      </c>
      <c r="H138" s="526" t="n">
        <v>0</v>
      </c>
      <c r="I138" s="526" t="n">
        <v>0</v>
      </c>
      <c r="J138" s="531" t="n">
        <v>47522</v>
      </c>
      <c r="K138" s="530" t="n">
        <v>230662</v>
      </c>
      <c r="L138" s="525" t="n">
        <v>490169</v>
      </c>
      <c r="M138" s="525" t="n">
        <v>490061</v>
      </c>
      <c r="N138" s="526" t="n">
        <v>0</v>
      </c>
      <c r="O138" s="526" t="n">
        <v>0</v>
      </c>
      <c r="P138" s="526" t="n">
        <v>108</v>
      </c>
      <c r="Q138" s="526" t="n">
        <v>0</v>
      </c>
      <c r="R138" s="527" t="n">
        <v>228265</v>
      </c>
      <c r="S138" s="528"/>
    </row>
    <row r="139" customFormat="false" ht="24" hidden="false" customHeight="true" outlineLevel="0" collapsed="false">
      <c r="A139" s="522" t="n">
        <v>1772</v>
      </c>
      <c r="B139" s="523" t="s">
        <v>544</v>
      </c>
      <c r="C139" s="524"/>
      <c r="D139" s="525" t="n">
        <v>2</v>
      </c>
      <c r="E139" s="530" t="n">
        <v>68</v>
      </c>
      <c r="F139" s="525" t="n">
        <v>21</v>
      </c>
      <c r="G139" s="525" t="n">
        <v>47</v>
      </c>
      <c r="H139" s="526" t="n">
        <v>0</v>
      </c>
      <c r="I139" s="526" t="n">
        <v>0</v>
      </c>
      <c r="J139" s="518" t="s">
        <v>279</v>
      </c>
      <c r="K139" s="530" t="s">
        <v>279</v>
      </c>
      <c r="L139" s="525" t="s">
        <v>279</v>
      </c>
      <c r="M139" s="525" t="s">
        <v>279</v>
      </c>
      <c r="N139" s="525" t="s">
        <v>279</v>
      </c>
      <c r="O139" s="525" t="n">
        <v>0</v>
      </c>
      <c r="P139" s="525" t="s">
        <v>279</v>
      </c>
      <c r="Q139" s="525" t="n">
        <v>0</v>
      </c>
      <c r="R139" s="533" t="s">
        <v>279</v>
      </c>
      <c r="S139" s="528"/>
    </row>
    <row r="140" s="521" customFormat="true" ht="24" hidden="false" customHeight="true" outlineLevel="0" collapsed="false">
      <c r="A140" s="522" t="n">
        <v>1779</v>
      </c>
      <c r="B140" s="529" t="s">
        <v>545</v>
      </c>
      <c r="C140" s="524"/>
      <c r="D140" s="525" t="n">
        <v>2</v>
      </c>
      <c r="E140" s="525" t="n">
        <v>50</v>
      </c>
      <c r="F140" s="525" t="n">
        <v>22</v>
      </c>
      <c r="G140" s="525" t="n">
        <v>28</v>
      </c>
      <c r="H140" s="526" t="n">
        <v>0</v>
      </c>
      <c r="I140" s="526" t="n">
        <v>0</v>
      </c>
      <c r="J140" s="531" t="s">
        <v>279</v>
      </c>
      <c r="K140" s="530" t="s">
        <v>279</v>
      </c>
      <c r="L140" s="525" t="s">
        <v>279</v>
      </c>
      <c r="M140" s="525" t="s">
        <v>279</v>
      </c>
      <c r="N140" s="526" t="n">
        <v>0</v>
      </c>
      <c r="O140" s="526" t="n">
        <v>0</v>
      </c>
      <c r="P140" s="526" t="n">
        <v>0</v>
      </c>
      <c r="Q140" s="526" t="n">
        <v>0</v>
      </c>
      <c r="R140" s="527" t="s">
        <v>279</v>
      </c>
      <c r="S140" s="568" t="n">
        <v>0</v>
      </c>
    </row>
    <row r="141" customFormat="false" ht="24" hidden="false" customHeight="true" outlineLevel="0" collapsed="false">
      <c r="A141" s="522" t="n">
        <v>1792</v>
      </c>
      <c r="B141" s="529" t="s">
        <v>546</v>
      </c>
      <c r="C141" s="524"/>
      <c r="D141" s="525" t="n">
        <v>1</v>
      </c>
      <c r="E141" s="530" t="n">
        <v>18</v>
      </c>
      <c r="F141" s="525" t="n">
        <v>15</v>
      </c>
      <c r="G141" s="525" t="n">
        <v>3</v>
      </c>
      <c r="H141" s="526" t="n">
        <v>0</v>
      </c>
      <c r="I141" s="526" t="n">
        <v>0</v>
      </c>
      <c r="J141" s="531" t="s">
        <v>279</v>
      </c>
      <c r="K141" s="530" t="s">
        <v>279</v>
      </c>
      <c r="L141" s="525" t="s">
        <v>279</v>
      </c>
      <c r="M141" s="525" t="s">
        <v>279</v>
      </c>
      <c r="N141" s="526" t="n">
        <v>0</v>
      </c>
      <c r="O141" s="526" t="n">
        <v>0</v>
      </c>
      <c r="P141" s="526" t="n">
        <v>0</v>
      </c>
      <c r="Q141" s="526" t="n">
        <v>0</v>
      </c>
      <c r="R141" s="527" t="s">
        <v>279</v>
      </c>
      <c r="S141" s="528"/>
    </row>
    <row r="142" customFormat="false" ht="24" hidden="false" customHeight="true" outlineLevel="0" collapsed="false">
      <c r="A142" s="522" t="n">
        <v>1794</v>
      </c>
      <c r="B142" s="529" t="s">
        <v>547</v>
      </c>
      <c r="C142" s="524"/>
      <c r="D142" s="525" t="n">
        <v>2</v>
      </c>
      <c r="E142" s="530" t="n">
        <v>129</v>
      </c>
      <c r="F142" s="525" t="n">
        <v>102</v>
      </c>
      <c r="G142" s="525" t="n">
        <v>27</v>
      </c>
      <c r="H142" s="526" t="n">
        <v>0</v>
      </c>
      <c r="I142" s="526" t="n">
        <v>0</v>
      </c>
      <c r="J142" s="531" t="s">
        <v>279</v>
      </c>
      <c r="K142" s="530" t="s">
        <v>279</v>
      </c>
      <c r="L142" s="525" t="s">
        <v>279</v>
      </c>
      <c r="M142" s="525" t="s">
        <v>279</v>
      </c>
      <c r="N142" s="526" t="n">
        <v>0</v>
      </c>
      <c r="O142" s="526" t="n">
        <v>0</v>
      </c>
      <c r="P142" s="526" t="n">
        <v>0</v>
      </c>
      <c r="Q142" s="526" t="n">
        <v>0</v>
      </c>
      <c r="R142" s="527" t="s">
        <v>279</v>
      </c>
      <c r="S142" s="528"/>
    </row>
    <row r="143" customFormat="false" ht="24" hidden="false" customHeight="true" outlineLevel="0" collapsed="false">
      <c r="A143" s="522" t="n">
        <v>1795</v>
      </c>
      <c r="B143" s="535" t="s">
        <v>548</v>
      </c>
      <c r="C143" s="524"/>
      <c r="D143" s="525" t="n">
        <v>1</v>
      </c>
      <c r="E143" s="530" t="n">
        <v>37</v>
      </c>
      <c r="F143" s="525" t="n">
        <v>33</v>
      </c>
      <c r="G143" s="525" t="n">
        <v>4</v>
      </c>
      <c r="H143" s="526" t="n">
        <v>0</v>
      </c>
      <c r="I143" s="526" t="n">
        <v>0</v>
      </c>
      <c r="J143" s="531" t="s">
        <v>279</v>
      </c>
      <c r="K143" s="530" t="s">
        <v>279</v>
      </c>
      <c r="L143" s="525" t="s">
        <v>279</v>
      </c>
      <c r="M143" s="525" t="s">
        <v>279</v>
      </c>
      <c r="N143" s="526" t="n">
        <v>0</v>
      </c>
      <c r="O143" s="526" t="n">
        <v>0</v>
      </c>
      <c r="P143" s="526" t="n">
        <v>0</v>
      </c>
      <c r="Q143" s="526" t="n">
        <v>0</v>
      </c>
      <c r="R143" s="527" t="s">
        <v>279</v>
      </c>
      <c r="S143" s="528"/>
    </row>
    <row r="144" customFormat="false" ht="24" hidden="false" customHeight="true" outlineLevel="0" collapsed="false">
      <c r="A144" s="534" t="n">
        <v>1799</v>
      </c>
      <c r="B144" s="535" t="s">
        <v>549</v>
      </c>
      <c r="C144" s="536"/>
      <c r="D144" s="537" t="n">
        <v>7</v>
      </c>
      <c r="E144" s="538" t="n">
        <v>237</v>
      </c>
      <c r="F144" s="537" t="n">
        <v>111</v>
      </c>
      <c r="G144" s="537" t="n">
        <v>126</v>
      </c>
      <c r="H144" s="526" t="n">
        <v>0</v>
      </c>
      <c r="I144" s="526" t="n">
        <v>0</v>
      </c>
      <c r="J144" s="531" t="n">
        <v>85448</v>
      </c>
      <c r="K144" s="530" t="n">
        <v>137718</v>
      </c>
      <c r="L144" s="525" t="n">
        <v>374927</v>
      </c>
      <c r="M144" s="525" t="n">
        <v>293189</v>
      </c>
      <c r="N144" s="525" t="n">
        <v>77094</v>
      </c>
      <c r="O144" s="525" t="n">
        <v>0</v>
      </c>
      <c r="P144" s="525" t="n">
        <v>4644</v>
      </c>
      <c r="Q144" s="525" t="n">
        <v>0</v>
      </c>
      <c r="R144" s="527" t="n">
        <v>218688</v>
      </c>
      <c r="S144" s="528"/>
      <c r="T144" s="545"/>
    </row>
    <row r="145" customFormat="false" ht="24" hidden="false" customHeight="true" outlineLevel="0" collapsed="false">
      <c r="A145" s="534" t="n">
        <v>1821</v>
      </c>
      <c r="B145" s="529" t="s">
        <v>550</v>
      </c>
      <c r="C145" s="536"/>
      <c r="D145" s="537" t="n">
        <v>1</v>
      </c>
      <c r="E145" s="538" t="n">
        <v>97</v>
      </c>
      <c r="F145" s="537" t="n">
        <v>86</v>
      </c>
      <c r="G145" s="537" t="n">
        <v>11</v>
      </c>
      <c r="H145" s="526" t="n">
        <v>0</v>
      </c>
      <c r="I145" s="526" t="n">
        <v>0</v>
      </c>
      <c r="J145" s="518" t="s">
        <v>279</v>
      </c>
      <c r="K145" s="530" t="s">
        <v>279</v>
      </c>
      <c r="L145" s="525" t="s">
        <v>279</v>
      </c>
      <c r="M145" s="530" t="s">
        <v>279</v>
      </c>
      <c r="N145" s="526" t="n">
        <v>0</v>
      </c>
      <c r="O145" s="526" t="n">
        <v>0</v>
      </c>
      <c r="P145" s="526" t="n">
        <v>0</v>
      </c>
      <c r="Q145" s="526" t="n">
        <v>0</v>
      </c>
      <c r="R145" s="533" t="s">
        <v>279</v>
      </c>
      <c r="S145" s="528"/>
    </row>
    <row r="146" customFormat="false" ht="24" hidden="false" customHeight="true" outlineLevel="0" collapsed="false">
      <c r="A146" s="522" t="n">
        <v>1841</v>
      </c>
      <c r="B146" s="529" t="s">
        <v>551</v>
      </c>
      <c r="C146" s="524"/>
      <c r="D146" s="525" t="n">
        <v>4</v>
      </c>
      <c r="E146" s="530" t="n">
        <v>28</v>
      </c>
      <c r="F146" s="525" t="n">
        <v>21</v>
      </c>
      <c r="G146" s="525" t="n">
        <v>7</v>
      </c>
      <c r="H146" s="526" t="n">
        <v>0</v>
      </c>
      <c r="I146" s="526" t="n">
        <v>0</v>
      </c>
      <c r="J146" s="531" t="s">
        <v>279</v>
      </c>
      <c r="K146" s="530" t="s">
        <v>279</v>
      </c>
      <c r="L146" s="525" t="s">
        <v>279</v>
      </c>
      <c r="M146" s="525" t="s">
        <v>279</v>
      </c>
      <c r="N146" s="526" t="s">
        <v>279</v>
      </c>
      <c r="O146" s="526" t="n">
        <v>0</v>
      </c>
      <c r="P146" s="526" t="n">
        <v>3938</v>
      </c>
      <c r="Q146" s="526" t="n">
        <v>0</v>
      </c>
      <c r="R146" s="527" t="s">
        <v>279</v>
      </c>
      <c r="S146" s="528"/>
    </row>
    <row r="147" customFormat="false" ht="24" hidden="false" customHeight="true" outlineLevel="0" collapsed="false">
      <c r="A147" s="522" t="n">
        <v>1899</v>
      </c>
      <c r="B147" s="529" t="s">
        <v>552</v>
      </c>
      <c r="C147" s="524"/>
      <c r="D147" s="525" t="n">
        <v>1</v>
      </c>
      <c r="E147" s="530" t="n">
        <v>7</v>
      </c>
      <c r="F147" s="525" t="n">
        <v>5</v>
      </c>
      <c r="G147" s="525" t="n">
        <v>1</v>
      </c>
      <c r="H147" s="525" t="n">
        <v>1</v>
      </c>
      <c r="I147" s="526" t="n">
        <v>0</v>
      </c>
      <c r="J147" s="531" t="s">
        <v>279</v>
      </c>
      <c r="K147" s="530" t="s">
        <v>279</v>
      </c>
      <c r="L147" s="525" t="s">
        <v>279</v>
      </c>
      <c r="M147" s="525" t="s">
        <v>279</v>
      </c>
      <c r="N147" s="525" t="s">
        <v>279</v>
      </c>
      <c r="O147" s="525" t="n">
        <v>0</v>
      </c>
      <c r="P147" s="525" t="n">
        <v>0</v>
      </c>
      <c r="Q147" s="525" t="n">
        <v>0</v>
      </c>
      <c r="R147" s="527" t="s">
        <v>279</v>
      </c>
      <c r="S147" s="528"/>
      <c r="T147" s="566"/>
    </row>
    <row r="148" customFormat="false" ht="24" hidden="false" customHeight="true" outlineLevel="0" collapsed="false">
      <c r="A148" s="522" t="n">
        <v>1911</v>
      </c>
      <c r="B148" s="535" t="s">
        <v>553</v>
      </c>
      <c r="C148" s="524"/>
      <c r="D148" s="525" t="n">
        <v>1</v>
      </c>
      <c r="E148" s="530" t="n">
        <v>6</v>
      </c>
      <c r="F148" s="525" t="n">
        <v>6</v>
      </c>
      <c r="G148" s="525" t="n">
        <v>0</v>
      </c>
      <c r="H148" s="526" t="n">
        <v>0</v>
      </c>
      <c r="I148" s="526" t="n">
        <v>0</v>
      </c>
      <c r="J148" s="531" t="s">
        <v>279</v>
      </c>
      <c r="K148" s="530" t="s">
        <v>279</v>
      </c>
      <c r="L148" s="525" t="s">
        <v>279</v>
      </c>
      <c r="M148" s="525" t="s">
        <v>279</v>
      </c>
      <c r="N148" s="526" t="n">
        <v>0</v>
      </c>
      <c r="O148" s="526" t="n">
        <v>0</v>
      </c>
      <c r="P148" s="526" t="n">
        <v>0</v>
      </c>
      <c r="Q148" s="526" t="n">
        <v>0</v>
      </c>
      <c r="R148" s="527" t="s">
        <v>279</v>
      </c>
      <c r="S148" s="528"/>
    </row>
    <row r="149" customFormat="false" ht="24" hidden="false" customHeight="true" outlineLevel="0" collapsed="false">
      <c r="A149" s="534" t="n">
        <v>1912</v>
      </c>
      <c r="B149" s="535" t="s">
        <v>554</v>
      </c>
      <c r="C149" s="536"/>
      <c r="D149" s="537" t="n">
        <v>1</v>
      </c>
      <c r="E149" s="538" t="n">
        <v>22</v>
      </c>
      <c r="F149" s="537" t="n">
        <v>18</v>
      </c>
      <c r="G149" s="537" t="n">
        <v>4</v>
      </c>
      <c r="H149" s="555" t="n">
        <v>0</v>
      </c>
      <c r="I149" s="555" t="n">
        <v>0</v>
      </c>
      <c r="J149" s="556" t="s">
        <v>279</v>
      </c>
      <c r="K149" s="538" t="s">
        <v>279</v>
      </c>
      <c r="L149" s="537" t="s">
        <v>279</v>
      </c>
      <c r="M149" s="537" t="s">
        <v>279</v>
      </c>
      <c r="N149" s="555" t="n">
        <v>0</v>
      </c>
      <c r="O149" s="555" t="n">
        <v>0</v>
      </c>
      <c r="P149" s="555" t="n">
        <v>0</v>
      </c>
      <c r="Q149" s="555" t="n">
        <v>0</v>
      </c>
      <c r="R149" s="554" t="s">
        <v>279</v>
      </c>
      <c r="S149" s="528"/>
    </row>
    <row r="150" customFormat="false" ht="24" hidden="false" customHeight="true" outlineLevel="0" collapsed="false">
      <c r="A150" s="522" t="n">
        <v>1913</v>
      </c>
      <c r="B150" s="529" t="s">
        <v>555</v>
      </c>
      <c r="C150" s="524"/>
      <c r="D150" s="525" t="n">
        <v>2</v>
      </c>
      <c r="E150" s="530" t="n">
        <v>35</v>
      </c>
      <c r="F150" s="525" t="n">
        <v>23</v>
      </c>
      <c r="G150" s="525" t="n">
        <v>12</v>
      </c>
      <c r="H150" s="526" t="n">
        <v>0</v>
      </c>
      <c r="I150" s="526" t="n">
        <v>0</v>
      </c>
      <c r="J150" s="531" t="s">
        <v>279</v>
      </c>
      <c r="K150" s="530" t="s">
        <v>279</v>
      </c>
      <c r="L150" s="525" t="s">
        <v>279</v>
      </c>
      <c r="M150" s="525" t="s">
        <v>279</v>
      </c>
      <c r="N150" s="525" t="s">
        <v>279</v>
      </c>
      <c r="O150" s="525" t="n">
        <v>0</v>
      </c>
      <c r="P150" s="525" t="n">
        <v>0</v>
      </c>
      <c r="Q150" s="525" t="n">
        <v>0</v>
      </c>
      <c r="R150" s="527" t="s">
        <v>279</v>
      </c>
      <c r="S150" s="528"/>
    </row>
    <row r="151" customFormat="false" ht="24" hidden="false" customHeight="true" outlineLevel="0" collapsed="false">
      <c r="A151" s="539" t="n">
        <v>1914</v>
      </c>
      <c r="B151" s="540" t="s">
        <v>556</v>
      </c>
      <c r="C151" s="541"/>
      <c r="D151" s="542" t="n">
        <v>8</v>
      </c>
      <c r="E151" s="543" t="n">
        <v>213</v>
      </c>
      <c r="F151" s="542" t="n">
        <v>149</v>
      </c>
      <c r="G151" s="542" t="n">
        <v>59</v>
      </c>
      <c r="H151" s="542" t="n">
        <v>2</v>
      </c>
      <c r="I151" s="542" t="n">
        <v>3</v>
      </c>
      <c r="J151" s="558" t="n">
        <v>75406</v>
      </c>
      <c r="K151" s="543" t="n">
        <v>236914</v>
      </c>
      <c r="L151" s="542" t="n">
        <v>397445</v>
      </c>
      <c r="M151" s="542" t="n">
        <v>374245</v>
      </c>
      <c r="N151" s="542" t="n">
        <v>7093</v>
      </c>
      <c r="O151" s="542" t="n">
        <v>0</v>
      </c>
      <c r="P151" s="542" t="n">
        <v>16107</v>
      </c>
      <c r="Q151" s="542" t="n">
        <v>0</v>
      </c>
      <c r="R151" s="544" t="n">
        <v>143977</v>
      </c>
      <c r="S151" s="528"/>
    </row>
    <row r="152" customFormat="false" ht="24" hidden="false" customHeight="true" outlineLevel="0" collapsed="false">
      <c r="A152" s="546" t="n">
        <v>1915</v>
      </c>
      <c r="B152" s="547" t="s">
        <v>557</v>
      </c>
      <c r="C152" s="548"/>
      <c r="D152" s="518" t="n">
        <v>5</v>
      </c>
      <c r="E152" s="549" t="n">
        <v>44</v>
      </c>
      <c r="F152" s="518" t="n">
        <v>33</v>
      </c>
      <c r="G152" s="518" t="n">
        <v>9</v>
      </c>
      <c r="H152" s="518" t="n">
        <v>2</v>
      </c>
      <c r="I152" s="550" t="n">
        <v>0</v>
      </c>
      <c r="J152" s="518" t="n">
        <v>19223</v>
      </c>
      <c r="K152" s="518" t="n">
        <v>29910</v>
      </c>
      <c r="L152" s="518" t="n">
        <v>58400</v>
      </c>
      <c r="M152" s="518" t="n">
        <v>58400</v>
      </c>
      <c r="N152" s="550" t="n">
        <v>0</v>
      </c>
      <c r="O152" s="550" t="n">
        <v>0</v>
      </c>
      <c r="P152" s="550" t="n">
        <v>0</v>
      </c>
      <c r="Q152" s="550" t="n">
        <v>0</v>
      </c>
      <c r="R152" s="571" t="n">
        <v>27133</v>
      </c>
      <c r="S152" s="528"/>
    </row>
    <row r="153" customFormat="false" ht="24" hidden="false" customHeight="true" outlineLevel="0" collapsed="false">
      <c r="A153" s="522" t="n">
        <v>1921</v>
      </c>
      <c r="B153" s="529" t="s">
        <v>558</v>
      </c>
      <c r="C153" s="524"/>
      <c r="D153" s="525" t="n">
        <v>12</v>
      </c>
      <c r="E153" s="530" t="n">
        <v>199</v>
      </c>
      <c r="F153" s="525" t="n">
        <v>159</v>
      </c>
      <c r="G153" s="525" t="n">
        <v>37</v>
      </c>
      <c r="H153" s="525" t="n">
        <v>2</v>
      </c>
      <c r="I153" s="525" t="n">
        <v>1</v>
      </c>
      <c r="J153" s="525" t="n">
        <v>86426</v>
      </c>
      <c r="K153" s="530" t="n">
        <v>476115</v>
      </c>
      <c r="L153" s="525" t="n">
        <v>654573</v>
      </c>
      <c r="M153" s="525" t="n">
        <v>627994</v>
      </c>
      <c r="N153" s="525" t="n">
        <v>24552</v>
      </c>
      <c r="O153" s="525" t="n">
        <v>0</v>
      </c>
      <c r="P153" s="525" t="n">
        <v>2027</v>
      </c>
      <c r="Q153" s="525" t="n">
        <v>0</v>
      </c>
      <c r="R153" s="527" t="n">
        <v>160338</v>
      </c>
      <c r="S153" s="528"/>
    </row>
    <row r="154" customFormat="false" ht="24" hidden="false" customHeight="true" outlineLevel="0" collapsed="false">
      <c r="A154" s="522" t="n">
        <v>1922</v>
      </c>
      <c r="B154" s="529" t="s">
        <v>559</v>
      </c>
      <c r="C154" s="524"/>
      <c r="D154" s="525" t="n">
        <v>5</v>
      </c>
      <c r="E154" s="530" t="n">
        <v>112</v>
      </c>
      <c r="F154" s="525" t="n">
        <v>93</v>
      </c>
      <c r="G154" s="525" t="n">
        <v>16</v>
      </c>
      <c r="H154" s="525" t="n">
        <v>2</v>
      </c>
      <c r="I154" s="525" t="n">
        <v>1</v>
      </c>
      <c r="J154" s="525" t="n">
        <v>67834</v>
      </c>
      <c r="K154" s="525" t="n">
        <v>201423</v>
      </c>
      <c r="L154" s="525" t="n">
        <v>396513</v>
      </c>
      <c r="M154" s="525" t="n">
        <v>396513</v>
      </c>
      <c r="N154" s="526" t="n">
        <v>0</v>
      </c>
      <c r="O154" s="526" t="n">
        <v>0</v>
      </c>
      <c r="P154" s="526" t="n">
        <v>0</v>
      </c>
      <c r="Q154" s="526" t="n">
        <v>0</v>
      </c>
      <c r="R154" s="533" t="n">
        <v>162043</v>
      </c>
      <c r="S154" s="528"/>
    </row>
    <row r="155" customFormat="false" ht="24" hidden="false" customHeight="true" outlineLevel="0" collapsed="false">
      <c r="A155" s="522" t="n">
        <v>1925</v>
      </c>
      <c r="B155" s="529" t="s">
        <v>560</v>
      </c>
      <c r="C155" s="524"/>
      <c r="D155" s="525" t="n">
        <v>36</v>
      </c>
      <c r="E155" s="530" t="n">
        <v>1006</v>
      </c>
      <c r="F155" s="525" t="n">
        <v>614</v>
      </c>
      <c r="G155" s="525" t="n">
        <v>373</v>
      </c>
      <c r="H155" s="525" t="n">
        <v>9</v>
      </c>
      <c r="I155" s="525" t="n">
        <v>10</v>
      </c>
      <c r="J155" s="525" t="n">
        <v>338067</v>
      </c>
      <c r="K155" s="525" t="n">
        <v>1691112</v>
      </c>
      <c r="L155" s="525" t="n">
        <v>2734229</v>
      </c>
      <c r="M155" s="525" t="n">
        <v>2604111</v>
      </c>
      <c r="N155" s="525" t="n">
        <v>129712</v>
      </c>
      <c r="O155" s="525" t="n">
        <v>0</v>
      </c>
      <c r="P155" s="525" t="n">
        <v>406</v>
      </c>
      <c r="Q155" s="525" t="n">
        <v>0</v>
      </c>
      <c r="R155" s="533" t="n">
        <v>992644</v>
      </c>
      <c r="S155" s="528"/>
    </row>
    <row r="156" customFormat="false" ht="24" hidden="false" customHeight="true" outlineLevel="0" collapsed="false">
      <c r="A156" s="534" t="n">
        <v>1931</v>
      </c>
      <c r="B156" s="535" t="s">
        <v>561</v>
      </c>
      <c r="C156" s="536"/>
      <c r="D156" s="537" t="n">
        <v>57</v>
      </c>
      <c r="E156" s="538" t="n">
        <v>1221</v>
      </c>
      <c r="F156" s="537" t="n">
        <v>737</v>
      </c>
      <c r="G156" s="537" t="n">
        <v>459</v>
      </c>
      <c r="H156" s="537" t="n">
        <v>15</v>
      </c>
      <c r="I156" s="537" t="n">
        <v>10</v>
      </c>
      <c r="J156" s="525" t="n">
        <v>428316</v>
      </c>
      <c r="K156" s="525" t="n">
        <v>1410608</v>
      </c>
      <c r="L156" s="525" t="n">
        <v>2787072</v>
      </c>
      <c r="M156" s="525" t="n">
        <v>2540594</v>
      </c>
      <c r="N156" s="537" t="n">
        <v>169748</v>
      </c>
      <c r="O156" s="537" t="n">
        <v>0</v>
      </c>
      <c r="P156" s="537" t="n">
        <v>76730</v>
      </c>
      <c r="Q156" s="537" t="n">
        <v>0</v>
      </c>
      <c r="R156" s="533" t="n">
        <v>1284628</v>
      </c>
      <c r="S156" s="528"/>
    </row>
    <row r="157" customFormat="false" ht="24" hidden="false" customHeight="true" outlineLevel="0" collapsed="false">
      <c r="A157" s="522" t="n">
        <v>1932</v>
      </c>
      <c r="B157" s="529" t="s">
        <v>562</v>
      </c>
      <c r="C157" s="524"/>
      <c r="D157" s="525" t="n">
        <v>10</v>
      </c>
      <c r="E157" s="530" t="n">
        <v>110</v>
      </c>
      <c r="F157" s="525" t="n">
        <v>70</v>
      </c>
      <c r="G157" s="525" t="n">
        <v>38</v>
      </c>
      <c r="H157" s="525" t="n">
        <v>2</v>
      </c>
      <c r="I157" s="526" t="n">
        <v>0</v>
      </c>
      <c r="J157" s="525" t="n">
        <v>47272</v>
      </c>
      <c r="K157" s="525" t="n">
        <v>63240</v>
      </c>
      <c r="L157" s="525" t="n">
        <v>217426</v>
      </c>
      <c r="M157" s="525" t="n">
        <v>131713</v>
      </c>
      <c r="N157" s="525" t="n">
        <v>85713</v>
      </c>
      <c r="O157" s="525" t="n">
        <v>0</v>
      </c>
      <c r="P157" s="525" t="n">
        <v>0</v>
      </c>
      <c r="Q157" s="525" t="n">
        <v>0</v>
      </c>
      <c r="R157" s="533" t="n">
        <v>146844</v>
      </c>
      <c r="S157" s="528"/>
    </row>
    <row r="158" customFormat="false" ht="24" hidden="false" customHeight="true" outlineLevel="0" collapsed="false">
      <c r="A158" s="522" t="n">
        <v>1941</v>
      </c>
      <c r="B158" s="529" t="s">
        <v>563</v>
      </c>
      <c r="C158" s="524"/>
      <c r="D158" s="525" t="n">
        <v>4</v>
      </c>
      <c r="E158" s="530" t="n">
        <v>194</v>
      </c>
      <c r="F158" s="525" t="n">
        <v>144</v>
      </c>
      <c r="G158" s="525" t="n">
        <v>50</v>
      </c>
      <c r="H158" s="526" t="n">
        <v>0</v>
      </c>
      <c r="I158" s="526" t="n">
        <v>0</v>
      </c>
      <c r="J158" s="525" t="n">
        <v>94538</v>
      </c>
      <c r="K158" s="530" t="n">
        <v>830493</v>
      </c>
      <c r="L158" s="525" t="n">
        <v>988376</v>
      </c>
      <c r="M158" s="525" t="n">
        <v>988376</v>
      </c>
      <c r="N158" s="526" t="n">
        <v>0</v>
      </c>
      <c r="O158" s="526" t="n">
        <v>0</v>
      </c>
      <c r="P158" s="526" t="n">
        <v>0</v>
      </c>
      <c r="Q158" s="526" t="n">
        <v>0</v>
      </c>
      <c r="R158" s="527" t="n">
        <v>94563</v>
      </c>
      <c r="S158" s="528"/>
    </row>
    <row r="159" s="521" customFormat="true" ht="24" hidden="false" customHeight="true" outlineLevel="0" collapsed="false">
      <c r="A159" s="522" t="n">
        <v>1943</v>
      </c>
      <c r="B159" s="523" t="s">
        <v>564</v>
      </c>
      <c r="C159" s="524"/>
      <c r="D159" s="525" t="n">
        <v>1</v>
      </c>
      <c r="E159" s="525" t="n">
        <v>29</v>
      </c>
      <c r="F159" s="525" t="n">
        <v>27</v>
      </c>
      <c r="G159" s="525" t="n">
        <v>2</v>
      </c>
      <c r="H159" s="526" t="n">
        <v>0</v>
      </c>
      <c r="I159" s="526" t="n">
        <v>0</v>
      </c>
      <c r="J159" s="525" t="s">
        <v>279</v>
      </c>
      <c r="K159" s="525" t="s">
        <v>279</v>
      </c>
      <c r="L159" s="525" t="s">
        <v>279</v>
      </c>
      <c r="M159" s="525" t="s">
        <v>279</v>
      </c>
      <c r="N159" s="526" t="n">
        <v>0</v>
      </c>
      <c r="O159" s="526" t="n">
        <v>0</v>
      </c>
      <c r="P159" s="526" t="n">
        <v>0</v>
      </c>
      <c r="Q159" s="526" t="n">
        <v>0</v>
      </c>
      <c r="R159" s="527" t="s">
        <v>279</v>
      </c>
      <c r="S159" s="528"/>
      <c r="U159" s="484"/>
    </row>
    <row r="160" customFormat="false" ht="24" hidden="false" customHeight="true" outlineLevel="0" collapsed="false">
      <c r="A160" s="522" t="n">
        <v>1944</v>
      </c>
      <c r="B160" s="529" t="s">
        <v>565</v>
      </c>
      <c r="C160" s="524"/>
      <c r="D160" s="525" t="n">
        <v>6</v>
      </c>
      <c r="E160" s="530" t="n">
        <v>133</v>
      </c>
      <c r="F160" s="525" t="n">
        <v>100</v>
      </c>
      <c r="G160" s="525" t="n">
        <v>29</v>
      </c>
      <c r="H160" s="525" t="n">
        <v>1</v>
      </c>
      <c r="I160" s="525" t="n">
        <v>3</v>
      </c>
      <c r="J160" s="531" t="n">
        <v>46809</v>
      </c>
      <c r="K160" s="530" t="n">
        <v>161968</v>
      </c>
      <c r="L160" s="525" t="n">
        <v>257632</v>
      </c>
      <c r="M160" s="525" t="n">
        <v>243375</v>
      </c>
      <c r="N160" s="525" t="n">
        <v>3823</v>
      </c>
      <c r="O160" s="525" t="n">
        <v>0</v>
      </c>
      <c r="P160" s="525" t="n">
        <v>10434</v>
      </c>
      <c r="Q160" s="525" t="n">
        <v>0</v>
      </c>
      <c r="R160" s="527" t="n">
        <v>84104</v>
      </c>
      <c r="S160" s="528"/>
    </row>
    <row r="161" s="521" customFormat="true" ht="24" hidden="false" customHeight="true" outlineLevel="0" collapsed="false">
      <c r="A161" s="522" t="n">
        <v>1945</v>
      </c>
      <c r="B161" s="523" t="s">
        <v>566</v>
      </c>
      <c r="C161" s="524"/>
      <c r="D161" s="525" t="n">
        <v>2</v>
      </c>
      <c r="E161" s="525" t="n">
        <v>12</v>
      </c>
      <c r="F161" s="525" t="n">
        <v>2</v>
      </c>
      <c r="G161" s="525" t="n">
        <v>5</v>
      </c>
      <c r="H161" s="525" t="n">
        <v>2</v>
      </c>
      <c r="I161" s="525" t="n">
        <v>3</v>
      </c>
      <c r="J161" s="525" t="s">
        <v>279</v>
      </c>
      <c r="K161" s="525" t="s">
        <v>279</v>
      </c>
      <c r="L161" s="525" t="s">
        <v>279</v>
      </c>
      <c r="M161" s="525" t="s">
        <v>279</v>
      </c>
      <c r="N161" s="525" t="s">
        <v>279</v>
      </c>
      <c r="O161" s="525" t="n">
        <v>0</v>
      </c>
      <c r="P161" s="525" t="n">
        <v>0</v>
      </c>
      <c r="Q161" s="525" t="n">
        <v>0</v>
      </c>
      <c r="R161" s="527" t="s">
        <v>279</v>
      </c>
      <c r="S161" s="568" t="n">
        <v>0</v>
      </c>
      <c r="U161" s="484"/>
    </row>
    <row r="162" customFormat="false" ht="24" hidden="false" customHeight="true" outlineLevel="0" collapsed="false">
      <c r="A162" s="522" t="n">
        <v>1951</v>
      </c>
      <c r="B162" s="529" t="s">
        <v>567</v>
      </c>
      <c r="C162" s="524"/>
      <c r="D162" s="525" t="n">
        <v>9</v>
      </c>
      <c r="E162" s="530" t="n">
        <v>284</v>
      </c>
      <c r="F162" s="525" t="n">
        <v>252</v>
      </c>
      <c r="G162" s="525" t="n">
        <v>26</v>
      </c>
      <c r="H162" s="525" t="n">
        <v>4</v>
      </c>
      <c r="I162" s="525" t="n">
        <v>2</v>
      </c>
      <c r="J162" s="531" t="n">
        <v>118778</v>
      </c>
      <c r="K162" s="530" t="n">
        <v>282937</v>
      </c>
      <c r="L162" s="525" t="n">
        <v>473964</v>
      </c>
      <c r="M162" s="525" t="n">
        <v>302205</v>
      </c>
      <c r="N162" s="525" t="n">
        <v>171759</v>
      </c>
      <c r="O162" s="525" t="n">
        <v>0</v>
      </c>
      <c r="P162" s="525" t="n">
        <v>0</v>
      </c>
      <c r="Q162" s="525" t="n">
        <v>0</v>
      </c>
      <c r="R162" s="527" t="n">
        <v>165965</v>
      </c>
      <c r="S162" s="528"/>
    </row>
    <row r="163" customFormat="false" ht="24" hidden="false" customHeight="true" outlineLevel="0" collapsed="false">
      <c r="A163" s="522" t="n">
        <v>1952</v>
      </c>
      <c r="B163" s="529" t="s">
        <v>568</v>
      </c>
      <c r="C163" s="524"/>
      <c r="D163" s="525" t="n">
        <v>2</v>
      </c>
      <c r="E163" s="530" t="n">
        <v>28</v>
      </c>
      <c r="F163" s="525" t="n">
        <v>22</v>
      </c>
      <c r="G163" s="525" t="n">
        <v>5</v>
      </c>
      <c r="H163" s="525" t="n">
        <v>1</v>
      </c>
      <c r="I163" s="526" t="n">
        <v>0</v>
      </c>
      <c r="J163" s="525" t="s">
        <v>279</v>
      </c>
      <c r="K163" s="525" t="s">
        <v>279</v>
      </c>
      <c r="L163" s="525" t="s">
        <v>279</v>
      </c>
      <c r="M163" s="525" t="s">
        <v>279</v>
      </c>
      <c r="N163" s="526" t="n">
        <v>0</v>
      </c>
      <c r="O163" s="526" t="n">
        <v>0</v>
      </c>
      <c r="P163" s="526" t="n">
        <v>0</v>
      </c>
      <c r="Q163" s="526" t="n">
        <v>0</v>
      </c>
      <c r="R163" s="533" t="s">
        <v>279</v>
      </c>
      <c r="S163" s="528"/>
    </row>
    <row r="164" customFormat="false" ht="24" hidden="false" customHeight="true" outlineLevel="0" collapsed="false">
      <c r="A164" s="522" t="n">
        <v>1991</v>
      </c>
      <c r="B164" s="529" t="s">
        <v>569</v>
      </c>
      <c r="C164" s="524"/>
      <c r="D164" s="525" t="n">
        <v>85</v>
      </c>
      <c r="E164" s="530" t="n">
        <v>1636</v>
      </c>
      <c r="F164" s="525" t="n">
        <v>844</v>
      </c>
      <c r="G164" s="525" t="n">
        <v>697</v>
      </c>
      <c r="H164" s="525" t="n">
        <v>57</v>
      </c>
      <c r="I164" s="525" t="n">
        <v>38</v>
      </c>
      <c r="J164" s="531" t="n">
        <v>483012</v>
      </c>
      <c r="K164" s="530" t="n">
        <v>1460261</v>
      </c>
      <c r="L164" s="525" t="n">
        <v>3051028</v>
      </c>
      <c r="M164" s="525" t="n">
        <v>2719644</v>
      </c>
      <c r="N164" s="525" t="n">
        <v>167086</v>
      </c>
      <c r="O164" s="525" t="n">
        <v>0</v>
      </c>
      <c r="P164" s="525" t="n">
        <v>164298</v>
      </c>
      <c r="Q164" s="525" t="n">
        <v>0</v>
      </c>
      <c r="R164" s="527" t="n">
        <v>1439320</v>
      </c>
      <c r="S164" s="528"/>
    </row>
    <row r="165" customFormat="false" ht="24" hidden="false" customHeight="true" outlineLevel="0" collapsed="false">
      <c r="A165" s="522" t="n">
        <v>1992</v>
      </c>
      <c r="B165" s="529" t="s">
        <v>570</v>
      </c>
      <c r="C165" s="524"/>
      <c r="D165" s="525" t="n">
        <v>47</v>
      </c>
      <c r="E165" s="530" t="n">
        <v>997</v>
      </c>
      <c r="F165" s="525" t="n">
        <v>518</v>
      </c>
      <c r="G165" s="525" t="n">
        <v>443</v>
      </c>
      <c r="H165" s="525" t="n">
        <v>24</v>
      </c>
      <c r="I165" s="525" t="n">
        <v>12</v>
      </c>
      <c r="J165" s="525" t="n">
        <v>292573</v>
      </c>
      <c r="K165" s="530" t="n">
        <v>899121</v>
      </c>
      <c r="L165" s="525" t="n">
        <v>1612307</v>
      </c>
      <c r="M165" s="525" t="n">
        <v>1410551</v>
      </c>
      <c r="N165" s="525" t="n">
        <v>169835</v>
      </c>
      <c r="O165" s="525" t="n">
        <v>0</v>
      </c>
      <c r="P165" s="525" t="n">
        <v>31921</v>
      </c>
      <c r="Q165" s="525" t="n">
        <v>0</v>
      </c>
      <c r="R165" s="527" t="n">
        <v>658707</v>
      </c>
      <c r="S165" s="528"/>
    </row>
    <row r="166" customFormat="false" ht="24" hidden="false" customHeight="true" outlineLevel="0" collapsed="false">
      <c r="A166" s="522" t="n">
        <v>1997</v>
      </c>
      <c r="B166" s="529" t="s">
        <v>571</v>
      </c>
      <c r="C166" s="524"/>
      <c r="D166" s="525" t="n">
        <v>24</v>
      </c>
      <c r="E166" s="530" t="n">
        <v>490</v>
      </c>
      <c r="F166" s="525" t="n">
        <v>270</v>
      </c>
      <c r="G166" s="525" t="n">
        <v>208</v>
      </c>
      <c r="H166" s="525" t="n">
        <v>8</v>
      </c>
      <c r="I166" s="525" t="n">
        <v>4</v>
      </c>
      <c r="J166" s="525" t="n">
        <v>166148</v>
      </c>
      <c r="K166" s="530" t="n">
        <v>589449</v>
      </c>
      <c r="L166" s="525" t="n">
        <v>1061999</v>
      </c>
      <c r="M166" s="525" t="n">
        <v>973421</v>
      </c>
      <c r="N166" s="525" t="n">
        <v>88578</v>
      </c>
      <c r="O166" s="525" t="n">
        <v>0</v>
      </c>
      <c r="P166" s="525" t="n">
        <v>0</v>
      </c>
      <c r="Q166" s="525" t="n">
        <v>0</v>
      </c>
      <c r="R166" s="527" t="n">
        <v>429670</v>
      </c>
      <c r="S166" s="528"/>
    </row>
    <row r="167" customFormat="false" ht="24" hidden="false" customHeight="true" outlineLevel="0" collapsed="false">
      <c r="A167" s="522" t="n">
        <v>1998</v>
      </c>
      <c r="B167" s="529" t="s">
        <v>572</v>
      </c>
      <c r="C167" s="524"/>
      <c r="D167" s="525" t="n">
        <v>10</v>
      </c>
      <c r="E167" s="530" t="n">
        <v>146</v>
      </c>
      <c r="F167" s="525" t="n">
        <v>67</v>
      </c>
      <c r="G167" s="525" t="n">
        <v>74</v>
      </c>
      <c r="H167" s="525" t="n">
        <v>4</v>
      </c>
      <c r="I167" s="525" t="n">
        <v>1</v>
      </c>
      <c r="J167" s="525" t="n">
        <v>53052</v>
      </c>
      <c r="K167" s="530" t="n">
        <v>139240</v>
      </c>
      <c r="L167" s="525" t="n">
        <v>236594</v>
      </c>
      <c r="M167" s="525" t="n">
        <v>137644</v>
      </c>
      <c r="N167" s="525" t="n">
        <v>98862</v>
      </c>
      <c r="O167" s="525" t="n">
        <v>0</v>
      </c>
      <c r="P167" s="525" t="n">
        <v>88</v>
      </c>
      <c r="Q167" s="525" t="n">
        <v>0</v>
      </c>
      <c r="R167" s="527" t="n">
        <v>91020</v>
      </c>
      <c r="S167" s="528"/>
      <c r="T167" s="545"/>
    </row>
    <row r="168" customFormat="false" ht="24" hidden="false" customHeight="true" outlineLevel="0" collapsed="false">
      <c r="A168" s="522" t="n">
        <v>2021</v>
      </c>
      <c r="B168" s="529" t="s">
        <v>573</v>
      </c>
      <c r="C168" s="524"/>
      <c r="D168" s="525" t="n">
        <v>4</v>
      </c>
      <c r="E168" s="530" t="n">
        <v>23</v>
      </c>
      <c r="F168" s="525" t="n">
        <v>11</v>
      </c>
      <c r="G168" s="525" t="n">
        <v>7</v>
      </c>
      <c r="H168" s="525" t="n">
        <v>3</v>
      </c>
      <c r="I168" s="525" t="n">
        <v>2</v>
      </c>
      <c r="J168" s="525" t="n">
        <v>3654</v>
      </c>
      <c r="K168" s="530" t="n">
        <v>33862</v>
      </c>
      <c r="L168" s="525" t="n">
        <v>43950</v>
      </c>
      <c r="M168" s="525" t="n">
        <v>43650</v>
      </c>
      <c r="N168" s="525" t="n">
        <v>300</v>
      </c>
      <c r="O168" s="525" t="n">
        <v>0</v>
      </c>
      <c r="P168" s="525" t="n">
        <v>0</v>
      </c>
      <c r="Q168" s="525" t="n">
        <v>0</v>
      </c>
      <c r="R168" s="527" t="n">
        <v>9608</v>
      </c>
      <c r="S168" s="528"/>
    </row>
    <row r="169" customFormat="false" ht="24" hidden="false" customHeight="true" outlineLevel="0" collapsed="false">
      <c r="A169" s="522" t="n">
        <v>2022</v>
      </c>
      <c r="B169" s="529" t="s">
        <v>574</v>
      </c>
      <c r="C169" s="524"/>
      <c r="D169" s="525" t="n">
        <v>19</v>
      </c>
      <c r="E169" s="530" t="n">
        <v>163</v>
      </c>
      <c r="F169" s="525" t="n">
        <v>83</v>
      </c>
      <c r="G169" s="525" t="n">
        <v>53</v>
      </c>
      <c r="H169" s="525" t="n">
        <v>15</v>
      </c>
      <c r="I169" s="525" t="n">
        <v>12</v>
      </c>
      <c r="J169" s="525" t="n">
        <v>39374</v>
      </c>
      <c r="K169" s="530" t="n">
        <v>96548</v>
      </c>
      <c r="L169" s="525" t="n">
        <v>164621</v>
      </c>
      <c r="M169" s="525" t="n">
        <v>164081</v>
      </c>
      <c r="N169" s="525" t="n">
        <v>300</v>
      </c>
      <c r="O169" s="525" t="n">
        <v>0</v>
      </c>
      <c r="P169" s="525" t="n">
        <v>240</v>
      </c>
      <c r="Q169" s="525" t="n">
        <v>240</v>
      </c>
      <c r="R169" s="527" t="n">
        <v>64829</v>
      </c>
      <c r="S169" s="528"/>
    </row>
    <row r="170" customFormat="false" ht="24" hidden="false" customHeight="true" outlineLevel="0" collapsed="false">
      <c r="A170" s="534" t="n">
        <v>2031</v>
      </c>
      <c r="B170" s="535" t="s">
        <v>575</v>
      </c>
      <c r="C170" s="536"/>
      <c r="D170" s="537" t="n">
        <v>3</v>
      </c>
      <c r="E170" s="538" t="n">
        <v>1176</v>
      </c>
      <c r="F170" s="537" t="n">
        <v>1037</v>
      </c>
      <c r="G170" s="537" t="n">
        <v>138</v>
      </c>
      <c r="H170" s="537" t="n">
        <v>1</v>
      </c>
      <c r="I170" s="526" t="n">
        <v>0</v>
      </c>
      <c r="J170" s="537" t="n">
        <v>758890</v>
      </c>
      <c r="K170" s="538" t="n">
        <v>2229947</v>
      </c>
      <c r="L170" s="525" t="n">
        <v>5138394</v>
      </c>
      <c r="M170" s="537" t="n">
        <v>5136509</v>
      </c>
      <c r="N170" s="537" t="n">
        <v>1885</v>
      </c>
      <c r="O170" s="537" t="n">
        <v>0</v>
      </c>
      <c r="P170" s="537" t="n">
        <v>0</v>
      </c>
      <c r="Q170" s="537" t="n">
        <v>0</v>
      </c>
      <c r="R170" s="554" t="n">
        <v>2665982</v>
      </c>
      <c r="S170" s="528"/>
    </row>
    <row r="171" customFormat="false" ht="24" hidden="false" customHeight="true" outlineLevel="0" collapsed="false">
      <c r="A171" s="534" t="n">
        <v>2032</v>
      </c>
      <c r="B171" s="535" t="s">
        <v>576</v>
      </c>
      <c r="C171" s="536"/>
      <c r="D171" s="537" t="n">
        <v>1</v>
      </c>
      <c r="E171" s="538" t="n">
        <v>189</v>
      </c>
      <c r="F171" s="537" t="n">
        <v>154</v>
      </c>
      <c r="G171" s="537" t="n">
        <v>35</v>
      </c>
      <c r="H171" s="526" t="n">
        <v>0</v>
      </c>
      <c r="I171" s="526" t="n">
        <v>0</v>
      </c>
      <c r="J171" s="537" t="s">
        <v>279</v>
      </c>
      <c r="K171" s="538" t="s">
        <v>279</v>
      </c>
      <c r="L171" s="525" t="s">
        <v>279</v>
      </c>
      <c r="M171" s="537" t="s">
        <v>279</v>
      </c>
      <c r="N171" s="526" t="n">
        <v>0</v>
      </c>
      <c r="O171" s="526" t="n">
        <v>0</v>
      </c>
      <c r="P171" s="526" t="s">
        <v>279</v>
      </c>
      <c r="Q171" s="526" t="n">
        <v>0</v>
      </c>
      <c r="R171" s="554" t="s">
        <v>279</v>
      </c>
      <c r="S171" s="528"/>
    </row>
    <row r="172" customFormat="false" ht="24" hidden="false" customHeight="true" outlineLevel="0" collapsed="false">
      <c r="A172" s="522" t="n">
        <v>2033</v>
      </c>
      <c r="B172" s="529" t="s">
        <v>577</v>
      </c>
      <c r="C172" s="524"/>
      <c r="D172" s="525" t="n">
        <v>15</v>
      </c>
      <c r="E172" s="530" t="n">
        <v>1075</v>
      </c>
      <c r="F172" s="525" t="n">
        <v>586</v>
      </c>
      <c r="G172" s="525" t="n">
        <v>483</v>
      </c>
      <c r="H172" s="525" t="n">
        <v>2</v>
      </c>
      <c r="I172" s="525" t="n">
        <v>4</v>
      </c>
      <c r="J172" s="531" t="n">
        <v>352339</v>
      </c>
      <c r="K172" s="530" t="n">
        <v>662388</v>
      </c>
      <c r="L172" s="525" t="n">
        <v>1344402</v>
      </c>
      <c r="M172" s="525" t="n">
        <v>1252162</v>
      </c>
      <c r="N172" s="525" t="n">
        <v>3060</v>
      </c>
      <c r="O172" s="525" t="n">
        <v>0</v>
      </c>
      <c r="P172" s="525" t="n">
        <v>89180</v>
      </c>
      <c r="Q172" s="525" t="n">
        <v>0</v>
      </c>
      <c r="R172" s="527" t="n">
        <v>637010</v>
      </c>
      <c r="S172" s="528"/>
    </row>
    <row r="173" customFormat="false" ht="24" hidden="false" customHeight="true" outlineLevel="0" collapsed="false">
      <c r="A173" s="522" t="n">
        <v>2092</v>
      </c>
      <c r="B173" s="529" t="s">
        <v>578</v>
      </c>
      <c r="C173" s="524"/>
      <c r="D173" s="525" t="n">
        <v>1</v>
      </c>
      <c r="E173" s="530" t="n">
        <v>173</v>
      </c>
      <c r="F173" s="525" t="n">
        <v>73</v>
      </c>
      <c r="G173" s="525" t="n">
        <v>100</v>
      </c>
      <c r="H173" s="526" t="n">
        <v>0</v>
      </c>
      <c r="I173" s="526" t="n">
        <v>0</v>
      </c>
      <c r="J173" s="525" t="s">
        <v>279</v>
      </c>
      <c r="K173" s="525" t="s">
        <v>279</v>
      </c>
      <c r="L173" s="525" t="s">
        <v>279</v>
      </c>
      <c r="M173" s="525" t="s">
        <v>279</v>
      </c>
      <c r="N173" s="526" t="n">
        <v>0</v>
      </c>
      <c r="O173" s="526" t="n">
        <v>0</v>
      </c>
      <c r="P173" s="526" t="s">
        <v>279</v>
      </c>
      <c r="Q173" s="526" t="n">
        <v>0</v>
      </c>
      <c r="R173" s="533" t="s">
        <v>279</v>
      </c>
      <c r="S173" s="528"/>
    </row>
    <row r="174" customFormat="false" ht="24" hidden="false" customHeight="true" outlineLevel="0" collapsed="false">
      <c r="A174" s="522" t="n">
        <v>2095</v>
      </c>
      <c r="B174" s="529" t="s">
        <v>579</v>
      </c>
      <c r="C174" s="524"/>
      <c r="D174" s="525" t="n">
        <v>1</v>
      </c>
      <c r="E174" s="530" t="n">
        <v>15</v>
      </c>
      <c r="F174" s="525" t="n">
        <v>11</v>
      </c>
      <c r="G174" s="525" t="n">
        <v>3</v>
      </c>
      <c r="H174" s="525" t="n">
        <v>1</v>
      </c>
      <c r="I174" s="526" t="n">
        <v>0</v>
      </c>
      <c r="J174" s="531" t="s">
        <v>279</v>
      </c>
      <c r="K174" s="530" t="s">
        <v>279</v>
      </c>
      <c r="L174" s="525" t="s">
        <v>279</v>
      </c>
      <c r="M174" s="525" t="s">
        <v>279</v>
      </c>
      <c r="N174" s="526" t="n">
        <v>0</v>
      </c>
      <c r="O174" s="526" t="n">
        <v>0</v>
      </c>
      <c r="P174" s="526" t="s">
        <v>279</v>
      </c>
      <c r="Q174" s="526" t="n">
        <v>0</v>
      </c>
      <c r="R174" s="527" t="s">
        <v>279</v>
      </c>
      <c r="S174" s="528"/>
    </row>
    <row r="175" customFormat="false" ht="24" hidden="false" customHeight="true" outlineLevel="0" collapsed="false">
      <c r="A175" s="522" t="n">
        <v>2099</v>
      </c>
      <c r="B175" s="529" t="s">
        <v>580</v>
      </c>
      <c r="C175" s="524"/>
      <c r="D175" s="525" t="n">
        <v>9</v>
      </c>
      <c r="E175" s="530" t="n">
        <v>118</v>
      </c>
      <c r="F175" s="525" t="n">
        <v>55</v>
      </c>
      <c r="G175" s="525" t="n">
        <v>61</v>
      </c>
      <c r="H175" s="525" t="n">
        <v>1</v>
      </c>
      <c r="I175" s="525" t="n">
        <v>1</v>
      </c>
      <c r="J175" s="531" t="n">
        <v>33049</v>
      </c>
      <c r="K175" s="530" t="n">
        <v>31395</v>
      </c>
      <c r="L175" s="525" t="n">
        <v>91721</v>
      </c>
      <c r="M175" s="525" t="n">
        <v>73759</v>
      </c>
      <c r="N175" s="525" t="n">
        <v>17962</v>
      </c>
      <c r="O175" s="525" t="n">
        <v>0</v>
      </c>
      <c r="P175" s="525" t="n">
        <v>0</v>
      </c>
      <c r="Q175" s="525" t="n">
        <v>0</v>
      </c>
      <c r="R175" s="527" t="n">
        <v>56887</v>
      </c>
      <c r="S175" s="528"/>
      <c r="T175" s="545"/>
    </row>
    <row r="176" customFormat="false" ht="24" hidden="false" customHeight="true" outlineLevel="0" collapsed="false">
      <c r="A176" s="534" t="n">
        <v>2111</v>
      </c>
      <c r="B176" s="535" t="s">
        <v>581</v>
      </c>
      <c r="C176" s="536"/>
      <c r="D176" s="537" t="n">
        <v>7</v>
      </c>
      <c r="E176" s="538" t="n">
        <v>86</v>
      </c>
      <c r="F176" s="537" t="n">
        <v>52</v>
      </c>
      <c r="G176" s="537" t="n">
        <v>28</v>
      </c>
      <c r="H176" s="537" t="n">
        <v>4</v>
      </c>
      <c r="I176" s="537" t="n">
        <v>2</v>
      </c>
      <c r="J176" s="537" t="n">
        <v>23678</v>
      </c>
      <c r="K176" s="538" t="n">
        <v>49565</v>
      </c>
      <c r="L176" s="537" t="n">
        <v>159670</v>
      </c>
      <c r="M176" s="537" t="n">
        <v>155220</v>
      </c>
      <c r="N176" s="537" t="n">
        <v>4450</v>
      </c>
      <c r="O176" s="537" t="n">
        <v>0</v>
      </c>
      <c r="P176" s="537" t="n">
        <v>0</v>
      </c>
      <c r="Q176" s="537" t="n">
        <v>0</v>
      </c>
      <c r="R176" s="559" t="n">
        <v>104862</v>
      </c>
      <c r="S176" s="528"/>
    </row>
    <row r="177" customFormat="false" ht="24" hidden="false" customHeight="true" outlineLevel="0" collapsed="false">
      <c r="A177" s="522" t="n">
        <v>2121</v>
      </c>
      <c r="B177" s="529" t="s">
        <v>582</v>
      </c>
      <c r="C177" s="524"/>
      <c r="D177" s="525" t="n">
        <v>1</v>
      </c>
      <c r="E177" s="530" t="n">
        <v>5</v>
      </c>
      <c r="F177" s="525" t="n">
        <v>1</v>
      </c>
      <c r="G177" s="525" t="n">
        <v>1</v>
      </c>
      <c r="H177" s="525" t="n">
        <v>2</v>
      </c>
      <c r="I177" s="525" t="n">
        <v>1</v>
      </c>
      <c r="J177" s="525" t="s">
        <v>279</v>
      </c>
      <c r="K177" s="530" t="s">
        <v>279</v>
      </c>
      <c r="L177" s="525" t="s">
        <v>279</v>
      </c>
      <c r="M177" s="525" t="s">
        <v>279</v>
      </c>
      <c r="N177" s="526" t="s">
        <v>279</v>
      </c>
      <c r="O177" s="526" t="n">
        <v>0</v>
      </c>
      <c r="P177" s="526" t="s">
        <v>279</v>
      </c>
      <c r="Q177" s="526" t="n">
        <v>0</v>
      </c>
      <c r="R177" s="527" t="s">
        <v>279</v>
      </c>
      <c r="S177" s="528"/>
    </row>
    <row r="178" customFormat="false" ht="24" hidden="false" customHeight="true" outlineLevel="0" collapsed="false">
      <c r="A178" s="522" t="n">
        <v>2131</v>
      </c>
      <c r="B178" s="529" t="s">
        <v>583</v>
      </c>
      <c r="C178" s="524"/>
      <c r="D178" s="525" t="n">
        <v>2</v>
      </c>
      <c r="E178" s="530" t="n">
        <v>15</v>
      </c>
      <c r="F178" s="525" t="n">
        <v>8</v>
      </c>
      <c r="G178" s="525" t="n">
        <v>5</v>
      </c>
      <c r="H178" s="525" t="n">
        <v>1</v>
      </c>
      <c r="I178" s="525" t="n">
        <v>1</v>
      </c>
      <c r="J178" s="531" t="s">
        <v>279</v>
      </c>
      <c r="K178" s="530" t="s">
        <v>279</v>
      </c>
      <c r="L178" s="525" t="s">
        <v>279</v>
      </c>
      <c r="M178" s="525" t="s">
        <v>279</v>
      </c>
      <c r="N178" s="525" t="s">
        <v>279</v>
      </c>
      <c r="O178" s="525" t="n">
        <v>0</v>
      </c>
      <c r="P178" s="525" t="s">
        <v>279</v>
      </c>
      <c r="Q178" s="525" t="n">
        <v>0</v>
      </c>
      <c r="R178" s="527" t="s">
        <v>279</v>
      </c>
      <c r="S178" s="528"/>
    </row>
    <row r="179" customFormat="false" ht="24" hidden="false" customHeight="true" outlineLevel="0" collapsed="false">
      <c r="A179" s="522" t="n">
        <v>2141</v>
      </c>
      <c r="B179" s="529" t="s">
        <v>584</v>
      </c>
      <c r="C179" s="524"/>
      <c r="D179" s="525" t="n">
        <v>22</v>
      </c>
      <c r="E179" s="530" t="n">
        <v>412</v>
      </c>
      <c r="F179" s="525" t="n">
        <v>211</v>
      </c>
      <c r="G179" s="525" t="n">
        <v>180</v>
      </c>
      <c r="H179" s="525" t="n">
        <v>12</v>
      </c>
      <c r="I179" s="525" t="n">
        <v>9</v>
      </c>
      <c r="J179" s="531" t="n">
        <v>131915</v>
      </c>
      <c r="K179" s="530" t="n">
        <v>608157</v>
      </c>
      <c r="L179" s="525" t="n">
        <v>944549</v>
      </c>
      <c r="M179" s="525" t="n">
        <v>929996</v>
      </c>
      <c r="N179" s="525" t="n">
        <v>6610</v>
      </c>
      <c r="O179" s="525" t="n">
        <v>0</v>
      </c>
      <c r="P179" s="525" t="n">
        <v>7943</v>
      </c>
      <c r="Q179" s="525" t="n">
        <v>0</v>
      </c>
      <c r="R179" s="527" t="n">
        <v>314782</v>
      </c>
      <c r="S179" s="528"/>
    </row>
    <row r="180" customFormat="false" ht="24" hidden="false" customHeight="true" outlineLevel="0" collapsed="false">
      <c r="A180" s="539" t="n">
        <v>2151</v>
      </c>
      <c r="B180" s="540" t="s">
        <v>585</v>
      </c>
      <c r="C180" s="541"/>
      <c r="D180" s="542" t="n">
        <v>4</v>
      </c>
      <c r="E180" s="543" t="n">
        <v>50</v>
      </c>
      <c r="F180" s="542" t="n">
        <v>24</v>
      </c>
      <c r="G180" s="542" t="n">
        <v>20</v>
      </c>
      <c r="H180" s="542" t="n">
        <v>4</v>
      </c>
      <c r="I180" s="542" t="n">
        <v>2</v>
      </c>
      <c r="J180" s="542" t="n">
        <v>17693</v>
      </c>
      <c r="K180" s="543" t="n">
        <v>50472</v>
      </c>
      <c r="L180" s="542" t="n">
        <v>64315</v>
      </c>
      <c r="M180" s="542" t="n">
        <v>64315</v>
      </c>
      <c r="N180" s="557" t="n">
        <v>0</v>
      </c>
      <c r="O180" s="557" t="n">
        <v>0</v>
      </c>
      <c r="P180" s="557" t="n">
        <v>0</v>
      </c>
      <c r="Q180" s="557" t="n">
        <v>0</v>
      </c>
      <c r="R180" s="544" t="n">
        <v>13184</v>
      </c>
      <c r="S180" s="528"/>
    </row>
    <row r="181" customFormat="false" ht="24" hidden="false" customHeight="true" outlineLevel="0" collapsed="false">
      <c r="A181" s="546" t="n">
        <v>2161</v>
      </c>
      <c r="B181" s="547" t="s">
        <v>586</v>
      </c>
      <c r="C181" s="548"/>
      <c r="D181" s="518" t="n">
        <v>3</v>
      </c>
      <c r="E181" s="549" t="n">
        <v>46</v>
      </c>
      <c r="F181" s="518" t="n">
        <v>19</v>
      </c>
      <c r="G181" s="518" t="n">
        <v>27</v>
      </c>
      <c r="H181" s="550" t="n">
        <v>0</v>
      </c>
      <c r="I181" s="550" t="n">
        <v>0</v>
      </c>
      <c r="J181" s="518" t="n">
        <v>9751</v>
      </c>
      <c r="K181" s="549" t="n">
        <v>14635</v>
      </c>
      <c r="L181" s="518" t="n">
        <v>46215</v>
      </c>
      <c r="M181" s="518" t="n">
        <v>45580</v>
      </c>
      <c r="N181" s="518" t="n">
        <v>635</v>
      </c>
      <c r="O181" s="518" t="n">
        <v>0</v>
      </c>
      <c r="P181" s="518" t="n">
        <v>0</v>
      </c>
      <c r="Q181" s="518" t="n">
        <v>0</v>
      </c>
      <c r="R181" s="551" t="n">
        <v>30077</v>
      </c>
      <c r="S181" s="528"/>
    </row>
    <row r="182" s="521" customFormat="true" ht="24" hidden="false" customHeight="true" outlineLevel="0" collapsed="false">
      <c r="A182" s="534" t="n">
        <v>2171</v>
      </c>
      <c r="B182" s="567" t="s">
        <v>587</v>
      </c>
      <c r="C182" s="536"/>
      <c r="D182" s="537" t="n">
        <v>3</v>
      </c>
      <c r="E182" s="537" t="n">
        <v>14</v>
      </c>
      <c r="F182" s="537" t="n">
        <v>0</v>
      </c>
      <c r="G182" s="537" t="n">
        <v>7</v>
      </c>
      <c r="H182" s="537" t="n">
        <v>4</v>
      </c>
      <c r="I182" s="537" t="n">
        <v>3</v>
      </c>
      <c r="J182" s="537" t="n">
        <v>994</v>
      </c>
      <c r="K182" s="537" t="n">
        <v>1411</v>
      </c>
      <c r="L182" s="525" t="n">
        <v>7532</v>
      </c>
      <c r="M182" s="537" t="n">
        <v>3450</v>
      </c>
      <c r="N182" s="537" t="n">
        <v>4082</v>
      </c>
      <c r="O182" s="537" t="n">
        <v>0</v>
      </c>
      <c r="P182" s="537" t="n">
        <v>0</v>
      </c>
      <c r="Q182" s="537" t="n">
        <v>0</v>
      </c>
      <c r="R182" s="554" t="n">
        <v>5830</v>
      </c>
      <c r="S182" s="528"/>
      <c r="T182" s="572"/>
      <c r="U182" s="484"/>
    </row>
    <row r="183" customFormat="false" ht="24" hidden="false" customHeight="true" outlineLevel="0" collapsed="false">
      <c r="A183" s="534" t="n">
        <v>2212</v>
      </c>
      <c r="B183" s="535" t="s">
        <v>588</v>
      </c>
      <c r="C183" s="536"/>
      <c r="D183" s="525" t="n">
        <v>2</v>
      </c>
      <c r="E183" s="538" t="n">
        <v>38</v>
      </c>
      <c r="F183" s="537" t="n">
        <v>27</v>
      </c>
      <c r="G183" s="537" t="n">
        <v>11</v>
      </c>
      <c r="H183" s="526" t="n">
        <v>0</v>
      </c>
      <c r="I183" s="526" t="n">
        <v>0</v>
      </c>
      <c r="J183" s="537" t="s">
        <v>279</v>
      </c>
      <c r="K183" s="538" t="s">
        <v>279</v>
      </c>
      <c r="L183" s="525" t="s">
        <v>279</v>
      </c>
      <c r="M183" s="537" t="s">
        <v>279</v>
      </c>
      <c r="N183" s="537" t="s">
        <v>279</v>
      </c>
      <c r="O183" s="537" t="n">
        <v>0</v>
      </c>
      <c r="P183" s="537" t="s">
        <v>279</v>
      </c>
      <c r="Q183" s="537" t="n">
        <v>0</v>
      </c>
      <c r="R183" s="554" t="s">
        <v>279</v>
      </c>
      <c r="S183" s="528"/>
    </row>
    <row r="184" customFormat="false" ht="24" hidden="false" customHeight="true" outlineLevel="0" collapsed="false">
      <c r="A184" s="534" t="n">
        <v>2213</v>
      </c>
      <c r="B184" s="535" t="s">
        <v>589</v>
      </c>
      <c r="C184" s="536"/>
      <c r="D184" s="525" t="n">
        <v>1</v>
      </c>
      <c r="E184" s="538" t="n">
        <v>15</v>
      </c>
      <c r="F184" s="537" t="n">
        <v>0</v>
      </c>
      <c r="G184" s="537" t="n">
        <v>15</v>
      </c>
      <c r="H184" s="526" t="n">
        <v>0</v>
      </c>
      <c r="I184" s="526" t="n">
        <v>0</v>
      </c>
      <c r="J184" s="537" t="s">
        <v>279</v>
      </c>
      <c r="K184" s="538" t="s">
        <v>279</v>
      </c>
      <c r="L184" s="525" t="s">
        <v>279</v>
      </c>
      <c r="M184" s="537" t="s">
        <v>279</v>
      </c>
      <c r="N184" s="526" t="n">
        <v>0</v>
      </c>
      <c r="O184" s="526" t="n">
        <v>0</v>
      </c>
      <c r="P184" s="526" t="n">
        <v>0</v>
      </c>
      <c r="Q184" s="526" t="n">
        <v>0</v>
      </c>
      <c r="R184" s="554" t="s">
        <v>279</v>
      </c>
      <c r="S184" s="528"/>
    </row>
    <row r="185" customFormat="false" ht="24" hidden="false" customHeight="true" outlineLevel="0" collapsed="false">
      <c r="A185" s="522" t="n">
        <v>2216</v>
      </c>
      <c r="B185" s="529" t="s">
        <v>590</v>
      </c>
      <c r="C185" s="524"/>
      <c r="D185" s="525" t="n">
        <v>2</v>
      </c>
      <c r="E185" s="530" t="n">
        <v>54</v>
      </c>
      <c r="F185" s="525" t="n">
        <v>22</v>
      </c>
      <c r="G185" s="525" t="n">
        <v>32</v>
      </c>
      <c r="H185" s="526" t="n">
        <v>0</v>
      </c>
      <c r="I185" s="526" t="n">
        <v>0</v>
      </c>
      <c r="J185" s="531" t="s">
        <v>279</v>
      </c>
      <c r="K185" s="530" t="s">
        <v>279</v>
      </c>
      <c r="L185" s="525" t="s">
        <v>279</v>
      </c>
      <c r="M185" s="525" t="s">
        <v>279</v>
      </c>
      <c r="N185" s="526" t="n">
        <v>0</v>
      </c>
      <c r="O185" s="526" t="n">
        <v>0</v>
      </c>
      <c r="P185" s="526" t="n">
        <v>0</v>
      </c>
      <c r="Q185" s="526" t="n">
        <v>0</v>
      </c>
      <c r="R185" s="527" t="s">
        <v>279</v>
      </c>
      <c r="S185" s="528"/>
    </row>
    <row r="186" customFormat="false" ht="24" hidden="false" customHeight="true" outlineLevel="0" collapsed="false">
      <c r="A186" s="522" t="n">
        <v>2217</v>
      </c>
      <c r="B186" s="529" t="s">
        <v>591</v>
      </c>
      <c r="C186" s="524"/>
      <c r="D186" s="525" t="n">
        <v>1</v>
      </c>
      <c r="E186" s="530" t="n">
        <v>14</v>
      </c>
      <c r="F186" s="525" t="n">
        <v>12</v>
      </c>
      <c r="G186" s="525" t="n">
        <v>2</v>
      </c>
      <c r="H186" s="526" t="n">
        <v>0</v>
      </c>
      <c r="I186" s="526" t="n">
        <v>0</v>
      </c>
      <c r="J186" s="531" t="s">
        <v>279</v>
      </c>
      <c r="K186" s="530" t="s">
        <v>279</v>
      </c>
      <c r="L186" s="525" t="s">
        <v>279</v>
      </c>
      <c r="M186" s="525" t="s">
        <v>279</v>
      </c>
      <c r="N186" s="525" t="s">
        <v>279</v>
      </c>
      <c r="O186" s="525" t="n">
        <v>0</v>
      </c>
      <c r="P186" s="525" t="n">
        <v>0</v>
      </c>
      <c r="Q186" s="525" t="n">
        <v>0</v>
      </c>
      <c r="R186" s="527" t="s">
        <v>279</v>
      </c>
      <c r="S186" s="528"/>
    </row>
    <row r="187" customFormat="false" ht="24" hidden="false" customHeight="true" outlineLevel="0" collapsed="false">
      <c r="A187" s="522" t="n">
        <v>2219</v>
      </c>
      <c r="B187" s="529" t="s">
        <v>592</v>
      </c>
      <c r="C187" s="524"/>
      <c r="D187" s="525" t="n">
        <v>2</v>
      </c>
      <c r="E187" s="530" t="n">
        <v>100</v>
      </c>
      <c r="F187" s="525" t="n">
        <v>52</v>
      </c>
      <c r="G187" s="525" t="n">
        <v>48</v>
      </c>
      <c r="H187" s="526" t="n">
        <v>0</v>
      </c>
      <c r="I187" s="526" t="n">
        <v>0</v>
      </c>
      <c r="J187" s="531" t="s">
        <v>279</v>
      </c>
      <c r="K187" s="530" t="s">
        <v>279</v>
      </c>
      <c r="L187" s="525" t="s">
        <v>279</v>
      </c>
      <c r="M187" s="525" t="s">
        <v>279</v>
      </c>
      <c r="N187" s="526" t="n">
        <v>0</v>
      </c>
      <c r="O187" s="526" t="n">
        <v>0</v>
      </c>
      <c r="P187" s="526" t="s">
        <v>279</v>
      </c>
      <c r="Q187" s="526" t="n">
        <v>0</v>
      </c>
      <c r="R187" s="527" t="s">
        <v>279</v>
      </c>
      <c r="S187" s="528"/>
    </row>
    <row r="188" customFormat="false" ht="24" hidden="false" customHeight="true" outlineLevel="0" collapsed="false">
      <c r="A188" s="546" t="n">
        <v>2221</v>
      </c>
      <c r="B188" s="547" t="s">
        <v>593</v>
      </c>
      <c r="C188" s="548"/>
      <c r="D188" s="518" t="n">
        <v>1</v>
      </c>
      <c r="E188" s="549" t="n">
        <v>52</v>
      </c>
      <c r="F188" s="518" t="n">
        <v>40</v>
      </c>
      <c r="G188" s="518" t="n">
        <v>12</v>
      </c>
      <c r="H188" s="526" t="n">
        <v>0</v>
      </c>
      <c r="I188" s="526" t="n">
        <v>0</v>
      </c>
      <c r="J188" s="531" t="s">
        <v>279</v>
      </c>
      <c r="K188" s="530" t="s">
        <v>279</v>
      </c>
      <c r="L188" s="525" t="s">
        <v>279</v>
      </c>
      <c r="M188" s="525" t="s">
        <v>279</v>
      </c>
      <c r="N188" s="526" t="n">
        <v>0</v>
      </c>
      <c r="O188" s="526" t="n">
        <v>0</v>
      </c>
      <c r="P188" s="526" t="n">
        <v>0</v>
      </c>
      <c r="Q188" s="526" t="n">
        <v>0</v>
      </c>
      <c r="R188" s="527" t="s">
        <v>279</v>
      </c>
      <c r="S188" s="528"/>
    </row>
    <row r="189" customFormat="false" ht="24" hidden="false" customHeight="true" outlineLevel="0" collapsed="false">
      <c r="A189" s="522" t="n">
        <v>2222</v>
      </c>
      <c r="B189" s="529" t="s">
        <v>594</v>
      </c>
      <c r="C189" s="524"/>
      <c r="D189" s="525" t="n">
        <v>27</v>
      </c>
      <c r="E189" s="530" t="n">
        <v>389</v>
      </c>
      <c r="F189" s="525" t="n">
        <v>331</v>
      </c>
      <c r="G189" s="525" t="n">
        <v>56</v>
      </c>
      <c r="H189" s="525" t="n">
        <v>2</v>
      </c>
      <c r="I189" s="526" t="n">
        <v>0</v>
      </c>
      <c r="J189" s="518" t="n">
        <v>176199</v>
      </c>
      <c r="K189" s="518" t="n">
        <v>529713</v>
      </c>
      <c r="L189" s="525" t="n">
        <v>889131</v>
      </c>
      <c r="M189" s="518" t="n">
        <v>885434</v>
      </c>
      <c r="N189" s="526" t="n">
        <v>0</v>
      </c>
      <c r="O189" s="526" t="n">
        <v>0</v>
      </c>
      <c r="P189" s="526" t="n">
        <v>3697</v>
      </c>
      <c r="Q189" s="526" t="n">
        <v>0</v>
      </c>
      <c r="R189" s="533" t="n">
        <v>342306</v>
      </c>
      <c r="S189" s="528"/>
    </row>
    <row r="190" customFormat="false" ht="24" hidden="false" customHeight="true" outlineLevel="0" collapsed="false">
      <c r="A190" s="522" t="n">
        <v>2223</v>
      </c>
      <c r="B190" s="529" t="s">
        <v>595</v>
      </c>
      <c r="C190" s="524"/>
      <c r="D190" s="525" t="n">
        <v>18</v>
      </c>
      <c r="E190" s="530" t="n">
        <v>282</v>
      </c>
      <c r="F190" s="525" t="n">
        <v>219</v>
      </c>
      <c r="G190" s="525" t="n">
        <v>56</v>
      </c>
      <c r="H190" s="525" t="n">
        <v>6</v>
      </c>
      <c r="I190" s="525" t="n">
        <v>1</v>
      </c>
      <c r="J190" s="518" t="n">
        <v>104950</v>
      </c>
      <c r="K190" s="518" t="n">
        <v>157753</v>
      </c>
      <c r="L190" s="525" t="n">
        <v>434989</v>
      </c>
      <c r="M190" s="518" t="n">
        <v>345853</v>
      </c>
      <c r="N190" s="525" t="n">
        <v>7850</v>
      </c>
      <c r="O190" s="525" t="n">
        <v>0</v>
      </c>
      <c r="P190" s="525" t="n">
        <v>81286</v>
      </c>
      <c r="Q190" s="525" t="n">
        <v>0</v>
      </c>
      <c r="R190" s="533" t="n">
        <v>266043</v>
      </c>
      <c r="S190" s="528"/>
    </row>
    <row r="191" s="521" customFormat="true" ht="24" hidden="false" customHeight="true" outlineLevel="0" collapsed="false">
      <c r="A191" s="522" t="n">
        <v>2231</v>
      </c>
      <c r="B191" s="523" t="s">
        <v>596</v>
      </c>
      <c r="C191" s="524"/>
      <c r="D191" s="525" t="n">
        <v>3</v>
      </c>
      <c r="E191" s="525" t="n">
        <v>77</v>
      </c>
      <c r="F191" s="525" t="n">
        <v>72</v>
      </c>
      <c r="G191" s="525" t="n">
        <v>5</v>
      </c>
      <c r="H191" s="526" t="n">
        <v>0</v>
      </c>
      <c r="I191" s="526" t="n">
        <v>0</v>
      </c>
      <c r="J191" s="525" t="n">
        <v>22312</v>
      </c>
      <c r="K191" s="525" t="n">
        <v>15377</v>
      </c>
      <c r="L191" s="525" t="n">
        <v>65031</v>
      </c>
      <c r="M191" s="525" t="n">
        <v>65031</v>
      </c>
      <c r="N191" s="526" t="n">
        <v>0</v>
      </c>
      <c r="O191" s="526" t="n">
        <v>0</v>
      </c>
      <c r="P191" s="526" t="n">
        <v>0</v>
      </c>
      <c r="Q191" s="526" t="n">
        <v>0</v>
      </c>
      <c r="R191" s="527" t="n">
        <v>45420</v>
      </c>
      <c r="S191" s="528"/>
      <c r="U191" s="484"/>
    </row>
    <row r="192" customFormat="false" ht="24" hidden="false" customHeight="true" outlineLevel="0" collapsed="false">
      <c r="A192" s="522" t="n">
        <v>2242</v>
      </c>
      <c r="B192" s="529" t="s">
        <v>597</v>
      </c>
      <c r="C192" s="524"/>
      <c r="D192" s="525" t="n">
        <v>4</v>
      </c>
      <c r="E192" s="530" t="n">
        <v>29</v>
      </c>
      <c r="F192" s="525" t="n">
        <v>11</v>
      </c>
      <c r="G192" s="525" t="n">
        <v>11</v>
      </c>
      <c r="H192" s="525" t="n">
        <v>3</v>
      </c>
      <c r="I192" s="525" t="n">
        <v>4</v>
      </c>
      <c r="J192" s="525" t="n">
        <v>5428</v>
      </c>
      <c r="K192" s="530" t="n">
        <v>3753</v>
      </c>
      <c r="L192" s="525" t="n">
        <v>10724</v>
      </c>
      <c r="M192" s="525" t="n">
        <v>10724</v>
      </c>
      <c r="N192" s="526" t="n">
        <v>0</v>
      </c>
      <c r="O192" s="526" t="n">
        <v>0</v>
      </c>
      <c r="P192" s="526" t="n">
        <v>0</v>
      </c>
      <c r="Q192" s="526" t="n">
        <v>0</v>
      </c>
      <c r="R192" s="527" t="n">
        <v>6639</v>
      </c>
      <c r="S192" s="528"/>
    </row>
    <row r="193" customFormat="false" ht="24" hidden="false" customHeight="true" outlineLevel="0" collapsed="false">
      <c r="A193" s="522" t="n">
        <v>2243</v>
      </c>
      <c r="B193" s="529" t="s">
        <v>598</v>
      </c>
      <c r="C193" s="524"/>
      <c r="D193" s="525" t="n">
        <v>1</v>
      </c>
      <c r="E193" s="530" t="n">
        <v>4</v>
      </c>
      <c r="F193" s="525" t="n">
        <v>1</v>
      </c>
      <c r="G193" s="525" t="n">
        <v>1</v>
      </c>
      <c r="H193" s="525" t="n">
        <v>1</v>
      </c>
      <c r="I193" s="525" t="n">
        <v>1</v>
      </c>
      <c r="J193" s="531" t="s">
        <v>279</v>
      </c>
      <c r="K193" s="530" t="s">
        <v>279</v>
      </c>
      <c r="L193" s="525" t="s">
        <v>279</v>
      </c>
      <c r="M193" s="525" t="s">
        <v>279</v>
      </c>
      <c r="N193" s="526" t="n">
        <v>0</v>
      </c>
      <c r="O193" s="526" t="n">
        <v>0</v>
      </c>
      <c r="P193" s="526" t="n">
        <v>0</v>
      </c>
      <c r="Q193" s="526" t="n">
        <v>0</v>
      </c>
      <c r="R193" s="527" t="s">
        <v>279</v>
      </c>
      <c r="S193" s="528"/>
    </row>
    <row r="194" customFormat="false" ht="24" hidden="false" customHeight="true" outlineLevel="0" collapsed="false">
      <c r="A194" s="522" t="n">
        <v>2252</v>
      </c>
      <c r="B194" s="529" t="s">
        <v>599</v>
      </c>
      <c r="C194" s="524"/>
      <c r="D194" s="525" t="n">
        <v>1</v>
      </c>
      <c r="E194" s="530" t="n">
        <v>12</v>
      </c>
      <c r="F194" s="525" t="n">
        <v>4</v>
      </c>
      <c r="G194" s="525" t="n">
        <v>7</v>
      </c>
      <c r="H194" s="525" t="n">
        <v>1</v>
      </c>
      <c r="I194" s="526" t="n">
        <v>0</v>
      </c>
      <c r="J194" s="531" t="s">
        <v>279</v>
      </c>
      <c r="K194" s="530" t="s">
        <v>279</v>
      </c>
      <c r="L194" s="525" t="s">
        <v>279</v>
      </c>
      <c r="M194" s="525" t="n">
        <v>0</v>
      </c>
      <c r="N194" s="525" t="s">
        <v>279</v>
      </c>
      <c r="O194" s="525" t="n">
        <v>0</v>
      </c>
      <c r="P194" s="525" t="n">
        <v>0</v>
      </c>
      <c r="Q194" s="525" t="n">
        <v>0</v>
      </c>
      <c r="R194" s="527" t="s">
        <v>279</v>
      </c>
      <c r="S194" s="528"/>
    </row>
    <row r="195" customFormat="false" ht="24" hidden="false" customHeight="true" outlineLevel="0" collapsed="false">
      <c r="A195" s="522" t="n">
        <v>2259</v>
      </c>
      <c r="B195" s="529" t="s">
        <v>600</v>
      </c>
      <c r="C195" s="524"/>
      <c r="D195" s="525" t="n">
        <v>3</v>
      </c>
      <c r="E195" s="530" t="n">
        <v>32</v>
      </c>
      <c r="F195" s="525" t="n">
        <v>27</v>
      </c>
      <c r="G195" s="525" t="n">
        <v>3</v>
      </c>
      <c r="H195" s="525" t="n">
        <v>1</v>
      </c>
      <c r="I195" s="525" t="n">
        <v>1</v>
      </c>
      <c r="J195" s="525" t="n">
        <v>10769</v>
      </c>
      <c r="K195" s="530" t="n">
        <v>19762</v>
      </c>
      <c r="L195" s="525" t="n">
        <v>42502</v>
      </c>
      <c r="M195" s="525" t="n">
        <v>42502</v>
      </c>
      <c r="N195" s="526" t="n">
        <v>0</v>
      </c>
      <c r="O195" s="526" t="n">
        <v>0</v>
      </c>
      <c r="P195" s="526" t="n">
        <v>0</v>
      </c>
      <c r="Q195" s="526" t="n">
        <v>0</v>
      </c>
      <c r="R195" s="527" t="n">
        <v>21658</v>
      </c>
      <c r="S195" s="528"/>
    </row>
    <row r="196" customFormat="false" ht="24" hidden="false" customHeight="true" outlineLevel="0" collapsed="false">
      <c r="A196" s="522" t="n">
        <v>2269</v>
      </c>
      <c r="B196" s="529" t="s">
        <v>601</v>
      </c>
      <c r="C196" s="524"/>
      <c r="D196" s="525" t="n">
        <v>1</v>
      </c>
      <c r="E196" s="530" t="n">
        <v>11</v>
      </c>
      <c r="F196" s="525" t="n">
        <v>8</v>
      </c>
      <c r="G196" s="525" t="n">
        <v>3</v>
      </c>
      <c r="H196" s="526" t="n">
        <v>0</v>
      </c>
      <c r="I196" s="526" t="n">
        <v>0</v>
      </c>
      <c r="J196" s="531" t="s">
        <v>279</v>
      </c>
      <c r="K196" s="530" t="s">
        <v>279</v>
      </c>
      <c r="L196" s="525" t="s">
        <v>279</v>
      </c>
      <c r="M196" s="525" t="s">
        <v>279</v>
      </c>
      <c r="N196" s="526" t="n">
        <v>0</v>
      </c>
      <c r="O196" s="526" t="n">
        <v>0</v>
      </c>
      <c r="P196" s="526" t="n">
        <v>0</v>
      </c>
      <c r="Q196" s="526" t="n">
        <v>0</v>
      </c>
      <c r="R196" s="527" t="s">
        <v>279</v>
      </c>
      <c r="S196" s="528"/>
    </row>
    <row r="197" customFormat="false" ht="24" hidden="false" customHeight="true" outlineLevel="0" collapsed="false">
      <c r="A197" s="534" t="n">
        <v>2271</v>
      </c>
      <c r="B197" s="535" t="s">
        <v>602</v>
      </c>
      <c r="C197" s="536"/>
      <c r="D197" s="537" t="n">
        <v>2</v>
      </c>
      <c r="E197" s="538" t="n">
        <v>35</v>
      </c>
      <c r="F197" s="537" t="n">
        <v>17</v>
      </c>
      <c r="G197" s="537" t="n">
        <v>18</v>
      </c>
      <c r="H197" s="526" t="n">
        <v>0</v>
      </c>
      <c r="I197" s="526" t="n">
        <v>0</v>
      </c>
      <c r="J197" s="531" t="s">
        <v>279</v>
      </c>
      <c r="K197" s="530" t="s">
        <v>279</v>
      </c>
      <c r="L197" s="525" t="s">
        <v>279</v>
      </c>
      <c r="M197" s="525" t="s">
        <v>279</v>
      </c>
      <c r="N197" s="526" t="n">
        <v>0</v>
      </c>
      <c r="O197" s="526" t="n">
        <v>0</v>
      </c>
      <c r="P197" s="526" t="n">
        <v>0</v>
      </c>
      <c r="Q197" s="526" t="n">
        <v>0</v>
      </c>
      <c r="R197" s="527" t="s">
        <v>279</v>
      </c>
      <c r="S197" s="528"/>
    </row>
    <row r="198" customFormat="false" ht="24" hidden="false" customHeight="true" outlineLevel="0" collapsed="false">
      <c r="A198" s="534" t="n">
        <v>2272</v>
      </c>
      <c r="B198" s="535" t="s">
        <v>603</v>
      </c>
      <c r="C198" s="536"/>
      <c r="D198" s="537" t="n">
        <v>1</v>
      </c>
      <c r="E198" s="538" t="n">
        <v>69</v>
      </c>
      <c r="F198" s="537" t="n">
        <v>52</v>
      </c>
      <c r="G198" s="537" t="n">
        <v>17</v>
      </c>
      <c r="H198" s="526" t="n">
        <v>0</v>
      </c>
      <c r="I198" s="526" t="n">
        <v>0</v>
      </c>
      <c r="J198" s="531" t="s">
        <v>279</v>
      </c>
      <c r="K198" s="530" t="s">
        <v>279</v>
      </c>
      <c r="L198" s="525" t="s">
        <v>279</v>
      </c>
      <c r="M198" s="525" t="s">
        <v>279</v>
      </c>
      <c r="N198" s="526" t="n">
        <v>0</v>
      </c>
      <c r="O198" s="526" t="n">
        <v>0</v>
      </c>
      <c r="P198" s="526" t="s">
        <v>279</v>
      </c>
      <c r="Q198" s="526" t="n">
        <v>0</v>
      </c>
      <c r="R198" s="527" t="s">
        <v>279</v>
      </c>
      <c r="S198" s="528"/>
    </row>
    <row r="199" s="521" customFormat="true" ht="24" hidden="false" customHeight="true" outlineLevel="0" collapsed="false">
      <c r="A199" s="522" t="n">
        <v>2273</v>
      </c>
      <c r="B199" s="523" t="s">
        <v>604</v>
      </c>
      <c r="C199" s="524"/>
      <c r="D199" s="525" t="n">
        <v>5</v>
      </c>
      <c r="E199" s="525" t="n">
        <v>94</v>
      </c>
      <c r="F199" s="525" t="n">
        <v>51</v>
      </c>
      <c r="G199" s="525" t="n">
        <v>43</v>
      </c>
      <c r="H199" s="526" t="n">
        <v>0</v>
      </c>
      <c r="I199" s="526" t="n">
        <v>0</v>
      </c>
      <c r="J199" s="525" t="n">
        <v>25850</v>
      </c>
      <c r="K199" s="525" t="n">
        <v>32942</v>
      </c>
      <c r="L199" s="525" t="n">
        <v>77592</v>
      </c>
      <c r="M199" s="525" t="n">
        <v>77592</v>
      </c>
      <c r="N199" s="526" t="n">
        <v>0</v>
      </c>
      <c r="O199" s="526" t="n">
        <v>0</v>
      </c>
      <c r="P199" s="526" t="n">
        <v>0</v>
      </c>
      <c r="Q199" s="526" t="n">
        <v>0</v>
      </c>
      <c r="R199" s="527" t="n">
        <v>42524</v>
      </c>
      <c r="S199" s="568" t="n">
        <v>0</v>
      </c>
      <c r="U199" s="484"/>
    </row>
    <row r="200" customFormat="false" ht="24" hidden="false" customHeight="true" outlineLevel="0" collapsed="false">
      <c r="A200" s="522" t="n">
        <v>2279</v>
      </c>
      <c r="B200" s="529" t="s">
        <v>605</v>
      </c>
      <c r="C200" s="524"/>
      <c r="D200" s="525" t="n">
        <v>4</v>
      </c>
      <c r="E200" s="530" t="n">
        <v>31</v>
      </c>
      <c r="F200" s="525" t="n">
        <v>23</v>
      </c>
      <c r="G200" s="525" t="n">
        <v>7</v>
      </c>
      <c r="H200" s="525" t="n">
        <v>1</v>
      </c>
      <c r="I200" s="526" t="n">
        <v>0</v>
      </c>
      <c r="J200" s="525" t="n">
        <v>15301</v>
      </c>
      <c r="K200" s="530" t="n">
        <v>30950</v>
      </c>
      <c r="L200" s="525" t="n">
        <v>66361</v>
      </c>
      <c r="M200" s="525" t="n">
        <v>34620</v>
      </c>
      <c r="N200" s="525" t="n">
        <v>5278</v>
      </c>
      <c r="O200" s="525" t="n">
        <v>0</v>
      </c>
      <c r="P200" s="525" t="n">
        <v>26463</v>
      </c>
      <c r="Q200" s="525" t="n">
        <v>0</v>
      </c>
      <c r="R200" s="527" t="n">
        <v>33725</v>
      </c>
      <c r="S200" s="528"/>
    </row>
    <row r="201" customFormat="false" ht="24" hidden="false" customHeight="true" outlineLevel="0" collapsed="false">
      <c r="A201" s="522" t="n">
        <v>2281</v>
      </c>
      <c r="B201" s="529" t="s">
        <v>606</v>
      </c>
      <c r="C201" s="524"/>
      <c r="D201" s="525" t="n">
        <v>4</v>
      </c>
      <c r="E201" s="530" t="n">
        <v>47</v>
      </c>
      <c r="F201" s="525" t="n">
        <v>38</v>
      </c>
      <c r="G201" s="525" t="n">
        <v>6</v>
      </c>
      <c r="H201" s="525" t="n">
        <v>2</v>
      </c>
      <c r="I201" s="525" t="n">
        <v>1</v>
      </c>
      <c r="J201" s="531" t="n">
        <v>19018</v>
      </c>
      <c r="K201" s="530" t="n">
        <v>60440</v>
      </c>
      <c r="L201" s="525" t="n">
        <v>122169</v>
      </c>
      <c r="M201" s="525" t="n">
        <v>122169</v>
      </c>
      <c r="N201" s="526" t="n">
        <v>0</v>
      </c>
      <c r="O201" s="526" t="n">
        <v>0</v>
      </c>
      <c r="P201" s="526" t="n">
        <v>0</v>
      </c>
      <c r="Q201" s="526" t="n">
        <v>0</v>
      </c>
      <c r="R201" s="527" t="n">
        <v>58789</v>
      </c>
      <c r="S201" s="528"/>
    </row>
    <row r="202" customFormat="false" ht="24" hidden="false" customHeight="true" outlineLevel="0" collapsed="false">
      <c r="A202" s="522" t="n">
        <v>2283</v>
      </c>
      <c r="B202" s="529" t="s">
        <v>607</v>
      </c>
      <c r="C202" s="524"/>
      <c r="D202" s="525" t="n">
        <v>14</v>
      </c>
      <c r="E202" s="530" t="n">
        <v>118</v>
      </c>
      <c r="F202" s="525" t="n">
        <v>74</v>
      </c>
      <c r="G202" s="525" t="n">
        <v>35</v>
      </c>
      <c r="H202" s="525" t="n">
        <v>6</v>
      </c>
      <c r="I202" s="525" t="n">
        <v>3</v>
      </c>
      <c r="J202" s="518" t="n">
        <v>38468</v>
      </c>
      <c r="K202" s="518" t="n">
        <v>51350</v>
      </c>
      <c r="L202" s="525" t="n">
        <v>141722</v>
      </c>
      <c r="M202" s="518" t="n">
        <v>132722</v>
      </c>
      <c r="N202" s="518" t="n">
        <v>5555</v>
      </c>
      <c r="O202" s="518" t="n">
        <v>0</v>
      </c>
      <c r="P202" s="518" t="n">
        <v>3445</v>
      </c>
      <c r="Q202" s="518" t="n">
        <v>715</v>
      </c>
      <c r="R202" s="533" t="n">
        <v>86068</v>
      </c>
      <c r="S202" s="528"/>
    </row>
    <row r="203" customFormat="false" ht="24" hidden="false" customHeight="true" outlineLevel="0" collapsed="false">
      <c r="A203" s="522" t="n">
        <v>2285</v>
      </c>
      <c r="B203" s="529" t="s">
        <v>608</v>
      </c>
      <c r="C203" s="524"/>
      <c r="D203" s="525" t="n">
        <v>1</v>
      </c>
      <c r="E203" s="530" t="n">
        <v>7</v>
      </c>
      <c r="F203" s="525" t="n">
        <v>5</v>
      </c>
      <c r="G203" s="525" t="n">
        <v>2</v>
      </c>
      <c r="H203" s="526" t="n">
        <v>0</v>
      </c>
      <c r="I203" s="526" t="n">
        <v>0</v>
      </c>
      <c r="J203" s="518" t="s">
        <v>279</v>
      </c>
      <c r="K203" s="518" t="s">
        <v>279</v>
      </c>
      <c r="L203" s="525" t="s">
        <v>279</v>
      </c>
      <c r="M203" s="518" t="s">
        <v>279</v>
      </c>
      <c r="N203" s="526" t="n">
        <v>0</v>
      </c>
      <c r="O203" s="526" t="n">
        <v>0</v>
      </c>
      <c r="P203" s="526" t="s">
        <v>279</v>
      </c>
      <c r="Q203" s="526" t="n">
        <v>0</v>
      </c>
      <c r="R203" s="533" t="s">
        <v>279</v>
      </c>
      <c r="S203" s="528"/>
    </row>
    <row r="204" customFormat="false" ht="24" hidden="false" customHeight="true" outlineLevel="0" collapsed="false">
      <c r="A204" s="522" t="n">
        <v>2294</v>
      </c>
      <c r="B204" s="529" t="s">
        <v>609</v>
      </c>
      <c r="C204" s="524"/>
      <c r="D204" s="525" t="n">
        <v>1</v>
      </c>
      <c r="E204" s="530" t="n">
        <v>50</v>
      </c>
      <c r="F204" s="525" t="n">
        <v>47</v>
      </c>
      <c r="G204" s="525" t="n">
        <v>3</v>
      </c>
      <c r="H204" s="526" t="n">
        <v>0</v>
      </c>
      <c r="I204" s="526" t="n">
        <v>0</v>
      </c>
      <c r="J204" s="531" t="s">
        <v>279</v>
      </c>
      <c r="K204" s="530" t="s">
        <v>279</v>
      </c>
      <c r="L204" s="525" t="s">
        <v>279</v>
      </c>
      <c r="M204" s="525" t="s">
        <v>279</v>
      </c>
      <c r="N204" s="526" t="n">
        <v>0</v>
      </c>
      <c r="O204" s="526" t="n">
        <v>0</v>
      </c>
      <c r="P204" s="526" t="s">
        <v>279</v>
      </c>
      <c r="Q204" s="526" t="n">
        <v>0</v>
      </c>
      <c r="R204" s="527" t="s">
        <v>279</v>
      </c>
      <c r="S204" s="528"/>
    </row>
    <row r="205" customFormat="false" ht="24" hidden="false" customHeight="true" outlineLevel="0" collapsed="false">
      <c r="A205" s="534" t="n">
        <v>2298</v>
      </c>
      <c r="B205" s="535" t="s">
        <v>610</v>
      </c>
      <c r="C205" s="536"/>
      <c r="D205" s="537" t="n">
        <v>2</v>
      </c>
      <c r="E205" s="538" t="n">
        <v>14</v>
      </c>
      <c r="F205" s="537" t="n">
        <v>5</v>
      </c>
      <c r="G205" s="537" t="n">
        <v>7</v>
      </c>
      <c r="H205" s="537" t="n">
        <v>1</v>
      </c>
      <c r="I205" s="537" t="n">
        <v>1</v>
      </c>
      <c r="J205" s="556" t="s">
        <v>279</v>
      </c>
      <c r="K205" s="538" t="s">
        <v>279</v>
      </c>
      <c r="L205" s="537" t="s">
        <v>279</v>
      </c>
      <c r="M205" s="537" t="s">
        <v>279</v>
      </c>
      <c r="N205" s="555" t="n">
        <v>0</v>
      </c>
      <c r="O205" s="555" t="n">
        <v>0</v>
      </c>
      <c r="P205" s="555" t="n">
        <v>0</v>
      </c>
      <c r="Q205" s="555" t="n">
        <v>0</v>
      </c>
      <c r="R205" s="554" t="s">
        <v>279</v>
      </c>
      <c r="S205" s="528"/>
    </row>
    <row r="206" customFormat="false" ht="24" hidden="false" customHeight="true" outlineLevel="0" collapsed="false">
      <c r="A206" s="522" t="n">
        <v>2299</v>
      </c>
      <c r="B206" s="529" t="s">
        <v>611</v>
      </c>
      <c r="C206" s="524"/>
      <c r="D206" s="525" t="n">
        <v>4</v>
      </c>
      <c r="E206" s="530" t="n">
        <v>85</v>
      </c>
      <c r="F206" s="525" t="n">
        <v>66</v>
      </c>
      <c r="G206" s="525" t="n">
        <v>19</v>
      </c>
      <c r="H206" s="526" t="n">
        <v>0</v>
      </c>
      <c r="I206" s="526" t="n">
        <v>0</v>
      </c>
      <c r="J206" s="525" t="n">
        <v>43814</v>
      </c>
      <c r="K206" s="530" t="n">
        <v>67725</v>
      </c>
      <c r="L206" s="525" t="n">
        <v>176732</v>
      </c>
      <c r="M206" s="525" t="n">
        <v>156429</v>
      </c>
      <c r="N206" s="525" t="n">
        <v>20303</v>
      </c>
      <c r="O206" s="525" t="n">
        <v>0</v>
      </c>
      <c r="P206" s="525" t="n">
        <v>0</v>
      </c>
      <c r="Q206" s="525" t="n">
        <v>0</v>
      </c>
      <c r="R206" s="527" t="n">
        <v>103816</v>
      </c>
      <c r="S206" s="528"/>
      <c r="T206" s="545"/>
    </row>
    <row r="207" customFormat="false" ht="24" hidden="false" customHeight="true" outlineLevel="0" collapsed="false">
      <c r="A207" s="522" t="n">
        <v>2336</v>
      </c>
      <c r="B207" s="529" t="s">
        <v>612</v>
      </c>
      <c r="C207" s="524"/>
      <c r="D207" s="525" t="n">
        <v>1</v>
      </c>
      <c r="E207" s="530" t="n">
        <v>48</v>
      </c>
      <c r="F207" s="525" t="n">
        <v>42</v>
      </c>
      <c r="G207" s="525" t="n">
        <v>6</v>
      </c>
      <c r="H207" s="526" t="n">
        <v>0</v>
      </c>
      <c r="I207" s="526" t="n">
        <v>0</v>
      </c>
      <c r="J207" s="531" t="s">
        <v>279</v>
      </c>
      <c r="K207" s="530" t="s">
        <v>279</v>
      </c>
      <c r="L207" s="525" t="s">
        <v>279</v>
      </c>
      <c r="M207" s="525" t="s">
        <v>279</v>
      </c>
      <c r="N207" s="525" t="s">
        <v>279</v>
      </c>
      <c r="O207" s="525" t="n">
        <v>0</v>
      </c>
      <c r="P207" s="525" t="n">
        <v>0</v>
      </c>
      <c r="Q207" s="525" t="n">
        <v>0</v>
      </c>
      <c r="R207" s="527" t="s">
        <v>279</v>
      </c>
      <c r="S207" s="528"/>
    </row>
    <row r="208" customFormat="false" ht="24" hidden="false" customHeight="true" outlineLevel="0" collapsed="false">
      <c r="A208" s="522" t="n">
        <v>2337</v>
      </c>
      <c r="B208" s="529" t="s">
        <v>613</v>
      </c>
      <c r="C208" s="524"/>
      <c r="D208" s="525" t="n">
        <v>1</v>
      </c>
      <c r="E208" s="530" t="n">
        <v>41</v>
      </c>
      <c r="F208" s="525" t="n">
        <v>33</v>
      </c>
      <c r="G208" s="525" t="n">
        <v>8</v>
      </c>
      <c r="H208" s="526" t="n">
        <v>0</v>
      </c>
      <c r="I208" s="526" t="n">
        <v>0</v>
      </c>
      <c r="J208" s="531" t="s">
        <v>279</v>
      </c>
      <c r="K208" s="530" t="s">
        <v>279</v>
      </c>
      <c r="L208" s="525" t="s">
        <v>279</v>
      </c>
      <c r="M208" s="525" t="s">
        <v>279</v>
      </c>
      <c r="N208" s="526" t="s">
        <v>279</v>
      </c>
      <c r="O208" s="526" t="n">
        <v>0</v>
      </c>
      <c r="P208" s="526" t="n">
        <v>0</v>
      </c>
      <c r="Q208" s="526" t="n">
        <v>0</v>
      </c>
      <c r="R208" s="527" t="s">
        <v>279</v>
      </c>
      <c r="S208" s="528"/>
    </row>
    <row r="209" customFormat="false" ht="24" hidden="false" customHeight="true" outlineLevel="0" collapsed="false">
      <c r="A209" s="539" t="n">
        <v>2338</v>
      </c>
      <c r="B209" s="540" t="s">
        <v>614</v>
      </c>
      <c r="C209" s="541"/>
      <c r="D209" s="542" t="n">
        <v>3</v>
      </c>
      <c r="E209" s="543" t="n">
        <v>106</v>
      </c>
      <c r="F209" s="542" t="n">
        <v>91</v>
      </c>
      <c r="G209" s="542" t="n">
        <v>15</v>
      </c>
      <c r="H209" s="557" t="n">
        <v>0</v>
      </c>
      <c r="I209" s="557" t="n">
        <v>0</v>
      </c>
      <c r="J209" s="542" t="n">
        <v>47293</v>
      </c>
      <c r="K209" s="543" t="n">
        <v>252360</v>
      </c>
      <c r="L209" s="542" t="n">
        <v>437512</v>
      </c>
      <c r="M209" s="542" t="n">
        <v>387448</v>
      </c>
      <c r="N209" s="542" t="n">
        <v>825</v>
      </c>
      <c r="O209" s="542" t="n">
        <v>0</v>
      </c>
      <c r="P209" s="542" t="n">
        <v>49239</v>
      </c>
      <c r="Q209" s="542" t="n">
        <v>0</v>
      </c>
      <c r="R209" s="544" t="n">
        <v>177273</v>
      </c>
      <c r="S209" s="528"/>
    </row>
    <row r="210" customFormat="false" ht="24" hidden="false" customHeight="true" outlineLevel="0" collapsed="false">
      <c r="A210" s="546" t="n">
        <v>2351</v>
      </c>
      <c r="B210" s="547" t="s">
        <v>615</v>
      </c>
      <c r="C210" s="548"/>
      <c r="D210" s="518" t="n">
        <v>11</v>
      </c>
      <c r="E210" s="549" t="n">
        <v>256</v>
      </c>
      <c r="F210" s="518" t="n">
        <v>196</v>
      </c>
      <c r="G210" s="518" t="n">
        <v>60</v>
      </c>
      <c r="H210" s="550" t="n">
        <v>0</v>
      </c>
      <c r="I210" s="550" t="n">
        <v>0</v>
      </c>
      <c r="J210" s="518" t="n">
        <v>89716</v>
      </c>
      <c r="K210" s="518" t="n">
        <v>266984</v>
      </c>
      <c r="L210" s="518" t="n">
        <v>538672</v>
      </c>
      <c r="M210" s="518" t="n">
        <v>490493</v>
      </c>
      <c r="N210" s="518" t="n">
        <v>41000</v>
      </c>
      <c r="O210" s="518" t="n">
        <v>0</v>
      </c>
      <c r="P210" s="518" t="n">
        <v>7179</v>
      </c>
      <c r="Q210" s="518" t="n">
        <v>0</v>
      </c>
      <c r="R210" s="571" t="n">
        <v>250506</v>
      </c>
      <c r="S210" s="528"/>
    </row>
    <row r="211" customFormat="false" ht="24" hidden="false" customHeight="true" outlineLevel="0" collapsed="false">
      <c r="A211" s="522" t="n">
        <v>2352</v>
      </c>
      <c r="B211" s="529" t="s">
        <v>616</v>
      </c>
      <c r="C211" s="524"/>
      <c r="D211" s="525" t="n">
        <v>1</v>
      </c>
      <c r="E211" s="530" t="n">
        <v>8</v>
      </c>
      <c r="F211" s="525" t="n">
        <v>7</v>
      </c>
      <c r="G211" s="525" t="n">
        <v>1</v>
      </c>
      <c r="H211" s="526" t="n">
        <v>0</v>
      </c>
      <c r="I211" s="526" t="n">
        <v>0</v>
      </c>
      <c r="J211" s="531" t="s">
        <v>279</v>
      </c>
      <c r="K211" s="530" t="s">
        <v>279</v>
      </c>
      <c r="L211" s="525" t="s">
        <v>279</v>
      </c>
      <c r="M211" s="525" t="n">
        <v>0</v>
      </c>
      <c r="N211" s="525" t="s">
        <v>279</v>
      </c>
      <c r="O211" s="525" t="n">
        <v>0</v>
      </c>
      <c r="P211" s="525" t="n">
        <v>0</v>
      </c>
      <c r="Q211" s="525" t="n">
        <v>0</v>
      </c>
      <c r="R211" s="527" t="s">
        <v>279</v>
      </c>
      <c r="S211" s="528"/>
    </row>
    <row r="212" customFormat="false" ht="24" hidden="false" customHeight="true" outlineLevel="0" collapsed="false">
      <c r="A212" s="522" t="n">
        <v>2354</v>
      </c>
      <c r="B212" s="529" t="s">
        <v>617</v>
      </c>
      <c r="C212" s="524"/>
      <c r="D212" s="525" t="n">
        <v>2</v>
      </c>
      <c r="E212" s="530" t="n">
        <v>23</v>
      </c>
      <c r="F212" s="525" t="n">
        <v>15</v>
      </c>
      <c r="G212" s="525" t="n">
        <v>8</v>
      </c>
      <c r="H212" s="526" t="n">
        <v>0</v>
      </c>
      <c r="I212" s="526" t="n">
        <v>0</v>
      </c>
      <c r="J212" s="531" t="s">
        <v>279</v>
      </c>
      <c r="K212" s="530" t="s">
        <v>279</v>
      </c>
      <c r="L212" s="525" t="s">
        <v>279</v>
      </c>
      <c r="M212" s="525" t="s">
        <v>279</v>
      </c>
      <c r="N212" s="526" t="s">
        <v>279</v>
      </c>
      <c r="O212" s="526" t="n">
        <v>0</v>
      </c>
      <c r="P212" s="526" t="n">
        <v>0</v>
      </c>
      <c r="Q212" s="526" t="n">
        <v>0</v>
      </c>
      <c r="R212" s="527" t="s">
        <v>279</v>
      </c>
      <c r="S212" s="528"/>
    </row>
    <row r="213" customFormat="false" ht="24" hidden="false" customHeight="true" outlineLevel="0" collapsed="false">
      <c r="A213" s="522" t="n">
        <v>2391</v>
      </c>
      <c r="B213" s="529" t="s">
        <v>618</v>
      </c>
      <c r="C213" s="536"/>
      <c r="D213" s="537" t="n">
        <v>12</v>
      </c>
      <c r="E213" s="538" t="n">
        <v>216</v>
      </c>
      <c r="F213" s="537" t="n">
        <v>182</v>
      </c>
      <c r="G213" s="537" t="n">
        <v>31</v>
      </c>
      <c r="H213" s="537" t="n">
        <v>2</v>
      </c>
      <c r="I213" s="537" t="n">
        <v>1</v>
      </c>
      <c r="J213" s="525" t="n">
        <v>105779</v>
      </c>
      <c r="K213" s="525" t="n">
        <v>1588865</v>
      </c>
      <c r="L213" s="525" t="n">
        <v>2163082</v>
      </c>
      <c r="M213" s="537" t="n">
        <v>2000046</v>
      </c>
      <c r="N213" s="537" t="n">
        <v>162936</v>
      </c>
      <c r="O213" s="537" t="n">
        <v>0</v>
      </c>
      <c r="P213" s="537" t="n">
        <v>100</v>
      </c>
      <c r="Q213" s="537" t="n">
        <v>0</v>
      </c>
      <c r="R213" s="533" t="n">
        <v>559336</v>
      </c>
      <c r="S213" s="528"/>
    </row>
    <row r="214" customFormat="false" ht="24" hidden="false" customHeight="true" outlineLevel="0" collapsed="false">
      <c r="A214" s="522" t="n">
        <v>2393</v>
      </c>
      <c r="B214" s="529" t="s">
        <v>619</v>
      </c>
      <c r="C214" s="524"/>
      <c r="D214" s="525" t="n">
        <v>1</v>
      </c>
      <c r="E214" s="530" t="n">
        <v>19</v>
      </c>
      <c r="F214" s="525" t="n">
        <v>17</v>
      </c>
      <c r="G214" s="525" t="n">
        <v>2</v>
      </c>
      <c r="H214" s="526" t="n">
        <v>0</v>
      </c>
      <c r="I214" s="526" t="n">
        <v>0</v>
      </c>
      <c r="J214" s="531" t="s">
        <v>279</v>
      </c>
      <c r="K214" s="530" t="s">
        <v>279</v>
      </c>
      <c r="L214" s="525" t="s">
        <v>279</v>
      </c>
      <c r="M214" s="525" t="s">
        <v>279</v>
      </c>
      <c r="N214" s="526" t="s">
        <v>279</v>
      </c>
      <c r="O214" s="526" t="n">
        <v>0</v>
      </c>
      <c r="P214" s="526" t="n">
        <v>0</v>
      </c>
      <c r="Q214" s="526" t="n">
        <v>0</v>
      </c>
      <c r="R214" s="527" t="s">
        <v>279</v>
      </c>
      <c r="S214" s="528"/>
    </row>
    <row r="215" customFormat="false" ht="24" hidden="false" customHeight="true" outlineLevel="0" collapsed="false">
      <c r="A215" s="522" t="n">
        <v>2399</v>
      </c>
      <c r="B215" s="529" t="s">
        <v>620</v>
      </c>
      <c r="C215" s="524"/>
      <c r="D215" s="525" t="n">
        <v>5</v>
      </c>
      <c r="E215" s="530" t="n">
        <v>54</v>
      </c>
      <c r="F215" s="525" t="n">
        <v>39</v>
      </c>
      <c r="G215" s="525" t="n">
        <v>14</v>
      </c>
      <c r="H215" s="525" t="n">
        <v>1</v>
      </c>
      <c r="I215" s="526" t="n">
        <v>0</v>
      </c>
      <c r="J215" s="525" t="n">
        <v>14532</v>
      </c>
      <c r="K215" s="525" t="n">
        <v>48563</v>
      </c>
      <c r="L215" s="525" t="n">
        <v>120128</v>
      </c>
      <c r="M215" s="525" t="n">
        <v>113836</v>
      </c>
      <c r="N215" s="525" t="n">
        <v>6275</v>
      </c>
      <c r="O215" s="525" t="n">
        <v>0</v>
      </c>
      <c r="P215" s="525" t="n">
        <v>17</v>
      </c>
      <c r="Q215" s="525" t="n">
        <v>0</v>
      </c>
      <c r="R215" s="533" t="n">
        <v>68156</v>
      </c>
      <c r="S215" s="528"/>
      <c r="T215" s="545"/>
    </row>
    <row r="216" customFormat="false" ht="24" hidden="false" customHeight="true" outlineLevel="0" collapsed="false">
      <c r="A216" s="522" t="n">
        <v>2422</v>
      </c>
      <c r="B216" s="529" t="s">
        <v>621</v>
      </c>
      <c r="C216" s="524"/>
      <c r="D216" s="525" t="n">
        <v>1</v>
      </c>
      <c r="E216" s="530" t="n">
        <v>9</v>
      </c>
      <c r="F216" s="525" t="n">
        <v>7</v>
      </c>
      <c r="G216" s="525" t="n">
        <v>2</v>
      </c>
      <c r="H216" s="526" t="n">
        <v>0</v>
      </c>
      <c r="I216" s="526" t="n">
        <v>0</v>
      </c>
      <c r="J216" s="531" t="s">
        <v>279</v>
      </c>
      <c r="K216" s="530" t="s">
        <v>279</v>
      </c>
      <c r="L216" s="525" t="s">
        <v>279</v>
      </c>
      <c r="M216" s="525" t="s">
        <v>279</v>
      </c>
      <c r="N216" s="526" t="n">
        <v>0</v>
      </c>
      <c r="O216" s="526" t="n">
        <v>0</v>
      </c>
      <c r="P216" s="526" t="n">
        <v>0</v>
      </c>
      <c r="Q216" s="526" t="n">
        <v>0</v>
      </c>
      <c r="R216" s="527" t="s">
        <v>279</v>
      </c>
      <c r="S216" s="528"/>
    </row>
    <row r="217" customFormat="false" ht="24" hidden="false" customHeight="true" outlineLevel="0" collapsed="false">
      <c r="A217" s="522" t="n">
        <v>2423</v>
      </c>
      <c r="B217" s="529" t="s">
        <v>622</v>
      </c>
      <c r="C217" s="524"/>
      <c r="D217" s="525" t="n">
        <v>1</v>
      </c>
      <c r="E217" s="530" t="n">
        <v>12</v>
      </c>
      <c r="F217" s="525" t="n">
        <v>8</v>
      </c>
      <c r="G217" s="525" t="n">
        <v>4</v>
      </c>
      <c r="H217" s="526" t="n">
        <v>0</v>
      </c>
      <c r="I217" s="526" t="n">
        <v>0</v>
      </c>
      <c r="J217" s="531" t="s">
        <v>279</v>
      </c>
      <c r="K217" s="530" t="s">
        <v>279</v>
      </c>
      <c r="L217" s="525" t="s">
        <v>279</v>
      </c>
      <c r="M217" s="525" t="n">
        <v>0</v>
      </c>
      <c r="N217" s="525" t="s">
        <v>279</v>
      </c>
      <c r="O217" s="525" t="n">
        <v>0</v>
      </c>
      <c r="P217" s="525" t="n">
        <v>0</v>
      </c>
      <c r="Q217" s="525" t="n">
        <v>0</v>
      </c>
      <c r="R217" s="527" t="s">
        <v>279</v>
      </c>
      <c r="S217" s="528"/>
    </row>
    <row r="218" customFormat="false" ht="24" hidden="false" customHeight="true" outlineLevel="0" collapsed="false">
      <c r="A218" s="522" t="n">
        <v>2432</v>
      </c>
      <c r="B218" s="529" t="s">
        <v>623</v>
      </c>
      <c r="C218" s="548"/>
      <c r="D218" s="518" t="n">
        <v>1</v>
      </c>
      <c r="E218" s="549" t="n">
        <v>9</v>
      </c>
      <c r="F218" s="518" t="n">
        <v>7</v>
      </c>
      <c r="G218" s="518" t="n">
        <v>2</v>
      </c>
      <c r="H218" s="526" t="n">
        <v>0</v>
      </c>
      <c r="I218" s="526" t="n">
        <v>0</v>
      </c>
      <c r="J218" s="531" t="s">
        <v>279</v>
      </c>
      <c r="K218" s="530" t="s">
        <v>279</v>
      </c>
      <c r="L218" s="525" t="s">
        <v>279</v>
      </c>
      <c r="M218" s="525" t="n">
        <v>0</v>
      </c>
      <c r="N218" s="525" t="s">
        <v>279</v>
      </c>
      <c r="O218" s="525" t="n">
        <v>0</v>
      </c>
      <c r="P218" s="525" t="n">
        <v>0</v>
      </c>
      <c r="Q218" s="525" t="n">
        <v>0</v>
      </c>
      <c r="R218" s="527" t="s">
        <v>279</v>
      </c>
      <c r="S218" s="528"/>
    </row>
    <row r="219" customFormat="false" ht="24" hidden="false" customHeight="true" outlineLevel="0" collapsed="false">
      <c r="A219" s="522" t="n">
        <v>2439</v>
      </c>
      <c r="B219" s="529" t="s">
        <v>624</v>
      </c>
      <c r="C219" s="524"/>
      <c r="D219" s="525" t="n">
        <v>1</v>
      </c>
      <c r="E219" s="530" t="n">
        <v>25</v>
      </c>
      <c r="F219" s="525" t="n">
        <v>18</v>
      </c>
      <c r="G219" s="525" t="n">
        <v>7</v>
      </c>
      <c r="H219" s="526" t="n">
        <v>0</v>
      </c>
      <c r="I219" s="526" t="n">
        <v>0</v>
      </c>
      <c r="J219" s="531" t="s">
        <v>279</v>
      </c>
      <c r="K219" s="530" t="s">
        <v>279</v>
      </c>
      <c r="L219" s="525" t="s">
        <v>279</v>
      </c>
      <c r="M219" s="525" t="s">
        <v>279</v>
      </c>
      <c r="N219" s="525" t="s">
        <v>279</v>
      </c>
      <c r="O219" s="525" t="n">
        <v>0</v>
      </c>
      <c r="P219" s="525" t="n">
        <v>0</v>
      </c>
      <c r="Q219" s="525" t="n">
        <v>0</v>
      </c>
      <c r="R219" s="527" t="s">
        <v>279</v>
      </c>
      <c r="S219" s="528"/>
    </row>
    <row r="220" customFormat="false" ht="24" hidden="false" customHeight="true" outlineLevel="0" collapsed="false">
      <c r="A220" s="522" t="n">
        <v>2441</v>
      </c>
      <c r="B220" s="529" t="s">
        <v>625</v>
      </c>
      <c r="C220" s="524"/>
      <c r="D220" s="525" t="n">
        <v>7</v>
      </c>
      <c r="E220" s="530" t="n">
        <v>94</v>
      </c>
      <c r="F220" s="525" t="n">
        <v>64</v>
      </c>
      <c r="G220" s="525" t="n">
        <v>26</v>
      </c>
      <c r="H220" s="525" t="n">
        <v>2</v>
      </c>
      <c r="I220" s="525" t="n">
        <v>2</v>
      </c>
      <c r="J220" s="531" t="n">
        <v>34106</v>
      </c>
      <c r="K220" s="530" t="n">
        <v>634817</v>
      </c>
      <c r="L220" s="525" t="n">
        <v>755346</v>
      </c>
      <c r="M220" s="525" t="n">
        <v>685241</v>
      </c>
      <c r="N220" s="525" t="n">
        <v>69692</v>
      </c>
      <c r="O220" s="525" t="n">
        <v>0</v>
      </c>
      <c r="P220" s="525" t="n">
        <v>413</v>
      </c>
      <c r="Q220" s="525" t="n">
        <v>0</v>
      </c>
      <c r="R220" s="527" t="n">
        <v>114790</v>
      </c>
      <c r="S220" s="528"/>
    </row>
    <row r="221" customFormat="false" ht="24" hidden="false" customHeight="true" outlineLevel="0" collapsed="false">
      <c r="A221" s="522" t="n">
        <v>2451</v>
      </c>
      <c r="B221" s="529" t="s">
        <v>626</v>
      </c>
      <c r="C221" s="524"/>
      <c r="D221" s="525" t="n">
        <v>2</v>
      </c>
      <c r="E221" s="530" t="n">
        <v>75</v>
      </c>
      <c r="F221" s="525" t="n">
        <v>57</v>
      </c>
      <c r="G221" s="525" t="n">
        <v>14</v>
      </c>
      <c r="H221" s="525" t="n">
        <v>2</v>
      </c>
      <c r="I221" s="525" t="n">
        <v>2</v>
      </c>
      <c r="J221" s="525" t="s">
        <v>279</v>
      </c>
      <c r="K221" s="525" t="s">
        <v>279</v>
      </c>
      <c r="L221" s="525" t="s">
        <v>279</v>
      </c>
      <c r="M221" s="525" t="s">
        <v>279</v>
      </c>
      <c r="N221" s="525" t="s">
        <v>279</v>
      </c>
      <c r="O221" s="525" t="n">
        <v>0</v>
      </c>
      <c r="P221" s="525" t="n">
        <v>0</v>
      </c>
      <c r="Q221" s="525" t="n">
        <v>0</v>
      </c>
      <c r="R221" s="533" t="s">
        <v>279</v>
      </c>
      <c r="S221" s="528"/>
    </row>
    <row r="222" customFormat="false" ht="24" hidden="false" customHeight="true" outlineLevel="0" collapsed="false">
      <c r="A222" s="522" t="n">
        <v>2452</v>
      </c>
      <c r="B222" s="529" t="s">
        <v>627</v>
      </c>
      <c r="C222" s="524"/>
      <c r="D222" s="525" t="n">
        <v>1</v>
      </c>
      <c r="E222" s="530" t="n">
        <v>26</v>
      </c>
      <c r="F222" s="525" t="n">
        <v>21</v>
      </c>
      <c r="G222" s="525" t="n">
        <v>5</v>
      </c>
      <c r="H222" s="526" t="n">
        <v>0</v>
      </c>
      <c r="I222" s="526" t="n">
        <v>0</v>
      </c>
      <c r="J222" s="531" t="s">
        <v>279</v>
      </c>
      <c r="K222" s="530" t="s">
        <v>279</v>
      </c>
      <c r="L222" s="525" t="s">
        <v>279</v>
      </c>
      <c r="M222" s="525" t="s">
        <v>279</v>
      </c>
      <c r="N222" s="526" t="n">
        <v>0</v>
      </c>
      <c r="O222" s="526" t="n">
        <v>0</v>
      </c>
      <c r="P222" s="526" t="n">
        <v>0</v>
      </c>
      <c r="Q222" s="526" t="n">
        <v>0</v>
      </c>
      <c r="R222" s="527" t="s">
        <v>279</v>
      </c>
      <c r="S222" s="528"/>
    </row>
    <row r="223" customFormat="false" ht="24" hidden="false" customHeight="true" outlineLevel="0" collapsed="false">
      <c r="A223" s="522" t="n">
        <v>2453</v>
      </c>
      <c r="B223" s="529" t="s">
        <v>628</v>
      </c>
      <c r="C223" s="524"/>
      <c r="D223" s="525" t="n">
        <v>2</v>
      </c>
      <c r="E223" s="530" t="n">
        <v>22</v>
      </c>
      <c r="F223" s="525" t="n">
        <v>14</v>
      </c>
      <c r="G223" s="525" t="n">
        <v>8</v>
      </c>
      <c r="H223" s="526" t="n">
        <v>0</v>
      </c>
      <c r="I223" s="526" t="n">
        <v>0</v>
      </c>
      <c r="J223" s="531" t="s">
        <v>279</v>
      </c>
      <c r="K223" s="530" t="s">
        <v>279</v>
      </c>
      <c r="L223" s="525" t="s">
        <v>279</v>
      </c>
      <c r="M223" s="525" t="s">
        <v>279</v>
      </c>
      <c r="N223" s="526" t="n">
        <v>0</v>
      </c>
      <c r="O223" s="526" t="n">
        <v>0</v>
      </c>
      <c r="P223" s="526" t="n">
        <v>0</v>
      </c>
      <c r="Q223" s="526" t="n">
        <v>0</v>
      </c>
      <c r="R223" s="527" t="s">
        <v>279</v>
      </c>
      <c r="S223" s="528"/>
    </row>
    <row r="224" customFormat="false" ht="24" hidden="false" customHeight="true" outlineLevel="0" collapsed="false">
      <c r="A224" s="522" t="n">
        <v>2499</v>
      </c>
      <c r="B224" s="529" t="s">
        <v>629</v>
      </c>
      <c r="C224" s="524"/>
      <c r="D224" s="525" t="n">
        <v>7</v>
      </c>
      <c r="E224" s="530" t="n">
        <v>410</v>
      </c>
      <c r="F224" s="525" t="n">
        <v>373</v>
      </c>
      <c r="G224" s="525" t="n">
        <v>37</v>
      </c>
      <c r="H224" s="526" t="n">
        <v>0</v>
      </c>
      <c r="I224" s="526" t="n">
        <v>0</v>
      </c>
      <c r="J224" s="531" t="n">
        <v>240000</v>
      </c>
      <c r="K224" s="530" t="n">
        <v>832440</v>
      </c>
      <c r="L224" s="525" t="n">
        <v>1860311</v>
      </c>
      <c r="M224" s="525" t="n">
        <v>1832475</v>
      </c>
      <c r="N224" s="525" t="n">
        <v>6491</v>
      </c>
      <c r="O224" s="525" t="n">
        <v>300</v>
      </c>
      <c r="P224" s="525" t="n">
        <v>21045</v>
      </c>
      <c r="Q224" s="525" t="n">
        <v>0</v>
      </c>
      <c r="R224" s="527" t="n">
        <v>879392</v>
      </c>
      <c r="S224" s="528"/>
      <c r="T224" s="545"/>
    </row>
    <row r="225" s="521" customFormat="true" ht="24" hidden="false" customHeight="true" outlineLevel="0" collapsed="false">
      <c r="A225" s="522" t="n">
        <v>2511</v>
      </c>
      <c r="B225" s="523" t="s">
        <v>630</v>
      </c>
      <c r="C225" s="524"/>
      <c r="D225" s="525" t="n">
        <v>4</v>
      </c>
      <c r="E225" s="525" t="n">
        <v>78</v>
      </c>
      <c r="F225" s="525" t="n">
        <v>62</v>
      </c>
      <c r="G225" s="525" t="n">
        <v>16</v>
      </c>
      <c r="H225" s="526" t="n">
        <v>0</v>
      </c>
      <c r="I225" s="526" t="n">
        <v>0</v>
      </c>
      <c r="J225" s="525" t="n">
        <v>27960</v>
      </c>
      <c r="K225" s="525" t="n">
        <v>90901</v>
      </c>
      <c r="L225" s="525" t="n">
        <v>156748</v>
      </c>
      <c r="M225" s="525" t="n">
        <v>128689</v>
      </c>
      <c r="N225" s="525" t="n">
        <v>22854</v>
      </c>
      <c r="O225" s="525" t="n">
        <v>145</v>
      </c>
      <c r="P225" s="525" t="n">
        <v>5060</v>
      </c>
      <c r="Q225" s="525" t="n">
        <v>0</v>
      </c>
      <c r="R225" s="527" t="n">
        <v>62712</v>
      </c>
      <c r="S225" s="528"/>
      <c r="U225" s="484"/>
    </row>
    <row r="226" customFormat="false" ht="24" hidden="false" customHeight="true" outlineLevel="0" collapsed="false">
      <c r="A226" s="534" t="n">
        <v>2522</v>
      </c>
      <c r="B226" s="535" t="s">
        <v>631</v>
      </c>
      <c r="C226" s="536"/>
      <c r="D226" s="537" t="n">
        <v>2</v>
      </c>
      <c r="E226" s="538" t="n">
        <v>71</v>
      </c>
      <c r="F226" s="537" t="n">
        <v>59</v>
      </c>
      <c r="G226" s="537" t="n">
        <v>12</v>
      </c>
      <c r="H226" s="526" t="n">
        <v>0</v>
      </c>
      <c r="I226" s="526" t="n">
        <v>0</v>
      </c>
      <c r="J226" s="531" t="s">
        <v>279</v>
      </c>
      <c r="K226" s="530" t="s">
        <v>279</v>
      </c>
      <c r="L226" s="525" t="s">
        <v>279</v>
      </c>
      <c r="M226" s="525" t="s">
        <v>279</v>
      </c>
      <c r="N226" s="525" t="s">
        <v>279</v>
      </c>
      <c r="O226" s="525" t="n">
        <v>0</v>
      </c>
      <c r="P226" s="525" t="s">
        <v>279</v>
      </c>
      <c r="Q226" s="525" t="s">
        <v>279</v>
      </c>
      <c r="R226" s="527" t="s">
        <v>279</v>
      </c>
      <c r="S226" s="528"/>
    </row>
    <row r="227" customFormat="false" ht="24" hidden="false" customHeight="true" outlineLevel="0" collapsed="false">
      <c r="A227" s="534" t="n">
        <v>2523</v>
      </c>
      <c r="B227" s="535" t="s">
        <v>632</v>
      </c>
      <c r="C227" s="536"/>
      <c r="D227" s="537" t="n">
        <v>1</v>
      </c>
      <c r="E227" s="538" t="n">
        <v>13</v>
      </c>
      <c r="F227" s="537" t="n">
        <v>11</v>
      </c>
      <c r="G227" s="537" t="n">
        <v>2</v>
      </c>
      <c r="H227" s="526" t="n">
        <v>0</v>
      </c>
      <c r="I227" s="526" t="n">
        <v>0</v>
      </c>
      <c r="J227" s="525" t="s">
        <v>279</v>
      </c>
      <c r="K227" s="525" t="s">
        <v>279</v>
      </c>
      <c r="L227" s="525" t="s">
        <v>279</v>
      </c>
      <c r="M227" s="525" t="s">
        <v>279</v>
      </c>
      <c r="N227" s="525" t="n">
        <v>0</v>
      </c>
      <c r="O227" s="537" t="n">
        <v>0</v>
      </c>
      <c r="P227" s="537" t="s">
        <v>279</v>
      </c>
      <c r="Q227" s="537" t="s">
        <v>279</v>
      </c>
      <c r="R227" s="533" t="s">
        <v>279</v>
      </c>
      <c r="S227" s="528"/>
    </row>
    <row r="228" customFormat="false" ht="24" hidden="false" customHeight="true" outlineLevel="0" collapsed="false">
      <c r="A228" s="522" t="n">
        <v>2524</v>
      </c>
      <c r="B228" s="529" t="s">
        <v>633</v>
      </c>
      <c r="C228" s="524"/>
      <c r="D228" s="525" t="n">
        <v>4</v>
      </c>
      <c r="E228" s="530" t="n">
        <v>131</v>
      </c>
      <c r="F228" s="525" t="n">
        <v>102</v>
      </c>
      <c r="G228" s="525" t="n">
        <v>29</v>
      </c>
      <c r="H228" s="526" t="n">
        <v>0</v>
      </c>
      <c r="I228" s="526" t="n">
        <v>0</v>
      </c>
      <c r="J228" s="531" t="n">
        <v>50117</v>
      </c>
      <c r="K228" s="530" t="n">
        <v>120436</v>
      </c>
      <c r="L228" s="525" t="n">
        <v>337020</v>
      </c>
      <c r="M228" s="525" t="n">
        <v>332320</v>
      </c>
      <c r="N228" s="525" t="n">
        <v>4700</v>
      </c>
      <c r="O228" s="525" t="n">
        <v>0</v>
      </c>
      <c r="P228" s="525" t="n">
        <v>0</v>
      </c>
      <c r="Q228" s="525" t="n">
        <v>0</v>
      </c>
      <c r="R228" s="527" t="n">
        <v>199880</v>
      </c>
      <c r="S228" s="528"/>
    </row>
    <row r="229" customFormat="false" ht="24" hidden="false" customHeight="true" outlineLevel="0" collapsed="false">
      <c r="A229" s="522" t="n">
        <v>2526</v>
      </c>
      <c r="B229" s="529" t="s">
        <v>634</v>
      </c>
      <c r="C229" s="524"/>
      <c r="D229" s="525" t="n">
        <v>1</v>
      </c>
      <c r="E229" s="530" t="n">
        <v>4</v>
      </c>
      <c r="F229" s="525" t="n">
        <v>1</v>
      </c>
      <c r="G229" s="525" t="n">
        <v>2</v>
      </c>
      <c r="H229" s="525" t="n">
        <v>1</v>
      </c>
      <c r="I229" s="526" t="n">
        <v>0</v>
      </c>
      <c r="J229" s="525" t="s">
        <v>279</v>
      </c>
      <c r="K229" s="530" t="s">
        <v>279</v>
      </c>
      <c r="L229" s="525" t="s">
        <v>279</v>
      </c>
      <c r="M229" s="525" t="s">
        <v>279</v>
      </c>
      <c r="N229" s="525" t="s">
        <v>279</v>
      </c>
      <c r="O229" s="525" t="n">
        <v>0</v>
      </c>
      <c r="P229" s="525" t="s">
        <v>279</v>
      </c>
      <c r="Q229" s="525" t="s">
        <v>279</v>
      </c>
      <c r="R229" s="527" t="s">
        <v>279</v>
      </c>
      <c r="S229" s="528"/>
    </row>
    <row r="230" customFormat="false" ht="24" hidden="false" customHeight="true" outlineLevel="0" collapsed="false">
      <c r="A230" s="573" t="n">
        <v>2529</v>
      </c>
      <c r="B230" s="529" t="s">
        <v>635</v>
      </c>
      <c r="C230" s="524"/>
      <c r="D230" s="525" t="n">
        <v>12</v>
      </c>
      <c r="E230" s="530" t="n">
        <v>287</v>
      </c>
      <c r="F230" s="525" t="n">
        <v>180</v>
      </c>
      <c r="G230" s="525" t="n">
        <v>103</v>
      </c>
      <c r="H230" s="525" t="n">
        <v>2</v>
      </c>
      <c r="I230" s="525" t="n">
        <v>2</v>
      </c>
      <c r="J230" s="531" t="n">
        <v>101085</v>
      </c>
      <c r="K230" s="530" t="n">
        <v>205509</v>
      </c>
      <c r="L230" s="525" t="n">
        <v>485348</v>
      </c>
      <c r="M230" s="525" t="n">
        <v>468761</v>
      </c>
      <c r="N230" s="525" t="n">
        <v>16577</v>
      </c>
      <c r="O230" s="525" t="n">
        <v>0</v>
      </c>
      <c r="P230" s="525" t="n">
        <v>10</v>
      </c>
      <c r="Q230" s="525" t="n">
        <v>0</v>
      </c>
      <c r="R230" s="527" t="n">
        <v>248628</v>
      </c>
      <c r="S230" s="528"/>
    </row>
    <row r="231" customFormat="false" ht="24" hidden="false" customHeight="true" outlineLevel="0" collapsed="false">
      <c r="A231" s="522" t="n">
        <v>2531</v>
      </c>
      <c r="B231" s="529" t="s">
        <v>636</v>
      </c>
      <c r="C231" s="524"/>
      <c r="D231" s="525" t="n">
        <v>6</v>
      </c>
      <c r="E231" s="530" t="n">
        <v>109</v>
      </c>
      <c r="F231" s="525" t="n">
        <v>88</v>
      </c>
      <c r="G231" s="525" t="n">
        <v>16</v>
      </c>
      <c r="H231" s="525" t="n">
        <v>4</v>
      </c>
      <c r="I231" s="525" t="n">
        <v>1</v>
      </c>
      <c r="J231" s="525" t="n">
        <v>39186</v>
      </c>
      <c r="K231" s="525" t="n">
        <v>192413</v>
      </c>
      <c r="L231" s="525" t="n">
        <v>332014</v>
      </c>
      <c r="M231" s="525" t="n">
        <v>320942</v>
      </c>
      <c r="N231" s="525" t="n">
        <v>11072</v>
      </c>
      <c r="O231" s="525" t="n">
        <v>0</v>
      </c>
      <c r="P231" s="525" t="n">
        <v>0</v>
      </c>
      <c r="Q231" s="525" t="n">
        <v>0</v>
      </c>
      <c r="R231" s="533" t="n">
        <v>127919</v>
      </c>
      <c r="S231" s="528"/>
    </row>
    <row r="232" customFormat="false" ht="24" hidden="false" customHeight="true" outlineLevel="0" collapsed="false">
      <c r="A232" s="522" t="n">
        <v>2532</v>
      </c>
      <c r="B232" s="529" t="s">
        <v>637</v>
      </c>
      <c r="C232" s="524"/>
      <c r="D232" s="525" t="n">
        <v>3</v>
      </c>
      <c r="E232" s="530" t="n">
        <v>95</v>
      </c>
      <c r="F232" s="525" t="n">
        <v>40</v>
      </c>
      <c r="G232" s="525" t="n">
        <v>55</v>
      </c>
      <c r="H232" s="526" t="n">
        <v>0</v>
      </c>
      <c r="I232" s="526" t="n">
        <v>0</v>
      </c>
      <c r="J232" s="525" t="n">
        <v>18902</v>
      </c>
      <c r="K232" s="530" t="n">
        <v>24973</v>
      </c>
      <c r="L232" s="525" t="n">
        <v>62022</v>
      </c>
      <c r="M232" s="525" t="n">
        <v>32761</v>
      </c>
      <c r="N232" s="525" t="n">
        <v>29261</v>
      </c>
      <c r="O232" s="525" t="n">
        <v>0</v>
      </c>
      <c r="P232" s="525" t="n">
        <v>0</v>
      </c>
      <c r="Q232" s="525" t="n">
        <v>0</v>
      </c>
      <c r="R232" s="527" t="n">
        <v>35285</v>
      </c>
      <c r="S232" s="528"/>
    </row>
    <row r="233" customFormat="false" ht="24" hidden="false" customHeight="true" outlineLevel="0" collapsed="false">
      <c r="A233" s="534" t="n">
        <v>2541</v>
      </c>
      <c r="B233" s="535" t="s">
        <v>638</v>
      </c>
      <c r="C233" s="536"/>
      <c r="D233" s="537" t="n">
        <v>46</v>
      </c>
      <c r="E233" s="538" t="n">
        <v>654</v>
      </c>
      <c r="F233" s="537" t="n">
        <v>518</v>
      </c>
      <c r="G233" s="537" t="n">
        <v>116</v>
      </c>
      <c r="H233" s="537" t="n">
        <v>14</v>
      </c>
      <c r="I233" s="537" t="n">
        <v>6</v>
      </c>
      <c r="J233" s="525" t="n">
        <v>248096</v>
      </c>
      <c r="K233" s="525" t="n">
        <v>949338</v>
      </c>
      <c r="L233" s="525" t="n">
        <v>1493192</v>
      </c>
      <c r="M233" s="525" t="n">
        <v>1309191</v>
      </c>
      <c r="N233" s="537" t="n">
        <v>161848</v>
      </c>
      <c r="O233" s="537" t="n">
        <v>0</v>
      </c>
      <c r="P233" s="537" t="n">
        <v>22153</v>
      </c>
      <c r="Q233" s="537" t="n">
        <v>2593</v>
      </c>
      <c r="R233" s="533" t="n">
        <v>516633</v>
      </c>
      <c r="S233" s="528"/>
    </row>
    <row r="234" customFormat="false" ht="24" hidden="false" customHeight="true" outlineLevel="0" collapsed="false">
      <c r="A234" s="534" t="n">
        <v>2542</v>
      </c>
      <c r="B234" s="535" t="s">
        <v>639</v>
      </c>
      <c r="C234" s="536"/>
      <c r="D234" s="537" t="n">
        <v>36</v>
      </c>
      <c r="E234" s="538" t="n">
        <v>840</v>
      </c>
      <c r="F234" s="537" t="n">
        <v>613</v>
      </c>
      <c r="G234" s="537" t="n">
        <v>211</v>
      </c>
      <c r="H234" s="537" t="n">
        <v>9</v>
      </c>
      <c r="I234" s="537" t="n">
        <v>7</v>
      </c>
      <c r="J234" s="537" t="n">
        <v>318389</v>
      </c>
      <c r="K234" s="538" t="n">
        <v>3538924</v>
      </c>
      <c r="L234" s="537" t="n">
        <v>4428448</v>
      </c>
      <c r="M234" s="537" t="n">
        <v>4399808</v>
      </c>
      <c r="N234" s="537" t="n">
        <v>28640</v>
      </c>
      <c r="O234" s="537" t="n">
        <v>0</v>
      </c>
      <c r="P234" s="537" t="n">
        <v>0</v>
      </c>
      <c r="Q234" s="537" t="n">
        <v>0</v>
      </c>
      <c r="R234" s="554" t="n">
        <v>775815</v>
      </c>
      <c r="S234" s="528"/>
    </row>
    <row r="235" s="521" customFormat="true" ht="24" hidden="false" customHeight="true" outlineLevel="0" collapsed="false">
      <c r="A235" s="522" t="n">
        <v>2543</v>
      </c>
      <c r="B235" s="523" t="s">
        <v>640</v>
      </c>
      <c r="C235" s="524"/>
      <c r="D235" s="525" t="n">
        <v>15</v>
      </c>
      <c r="E235" s="525" t="n">
        <v>159</v>
      </c>
      <c r="F235" s="525" t="n">
        <v>123</v>
      </c>
      <c r="G235" s="525" t="n">
        <v>27</v>
      </c>
      <c r="H235" s="525" t="n">
        <v>5</v>
      </c>
      <c r="I235" s="525" t="n">
        <v>4</v>
      </c>
      <c r="J235" s="525" t="n">
        <v>46947</v>
      </c>
      <c r="K235" s="525" t="n">
        <v>147662</v>
      </c>
      <c r="L235" s="525" t="n">
        <v>247826</v>
      </c>
      <c r="M235" s="525" t="n">
        <v>173649</v>
      </c>
      <c r="N235" s="525" t="n">
        <v>74176</v>
      </c>
      <c r="O235" s="525" t="n">
        <v>0</v>
      </c>
      <c r="P235" s="525" t="n">
        <v>1</v>
      </c>
      <c r="Q235" s="525" t="n">
        <v>1</v>
      </c>
      <c r="R235" s="527" t="n">
        <v>96654</v>
      </c>
      <c r="S235" s="528"/>
      <c r="U235" s="484"/>
    </row>
    <row r="236" customFormat="false" ht="24" hidden="false" customHeight="true" outlineLevel="0" collapsed="false">
      <c r="A236" s="522" t="n">
        <v>2551</v>
      </c>
      <c r="B236" s="529" t="s">
        <v>641</v>
      </c>
      <c r="C236" s="524"/>
      <c r="D236" s="525" t="n">
        <v>5</v>
      </c>
      <c r="E236" s="530" t="n">
        <v>260</v>
      </c>
      <c r="F236" s="525" t="n">
        <v>186</v>
      </c>
      <c r="G236" s="525" t="n">
        <v>71</v>
      </c>
      <c r="H236" s="525" t="n">
        <v>2</v>
      </c>
      <c r="I236" s="525" t="n">
        <v>1</v>
      </c>
      <c r="J236" s="525" t="n">
        <v>104875</v>
      </c>
      <c r="K236" s="525" t="n">
        <v>538121</v>
      </c>
      <c r="L236" s="525" t="n">
        <v>784131</v>
      </c>
      <c r="M236" s="525" t="n">
        <v>777778</v>
      </c>
      <c r="N236" s="525" t="n">
        <v>6353</v>
      </c>
      <c r="O236" s="525" t="n">
        <v>0</v>
      </c>
      <c r="P236" s="525" t="n">
        <v>0</v>
      </c>
      <c r="Q236" s="525" t="n">
        <v>0</v>
      </c>
      <c r="R236" s="533" t="n">
        <v>212987</v>
      </c>
      <c r="S236" s="528"/>
    </row>
    <row r="237" customFormat="false" ht="24" hidden="false" customHeight="true" outlineLevel="0" collapsed="false">
      <c r="A237" s="522" t="n">
        <v>2552</v>
      </c>
      <c r="B237" s="529" t="s">
        <v>642</v>
      </c>
      <c r="C237" s="524"/>
      <c r="D237" s="525" t="n">
        <v>24</v>
      </c>
      <c r="E237" s="530" t="n">
        <v>444</v>
      </c>
      <c r="F237" s="525" t="n">
        <v>349</v>
      </c>
      <c r="G237" s="525" t="n">
        <v>91</v>
      </c>
      <c r="H237" s="525" t="n">
        <v>3</v>
      </c>
      <c r="I237" s="525" t="n">
        <v>1</v>
      </c>
      <c r="J237" s="525" t="n">
        <v>178460</v>
      </c>
      <c r="K237" s="525" t="n">
        <v>660254</v>
      </c>
      <c r="L237" s="525" t="n">
        <v>1211790</v>
      </c>
      <c r="M237" s="525" t="n">
        <v>1075837</v>
      </c>
      <c r="N237" s="525" t="n">
        <v>135319</v>
      </c>
      <c r="O237" s="525" t="n">
        <v>105</v>
      </c>
      <c r="P237" s="525" t="n">
        <v>529</v>
      </c>
      <c r="Q237" s="525" t="n">
        <v>0</v>
      </c>
      <c r="R237" s="533" t="n">
        <v>512568</v>
      </c>
      <c r="S237" s="528"/>
    </row>
    <row r="238" customFormat="false" ht="24" hidden="false" customHeight="true" outlineLevel="0" collapsed="false">
      <c r="A238" s="539" t="n">
        <v>2561</v>
      </c>
      <c r="B238" s="540" t="s">
        <v>643</v>
      </c>
      <c r="C238" s="541"/>
      <c r="D238" s="542" t="n">
        <v>3</v>
      </c>
      <c r="E238" s="543" t="n">
        <v>73</v>
      </c>
      <c r="F238" s="542" t="n">
        <v>66</v>
      </c>
      <c r="G238" s="542" t="n">
        <v>7</v>
      </c>
      <c r="H238" s="557" t="n">
        <v>0</v>
      </c>
      <c r="I238" s="557" t="n">
        <v>0</v>
      </c>
      <c r="J238" s="542" t="n">
        <v>27721</v>
      </c>
      <c r="K238" s="542" t="n">
        <v>28147</v>
      </c>
      <c r="L238" s="542" t="n">
        <v>78205</v>
      </c>
      <c r="M238" s="542" t="n">
        <v>12335</v>
      </c>
      <c r="N238" s="542" t="n">
        <v>62247</v>
      </c>
      <c r="O238" s="542" t="n">
        <v>0</v>
      </c>
      <c r="P238" s="542" t="n">
        <v>3623</v>
      </c>
      <c r="Q238" s="542" t="n">
        <v>0</v>
      </c>
      <c r="R238" s="570" t="n">
        <v>46354</v>
      </c>
      <c r="S238" s="528"/>
    </row>
    <row r="239" customFormat="false" ht="24" hidden="false" customHeight="true" outlineLevel="0" collapsed="false">
      <c r="A239" s="546" t="n">
        <v>2562</v>
      </c>
      <c r="B239" s="547" t="s">
        <v>644</v>
      </c>
      <c r="C239" s="548"/>
      <c r="D239" s="518" t="n">
        <v>1</v>
      </c>
      <c r="E239" s="549" t="n">
        <v>22</v>
      </c>
      <c r="F239" s="518" t="n">
        <v>18</v>
      </c>
      <c r="G239" s="518" t="n">
        <v>4</v>
      </c>
      <c r="H239" s="550" t="n">
        <v>0</v>
      </c>
      <c r="I239" s="550" t="n">
        <v>0</v>
      </c>
      <c r="J239" s="574" t="s">
        <v>279</v>
      </c>
      <c r="K239" s="549" t="s">
        <v>279</v>
      </c>
      <c r="L239" s="518" t="s">
        <v>279</v>
      </c>
      <c r="M239" s="518" t="n">
        <v>0</v>
      </c>
      <c r="N239" s="518" t="s">
        <v>279</v>
      </c>
      <c r="O239" s="518" t="n">
        <v>0</v>
      </c>
      <c r="P239" s="518" t="s">
        <v>279</v>
      </c>
      <c r="Q239" s="518" t="s">
        <v>279</v>
      </c>
      <c r="R239" s="551" t="s">
        <v>279</v>
      </c>
      <c r="S239" s="528"/>
    </row>
    <row r="240" customFormat="false" ht="24" hidden="false" customHeight="true" outlineLevel="0" collapsed="false">
      <c r="A240" s="522" t="n">
        <v>2563</v>
      </c>
      <c r="B240" s="529" t="s">
        <v>645</v>
      </c>
      <c r="C240" s="524"/>
      <c r="D240" s="525" t="n">
        <v>2</v>
      </c>
      <c r="E240" s="530" t="n">
        <v>22</v>
      </c>
      <c r="F240" s="525" t="n">
        <v>19</v>
      </c>
      <c r="G240" s="525" t="n">
        <v>3</v>
      </c>
      <c r="H240" s="526" t="n">
        <v>0</v>
      </c>
      <c r="I240" s="526" t="n">
        <v>0</v>
      </c>
      <c r="J240" s="531" t="s">
        <v>279</v>
      </c>
      <c r="K240" s="530" t="s">
        <v>279</v>
      </c>
      <c r="L240" s="525" t="s">
        <v>279</v>
      </c>
      <c r="M240" s="525" t="s">
        <v>279</v>
      </c>
      <c r="N240" s="525" t="s">
        <v>279</v>
      </c>
      <c r="O240" s="525" t="n">
        <v>0</v>
      </c>
      <c r="P240" s="525" t="s">
        <v>279</v>
      </c>
      <c r="Q240" s="525" t="s">
        <v>279</v>
      </c>
      <c r="R240" s="527" t="s">
        <v>279</v>
      </c>
      <c r="S240" s="528"/>
    </row>
    <row r="241" customFormat="false" ht="24" hidden="false" customHeight="true" outlineLevel="0" collapsed="false">
      <c r="A241" s="522" t="n">
        <v>2564</v>
      </c>
      <c r="B241" s="529" t="s">
        <v>646</v>
      </c>
      <c r="C241" s="524"/>
      <c r="D241" s="525" t="n">
        <v>3</v>
      </c>
      <c r="E241" s="530" t="n">
        <v>23</v>
      </c>
      <c r="F241" s="525" t="n">
        <v>18</v>
      </c>
      <c r="G241" s="525" t="n">
        <v>5</v>
      </c>
      <c r="H241" s="526" t="n">
        <v>0</v>
      </c>
      <c r="I241" s="526" t="n">
        <v>0</v>
      </c>
      <c r="J241" s="531" t="n">
        <v>6823</v>
      </c>
      <c r="K241" s="530" t="n">
        <v>7522</v>
      </c>
      <c r="L241" s="525" t="n">
        <v>23843</v>
      </c>
      <c r="M241" s="525" t="n">
        <v>0</v>
      </c>
      <c r="N241" s="525" t="n">
        <v>23843</v>
      </c>
      <c r="O241" s="525" t="n">
        <v>0</v>
      </c>
      <c r="P241" s="525" t="n">
        <v>0</v>
      </c>
      <c r="Q241" s="525" t="n">
        <v>0</v>
      </c>
      <c r="R241" s="527" t="n">
        <v>15544</v>
      </c>
      <c r="S241" s="528"/>
    </row>
    <row r="242" customFormat="false" ht="24" hidden="false" customHeight="true" outlineLevel="0" collapsed="false">
      <c r="A242" s="522" t="n">
        <v>2565</v>
      </c>
      <c r="B242" s="529" t="s">
        <v>647</v>
      </c>
      <c r="C242" s="524"/>
      <c r="D242" s="525" t="n">
        <v>2</v>
      </c>
      <c r="E242" s="530" t="n">
        <v>79</v>
      </c>
      <c r="F242" s="525" t="n">
        <v>48</v>
      </c>
      <c r="G242" s="525" t="n">
        <v>31</v>
      </c>
      <c r="H242" s="526" t="n">
        <v>0</v>
      </c>
      <c r="I242" s="526" t="n">
        <v>0</v>
      </c>
      <c r="J242" s="525" t="s">
        <v>279</v>
      </c>
      <c r="K242" s="525" t="s">
        <v>279</v>
      </c>
      <c r="L242" s="525" t="s">
        <v>279</v>
      </c>
      <c r="M242" s="525" t="s">
        <v>279</v>
      </c>
      <c r="N242" s="525" t="s">
        <v>279</v>
      </c>
      <c r="O242" s="525" t="n">
        <v>0</v>
      </c>
      <c r="P242" s="525" t="s">
        <v>279</v>
      </c>
      <c r="Q242" s="525" t="s">
        <v>279</v>
      </c>
      <c r="R242" s="533" t="s">
        <v>279</v>
      </c>
      <c r="S242" s="528"/>
    </row>
    <row r="243" customFormat="false" ht="24" hidden="false" customHeight="true" outlineLevel="0" collapsed="false">
      <c r="A243" s="522" t="n">
        <v>2569</v>
      </c>
      <c r="B243" s="529" t="s">
        <v>648</v>
      </c>
      <c r="C243" s="524"/>
      <c r="D243" s="525" t="n">
        <v>7</v>
      </c>
      <c r="E243" s="530" t="n">
        <v>246</v>
      </c>
      <c r="F243" s="525" t="n">
        <v>182</v>
      </c>
      <c r="G243" s="525" t="n">
        <v>63</v>
      </c>
      <c r="H243" s="525" t="n">
        <v>1</v>
      </c>
      <c r="I243" s="526" t="n">
        <v>0</v>
      </c>
      <c r="J243" s="531" t="n">
        <v>122752</v>
      </c>
      <c r="K243" s="530" t="n">
        <v>141881</v>
      </c>
      <c r="L243" s="525" t="n">
        <v>392284</v>
      </c>
      <c r="M243" s="525" t="n">
        <v>294751</v>
      </c>
      <c r="N243" s="525" t="n">
        <v>59846</v>
      </c>
      <c r="O243" s="525" t="n">
        <v>0</v>
      </c>
      <c r="P243" s="525" t="n">
        <v>37687</v>
      </c>
      <c r="Q243" s="525" t="n">
        <v>0</v>
      </c>
      <c r="R243" s="527" t="n">
        <v>224982</v>
      </c>
      <c r="S243" s="528"/>
    </row>
    <row r="244" customFormat="false" ht="24" hidden="false" customHeight="true" outlineLevel="0" collapsed="false">
      <c r="A244" s="522" t="n">
        <v>2571</v>
      </c>
      <c r="B244" s="529" t="s">
        <v>649</v>
      </c>
      <c r="C244" s="524"/>
      <c r="D244" s="525" t="n">
        <v>1</v>
      </c>
      <c r="E244" s="530" t="n">
        <v>37</v>
      </c>
      <c r="F244" s="525" t="n">
        <v>34</v>
      </c>
      <c r="G244" s="525" t="n">
        <v>3</v>
      </c>
      <c r="H244" s="526" t="n">
        <v>0</v>
      </c>
      <c r="I244" s="526" t="n">
        <v>0</v>
      </c>
      <c r="J244" s="525" t="s">
        <v>279</v>
      </c>
      <c r="K244" s="525" t="s">
        <v>279</v>
      </c>
      <c r="L244" s="525" t="s">
        <v>279</v>
      </c>
      <c r="M244" s="525" t="s">
        <v>279</v>
      </c>
      <c r="N244" s="526" t="n">
        <v>0</v>
      </c>
      <c r="O244" s="526" t="n">
        <v>0</v>
      </c>
      <c r="P244" s="526" t="s">
        <v>279</v>
      </c>
      <c r="Q244" s="526" t="s">
        <v>279</v>
      </c>
      <c r="R244" s="533" t="s">
        <v>279</v>
      </c>
      <c r="S244" s="528"/>
    </row>
    <row r="245" customFormat="false" ht="24" hidden="false" customHeight="true" outlineLevel="0" collapsed="false">
      <c r="A245" s="534" t="n">
        <v>2579</v>
      </c>
      <c r="B245" s="535" t="s">
        <v>650</v>
      </c>
      <c r="C245" s="536"/>
      <c r="D245" s="537" t="n">
        <v>19</v>
      </c>
      <c r="E245" s="538" t="n">
        <v>316</v>
      </c>
      <c r="F245" s="537" t="n">
        <v>208</v>
      </c>
      <c r="G245" s="537" t="n">
        <v>105</v>
      </c>
      <c r="H245" s="537" t="n">
        <v>2</v>
      </c>
      <c r="I245" s="537" t="n">
        <v>1</v>
      </c>
      <c r="J245" s="531" t="n">
        <v>119094</v>
      </c>
      <c r="K245" s="530" t="n">
        <v>341283</v>
      </c>
      <c r="L245" s="525" t="n">
        <v>751327</v>
      </c>
      <c r="M245" s="525" t="n">
        <v>707766</v>
      </c>
      <c r="N245" s="525" t="n">
        <v>7101</v>
      </c>
      <c r="O245" s="525" t="n">
        <v>0</v>
      </c>
      <c r="P245" s="525" t="n">
        <v>36460</v>
      </c>
      <c r="Q245" s="525" t="n">
        <v>0</v>
      </c>
      <c r="R245" s="527" t="n">
        <v>389928</v>
      </c>
      <c r="S245" s="528"/>
    </row>
    <row r="246" customFormat="false" ht="24" hidden="false" customHeight="true" outlineLevel="0" collapsed="false">
      <c r="A246" s="522" t="n">
        <v>2581</v>
      </c>
      <c r="B246" s="529" t="s">
        <v>651</v>
      </c>
      <c r="C246" s="524"/>
      <c r="D246" s="525" t="n">
        <v>19</v>
      </c>
      <c r="E246" s="530" t="n">
        <v>501</v>
      </c>
      <c r="F246" s="525" t="n">
        <v>383</v>
      </c>
      <c r="G246" s="525" t="n">
        <v>116</v>
      </c>
      <c r="H246" s="525" t="n">
        <v>1</v>
      </c>
      <c r="I246" s="525" t="n">
        <v>1</v>
      </c>
      <c r="J246" s="525" t="n">
        <v>218873</v>
      </c>
      <c r="K246" s="530" t="n">
        <v>485857</v>
      </c>
      <c r="L246" s="525" t="n">
        <v>1035770</v>
      </c>
      <c r="M246" s="525" t="n">
        <v>739741</v>
      </c>
      <c r="N246" s="525" t="n">
        <v>292029</v>
      </c>
      <c r="O246" s="525" t="n">
        <v>0</v>
      </c>
      <c r="P246" s="525" t="n">
        <v>4000</v>
      </c>
      <c r="Q246" s="525" t="n">
        <v>0</v>
      </c>
      <c r="R246" s="527" t="n">
        <v>455229</v>
      </c>
      <c r="S246" s="528"/>
    </row>
    <row r="247" s="521" customFormat="true" ht="24" hidden="false" customHeight="true" outlineLevel="0" collapsed="false">
      <c r="A247" s="522" t="n">
        <v>2592</v>
      </c>
      <c r="B247" s="523" t="s">
        <v>652</v>
      </c>
      <c r="C247" s="524"/>
      <c r="D247" s="525" t="n">
        <v>2</v>
      </c>
      <c r="E247" s="525" t="n">
        <v>49</v>
      </c>
      <c r="F247" s="525" t="n">
        <v>34</v>
      </c>
      <c r="G247" s="525" t="n">
        <v>15</v>
      </c>
      <c r="H247" s="526" t="n">
        <v>0</v>
      </c>
      <c r="I247" s="526" t="n">
        <v>0</v>
      </c>
      <c r="J247" s="525" t="s">
        <v>279</v>
      </c>
      <c r="K247" s="525" t="s">
        <v>279</v>
      </c>
      <c r="L247" s="525" t="s">
        <v>279</v>
      </c>
      <c r="M247" s="525" t="s">
        <v>279</v>
      </c>
      <c r="N247" s="526" t="n">
        <v>0</v>
      </c>
      <c r="O247" s="526" t="n">
        <v>0</v>
      </c>
      <c r="P247" s="526" t="s">
        <v>279</v>
      </c>
      <c r="Q247" s="526" t="s">
        <v>279</v>
      </c>
      <c r="R247" s="527" t="s">
        <v>279</v>
      </c>
      <c r="S247" s="528"/>
      <c r="U247" s="484"/>
    </row>
    <row r="248" customFormat="false" ht="24" hidden="false" customHeight="true" outlineLevel="0" collapsed="false">
      <c r="A248" s="522" t="n">
        <v>2599</v>
      </c>
      <c r="B248" s="529" t="s">
        <v>653</v>
      </c>
      <c r="C248" s="524"/>
      <c r="D248" s="525" t="n">
        <v>4</v>
      </c>
      <c r="E248" s="530" t="n">
        <v>95</v>
      </c>
      <c r="F248" s="525" t="n">
        <v>77</v>
      </c>
      <c r="G248" s="525" t="n">
        <v>18</v>
      </c>
      <c r="H248" s="526" t="n">
        <v>0</v>
      </c>
      <c r="I248" s="526" t="n">
        <v>0</v>
      </c>
      <c r="J248" s="531" t="n">
        <v>43331</v>
      </c>
      <c r="K248" s="530" t="n">
        <v>51343</v>
      </c>
      <c r="L248" s="525" t="n">
        <v>190457</v>
      </c>
      <c r="M248" s="525" t="n">
        <v>126382</v>
      </c>
      <c r="N248" s="525" t="n">
        <v>64075</v>
      </c>
      <c r="O248" s="525" t="n">
        <v>0</v>
      </c>
      <c r="P248" s="525" t="n">
        <v>0</v>
      </c>
      <c r="Q248" s="525" t="n">
        <v>0</v>
      </c>
      <c r="R248" s="527" t="n">
        <v>132490</v>
      </c>
      <c r="S248" s="528"/>
      <c r="T248" s="545"/>
    </row>
    <row r="249" customFormat="false" ht="24" hidden="false" customHeight="true" outlineLevel="0" collapsed="false">
      <c r="A249" s="522" t="n">
        <v>2612</v>
      </c>
      <c r="B249" s="529" t="s">
        <v>654</v>
      </c>
      <c r="C249" s="524"/>
      <c r="D249" s="525" t="n">
        <v>2</v>
      </c>
      <c r="E249" s="530" t="n">
        <v>52</v>
      </c>
      <c r="F249" s="525" t="n">
        <v>42</v>
      </c>
      <c r="G249" s="525" t="n">
        <v>10</v>
      </c>
      <c r="H249" s="526" t="n">
        <v>0</v>
      </c>
      <c r="I249" s="526" t="n">
        <v>0</v>
      </c>
      <c r="J249" s="525" t="s">
        <v>279</v>
      </c>
      <c r="K249" s="525" t="s">
        <v>279</v>
      </c>
      <c r="L249" s="525" t="s">
        <v>279</v>
      </c>
      <c r="M249" s="525" t="s">
        <v>279</v>
      </c>
      <c r="N249" s="525" t="s">
        <v>279</v>
      </c>
      <c r="O249" s="525" t="n">
        <v>0</v>
      </c>
      <c r="P249" s="525" t="n">
        <v>0</v>
      </c>
      <c r="Q249" s="525" t="n">
        <v>0</v>
      </c>
      <c r="R249" s="533" t="s">
        <v>279</v>
      </c>
      <c r="S249" s="528"/>
    </row>
    <row r="250" customFormat="false" ht="24" hidden="false" customHeight="true" outlineLevel="0" collapsed="false">
      <c r="A250" s="522" t="n">
        <v>2621</v>
      </c>
      <c r="B250" s="529" t="s">
        <v>655</v>
      </c>
      <c r="C250" s="524"/>
      <c r="D250" s="525" t="n">
        <v>2</v>
      </c>
      <c r="E250" s="530" t="n">
        <v>24</v>
      </c>
      <c r="F250" s="525" t="n">
        <v>22</v>
      </c>
      <c r="G250" s="525" t="n">
        <v>2</v>
      </c>
      <c r="H250" s="526" t="n">
        <v>0</v>
      </c>
      <c r="I250" s="526" t="n">
        <v>0</v>
      </c>
      <c r="J250" s="531" t="s">
        <v>279</v>
      </c>
      <c r="K250" s="530" t="s">
        <v>279</v>
      </c>
      <c r="L250" s="525" t="s">
        <v>279</v>
      </c>
      <c r="M250" s="525" t="s">
        <v>279</v>
      </c>
      <c r="N250" s="526" t="n">
        <v>0</v>
      </c>
      <c r="O250" s="526" t="n">
        <v>0</v>
      </c>
      <c r="P250" s="526" t="n">
        <v>0</v>
      </c>
      <c r="Q250" s="526" t="n">
        <v>0</v>
      </c>
      <c r="R250" s="527" t="s">
        <v>279</v>
      </c>
      <c r="S250" s="528"/>
    </row>
    <row r="251" customFormat="false" ht="24" hidden="false" customHeight="true" outlineLevel="0" collapsed="false">
      <c r="A251" s="522" t="n">
        <v>2631</v>
      </c>
      <c r="B251" s="529" t="s">
        <v>656</v>
      </c>
      <c r="C251" s="524"/>
      <c r="D251" s="525" t="n">
        <v>6</v>
      </c>
      <c r="E251" s="530" t="n">
        <v>335</v>
      </c>
      <c r="F251" s="525" t="n">
        <v>248</v>
      </c>
      <c r="G251" s="525" t="n">
        <v>85</v>
      </c>
      <c r="H251" s="525" t="n">
        <v>1</v>
      </c>
      <c r="I251" s="525" t="n">
        <v>1</v>
      </c>
      <c r="J251" s="525" t="n">
        <v>117269</v>
      </c>
      <c r="K251" s="530" t="n">
        <v>558595</v>
      </c>
      <c r="L251" s="525" t="n">
        <v>1003354</v>
      </c>
      <c r="M251" s="525" t="n">
        <v>953031</v>
      </c>
      <c r="N251" s="525" t="n">
        <v>26410</v>
      </c>
      <c r="O251" s="525" t="n">
        <v>19313</v>
      </c>
      <c r="P251" s="525" t="n">
        <v>4600</v>
      </c>
      <c r="Q251" s="525" t="n">
        <v>4000</v>
      </c>
      <c r="R251" s="527" t="n">
        <v>414682</v>
      </c>
      <c r="S251" s="528"/>
    </row>
    <row r="252" customFormat="false" ht="24" hidden="false" customHeight="true" outlineLevel="0" collapsed="false">
      <c r="A252" s="546" t="n">
        <v>2641</v>
      </c>
      <c r="B252" s="547" t="s">
        <v>657</v>
      </c>
      <c r="C252" s="548"/>
      <c r="D252" s="518" t="n">
        <v>3</v>
      </c>
      <c r="E252" s="549" t="n">
        <v>595</v>
      </c>
      <c r="F252" s="518" t="n">
        <v>489</v>
      </c>
      <c r="G252" s="518" t="n">
        <v>106</v>
      </c>
      <c r="H252" s="526" t="n">
        <v>0</v>
      </c>
      <c r="I252" s="526" t="n">
        <v>0</v>
      </c>
      <c r="J252" s="525" t="n">
        <v>363776</v>
      </c>
      <c r="K252" s="525" t="n">
        <v>1852967</v>
      </c>
      <c r="L252" s="525" t="n">
        <v>3960542</v>
      </c>
      <c r="M252" s="525" t="n">
        <v>3958808</v>
      </c>
      <c r="N252" s="526" t="n">
        <v>0</v>
      </c>
      <c r="O252" s="526" t="n">
        <v>0</v>
      </c>
      <c r="P252" s="526" t="n">
        <v>1734</v>
      </c>
      <c r="Q252" s="526" t="n">
        <v>1734</v>
      </c>
      <c r="R252" s="533" t="n">
        <v>2125436</v>
      </c>
      <c r="S252" s="528"/>
    </row>
    <row r="253" customFormat="false" ht="24" hidden="false" customHeight="true" outlineLevel="0" collapsed="false">
      <c r="A253" s="522" t="n">
        <v>2642</v>
      </c>
      <c r="B253" s="529" t="s">
        <v>658</v>
      </c>
      <c r="C253" s="524"/>
      <c r="D253" s="525" t="n">
        <v>1</v>
      </c>
      <c r="E253" s="530" t="n">
        <v>20</v>
      </c>
      <c r="F253" s="525" t="n">
        <v>19</v>
      </c>
      <c r="G253" s="525" t="n">
        <v>1</v>
      </c>
      <c r="H253" s="526" t="n">
        <v>0</v>
      </c>
      <c r="I253" s="526" t="n">
        <v>0</v>
      </c>
      <c r="J253" s="525" t="s">
        <v>279</v>
      </c>
      <c r="K253" s="525" t="s">
        <v>279</v>
      </c>
      <c r="L253" s="525" t="s">
        <v>279</v>
      </c>
      <c r="M253" s="525" t="s">
        <v>279</v>
      </c>
      <c r="N253" s="526" t="n">
        <v>0</v>
      </c>
      <c r="O253" s="526" t="n">
        <v>0</v>
      </c>
      <c r="P253" s="526" t="n">
        <v>0</v>
      </c>
      <c r="Q253" s="526" t="n">
        <v>0</v>
      </c>
      <c r="R253" s="533" t="s">
        <v>279</v>
      </c>
      <c r="S253" s="528"/>
    </row>
    <row r="254" customFormat="false" ht="24" hidden="false" customHeight="true" outlineLevel="0" collapsed="false">
      <c r="A254" s="534" t="n">
        <v>2643</v>
      </c>
      <c r="B254" s="535" t="s">
        <v>659</v>
      </c>
      <c r="C254" s="536"/>
      <c r="D254" s="537" t="n">
        <v>27</v>
      </c>
      <c r="E254" s="538" t="n">
        <v>853</v>
      </c>
      <c r="F254" s="537" t="n">
        <v>724</v>
      </c>
      <c r="G254" s="537" t="n">
        <v>121</v>
      </c>
      <c r="H254" s="537" t="n">
        <v>7</v>
      </c>
      <c r="I254" s="537" t="n">
        <v>1</v>
      </c>
      <c r="J254" s="531" t="n">
        <v>438282</v>
      </c>
      <c r="K254" s="530" t="n">
        <v>658180</v>
      </c>
      <c r="L254" s="525" t="n">
        <v>1734001</v>
      </c>
      <c r="M254" s="525" t="n">
        <v>1476672</v>
      </c>
      <c r="N254" s="525" t="n">
        <v>189580</v>
      </c>
      <c r="O254" s="525" t="n">
        <v>0</v>
      </c>
      <c r="P254" s="525" t="n">
        <v>67749</v>
      </c>
      <c r="Q254" s="525" t="n">
        <v>0</v>
      </c>
      <c r="R254" s="527" t="n">
        <v>979615</v>
      </c>
      <c r="S254" s="528"/>
    </row>
    <row r="255" customFormat="false" ht="24" hidden="false" customHeight="true" outlineLevel="0" collapsed="false">
      <c r="A255" s="534" t="n">
        <v>2644</v>
      </c>
      <c r="B255" s="535" t="s">
        <v>660</v>
      </c>
      <c r="C255" s="536"/>
      <c r="D255" s="537" t="n">
        <v>14</v>
      </c>
      <c r="E255" s="538" t="n">
        <v>562</v>
      </c>
      <c r="F255" s="537" t="n">
        <v>486</v>
      </c>
      <c r="G255" s="537" t="n">
        <v>76</v>
      </c>
      <c r="H255" s="526" t="n">
        <v>0</v>
      </c>
      <c r="I255" s="526" t="n">
        <v>0</v>
      </c>
      <c r="J255" s="537" t="n">
        <v>273913</v>
      </c>
      <c r="K255" s="538" t="n">
        <v>318137</v>
      </c>
      <c r="L255" s="525" t="n">
        <v>787070</v>
      </c>
      <c r="M255" s="537" t="n">
        <v>722397</v>
      </c>
      <c r="N255" s="537" t="n">
        <v>48224</v>
      </c>
      <c r="O255" s="537" t="n">
        <v>0</v>
      </c>
      <c r="P255" s="537" t="n">
        <v>16449</v>
      </c>
      <c r="Q255" s="537" t="n">
        <v>616</v>
      </c>
      <c r="R255" s="554" t="n">
        <v>432767</v>
      </c>
      <c r="S255" s="528"/>
    </row>
    <row r="256" customFormat="false" ht="24" hidden="false" customHeight="true" outlineLevel="0" collapsed="false">
      <c r="A256" s="522" t="n">
        <v>2652</v>
      </c>
      <c r="B256" s="529" t="s">
        <v>661</v>
      </c>
      <c r="C256" s="524"/>
      <c r="D256" s="525" t="n">
        <v>1</v>
      </c>
      <c r="E256" s="530" t="n">
        <v>13</v>
      </c>
      <c r="F256" s="525" t="n">
        <v>10</v>
      </c>
      <c r="G256" s="525" t="n">
        <v>3</v>
      </c>
      <c r="H256" s="526" t="n">
        <v>0</v>
      </c>
      <c r="I256" s="526" t="n">
        <v>0</v>
      </c>
      <c r="J256" s="525" t="s">
        <v>279</v>
      </c>
      <c r="K256" s="530" t="s">
        <v>279</v>
      </c>
      <c r="L256" s="525" t="s">
        <v>279</v>
      </c>
      <c r="M256" s="525" t="s">
        <v>279</v>
      </c>
      <c r="N256" s="525" t="s">
        <v>279</v>
      </c>
      <c r="O256" s="525" t="n">
        <v>0</v>
      </c>
      <c r="P256" s="525" t="s">
        <v>279</v>
      </c>
      <c r="Q256" s="525" t="s">
        <v>279</v>
      </c>
      <c r="R256" s="527" t="s">
        <v>279</v>
      </c>
      <c r="S256" s="528"/>
    </row>
    <row r="257" customFormat="false" ht="24" hidden="false" customHeight="true" outlineLevel="0" collapsed="false">
      <c r="A257" s="522" t="n">
        <v>2654</v>
      </c>
      <c r="B257" s="529" t="s">
        <v>662</v>
      </c>
      <c r="C257" s="524"/>
      <c r="D257" s="525" t="n">
        <v>5</v>
      </c>
      <c r="E257" s="530" t="n">
        <v>149</v>
      </c>
      <c r="F257" s="525" t="n">
        <v>103</v>
      </c>
      <c r="G257" s="525" t="n">
        <v>46</v>
      </c>
      <c r="H257" s="526" t="n">
        <v>0</v>
      </c>
      <c r="I257" s="526" t="n">
        <v>0</v>
      </c>
      <c r="J257" s="531" t="n">
        <v>51833</v>
      </c>
      <c r="K257" s="530" t="n">
        <v>82543</v>
      </c>
      <c r="L257" s="525" t="n">
        <v>196421</v>
      </c>
      <c r="M257" s="525" t="n">
        <v>191971</v>
      </c>
      <c r="N257" s="525" t="n">
        <v>4450</v>
      </c>
      <c r="O257" s="525" t="n">
        <v>0</v>
      </c>
      <c r="P257" s="525" t="n">
        <v>0</v>
      </c>
      <c r="Q257" s="525" t="n">
        <v>0</v>
      </c>
      <c r="R257" s="527" t="n">
        <v>105002</v>
      </c>
      <c r="S257" s="528"/>
    </row>
    <row r="258" customFormat="false" ht="24" hidden="false" customHeight="true" outlineLevel="0" collapsed="false">
      <c r="A258" s="522" t="n">
        <v>2655</v>
      </c>
      <c r="B258" s="529" t="s">
        <v>663</v>
      </c>
      <c r="C258" s="524"/>
      <c r="D258" s="525" t="n">
        <v>3</v>
      </c>
      <c r="E258" s="530" t="n">
        <v>57</v>
      </c>
      <c r="F258" s="525" t="n">
        <v>51</v>
      </c>
      <c r="G258" s="525" t="n">
        <v>5</v>
      </c>
      <c r="H258" s="525" t="n">
        <v>1</v>
      </c>
      <c r="I258" s="526" t="n">
        <v>0</v>
      </c>
      <c r="J258" s="531" t="n">
        <v>17372</v>
      </c>
      <c r="K258" s="530" t="n">
        <v>10016</v>
      </c>
      <c r="L258" s="525" t="n">
        <v>47371</v>
      </c>
      <c r="M258" s="525" t="n">
        <v>28400</v>
      </c>
      <c r="N258" s="525" t="n">
        <v>18971</v>
      </c>
      <c r="O258" s="525" t="n">
        <v>0</v>
      </c>
      <c r="P258" s="525" t="n">
        <v>0</v>
      </c>
      <c r="Q258" s="525" t="n">
        <v>0</v>
      </c>
      <c r="R258" s="527" t="n">
        <v>35576</v>
      </c>
      <c r="S258" s="528"/>
    </row>
    <row r="259" customFormat="false" ht="24" hidden="false" customHeight="true" outlineLevel="0" collapsed="false">
      <c r="A259" s="522" t="n">
        <v>2661</v>
      </c>
      <c r="B259" s="529" t="s">
        <v>664</v>
      </c>
      <c r="C259" s="524"/>
      <c r="D259" s="525" t="n">
        <v>3</v>
      </c>
      <c r="E259" s="530" t="n">
        <v>202</v>
      </c>
      <c r="F259" s="525" t="n">
        <v>170</v>
      </c>
      <c r="G259" s="525" t="n">
        <v>31</v>
      </c>
      <c r="H259" s="525" t="n">
        <v>1</v>
      </c>
      <c r="I259" s="526" t="n">
        <v>0</v>
      </c>
      <c r="J259" s="525" t="n">
        <v>89028</v>
      </c>
      <c r="K259" s="530" t="n">
        <v>196602</v>
      </c>
      <c r="L259" s="525" t="n">
        <v>332346</v>
      </c>
      <c r="M259" s="525" t="n">
        <v>329669</v>
      </c>
      <c r="N259" s="526" t="n">
        <v>0</v>
      </c>
      <c r="O259" s="526" t="n">
        <v>0</v>
      </c>
      <c r="P259" s="526" t="n">
        <v>2677</v>
      </c>
      <c r="Q259" s="526" t="n">
        <v>0</v>
      </c>
      <c r="R259" s="527" t="n">
        <v>121409</v>
      </c>
      <c r="S259" s="528"/>
    </row>
    <row r="260" customFormat="false" ht="24" hidden="false" customHeight="true" outlineLevel="0" collapsed="false">
      <c r="A260" s="522" t="n">
        <v>2662</v>
      </c>
      <c r="B260" s="529" t="s">
        <v>665</v>
      </c>
      <c r="C260" s="524"/>
      <c r="D260" s="525" t="n">
        <v>1</v>
      </c>
      <c r="E260" s="530" t="n">
        <v>7</v>
      </c>
      <c r="F260" s="525" t="n">
        <v>4</v>
      </c>
      <c r="G260" s="525" t="n">
        <v>3</v>
      </c>
      <c r="H260" s="526" t="n">
        <v>0</v>
      </c>
      <c r="I260" s="526" t="n">
        <v>0</v>
      </c>
      <c r="J260" s="531" t="s">
        <v>279</v>
      </c>
      <c r="K260" s="530" t="s">
        <v>279</v>
      </c>
      <c r="L260" s="525" t="s">
        <v>279</v>
      </c>
      <c r="M260" s="525" t="s">
        <v>279</v>
      </c>
      <c r="N260" s="526" t="n">
        <v>0</v>
      </c>
      <c r="O260" s="526" t="n">
        <v>0</v>
      </c>
      <c r="P260" s="526" t="n">
        <v>0</v>
      </c>
      <c r="Q260" s="526" t="n">
        <v>0</v>
      </c>
      <c r="R260" s="527" t="s">
        <v>279</v>
      </c>
      <c r="S260" s="528"/>
    </row>
    <row r="261" customFormat="false" ht="24" hidden="false" customHeight="true" outlineLevel="0" collapsed="false">
      <c r="A261" s="522" t="n">
        <v>2664</v>
      </c>
      <c r="B261" s="529" t="s">
        <v>666</v>
      </c>
      <c r="C261" s="524"/>
      <c r="D261" s="525" t="n">
        <v>4</v>
      </c>
      <c r="E261" s="530" t="n">
        <v>29</v>
      </c>
      <c r="F261" s="525" t="n">
        <v>16</v>
      </c>
      <c r="G261" s="525" t="n">
        <v>9</v>
      </c>
      <c r="H261" s="525" t="n">
        <v>3</v>
      </c>
      <c r="I261" s="525" t="n">
        <v>1</v>
      </c>
      <c r="J261" s="525" t="n">
        <v>12090</v>
      </c>
      <c r="K261" s="530" t="n">
        <v>9351</v>
      </c>
      <c r="L261" s="525" t="n">
        <v>30547</v>
      </c>
      <c r="M261" s="525" t="n">
        <v>19507</v>
      </c>
      <c r="N261" s="525" t="n">
        <v>10134</v>
      </c>
      <c r="O261" s="525" t="n">
        <v>0</v>
      </c>
      <c r="P261" s="525" t="n">
        <v>906</v>
      </c>
      <c r="Q261" s="525" t="n">
        <v>906</v>
      </c>
      <c r="R261" s="527" t="n">
        <v>20186</v>
      </c>
      <c r="S261" s="528"/>
    </row>
    <row r="262" customFormat="false" ht="24" hidden="false" customHeight="true" outlineLevel="0" collapsed="false">
      <c r="A262" s="534" t="n">
        <v>2665</v>
      </c>
      <c r="B262" s="535" t="s">
        <v>667</v>
      </c>
      <c r="C262" s="536"/>
      <c r="D262" s="537" t="n">
        <v>1</v>
      </c>
      <c r="E262" s="538" t="n">
        <v>5</v>
      </c>
      <c r="F262" s="537" t="n">
        <v>3</v>
      </c>
      <c r="G262" s="537" t="n">
        <v>1</v>
      </c>
      <c r="H262" s="537" t="n">
        <v>1</v>
      </c>
      <c r="I262" s="526" t="n">
        <v>0</v>
      </c>
      <c r="J262" s="525" t="s">
        <v>279</v>
      </c>
      <c r="K262" s="530" t="s">
        <v>279</v>
      </c>
      <c r="L262" s="525" t="s">
        <v>279</v>
      </c>
      <c r="M262" s="525" t="s">
        <v>279</v>
      </c>
      <c r="N262" s="526" t="n">
        <v>0</v>
      </c>
      <c r="O262" s="526" t="n">
        <v>0</v>
      </c>
      <c r="P262" s="526" t="n">
        <v>0</v>
      </c>
      <c r="Q262" s="526" t="n">
        <v>0</v>
      </c>
      <c r="R262" s="527" t="s">
        <v>279</v>
      </c>
      <c r="S262" s="528"/>
    </row>
    <row r="263" customFormat="false" ht="24" hidden="false" customHeight="true" outlineLevel="0" collapsed="false">
      <c r="A263" s="534" t="n">
        <v>2666</v>
      </c>
      <c r="B263" s="535" t="s">
        <v>668</v>
      </c>
      <c r="C263" s="536"/>
      <c r="D263" s="537" t="n">
        <v>1</v>
      </c>
      <c r="E263" s="538" t="n">
        <v>10</v>
      </c>
      <c r="F263" s="537" t="n">
        <v>7</v>
      </c>
      <c r="G263" s="537" t="n">
        <v>3</v>
      </c>
      <c r="H263" s="526" t="n">
        <v>0</v>
      </c>
      <c r="I263" s="526" t="n">
        <v>0</v>
      </c>
      <c r="J263" s="531" t="s">
        <v>279</v>
      </c>
      <c r="K263" s="530" t="s">
        <v>279</v>
      </c>
      <c r="L263" s="525" t="s">
        <v>279</v>
      </c>
      <c r="M263" s="525" t="s">
        <v>279</v>
      </c>
      <c r="N263" s="525" t="s">
        <v>279</v>
      </c>
      <c r="O263" s="525" t="n">
        <v>0</v>
      </c>
      <c r="P263" s="525" t="s">
        <v>279</v>
      </c>
      <c r="Q263" s="525" t="s">
        <v>279</v>
      </c>
      <c r="R263" s="527" t="s">
        <v>279</v>
      </c>
      <c r="S263" s="528"/>
    </row>
    <row r="264" customFormat="false" ht="24" hidden="false" customHeight="true" outlineLevel="0" collapsed="false">
      <c r="A264" s="534" t="n">
        <v>2667</v>
      </c>
      <c r="B264" s="535" t="s">
        <v>669</v>
      </c>
      <c r="C264" s="536"/>
      <c r="D264" s="537" t="n">
        <v>4</v>
      </c>
      <c r="E264" s="538" t="n">
        <v>306</v>
      </c>
      <c r="F264" s="537" t="n">
        <v>273</v>
      </c>
      <c r="G264" s="537" t="n">
        <v>32</v>
      </c>
      <c r="H264" s="537" t="n">
        <v>1</v>
      </c>
      <c r="I264" s="555" t="n">
        <v>0</v>
      </c>
      <c r="J264" s="556" t="n">
        <v>164703</v>
      </c>
      <c r="K264" s="538" t="n">
        <v>394155</v>
      </c>
      <c r="L264" s="537" t="n">
        <v>738253</v>
      </c>
      <c r="M264" s="537" t="n">
        <v>735367</v>
      </c>
      <c r="N264" s="537" t="n">
        <v>2886</v>
      </c>
      <c r="O264" s="537" t="n">
        <v>0</v>
      </c>
      <c r="P264" s="537" t="n">
        <v>0</v>
      </c>
      <c r="Q264" s="537" t="n">
        <v>0</v>
      </c>
      <c r="R264" s="554" t="n">
        <v>349263</v>
      </c>
      <c r="S264" s="528"/>
    </row>
    <row r="265" customFormat="false" ht="24" hidden="false" customHeight="true" outlineLevel="0" collapsed="false">
      <c r="A265" s="522" t="n">
        <v>2668</v>
      </c>
      <c r="B265" s="529" t="s">
        <v>670</v>
      </c>
      <c r="C265" s="524"/>
      <c r="D265" s="525" t="n">
        <v>1</v>
      </c>
      <c r="E265" s="530" t="n">
        <v>24</v>
      </c>
      <c r="F265" s="525" t="n">
        <v>19</v>
      </c>
      <c r="G265" s="525" t="n">
        <v>5</v>
      </c>
      <c r="H265" s="526" t="n">
        <v>0</v>
      </c>
      <c r="I265" s="526" t="n">
        <v>0</v>
      </c>
      <c r="J265" s="531" t="s">
        <v>279</v>
      </c>
      <c r="K265" s="530" t="s">
        <v>279</v>
      </c>
      <c r="L265" s="525" t="s">
        <v>279</v>
      </c>
      <c r="M265" s="525" t="s">
        <v>279</v>
      </c>
      <c r="N265" s="525" t="s">
        <v>279</v>
      </c>
      <c r="O265" s="525" t="n">
        <v>0</v>
      </c>
      <c r="P265" s="525" t="s">
        <v>279</v>
      </c>
      <c r="Q265" s="525" t="s">
        <v>279</v>
      </c>
      <c r="R265" s="527" t="s">
        <v>279</v>
      </c>
      <c r="S265" s="528"/>
    </row>
    <row r="266" customFormat="false" ht="24" hidden="false" customHeight="true" outlineLevel="0" collapsed="false">
      <c r="A266" s="522" t="n">
        <v>2669</v>
      </c>
      <c r="B266" s="529" t="s">
        <v>671</v>
      </c>
      <c r="C266" s="524"/>
      <c r="D266" s="525" t="n">
        <v>3</v>
      </c>
      <c r="E266" s="530" t="n">
        <v>57</v>
      </c>
      <c r="F266" s="525" t="n">
        <v>39</v>
      </c>
      <c r="G266" s="525" t="n">
        <v>18</v>
      </c>
      <c r="H266" s="526" t="n">
        <v>0</v>
      </c>
      <c r="I266" s="526" t="n">
        <v>0</v>
      </c>
      <c r="J266" s="525" t="n">
        <v>17636</v>
      </c>
      <c r="K266" s="525" t="n">
        <v>54628</v>
      </c>
      <c r="L266" s="525" t="n">
        <v>158796</v>
      </c>
      <c r="M266" s="525" t="n">
        <v>120328</v>
      </c>
      <c r="N266" s="525" t="n">
        <v>31342</v>
      </c>
      <c r="O266" s="525" t="n">
        <v>0</v>
      </c>
      <c r="P266" s="525" t="n">
        <v>7126</v>
      </c>
      <c r="Q266" s="525" t="n">
        <v>1133</v>
      </c>
      <c r="R266" s="533" t="n">
        <v>95945</v>
      </c>
      <c r="S266" s="528"/>
    </row>
    <row r="267" customFormat="false" ht="24" hidden="false" customHeight="true" outlineLevel="0" collapsed="false">
      <c r="A267" s="539" t="n">
        <v>2671</v>
      </c>
      <c r="B267" s="540" t="s">
        <v>672</v>
      </c>
      <c r="C267" s="541"/>
      <c r="D267" s="542" t="n">
        <v>4</v>
      </c>
      <c r="E267" s="543" t="n">
        <v>269</v>
      </c>
      <c r="F267" s="542" t="n">
        <v>209</v>
      </c>
      <c r="G267" s="542" t="n">
        <v>60</v>
      </c>
      <c r="H267" s="557" t="n">
        <v>0</v>
      </c>
      <c r="I267" s="557" t="n">
        <v>0</v>
      </c>
      <c r="J267" s="558" t="n">
        <v>110826</v>
      </c>
      <c r="K267" s="543" t="n">
        <v>534560</v>
      </c>
      <c r="L267" s="542" t="n">
        <v>957976</v>
      </c>
      <c r="M267" s="542" t="n">
        <v>771265</v>
      </c>
      <c r="N267" s="557" t="n">
        <v>0</v>
      </c>
      <c r="O267" s="557" t="n">
        <v>0</v>
      </c>
      <c r="P267" s="557" t="n">
        <v>186711</v>
      </c>
      <c r="Q267" s="557" t="n">
        <v>2840</v>
      </c>
      <c r="R267" s="544" t="n">
        <v>390354</v>
      </c>
      <c r="S267" s="528"/>
    </row>
    <row r="268" customFormat="false" ht="24" hidden="false" customHeight="true" outlineLevel="0" collapsed="false">
      <c r="A268" s="546" t="n">
        <v>2672</v>
      </c>
      <c r="B268" s="547" t="s">
        <v>673</v>
      </c>
      <c r="C268" s="548"/>
      <c r="D268" s="518" t="n">
        <v>3</v>
      </c>
      <c r="E268" s="549" t="n">
        <v>86</v>
      </c>
      <c r="F268" s="518" t="n">
        <v>75</v>
      </c>
      <c r="G268" s="518" t="n">
        <v>11</v>
      </c>
      <c r="H268" s="550" t="n">
        <v>0</v>
      </c>
      <c r="I268" s="550" t="n">
        <v>0</v>
      </c>
      <c r="J268" s="574" t="n">
        <v>33201</v>
      </c>
      <c r="K268" s="549" t="n">
        <v>92941</v>
      </c>
      <c r="L268" s="518" t="n">
        <v>206216</v>
      </c>
      <c r="M268" s="518" t="n">
        <v>206096</v>
      </c>
      <c r="N268" s="550" t="n">
        <v>0</v>
      </c>
      <c r="O268" s="550" t="n">
        <v>0</v>
      </c>
      <c r="P268" s="550" t="n">
        <v>120</v>
      </c>
      <c r="Q268" s="550" t="n">
        <v>120</v>
      </c>
      <c r="R268" s="551" t="n">
        <v>107831</v>
      </c>
      <c r="S268" s="528"/>
    </row>
    <row r="269" customFormat="false" ht="24" hidden="false" customHeight="true" outlineLevel="0" collapsed="false">
      <c r="A269" s="522" t="n">
        <v>2674</v>
      </c>
      <c r="B269" s="529" t="s">
        <v>674</v>
      </c>
      <c r="C269" s="524"/>
      <c r="D269" s="525" t="n">
        <v>9</v>
      </c>
      <c r="E269" s="530" t="n">
        <v>144</v>
      </c>
      <c r="F269" s="525" t="n">
        <v>126</v>
      </c>
      <c r="G269" s="525" t="n">
        <v>18</v>
      </c>
      <c r="H269" s="526" t="n">
        <v>0</v>
      </c>
      <c r="I269" s="526" t="n">
        <v>0</v>
      </c>
      <c r="J269" s="525" t="n">
        <v>71144</v>
      </c>
      <c r="K269" s="530" t="n">
        <v>352107</v>
      </c>
      <c r="L269" s="525" t="n">
        <v>592273</v>
      </c>
      <c r="M269" s="525" t="n">
        <v>578957</v>
      </c>
      <c r="N269" s="525" t="n">
        <v>817</v>
      </c>
      <c r="O269" s="525" t="n">
        <v>0</v>
      </c>
      <c r="P269" s="525" t="n">
        <v>12499</v>
      </c>
      <c r="Q269" s="525" t="n">
        <v>11499</v>
      </c>
      <c r="R269" s="527" t="n">
        <v>224720</v>
      </c>
      <c r="S269" s="528"/>
    </row>
    <row r="270" customFormat="false" ht="24" hidden="false" customHeight="true" outlineLevel="0" collapsed="false">
      <c r="A270" s="522" t="n">
        <v>2675</v>
      </c>
      <c r="B270" s="529" t="s">
        <v>675</v>
      </c>
      <c r="C270" s="524"/>
      <c r="D270" s="525" t="n">
        <v>4</v>
      </c>
      <c r="E270" s="530" t="n">
        <v>77</v>
      </c>
      <c r="F270" s="525" t="n">
        <v>63</v>
      </c>
      <c r="G270" s="525" t="n">
        <v>14</v>
      </c>
      <c r="H270" s="526" t="n">
        <v>0</v>
      </c>
      <c r="I270" s="526" t="n">
        <v>0</v>
      </c>
      <c r="J270" s="525" t="n">
        <v>26853</v>
      </c>
      <c r="K270" s="530" t="n">
        <v>39726</v>
      </c>
      <c r="L270" s="525" t="n">
        <v>125471</v>
      </c>
      <c r="M270" s="525" t="n">
        <v>120315</v>
      </c>
      <c r="N270" s="525" t="n">
        <v>4476</v>
      </c>
      <c r="O270" s="525" t="n">
        <v>0</v>
      </c>
      <c r="P270" s="525" t="n">
        <v>680</v>
      </c>
      <c r="Q270" s="525" t="n">
        <v>0</v>
      </c>
      <c r="R270" s="527" t="n">
        <v>75559</v>
      </c>
      <c r="S270" s="528"/>
    </row>
    <row r="271" customFormat="false" ht="24" hidden="false" customHeight="true" outlineLevel="0" collapsed="false">
      <c r="A271" s="522" t="n">
        <v>2676</v>
      </c>
      <c r="B271" s="529" t="s">
        <v>676</v>
      </c>
      <c r="C271" s="524"/>
      <c r="D271" s="525" t="n">
        <v>1</v>
      </c>
      <c r="E271" s="530" t="n">
        <v>10</v>
      </c>
      <c r="F271" s="525" t="n">
        <v>8</v>
      </c>
      <c r="G271" s="525" t="n">
        <v>2</v>
      </c>
      <c r="H271" s="526" t="n">
        <v>0</v>
      </c>
      <c r="I271" s="526" t="n">
        <v>0</v>
      </c>
      <c r="J271" s="525" t="s">
        <v>279</v>
      </c>
      <c r="K271" s="525" t="s">
        <v>279</v>
      </c>
      <c r="L271" s="525" t="s">
        <v>279</v>
      </c>
      <c r="M271" s="525" t="s">
        <v>279</v>
      </c>
      <c r="N271" s="526" t="n">
        <v>0</v>
      </c>
      <c r="O271" s="526" t="n">
        <v>0</v>
      </c>
      <c r="P271" s="526" t="n">
        <v>0</v>
      </c>
      <c r="Q271" s="526" t="n">
        <v>0</v>
      </c>
      <c r="R271" s="533" t="s">
        <v>279</v>
      </c>
      <c r="S271" s="528"/>
    </row>
    <row r="272" customFormat="false" ht="24" hidden="false" customHeight="true" outlineLevel="0" collapsed="false">
      <c r="A272" s="522" t="n">
        <v>2677</v>
      </c>
      <c r="B272" s="529" t="s">
        <v>677</v>
      </c>
      <c r="C272" s="524"/>
      <c r="D272" s="525" t="n">
        <v>11</v>
      </c>
      <c r="E272" s="530" t="n">
        <v>298</v>
      </c>
      <c r="F272" s="525" t="n">
        <v>253</v>
      </c>
      <c r="G272" s="525" t="n">
        <v>40</v>
      </c>
      <c r="H272" s="525" t="n">
        <v>5</v>
      </c>
      <c r="I272" s="526" t="n">
        <v>0</v>
      </c>
      <c r="J272" s="525" t="n">
        <v>136869</v>
      </c>
      <c r="K272" s="530" t="n">
        <v>348451</v>
      </c>
      <c r="L272" s="525" t="n">
        <v>737706</v>
      </c>
      <c r="M272" s="525" t="n">
        <v>661101</v>
      </c>
      <c r="N272" s="526" t="n">
        <v>49210</v>
      </c>
      <c r="O272" s="526" t="n">
        <v>0</v>
      </c>
      <c r="P272" s="526" t="n">
        <v>27395</v>
      </c>
      <c r="Q272" s="526" t="n">
        <v>27395</v>
      </c>
      <c r="R272" s="527" t="n">
        <v>371430</v>
      </c>
      <c r="S272" s="528"/>
    </row>
    <row r="273" s="521" customFormat="true" ht="24" hidden="false" customHeight="true" outlineLevel="0" collapsed="false">
      <c r="A273" s="522" t="n">
        <v>2678</v>
      </c>
      <c r="B273" s="523" t="s">
        <v>678</v>
      </c>
      <c r="C273" s="524"/>
      <c r="D273" s="525" t="n">
        <v>7</v>
      </c>
      <c r="E273" s="525" t="n">
        <v>371</v>
      </c>
      <c r="F273" s="525" t="n">
        <v>316</v>
      </c>
      <c r="G273" s="525" t="n">
        <v>54</v>
      </c>
      <c r="H273" s="525" t="n">
        <v>1</v>
      </c>
      <c r="I273" s="526" t="n">
        <v>0</v>
      </c>
      <c r="J273" s="531" t="n">
        <v>271040</v>
      </c>
      <c r="K273" s="530" t="n">
        <v>1728792</v>
      </c>
      <c r="L273" s="525" t="n">
        <v>2674512</v>
      </c>
      <c r="M273" s="525" t="n">
        <v>2651562</v>
      </c>
      <c r="N273" s="525" t="n">
        <v>8683</v>
      </c>
      <c r="O273" s="525" t="n">
        <v>0</v>
      </c>
      <c r="P273" s="525" t="n">
        <v>14267</v>
      </c>
      <c r="Q273" s="525" t="n">
        <v>0</v>
      </c>
      <c r="R273" s="527" t="n">
        <v>958997</v>
      </c>
      <c r="S273" s="528"/>
      <c r="U273" s="484"/>
    </row>
    <row r="274" customFormat="false" ht="24" hidden="false" customHeight="true" outlineLevel="0" collapsed="false">
      <c r="A274" s="522" t="n">
        <v>2679</v>
      </c>
      <c r="B274" s="529" t="s">
        <v>679</v>
      </c>
      <c r="C274" s="524"/>
      <c r="D274" s="525" t="n">
        <v>7</v>
      </c>
      <c r="E274" s="530" t="n">
        <v>250</v>
      </c>
      <c r="F274" s="525" t="n">
        <v>231</v>
      </c>
      <c r="G274" s="525" t="n">
        <v>19</v>
      </c>
      <c r="H274" s="526" t="n">
        <v>0</v>
      </c>
      <c r="I274" s="526" t="n">
        <v>0</v>
      </c>
      <c r="J274" s="525" t="n">
        <v>127526</v>
      </c>
      <c r="K274" s="525" t="n">
        <v>672096</v>
      </c>
      <c r="L274" s="525" t="n">
        <v>1070308</v>
      </c>
      <c r="M274" s="525" t="n">
        <v>1056677</v>
      </c>
      <c r="N274" s="525" t="n">
        <v>13631</v>
      </c>
      <c r="O274" s="525" t="n">
        <v>0</v>
      </c>
      <c r="P274" s="525" t="n">
        <v>0</v>
      </c>
      <c r="Q274" s="525" t="n">
        <v>0</v>
      </c>
      <c r="R274" s="533" t="n">
        <v>412640</v>
      </c>
      <c r="S274" s="528"/>
    </row>
    <row r="275" customFormat="false" ht="24" hidden="false" customHeight="true" outlineLevel="0" collapsed="false">
      <c r="A275" s="522" t="n">
        <v>2681</v>
      </c>
      <c r="B275" s="529" t="s">
        <v>680</v>
      </c>
      <c r="C275" s="524"/>
      <c r="D275" s="525" t="n">
        <v>8</v>
      </c>
      <c r="E275" s="530" t="n">
        <v>3000</v>
      </c>
      <c r="F275" s="525" t="n">
        <v>2604</v>
      </c>
      <c r="G275" s="525" t="n">
        <v>390</v>
      </c>
      <c r="H275" s="525" t="n">
        <v>4</v>
      </c>
      <c r="I275" s="525" t="n">
        <v>2</v>
      </c>
      <c r="J275" s="525" t="n">
        <v>2228738</v>
      </c>
      <c r="K275" s="525" t="n">
        <v>22280853</v>
      </c>
      <c r="L275" s="525" t="n">
        <v>38961577</v>
      </c>
      <c r="M275" s="525" t="n">
        <v>31771043</v>
      </c>
      <c r="N275" s="525" t="n">
        <v>84795</v>
      </c>
      <c r="O275" s="525" t="n">
        <v>0</v>
      </c>
      <c r="P275" s="525" t="n">
        <v>7105739</v>
      </c>
      <c r="Q275" s="525" t="n">
        <v>0</v>
      </c>
      <c r="R275" s="533" t="n">
        <v>16811989</v>
      </c>
      <c r="S275" s="528"/>
    </row>
    <row r="276" customFormat="false" ht="24" hidden="false" customHeight="true" outlineLevel="0" collapsed="false">
      <c r="A276" s="522" t="n">
        <v>2682</v>
      </c>
      <c r="B276" s="529" t="s">
        <v>681</v>
      </c>
      <c r="C276" s="524"/>
      <c r="D276" s="525" t="n">
        <v>2</v>
      </c>
      <c r="E276" s="530" t="n">
        <v>45</v>
      </c>
      <c r="F276" s="525" t="n">
        <v>38</v>
      </c>
      <c r="G276" s="525" t="n">
        <v>7</v>
      </c>
      <c r="H276" s="526" t="n">
        <v>0</v>
      </c>
      <c r="I276" s="526" t="n">
        <v>0</v>
      </c>
      <c r="J276" s="525" t="s">
        <v>279</v>
      </c>
      <c r="K276" s="530" t="s">
        <v>279</v>
      </c>
      <c r="L276" s="525" t="s">
        <v>279</v>
      </c>
      <c r="M276" s="525" t="s">
        <v>279</v>
      </c>
      <c r="N276" s="526" t="n">
        <v>0</v>
      </c>
      <c r="O276" s="526" t="n">
        <v>0</v>
      </c>
      <c r="P276" s="526" t="n">
        <v>0</v>
      </c>
      <c r="Q276" s="526" t="n">
        <v>0</v>
      </c>
      <c r="R276" s="527" t="s">
        <v>279</v>
      </c>
      <c r="S276" s="528"/>
    </row>
    <row r="277" customFormat="false" ht="24" hidden="false" customHeight="true" outlineLevel="0" collapsed="false">
      <c r="A277" s="534" t="n">
        <v>2683</v>
      </c>
      <c r="B277" s="535" t="s">
        <v>682</v>
      </c>
      <c r="C277" s="536"/>
      <c r="D277" s="537" t="n">
        <v>1</v>
      </c>
      <c r="E277" s="538" t="n">
        <v>13</v>
      </c>
      <c r="F277" s="537" t="n">
        <v>10</v>
      </c>
      <c r="G277" s="537" t="n">
        <v>3</v>
      </c>
      <c r="H277" s="526" t="n">
        <v>0</v>
      </c>
      <c r="I277" s="526" t="n">
        <v>0</v>
      </c>
      <c r="J277" s="537" t="s">
        <v>279</v>
      </c>
      <c r="K277" s="538" t="s">
        <v>279</v>
      </c>
      <c r="L277" s="525" t="s">
        <v>279</v>
      </c>
      <c r="M277" s="537" t="s">
        <v>279</v>
      </c>
      <c r="N277" s="526" t="n">
        <v>0</v>
      </c>
      <c r="O277" s="555" t="n">
        <v>0</v>
      </c>
      <c r="P277" s="555" t="n">
        <v>0</v>
      </c>
      <c r="Q277" s="555" t="n">
        <v>0</v>
      </c>
      <c r="R277" s="554" t="s">
        <v>279</v>
      </c>
      <c r="S277" s="528"/>
    </row>
    <row r="278" customFormat="false" ht="24" hidden="false" customHeight="true" outlineLevel="0" collapsed="false">
      <c r="A278" s="522" t="n">
        <v>2684</v>
      </c>
      <c r="B278" s="529" t="s">
        <v>683</v>
      </c>
      <c r="C278" s="524"/>
      <c r="D278" s="525" t="n">
        <v>2</v>
      </c>
      <c r="E278" s="530" t="n">
        <v>79</v>
      </c>
      <c r="F278" s="525" t="n">
        <v>38</v>
      </c>
      <c r="G278" s="525" t="n">
        <v>41</v>
      </c>
      <c r="H278" s="526" t="n">
        <v>0</v>
      </c>
      <c r="I278" s="526" t="n">
        <v>0</v>
      </c>
      <c r="J278" s="531" t="s">
        <v>279</v>
      </c>
      <c r="K278" s="530" t="s">
        <v>279</v>
      </c>
      <c r="L278" s="525" t="s">
        <v>279</v>
      </c>
      <c r="M278" s="525" t="s">
        <v>279</v>
      </c>
      <c r="N278" s="525" t="s">
        <v>279</v>
      </c>
      <c r="O278" s="525" t="n">
        <v>0</v>
      </c>
      <c r="P278" s="525" t="n">
        <v>0</v>
      </c>
      <c r="Q278" s="525" t="n">
        <v>0</v>
      </c>
      <c r="R278" s="527" t="s">
        <v>279</v>
      </c>
      <c r="S278" s="528"/>
    </row>
    <row r="279" customFormat="false" ht="24" hidden="false" customHeight="true" outlineLevel="0" collapsed="false">
      <c r="A279" s="546" t="n">
        <v>2689</v>
      </c>
      <c r="B279" s="547" t="s">
        <v>684</v>
      </c>
      <c r="C279" s="548"/>
      <c r="D279" s="518" t="n">
        <v>2</v>
      </c>
      <c r="E279" s="549" t="n">
        <v>155</v>
      </c>
      <c r="F279" s="518" t="n">
        <v>135</v>
      </c>
      <c r="G279" s="518" t="n">
        <v>18</v>
      </c>
      <c r="H279" s="518" t="n">
        <v>1</v>
      </c>
      <c r="I279" s="518" t="n">
        <v>1</v>
      </c>
      <c r="J279" s="531" t="s">
        <v>279</v>
      </c>
      <c r="K279" s="530" t="s">
        <v>279</v>
      </c>
      <c r="L279" s="525" t="s">
        <v>279</v>
      </c>
      <c r="M279" s="525" t="s">
        <v>279</v>
      </c>
      <c r="N279" s="525" t="s">
        <v>279</v>
      </c>
      <c r="O279" s="525" t="n">
        <v>0</v>
      </c>
      <c r="P279" s="525" t="n">
        <v>0</v>
      </c>
      <c r="Q279" s="525" t="n">
        <v>0</v>
      </c>
      <c r="R279" s="527" t="s">
        <v>279</v>
      </c>
      <c r="S279" s="528"/>
    </row>
    <row r="280" customFormat="false" ht="24" hidden="false" customHeight="true" outlineLevel="0" collapsed="false">
      <c r="A280" s="546" t="n">
        <v>2692</v>
      </c>
      <c r="B280" s="547" t="s">
        <v>685</v>
      </c>
      <c r="C280" s="548"/>
      <c r="D280" s="518" t="n">
        <v>6</v>
      </c>
      <c r="E280" s="549" t="n">
        <v>116</v>
      </c>
      <c r="F280" s="518" t="n">
        <v>97</v>
      </c>
      <c r="G280" s="518" t="n">
        <v>19</v>
      </c>
      <c r="H280" s="526" t="n">
        <v>0</v>
      </c>
      <c r="I280" s="526" t="n">
        <v>0</v>
      </c>
      <c r="J280" s="531" t="n">
        <v>58187</v>
      </c>
      <c r="K280" s="530" t="n">
        <v>101979</v>
      </c>
      <c r="L280" s="525" t="n">
        <v>231319</v>
      </c>
      <c r="M280" s="525" t="n">
        <v>214671</v>
      </c>
      <c r="N280" s="525" t="n">
        <v>8275</v>
      </c>
      <c r="O280" s="525" t="n">
        <v>0</v>
      </c>
      <c r="P280" s="525" t="n">
        <v>8373</v>
      </c>
      <c r="Q280" s="525" t="n">
        <v>3373</v>
      </c>
      <c r="R280" s="527" t="n">
        <v>124029</v>
      </c>
      <c r="S280" s="528"/>
    </row>
    <row r="281" customFormat="false" ht="24" hidden="false" customHeight="true" outlineLevel="0" collapsed="false">
      <c r="A281" s="522" t="n">
        <v>2693</v>
      </c>
      <c r="B281" s="529" t="s">
        <v>686</v>
      </c>
      <c r="C281" s="524"/>
      <c r="D281" s="525" t="n">
        <v>3</v>
      </c>
      <c r="E281" s="530" t="n">
        <v>73</v>
      </c>
      <c r="F281" s="525" t="n">
        <v>44</v>
      </c>
      <c r="G281" s="525" t="n">
        <v>25</v>
      </c>
      <c r="H281" s="525" t="n">
        <v>3</v>
      </c>
      <c r="I281" s="525" t="n">
        <v>1</v>
      </c>
      <c r="J281" s="525" t="n">
        <v>11755</v>
      </c>
      <c r="K281" s="525" t="n">
        <v>27458</v>
      </c>
      <c r="L281" s="525" t="n">
        <v>60011</v>
      </c>
      <c r="M281" s="525" t="n">
        <v>53200</v>
      </c>
      <c r="N281" s="525" t="n">
        <v>6811</v>
      </c>
      <c r="O281" s="525" t="n">
        <v>0</v>
      </c>
      <c r="P281" s="525" t="n">
        <v>0</v>
      </c>
      <c r="Q281" s="525" t="n">
        <v>0</v>
      </c>
      <c r="R281" s="533" t="n">
        <v>31863</v>
      </c>
      <c r="S281" s="528"/>
    </row>
    <row r="282" customFormat="false" ht="24" hidden="false" customHeight="true" outlineLevel="0" collapsed="false">
      <c r="A282" s="522" t="n">
        <v>2694</v>
      </c>
      <c r="B282" s="529" t="s">
        <v>687</v>
      </c>
      <c r="C282" s="524"/>
      <c r="D282" s="525" t="n">
        <v>9</v>
      </c>
      <c r="E282" s="530" t="n">
        <v>752</v>
      </c>
      <c r="F282" s="525" t="n">
        <v>624</v>
      </c>
      <c r="G282" s="525" t="n">
        <v>128</v>
      </c>
      <c r="H282" s="526" t="n">
        <v>0</v>
      </c>
      <c r="I282" s="526" t="n">
        <v>0</v>
      </c>
      <c r="J282" s="525" t="n">
        <v>351607</v>
      </c>
      <c r="K282" s="530" t="n">
        <v>944151</v>
      </c>
      <c r="L282" s="525" t="n">
        <v>1826231</v>
      </c>
      <c r="M282" s="525" t="n">
        <v>1312542</v>
      </c>
      <c r="N282" s="525" t="n">
        <v>203555</v>
      </c>
      <c r="O282" s="525" t="n">
        <v>0</v>
      </c>
      <c r="P282" s="525" t="n">
        <v>310134</v>
      </c>
      <c r="Q282" s="525" t="n">
        <v>0</v>
      </c>
      <c r="R282" s="527" t="n">
        <v>781623</v>
      </c>
      <c r="S282" s="528"/>
    </row>
    <row r="283" customFormat="false" ht="24" hidden="false" customHeight="true" outlineLevel="0" collapsed="false">
      <c r="A283" s="534" t="n">
        <v>2696</v>
      </c>
      <c r="B283" s="535" t="s">
        <v>688</v>
      </c>
      <c r="C283" s="536"/>
      <c r="D283" s="537" t="n">
        <v>12</v>
      </c>
      <c r="E283" s="538" t="n">
        <v>181</v>
      </c>
      <c r="F283" s="537" t="n">
        <v>146</v>
      </c>
      <c r="G283" s="537" t="n">
        <v>33</v>
      </c>
      <c r="H283" s="537" t="n">
        <v>1</v>
      </c>
      <c r="I283" s="537" t="n">
        <v>1</v>
      </c>
      <c r="J283" s="531" t="n">
        <v>75259</v>
      </c>
      <c r="K283" s="530" t="n">
        <v>102088</v>
      </c>
      <c r="L283" s="525" t="n">
        <v>268462</v>
      </c>
      <c r="M283" s="525" t="n">
        <v>262584</v>
      </c>
      <c r="N283" s="525" t="n">
        <v>5792</v>
      </c>
      <c r="O283" s="525" t="n">
        <v>0</v>
      </c>
      <c r="P283" s="525" t="n">
        <v>86</v>
      </c>
      <c r="Q283" s="525" t="n">
        <v>86</v>
      </c>
      <c r="R283" s="527" t="n">
        <v>158672</v>
      </c>
      <c r="S283" s="528"/>
    </row>
    <row r="284" customFormat="false" ht="24" hidden="false" customHeight="true" outlineLevel="0" collapsed="false">
      <c r="A284" s="534" t="n">
        <v>2697</v>
      </c>
      <c r="B284" s="535" t="s">
        <v>689</v>
      </c>
      <c r="C284" s="536"/>
      <c r="D284" s="537" t="n">
        <v>1</v>
      </c>
      <c r="E284" s="538" t="n">
        <v>5</v>
      </c>
      <c r="F284" s="537" t="n">
        <v>3</v>
      </c>
      <c r="G284" s="537" t="n">
        <v>1</v>
      </c>
      <c r="H284" s="537" t="n">
        <v>1</v>
      </c>
      <c r="I284" s="526" t="n">
        <v>0</v>
      </c>
      <c r="J284" s="537" t="s">
        <v>279</v>
      </c>
      <c r="K284" s="538" t="s">
        <v>279</v>
      </c>
      <c r="L284" s="525" t="s">
        <v>279</v>
      </c>
      <c r="M284" s="537" t="s">
        <v>279</v>
      </c>
      <c r="N284" s="526" t="n">
        <v>0</v>
      </c>
      <c r="O284" s="555" t="n">
        <v>0</v>
      </c>
      <c r="P284" s="555" t="n">
        <v>0</v>
      </c>
      <c r="Q284" s="555" t="n">
        <v>0</v>
      </c>
      <c r="R284" s="554" t="s">
        <v>279</v>
      </c>
      <c r="S284" s="528"/>
    </row>
    <row r="285" customFormat="false" ht="24" hidden="false" customHeight="true" outlineLevel="0" collapsed="false">
      <c r="A285" s="522" t="n">
        <v>2698</v>
      </c>
      <c r="B285" s="529" t="s">
        <v>690</v>
      </c>
      <c r="C285" s="524"/>
      <c r="D285" s="525" t="n">
        <v>2</v>
      </c>
      <c r="E285" s="530" t="n">
        <v>13</v>
      </c>
      <c r="F285" s="525" t="n">
        <v>6</v>
      </c>
      <c r="G285" s="525" t="n">
        <v>7</v>
      </c>
      <c r="H285" s="526" t="n">
        <v>0</v>
      </c>
      <c r="I285" s="526" t="n">
        <v>0</v>
      </c>
      <c r="J285" s="525" t="s">
        <v>279</v>
      </c>
      <c r="K285" s="525" t="s">
        <v>279</v>
      </c>
      <c r="L285" s="525" t="s">
        <v>279</v>
      </c>
      <c r="M285" s="525" t="s">
        <v>279</v>
      </c>
      <c r="N285" s="525" t="s">
        <v>279</v>
      </c>
      <c r="O285" s="525" t="n">
        <v>0</v>
      </c>
      <c r="P285" s="525" t="s">
        <v>279</v>
      </c>
      <c r="Q285" s="525" t="n">
        <v>0</v>
      </c>
      <c r="R285" s="533" t="s">
        <v>279</v>
      </c>
      <c r="S285" s="528"/>
    </row>
    <row r="286" customFormat="false" ht="24" hidden="false" customHeight="true" outlineLevel="0" collapsed="false">
      <c r="A286" s="522" t="n">
        <v>2699</v>
      </c>
      <c r="B286" s="529" t="s">
        <v>691</v>
      </c>
      <c r="C286" s="524"/>
      <c r="D286" s="525" t="n">
        <v>12</v>
      </c>
      <c r="E286" s="530" t="n">
        <v>200</v>
      </c>
      <c r="F286" s="525" t="n">
        <v>165</v>
      </c>
      <c r="G286" s="525" t="n">
        <v>32</v>
      </c>
      <c r="H286" s="525" t="n">
        <v>2</v>
      </c>
      <c r="I286" s="525" t="n">
        <v>1</v>
      </c>
      <c r="J286" s="531" t="n">
        <v>87455</v>
      </c>
      <c r="K286" s="530" t="n">
        <v>279342</v>
      </c>
      <c r="L286" s="525" t="n">
        <v>680894</v>
      </c>
      <c r="M286" s="525" t="n">
        <v>626163</v>
      </c>
      <c r="N286" s="525" t="n">
        <v>16731</v>
      </c>
      <c r="O286" s="525" t="n">
        <v>120</v>
      </c>
      <c r="P286" s="525" t="n">
        <v>37880</v>
      </c>
      <c r="Q286" s="525" t="n">
        <v>32880</v>
      </c>
      <c r="R286" s="527" t="n">
        <v>365837</v>
      </c>
      <c r="S286" s="528"/>
      <c r="T286" s="566"/>
    </row>
    <row r="287" customFormat="false" ht="24" hidden="false" customHeight="true" outlineLevel="0" collapsed="false">
      <c r="A287" s="522" t="n">
        <v>2711</v>
      </c>
      <c r="B287" s="529" t="s">
        <v>692</v>
      </c>
      <c r="C287" s="524"/>
      <c r="D287" s="525" t="n">
        <v>2</v>
      </c>
      <c r="E287" s="530" t="n">
        <v>10</v>
      </c>
      <c r="F287" s="525" t="n">
        <v>2</v>
      </c>
      <c r="G287" s="525" t="n">
        <v>8</v>
      </c>
      <c r="H287" s="526" t="n">
        <v>0</v>
      </c>
      <c r="I287" s="526" t="n">
        <v>0</v>
      </c>
      <c r="J287" s="531" t="s">
        <v>279</v>
      </c>
      <c r="K287" s="530" t="s">
        <v>279</v>
      </c>
      <c r="L287" s="525" t="s">
        <v>279</v>
      </c>
      <c r="M287" s="525" t="s">
        <v>279</v>
      </c>
      <c r="N287" s="525" t="s">
        <v>279</v>
      </c>
      <c r="O287" s="525" t="n">
        <v>0</v>
      </c>
      <c r="P287" s="525" t="n">
        <v>0</v>
      </c>
      <c r="Q287" s="525" t="n">
        <v>0</v>
      </c>
      <c r="R287" s="527" t="s">
        <v>279</v>
      </c>
      <c r="S287" s="528"/>
    </row>
    <row r="288" customFormat="false" ht="24" hidden="false" customHeight="true" outlineLevel="0" collapsed="false">
      <c r="A288" s="522" t="n">
        <v>2712</v>
      </c>
      <c r="B288" s="529" t="s">
        <v>693</v>
      </c>
      <c r="C288" s="524"/>
      <c r="D288" s="525" t="n">
        <v>2</v>
      </c>
      <c r="E288" s="530" t="n">
        <v>21</v>
      </c>
      <c r="F288" s="525" t="n">
        <v>10</v>
      </c>
      <c r="G288" s="525" t="n">
        <v>9</v>
      </c>
      <c r="H288" s="525" t="n">
        <v>1</v>
      </c>
      <c r="I288" s="525" t="n">
        <v>1</v>
      </c>
      <c r="J288" s="525" t="s">
        <v>279</v>
      </c>
      <c r="K288" s="525" t="s">
        <v>279</v>
      </c>
      <c r="L288" s="525" t="s">
        <v>279</v>
      </c>
      <c r="M288" s="525" t="s">
        <v>279</v>
      </c>
      <c r="N288" s="525" t="s">
        <v>279</v>
      </c>
      <c r="O288" s="525" t="n">
        <v>0</v>
      </c>
      <c r="P288" s="525" t="n">
        <v>0</v>
      </c>
      <c r="Q288" s="525" t="n">
        <v>0</v>
      </c>
      <c r="R288" s="533" t="s">
        <v>279</v>
      </c>
      <c r="S288" s="528"/>
    </row>
    <row r="289" customFormat="false" ht="24" hidden="false" customHeight="true" outlineLevel="0" collapsed="false">
      <c r="A289" s="522" t="n">
        <v>2713</v>
      </c>
      <c r="B289" s="529" t="s">
        <v>694</v>
      </c>
      <c r="C289" s="524"/>
      <c r="D289" s="525" t="n">
        <v>9</v>
      </c>
      <c r="E289" s="530" t="n">
        <v>122</v>
      </c>
      <c r="F289" s="525" t="n">
        <v>78</v>
      </c>
      <c r="G289" s="525" t="n">
        <v>43</v>
      </c>
      <c r="H289" s="525" t="n">
        <v>1</v>
      </c>
      <c r="I289" s="526" t="n">
        <v>0</v>
      </c>
      <c r="J289" s="531" t="n">
        <v>46612</v>
      </c>
      <c r="K289" s="530" t="n">
        <v>103997</v>
      </c>
      <c r="L289" s="525" t="n">
        <v>202802</v>
      </c>
      <c r="M289" s="525" t="n">
        <v>196067</v>
      </c>
      <c r="N289" s="525" t="n">
        <v>1028</v>
      </c>
      <c r="O289" s="525" t="n">
        <v>0</v>
      </c>
      <c r="P289" s="525" t="n">
        <v>5707</v>
      </c>
      <c r="Q289" s="525" t="n">
        <v>0</v>
      </c>
      <c r="R289" s="527" t="n">
        <v>94100</v>
      </c>
      <c r="S289" s="528"/>
    </row>
    <row r="290" customFormat="false" ht="24" hidden="false" customHeight="true" outlineLevel="0" collapsed="false">
      <c r="A290" s="522" t="n">
        <v>2714</v>
      </c>
      <c r="B290" s="529" t="s">
        <v>695</v>
      </c>
      <c r="C290" s="524"/>
      <c r="D290" s="525" t="n">
        <v>6</v>
      </c>
      <c r="E290" s="530" t="n">
        <v>139</v>
      </c>
      <c r="F290" s="525" t="n">
        <v>88</v>
      </c>
      <c r="G290" s="525" t="n">
        <v>48</v>
      </c>
      <c r="H290" s="525" t="n">
        <v>2</v>
      </c>
      <c r="I290" s="525" t="n">
        <v>1</v>
      </c>
      <c r="J290" s="531" t="n">
        <v>50460</v>
      </c>
      <c r="K290" s="530" t="n">
        <v>135860</v>
      </c>
      <c r="L290" s="525" t="n">
        <v>221812</v>
      </c>
      <c r="M290" s="525" t="n">
        <v>215537</v>
      </c>
      <c r="N290" s="525" t="n">
        <v>6013</v>
      </c>
      <c r="O290" s="525" t="n">
        <v>262</v>
      </c>
      <c r="P290" s="525" t="n">
        <v>0</v>
      </c>
      <c r="Q290" s="525" t="n">
        <v>0</v>
      </c>
      <c r="R290" s="527" t="n">
        <v>79398</v>
      </c>
      <c r="S290" s="528"/>
    </row>
    <row r="291" customFormat="false" ht="24" hidden="false" customHeight="true" outlineLevel="0" collapsed="false">
      <c r="A291" s="522" t="n">
        <v>2719</v>
      </c>
      <c r="B291" s="529" t="s">
        <v>696</v>
      </c>
      <c r="C291" s="524"/>
      <c r="D291" s="525" t="n">
        <v>2</v>
      </c>
      <c r="E291" s="530" t="n">
        <v>418</v>
      </c>
      <c r="F291" s="525" t="n">
        <v>379</v>
      </c>
      <c r="G291" s="525" t="n">
        <v>39</v>
      </c>
      <c r="H291" s="526" t="n">
        <v>0</v>
      </c>
      <c r="I291" s="526" t="n">
        <v>0</v>
      </c>
      <c r="J291" s="525" t="s">
        <v>279</v>
      </c>
      <c r="K291" s="530" t="s">
        <v>279</v>
      </c>
      <c r="L291" s="525" t="s">
        <v>279</v>
      </c>
      <c r="M291" s="525" t="s">
        <v>279</v>
      </c>
      <c r="N291" s="526" t="n">
        <v>0</v>
      </c>
      <c r="O291" s="526" t="n">
        <v>0</v>
      </c>
      <c r="P291" s="526" t="n">
        <v>0</v>
      </c>
      <c r="Q291" s="526" t="n">
        <v>0</v>
      </c>
      <c r="R291" s="527" t="s">
        <v>279</v>
      </c>
      <c r="S291" s="528"/>
    </row>
    <row r="292" customFormat="false" ht="24" hidden="false" customHeight="true" outlineLevel="0" collapsed="false">
      <c r="A292" s="534" t="n">
        <v>2721</v>
      </c>
      <c r="B292" s="535" t="s">
        <v>697</v>
      </c>
      <c r="C292" s="536"/>
      <c r="D292" s="537" t="n">
        <v>7</v>
      </c>
      <c r="E292" s="538" t="n">
        <v>761</v>
      </c>
      <c r="F292" s="537" t="n">
        <v>533</v>
      </c>
      <c r="G292" s="537" t="n">
        <v>228</v>
      </c>
      <c r="H292" s="526" t="n">
        <v>0</v>
      </c>
      <c r="I292" s="526" t="n">
        <v>0</v>
      </c>
      <c r="J292" s="537" t="n">
        <v>666214</v>
      </c>
      <c r="K292" s="538" t="n">
        <v>2016575</v>
      </c>
      <c r="L292" s="537" t="n">
        <v>4825969</v>
      </c>
      <c r="M292" s="537" t="n">
        <v>4807322</v>
      </c>
      <c r="N292" s="537" t="n">
        <v>17365</v>
      </c>
      <c r="O292" s="537" t="n">
        <v>0</v>
      </c>
      <c r="P292" s="537" t="n">
        <v>1282</v>
      </c>
      <c r="Q292" s="537" t="n">
        <v>0</v>
      </c>
      <c r="R292" s="554" t="n">
        <v>2799336</v>
      </c>
      <c r="S292" s="528"/>
    </row>
    <row r="293" customFormat="false" ht="24" hidden="false" customHeight="true" outlineLevel="0" collapsed="false">
      <c r="A293" s="546" t="n">
        <v>2722</v>
      </c>
      <c r="B293" s="529" t="s">
        <v>698</v>
      </c>
      <c r="C293" s="524"/>
      <c r="D293" s="525" t="n">
        <v>9</v>
      </c>
      <c r="E293" s="530" t="n">
        <v>461</v>
      </c>
      <c r="F293" s="525" t="n">
        <v>313</v>
      </c>
      <c r="G293" s="525" t="n">
        <v>147</v>
      </c>
      <c r="H293" s="525" t="n">
        <v>1</v>
      </c>
      <c r="I293" s="526" t="n">
        <v>0</v>
      </c>
      <c r="J293" s="531" t="n">
        <v>182270</v>
      </c>
      <c r="K293" s="530" t="n">
        <v>1948935</v>
      </c>
      <c r="L293" s="525" t="n">
        <v>2889019</v>
      </c>
      <c r="M293" s="525" t="n">
        <v>2808629</v>
      </c>
      <c r="N293" s="525" t="n">
        <v>80390</v>
      </c>
      <c r="O293" s="525" t="n">
        <v>0</v>
      </c>
      <c r="P293" s="525" t="n">
        <v>0</v>
      </c>
      <c r="Q293" s="525" t="n">
        <v>0</v>
      </c>
      <c r="R293" s="527" t="n">
        <v>813191</v>
      </c>
      <c r="S293" s="528"/>
    </row>
    <row r="294" customFormat="false" ht="24" hidden="false" customHeight="true" outlineLevel="0" collapsed="false">
      <c r="A294" s="522" t="n">
        <v>2723</v>
      </c>
      <c r="B294" s="529" t="s">
        <v>699</v>
      </c>
      <c r="C294" s="524"/>
      <c r="D294" s="525" t="n">
        <v>2</v>
      </c>
      <c r="E294" s="530" t="n">
        <v>397</v>
      </c>
      <c r="F294" s="525" t="n">
        <v>289</v>
      </c>
      <c r="G294" s="525" t="n">
        <v>108</v>
      </c>
      <c r="H294" s="526" t="n">
        <v>0</v>
      </c>
      <c r="I294" s="526" t="n">
        <v>0</v>
      </c>
      <c r="J294" s="525" t="s">
        <v>279</v>
      </c>
      <c r="K294" s="525" t="s">
        <v>279</v>
      </c>
      <c r="L294" s="525" t="s">
        <v>279</v>
      </c>
      <c r="M294" s="525" t="s">
        <v>279</v>
      </c>
      <c r="N294" s="526" t="n">
        <v>0</v>
      </c>
      <c r="O294" s="526" t="n">
        <v>0</v>
      </c>
      <c r="P294" s="526" t="n">
        <v>0</v>
      </c>
      <c r="Q294" s="526" t="n">
        <v>0</v>
      </c>
      <c r="R294" s="533" t="s">
        <v>279</v>
      </c>
      <c r="S294" s="528"/>
    </row>
    <row r="295" customFormat="false" ht="24" hidden="false" customHeight="true" outlineLevel="0" collapsed="false">
      <c r="A295" s="522" t="n">
        <v>2729</v>
      </c>
      <c r="B295" s="529" t="s">
        <v>700</v>
      </c>
      <c r="C295" s="524"/>
      <c r="D295" s="525" t="n">
        <v>5</v>
      </c>
      <c r="E295" s="530" t="n">
        <v>369</v>
      </c>
      <c r="F295" s="525" t="n">
        <v>261</v>
      </c>
      <c r="G295" s="525" t="n">
        <v>108</v>
      </c>
      <c r="H295" s="526" t="n">
        <v>0</v>
      </c>
      <c r="I295" s="526" t="n">
        <v>0</v>
      </c>
      <c r="J295" s="525" t="n">
        <v>187708</v>
      </c>
      <c r="K295" s="530" t="n">
        <v>609049</v>
      </c>
      <c r="L295" s="525" t="n">
        <v>1253987</v>
      </c>
      <c r="M295" s="525" t="n">
        <v>1204054</v>
      </c>
      <c r="N295" s="525" t="n">
        <v>28000</v>
      </c>
      <c r="O295" s="525" t="n">
        <v>0</v>
      </c>
      <c r="P295" s="525" t="n">
        <v>21933</v>
      </c>
      <c r="Q295" s="525" t="n">
        <v>0</v>
      </c>
      <c r="R295" s="527" t="n">
        <v>615075</v>
      </c>
      <c r="S295" s="528"/>
    </row>
    <row r="296" customFormat="false" ht="24" hidden="false" customHeight="true" outlineLevel="0" collapsed="false">
      <c r="A296" s="539" t="n">
        <v>2732</v>
      </c>
      <c r="B296" s="540" t="s">
        <v>701</v>
      </c>
      <c r="C296" s="541"/>
      <c r="D296" s="542" t="n">
        <v>4</v>
      </c>
      <c r="E296" s="543" t="n">
        <v>61</v>
      </c>
      <c r="F296" s="542" t="n">
        <v>16</v>
      </c>
      <c r="G296" s="542" t="n">
        <v>43</v>
      </c>
      <c r="H296" s="542" t="n">
        <v>2</v>
      </c>
      <c r="I296" s="557" t="n">
        <v>0</v>
      </c>
      <c r="J296" s="558" t="n">
        <v>10143</v>
      </c>
      <c r="K296" s="543" t="n">
        <v>7987</v>
      </c>
      <c r="L296" s="542" t="n">
        <v>24348</v>
      </c>
      <c r="M296" s="542" t="n">
        <v>16834</v>
      </c>
      <c r="N296" s="542" t="n">
        <v>7514</v>
      </c>
      <c r="O296" s="542" t="n">
        <v>0</v>
      </c>
      <c r="P296" s="542" t="n">
        <v>0</v>
      </c>
      <c r="Q296" s="542" t="n">
        <v>0</v>
      </c>
      <c r="R296" s="544" t="n">
        <v>15581</v>
      </c>
      <c r="S296" s="528"/>
    </row>
    <row r="297" customFormat="false" ht="24" hidden="false" customHeight="true" outlineLevel="0" collapsed="false">
      <c r="A297" s="546" t="n">
        <v>2742</v>
      </c>
      <c r="B297" s="547" t="s">
        <v>702</v>
      </c>
      <c r="C297" s="548"/>
      <c r="D297" s="518" t="n">
        <v>1</v>
      </c>
      <c r="E297" s="549" t="n">
        <v>6</v>
      </c>
      <c r="F297" s="518" t="n">
        <v>2</v>
      </c>
      <c r="G297" s="518" t="n">
        <v>4</v>
      </c>
      <c r="H297" s="550" t="n">
        <v>0</v>
      </c>
      <c r="I297" s="550" t="n">
        <v>0</v>
      </c>
      <c r="J297" s="518" t="s">
        <v>279</v>
      </c>
      <c r="K297" s="549" t="s">
        <v>279</v>
      </c>
      <c r="L297" s="518" t="s">
        <v>279</v>
      </c>
      <c r="M297" s="518" t="s">
        <v>279</v>
      </c>
      <c r="N297" s="518" t="s">
        <v>279</v>
      </c>
      <c r="O297" s="518" t="n">
        <v>0</v>
      </c>
      <c r="P297" s="518" t="n">
        <v>0</v>
      </c>
      <c r="Q297" s="518" t="n">
        <v>0</v>
      </c>
      <c r="R297" s="551" t="s">
        <v>279</v>
      </c>
      <c r="S297" s="528"/>
    </row>
    <row r="298" customFormat="false" ht="24" hidden="false" customHeight="true" outlineLevel="0" collapsed="false">
      <c r="A298" s="522" t="n">
        <v>2749</v>
      </c>
      <c r="B298" s="529" t="s">
        <v>703</v>
      </c>
      <c r="C298" s="524"/>
      <c r="D298" s="525" t="n">
        <v>1</v>
      </c>
      <c r="E298" s="530" t="n">
        <v>153</v>
      </c>
      <c r="F298" s="525" t="n">
        <v>114</v>
      </c>
      <c r="G298" s="525" t="n">
        <v>39</v>
      </c>
      <c r="H298" s="526" t="n">
        <v>0</v>
      </c>
      <c r="I298" s="526" t="n">
        <v>0</v>
      </c>
      <c r="J298" s="525" t="s">
        <v>279</v>
      </c>
      <c r="K298" s="530" t="s">
        <v>279</v>
      </c>
      <c r="L298" s="525" t="s">
        <v>279</v>
      </c>
      <c r="M298" s="525" t="s">
        <v>279</v>
      </c>
      <c r="N298" s="526" t="n">
        <v>0</v>
      </c>
      <c r="O298" s="526" t="n">
        <v>0</v>
      </c>
      <c r="P298" s="526" t="n">
        <v>0</v>
      </c>
      <c r="Q298" s="526" t="n">
        <v>0</v>
      </c>
      <c r="R298" s="527" t="s">
        <v>279</v>
      </c>
      <c r="S298" s="528"/>
    </row>
    <row r="299" customFormat="false" ht="24" hidden="false" customHeight="true" outlineLevel="0" collapsed="false">
      <c r="A299" s="522" t="n">
        <v>2799</v>
      </c>
      <c r="B299" s="529" t="s">
        <v>704</v>
      </c>
      <c r="C299" s="524"/>
      <c r="D299" s="525" t="n">
        <v>3</v>
      </c>
      <c r="E299" s="530" t="n">
        <v>2040</v>
      </c>
      <c r="F299" s="525" t="n">
        <v>1730</v>
      </c>
      <c r="G299" s="525" t="n">
        <v>310</v>
      </c>
      <c r="H299" s="526" t="n">
        <v>0</v>
      </c>
      <c r="I299" s="526" t="n">
        <v>0</v>
      </c>
      <c r="J299" s="531" t="n">
        <v>1202883</v>
      </c>
      <c r="K299" s="530" t="n">
        <v>33069726</v>
      </c>
      <c r="L299" s="525" t="n">
        <v>36393515</v>
      </c>
      <c r="M299" s="525" t="n">
        <v>36393515</v>
      </c>
      <c r="N299" s="526" t="n">
        <v>0</v>
      </c>
      <c r="O299" s="526" t="n">
        <v>0</v>
      </c>
      <c r="P299" s="526" t="n">
        <v>0</v>
      </c>
      <c r="Q299" s="526" t="n">
        <v>0</v>
      </c>
      <c r="R299" s="527" t="n">
        <v>2973097</v>
      </c>
      <c r="S299" s="528"/>
      <c r="T299" s="545"/>
    </row>
    <row r="300" customFormat="false" ht="24" hidden="false" customHeight="true" outlineLevel="0" collapsed="false">
      <c r="A300" s="522" t="n">
        <v>2812</v>
      </c>
      <c r="B300" s="529" t="s">
        <v>705</v>
      </c>
      <c r="C300" s="524"/>
      <c r="D300" s="525" t="n">
        <v>3</v>
      </c>
      <c r="E300" s="530" t="n">
        <v>151</v>
      </c>
      <c r="F300" s="525" t="n">
        <v>57</v>
      </c>
      <c r="G300" s="525" t="n">
        <v>94</v>
      </c>
      <c r="H300" s="526" t="n">
        <v>0</v>
      </c>
      <c r="I300" s="526" t="n">
        <v>0</v>
      </c>
      <c r="J300" s="531" t="n">
        <v>31408</v>
      </c>
      <c r="K300" s="530" t="n">
        <v>117710</v>
      </c>
      <c r="L300" s="525" t="n">
        <v>172293</v>
      </c>
      <c r="M300" s="525" t="n">
        <v>30339</v>
      </c>
      <c r="N300" s="525" t="n">
        <v>117231</v>
      </c>
      <c r="O300" s="525" t="n">
        <v>0</v>
      </c>
      <c r="P300" s="525" t="n">
        <v>24723</v>
      </c>
      <c r="Q300" s="525" t="n">
        <v>0</v>
      </c>
      <c r="R300" s="527" t="n">
        <v>49308</v>
      </c>
      <c r="S300" s="528"/>
    </row>
    <row r="301" customFormat="false" ht="24" hidden="false" customHeight="true" outlineLevel="0" collapsed="false">
      <c r="A301" s="522" t="n">
        <v>2814</v>
      </c>
      <c r="B301" s="529" t="s">
        <v>706</v>
      </c>
      <c r="C301" s="524"/>
      <c r="D301" s="525" t="n">
        <v>3</v>
      </c>
      <c r="E301" s="530" t="n">
        <v>54</v>
      </c>
      <c r="F301" s="525" t="n">
        <v>26</v>
      </c>
      <c r="G301" s="525" t="n">
        <v>27</v>
      </c>
      <c r="H301" s="525" t="n">
        <v>1</v>
      </c>
      <c r="I301" s="526" t="n">
        <v>0</v>
      </c>
      <c r="J301" s="525" t="n">
        <v>9137</v>
      </c>
      <c r="K301" s="530" t="n">
        <v>21623</v>
      </c>
      <c r="L301" s="525" t="n">
        <v>49303</v>
      </c>
      <c r="M301" s="525" t="n">
        <v>47500</v>
      </c>
      <c r="N301" s="525" t="n">
        <v>1803</v>
      </c>
      <c r="O301" s="525" t="n">
        <v>0</v>
      </c>
      <c r="P301" s="525" t="n">
        <v>0</v>
      </c>
      <c r="Q301" s="525" t="n">
        <v>0</v>
      </c>
      <c r="R301" s="527" t="n">
        <v>26362</v>
      </c>
      <c r="S301" s="528"/>
    </row>
    <row r="302" customFormat="false" ht="24" hidden="false" customHeight="true" outlineLevel="0" collapsed="false">
      <c r="A302" s="522" t="n">
        <v>2819</v>
      </c>
      <c r="B302" s="529" t="s">
        <v>707</v>
      </c>
      <c r="C302" s="524"/>
      <c r="D302" s="525" t="n">
        <v>1</v>
      </c>
      <c r="E302" s="530" t="n">
        <v>67</v>
      </c>
      <c r="F302" s="525" t="n">
        <v>40</v>
      </c>
      <c r="G302" s="525" t="n">
        <v>27</v>
      </c>
      <c r="H302" s="526" t="n">
        <v>0</v>
      </c>
      <c r="I302" s="526" t="n">
        <v>0</v>
      </c>
      <c r="J302" s="525" t="s">
        <v>279</v>
      </c>
      <c r="K302" s="530" t="s">
        <v>279</v>
      </c>
      <c r="L302" s="525" t="s">
        <v>279</v>
      </c>
      <c r="M302" s="525" t="s">
        <v>279</v>
      </c>
      <c r="N302" s="526" t="s">
        <v>279</v>
      </c>
      <c r="O302" s="526" t="n">
        <v>0</v>
      </c>
      <c r="P302" s="526" t="n">
        <v>0</v>
      </c>
      <c r="Q302" s="526" t="n">
        <v>0</v>
      </c>
      <c r="R302" s="527" t="s">
        <v>279</v>
      </c>
      <c r="S302" s="528"/>
    </row>
    <row r="303" customFormat="false" ht="24" hidden="false" customHeight="true" outlineLevel="0" collapsed="false">
      <c r="A303" s="522" t="n">
        <v>2824</v>
      </c>
      <c r="B303" s="529" t="s">
        <v>708</v>
      </c>
      <c r="C303" s="524"/>
      <c r="D303" s="525" t="n">
        <v>1</v>
      </c>
      <c r="E303" s="530" t="n">
        <v>5</v>
      </c>
      <c r="F303" s="525" t="n">
        <v>3</v>
      </c>
      <c r="G303" s="525" t="n">
        <v>0</v>
      </c>
      <c r="H303" s="525" t="n">
        <v>1</v>
      </c>
      <c r="I303" s="525" t="n">
        <v>1</v>
      </c>
      <c r="J303" s="531" t="s">
        <v>279</v>
      </c>
      <c r="K303" s="530" t="s">
        <v>279</v>
      </c>
      <c r="L303" s="525" t="s">
        <v>279</v>
      </c>
      <c r="M303" s="525" t="s">
        <v>279</v>
      </c>
      <c r="N303" s="525" t="s">
        <v>279</v>
      </c>
      <c r="O303" s="525" t="n">
        <v>0</v>
      </c>
      <c r="P303" s="525" t="n">
        <v>0</v>
      </c>
      <c r="Q303" s="525" t="n">
        <v>0</v>
      </c>
      <c r="R303" s="527" t="s">
        <v>279</v>
      </c>
      <c r="S303" s="528"/>
    </row>
    <row r="304" customFormat="false" ht="24" hidden="false" customHeight="true" outlineLevel="0" collapsed="false">
      <c r="A304" s="522" t="n">
        <v>2829</v>
      </c>
      <c r="B304" s="529" t="s">
        <v>709</v>
      </c>
      <c r="C304" s="524"/>
      <c r="D304" s="525" t="n">
        <v>1</v>
      </c>
      <c r="E304" s="530" t="n">
        <v>13</v>
      </c>
      <c r="F304" s="525" t="n">
        <v>4</v>
      </c>
      <c r="G304" s="525" t="n">
        <v>9</v>
      </c>
      <c r="H304" s="526" t="n">
        <v>0</v>
      </c>
      <c r="I304" s="526" t="n">
        <v>0</v>
      </c>
      <c r="J304" s="531" t="s">
        <v>279</v>
      </c>
      <c r="K304" s="530" t="s">
        <v>279</v>
      </c>
      <c r="L304" s="525" t="s">
        <v>279</v>
      </c>
      <c r="M304" s="525" t="s">
        <v>279</v>
      </c>
      <c r="N304" s="526" t="s">
        <v>279</v>
      </c>
      <c r="O304" s="526" t="n">
        <v>0</v>
      </c>
      <c r="P304" s="526" t="n">
        <v>0</v>
      </c>
      <c r="Q304" s="526" t="n">
        <v>0</v>
      </c>
      <c r="R304" s="527" t="s">
        <v>279</v>
      </c>
      <c r="S304" s="528"/>
      <c r="T304" s="545"/>
      <c r="U304" s="521"/>
    </row>
    <row r="305" customFormat="false" ht="24" hidden="false" customHeight="true" outlineLevel="0" collapsed="false">
      <c r="A305" s="522" t="n">
        <v>2917</v>
      </c>
      <c r="B305" s="529" t="s">
        <v>710</v>
      </c>
      <c r="C305" s="524"/>
      <c r="D305" s="525" t="n">
        <v>1</v>
      </c>
      <c r="E305" s="530" t="n">
        <v>54</v>
      </c>
      <c r="F305" s="525" t="n">
        <v>23</v>
      </c>
      <c r="G305" s="525" t="n">
        <v>31</v>
      </c>
      <c r="H305" s="526" t="n">
        <v>0</v>
      </c>
      <c r="I305" s="526" t="n">
        <v>0</v>
      </c>
      <c r="J305" s="531" t="s">
        <v>279</v>
      </c>
      <c r="K305" s="530" t="s">
        <v>279</v>
      </c>
      <c r="L305" s="525" t="s">
        <v>279</v>
      </c>
      <c r="M305" s="525" t="s">
        <v>279</v>
      </c>
      <c r="N305" s="526" t="s">
        <v>279</v>
      </c>
      <c r="O305" s="526" t="n">
        <v>0</v>
      </c>
      <c r="P305" s="526" t="n">
        <v>0</v>
      </c>
      <c r="Q305" s="526" t="n">
        <v>0</v>
      </c>
      <c r="R305" s="527" t="s">
        <v>279</v>
      </c>
      <c r="S305" s="528"/>
    </row>
    <row r="306" customFormat="false" ht="24" hidden="false" customHeight="true" outlineLevel="0" collapsed="false">
      <c r="A306" s="522" t="n">
        <v>2918</v>
      </c>
      <c r="B306" s="529" t="s">
        <v>711</v>
      </c>
      <c r="C306" s="524"/>
      <c r="D306" s="525" t="n">
        <v>2</v>
      </c>
      <c r="E306" s="530" t="n">
        <v>74</v>
      </c>
      <c r="F306" s="525" t="n">
        <v>17</v>
      </c>
      <c r="G306" s="525" t="n">
        <v>57</v>
      </c>
      <c r="H306" s="526" t="n">
        <v>0</v>
      </c>
      <c r="I306" s="526" t="n">
        <v>0</v>
      </c>
      <c r="J306" s="531" t="s">
        <v>279</v>
      </c>
      <c r="K306" s="530" t="s">
        <v>279</v>
      </c>
      <c r="L306" s="525" t="s">
        <v>279</v>
      </c>
      <c r="M306" s="525" t="s">
        <v>279</v>
      </c>
      <c r="N306" s="525" t="s">
        <v>279</v>
      </c>
      <c r="O306" s="525" t="n">
        <v>0</v>
      </c>
      <c r="P306" s="525" t="n">
        <v>0</v>
      </c>
      <c r="Q306" s="525" t="n">
        <v>0</v>
      </c>
      <c r="R306" s="527" t="s">
        <v>279</v>
      </c>
      <c r="S306" s="528"/>
    </row>
    <row r="307" customFormat="false" ht="24" hidden="false" customHeight="true" outlineLevel="0" collapsed="false">
      <c r="A307" s="522" t="n">
        <v>2919</v>
      </c>
      <c r="B307" s="529" t="s">
        <v>712</v>
      </c>
      <c r="C307" s="524"/>
      <c r="D307" s="525" t="n">
        <v>25</v>
      </c>
      <c r="E307" s="530" t="n">
        <v>3259</v>
      </c>
      <c r="F307" s="525" t="n">
        <v>2665</v>
      </c>
      <c r="G307" s="525" t="n">
        <v>584</v>
      </c>
      <c r="H307" s="525" t="n">
        <v>6</v>
      </c>
      <c r="I307" s="525" t="n">
        <v>4</v>
      </c>
      <c r="J307" s="531" t="n">
        <v>2259866</v>
      </c>
      <c r="K307" s="530" t="n">
        <v>5982171</v>
      </c>
      <c r="L307" s="525" t="n">
        <v>7031632</v>
      </c>
      <c r="M307" s="525" t="n">
        <v>6560069</v>
      </c>
      <c r="N307" s="525" t="n">
        <v>183512</v>
      </c>
      <c r="O307" s="525" t="n">
        <v>0</v>
      </c>
      <c r="P307" s="525" t="n">
        <v>288051</v>
      </c>
      <c r="Q307" s="525" t="n">
        <v>0</v>
      </c>
      <c r="R307" s="527" t="n">
        <v>159307</v>
      </c>
      <c r="S307" s="528"/>
      <c r="T307" s="545"/>
    </row>
    <row r="308" s="521" customFormat="true" ht="24" hidden="false" customHeight="true" outlineLevel="0" collapsed="false">
      <c r="A308" s="522" t="n">
        <v>3012</v>
      </c>
      <c r="B308" s="523" t="s">
        <v>713</v>
      </c>
      <c r="C308" s="524"/>
      <c r="D308" s="525" t="n">
        <v>1</v>
      </c>
      <c r="E308" s="525" t="n">
        <v>71</v>
      </c>
      <c r="F308" s="525" t="n">
        <v>67</v>
      </c>
      <c r="G308" s="525" t="n">
        <v>4</v>
      </c>
      <c r="H308" s="526" t="n">
        <v>0</v>
      </c>
      <c r="I308" s="526" t="n">
        <v>0</v>
      </c>
      <c r="J308" s="531" t="s">
        <v>279</v>
      </c>
      <c r="K308" s="530" t="s">
        <v>279</v>
      </c>
      <c r="L308" s="525" t="s">
        <v>279</v>
      </c>
      <c r="M308" s="525" t="s">
        <v>279</v>
      </c>
      <c r="N308" s="526" t="n">
        <v>0</v>
      </c>
      <c r="O308" s="526" t="n">
        <v>0</v>
      </c>
      <c r="P308" s="526" t="s">
        <v>279</v>
      </c>
      <c r="Q308" s="526" t="s">
        <v>279</v>
      </c>
      <c r="R308" s="527" t="s">
        <v>279</v>
      </c>
      <c r="S308" s="568" t="n">
        <v>0</v>
      </c>
      <c r="U308" s="484"/>
    </row>
    <row r="309" customFormat="false" ht="24" hidden="false" customHeight="true" outlineLevel="0" collapsed="false">
      <c r="A309" s="522" t="n">
        <v>3013</v>
      </c>
      <c r="B309" s="529" t="s">
        <v>714</v>
      </c>
      <c r="C309" s="524"/>
      <c r="D309" s="525" t="n">
        <v>32</v>
      </c>
      <c r="E309" s="530" t="n">
        <v>3127</v>
      </c>
      <c r="F309" s="525" t="n">
        <v>2711</v>
      </c>
      <c r="G309" s="525" t="n">
        <v>408</v>
      </c>
      <c r="H309" s="525" t="n">
        <v>6</v>
      </c>
      <c r="I309" s="525" t="n">
        <v>2</v>
      </c>
      <c r="J309" s="531" t="n">
        <v>1531395</v>
      </c>
      <c r="K309" s="530" t="n">
        <v>8264911</v>
      </c>
      <c r="L309" s="525" t="n">
        <v>14813625</v>
      </c>
      <c r="M309" s="525" t="n">
        <v>14709321</v>
      </c>
      <c r="N309" s="525" t="n">
        <v>95320</v>
      </c>
      <c r="O309" s="525" t="n">
        <v>2891</v>
      </c>
      <c r="P309" s="525" t="n">
        <v>6093</v>
      </c>
      <c r="Q309" s="525" t="n">
        <v>6030</v>
      </c>
      <c r="R309" s="527" t="n">
        <v>6102925</v>
      </c>
      <c r="S309" s="528"/>
    </row>
    <row r="310" customFormat="false" ht="24" hidden="false" customHeight="true" outlineLevel="0" collapsed="false">
      <c r="A310" s="546" t="n">
        <v>3022</v>
      </c>
      <c r="B310" s="547" t="s">
        <v>715</v>
      </c>
      <c r="C310" s="548"/>
      <c r="D310" s="518" t="n">
        <v>3</v>
      </c>
      <c r="E310" s="549" t="n">
        <v>16</v>
      </c>
      <c r="F310" s="518" t="n">
        <v>13</v>
      </c>
      <c r="G310" s="518" t="n">
        <v>3</v>
      </c>
      <c r="H310" s="526" t="n">
        <v>0</v>
      </c>
      <c r="I310" s="526" t="n">
        <v>0</v>
      </c>
      <c r="J310" s="531" t="n">
        <v>6705</v>
      </c>
      <c r="K310" s="530" t="n">
        <v>12635</v>
      </c>
      <c r="L310" s="525" t="n">
        <v>38781</v>
      </c>
      <c r="M310" s="525" t="n">
        <v>28781</v>
      </c>
      <c r="N310" s="525" t="n">
        <v>10000</v>
      </c>
      <c r="O310" s="525" t="n">
        <v>0</v>
      </c>
      <c r="P310" s="525" t="n">
        <v>0</v>
      </c>
      <c r="Q310" s="525" t="n">
        <v>0</v>
      </c>
      <c r="R310" s="527" t="n">
        <v>24901</v>
      </c>
      <c r="S310" s="528"/>
    </row>
    <row r="311" customFormat="false" ht="24" hidden="false" customHeight="true" outlineLevel="0" collapsed="false">
      <c r="A311" s="522" t="n">
        <v>3034</v>
      </c>
      <c r="B311" s="529" t="s">
        <v>716</v>
      </c>
      <c r="C311" s="524"/>
      <c r="D311" s="525" t="n">
        <v>2</v>
      </c>
      <c r="E311" s="530" t="n">
        <v>56</v>
      </c>
      <c r="F311" s="525" t="n">
        <v>51</v>
      </c>
      <c r="G311" s="525" t="n">
        <v>5</v>
      </c>
      <c r="H311" s="526" t="n">
        <v>0</v>
      </c>
      <c r="I311" s="526" t="n">
        <v>0</v>
      </c>
      <c r="J311" s="525" t="s">
        <v>279</v>
      </c>
      <c r="K311" s="530" t="s">
        <v>279</v>
      </c>
      <c r="L311" s="525" t="s">
        <v>279</v>
      </c>
      <c r="M311" s="525" t="s">
        <v>279</v>
      </c>
      <c r="N311" s="526" t="n">
        <v>0</v>
      </c>
      <c r="O311" s="526" t="n">
        <v>0</v>
      </c>
      <c r="P311" s="526" t="s">
        <v>279</v>
      </c>
      <c r="Q311" s="526" t="s">
        <v>279</v>
      </c>
      <c r="R311" s="527" t="s">
        <v>279</v>
      </c>
      <c r="S311" s="528"/>
    </row>
    <row r="312" customFormat="false" ht="24" hidden="false" customHeight="true" outlineLevel="0" collapsed="false">
      <c r="A312" s="534" t="n">
        <v>3091</v>
      </c>
      <c r="B312" s="535" t="s">
        <v>717</v>
      </c>
      <c r="C312" s="536"/>
      <c r="D312" s="537" t="n">
        <v>1</v>
      </c>
      <c r="E312" s="538" t="n">
        <v>21</v>
      </c>
      <c r="F312" s="537" t="n">
        <v>18</v>
      </c>
      <c r="G312" s="537" t="n">
        <v>3</v>
      </c>
      <c r="H312" s="526" t="n">
        <v>0</v>
      </c>
      <c r="I312" s="526" t="n">
        <v>0</v>
      </c>
      <c r="J312" s="537" t="s">
        <v>279</v>
      </c>
      <c r="K312" s="538" t="s">
        <v>279</v>
      </c>
      <c r="L312" s="525" t="s">
        <v>279</v>
      </c>
      <c r="M312" s="537" t="s">
        <v>279</v>
      </c>
      <c r="N312" s="526" t="n">
        <v>0</v>
      </c>
      <c r="O312" s="555" t="n">
        <v>0</v>
      </c>
      <c r="P312" s="555" t="s">
        <v>279</v>
      </c>
      <c r="Q312" s="555" t="s">
        <v>279</v>
      </c>
      <c r="R312" s="554" t="s">
        <v>279</v>
      </c>
      <c r="S312" s="528"/>
    </row>
    <row r="313" customFormat="false" ht="24" hidden="false" customHeight="true" outlineLevel="0" collapsed="false">
      <c r="A313" s="534" t="n">
        <v>3099</v>
      </c>
      <c r="B313" s="535" t="s">
        <v>718</v>
      </c>
      <c r="C313" s="536"/>
      <c r="D313" s="537" t="n">
        <v>3</v>
      </c>
      <c r="E313" s="538" t="n">
        <v>99</v>
      </c>
      <c r="F313" s="537" t="n">
        <v>62</v>
      </c>
      <c r="G313" s="537" t="n">
        <v>37</v>
      </c>
      <c r="H313" s="526" t="n">
        <v>0</v>
      </c>
      <c r="I313" s="526" t="n">
        <v>0</v>
      </c>
      <c r="J313" s="525" t="n">
        <v>28463</v>
      </c>
      <c r="K313" s="525" t="n">
        <v>109425</v>
      </c>
      <c r="L313" s="525" t="n">
        <v>212244</v>
      </c>
      <c r="M313" s="525" t="n">
        <v>212244</v>
      </c>
      <c r="N313" s="526" t="n">
        <v>0</v>
      </c>
      <c r="O313" s="555" t="n">
        <v>0</v>
      </c>
      <c r="P313" s="555" t="n">
        <v>0</v>
      </c>
      <c r="Q313" s="555" t="n">
        <v>0</v>
      </c>
      <c r="R313" s="533" t="n">
        <v>99268</v>
      </c>
      <c r="S313" s="528"/>
      <c r="T313" s="545"/>
    </row>
    <row r="314" customFormat="false" ht="24" hidden="false" customHeight="true" outlineLevel="0" collapsed="false">
      <c r="A314" s="522" t="n">
        <v>3115</v>
      </c>
      <c r="B314" s="529" t="s">
        <v>719</v>
      </c>
      <c r="C314" s="524"/>
      <c r="D314" s="525" t="n">
        <v>2</v>
      </c>
      <c r="E314" s="530" t="n">
        <v>30</v>
      </c>
      <c r="F314" s="525" t="n">
        <v>20</v>
      </c>
      <c r="G314" s="525" t="n">
        <v>10</v>
      </c>
      <c r="H314" s="526" t="n">
        <v>0</v>
      </c>
      <c r="I314" s="526" t="n">
        <v>0</v>
      </c>
      <c r="J314" s="531" t="s">
        <v>279</v>
      </c>
      <c r="K314" s="530" t="s">
        <v>279</v>
      </c>
      <c r="L314" s="525" t="s">
        <v>279</v>
      </c>
      <c r="M314" s="525" t="s">
        <v>279</v>
      </c>
      <c r="N314" s="526" t="s">
        <v>279</v>
      </c>
      <c r="O314" s="526" t="n">
        <v>0</v>
      </c>
      <c r="P314" s="526" t="n">
        <v>0</v>
      </c>
      <c r="Q314" s="526" t="n">
        <v>0</v>
      </c>
      <c r="R314" s="527" t="s">
        <v>279</v>
      </c>
      <c r="S314" s="528"/>
    </row>
    <row r="315" customFormat="false" ht="24" hidden="false" customHeight="true" outlineLevel="0" collapsed="false">
      <c r="A315" s="522" t="n">
        <v>3117</v>
      </c>
      <c r="B315" s="529" t="s">
        <v>720</v>
      </c>
      <c r="C315" s="524"/>
      <c r="D315" s="525" t="n">
        <v>1</v>
      </c>
      <c r="E315" s="530" t="n">
        <v>22</v>
      </c>
      <c r="F315" s="525" t="n">
        <v>15</v>
      </c>
      <c r="G315" s="525" t="n">
        <v>7</v>
      </c>
      <c r="H315" s="526" t="n">
        <v>0</v>
      </c>
      <c r="I315" s="526" t="n">
        <v>0</v>
      </c>
      <c r="J315" s="531" t="s">
        <v>279</v>
      </c>
      <c r="K315" s="530" t="s">
        <v>279</v>
      </c>
      <c r="L315" s="525" t="s">
        <v>279</v>
      </c>
      <c r="M315" s="525" t="s">
        <v>279</v>
      </c>
      <c r="N315" s="526" t="s">
        <v>279</v>
      </c>
      <c r="O315" s="526" t="n">
        <v>0</v>
      </c>
      <c r="P315" s="526" t="s">
        <v>279</v>
      </c>
      <c r="Q315" s="526" t="s">
        <v>279</v>
      </c>
      <c r="R315" s="527" t="s">
        <v>279</v>
      </c>
      <c r="S315" s="528"/>
      <c r="U315" s="521"/>
    </row>
    <row r="316" customFormat="false" ht="24" hidden="false" customHeight="true" outlineLevel="0" collapsed="false">
      <c r="A316" s="522" t="n">
        <v>3119</v>
      </c>
      <c r="B316" s="529" t="s">
        <v>721</v>
      </c>
      <c r="C316" s="524"/>
      <c r="D316" s="525" t="n">
        <v>2</v>
      </c>
      <c r="E316" s="530" t="n">
        <v>91</v>
      </c>
      <c r="F316" s="525" t="n">
        <v>19</v>
      </c>
      <c r="G316" s="525" t="n">
        <v>72</v>
      </c>
      <c r="H316" s="526" t="n">
        <v>0</v>
      </c>
      <c r="I316" s="526" t="n">
        <v>0</v>
      </c>
      <c r="J316" s="531" t="s">
        <v>279</v>
      </c>
      <c r="K316" s="530" t="s">
        <v>279</v>
      </c>
      <c r="L316" s="525" t="s">
        <v>279</v>
      </c>
      <c r="M316" s="525" t="s">
        <v>279</v>
      </c>
      <c r="N316" s="526" t="s">
        <v>279</v>
      </c>
      <c r="O316" s="526" t="n">
        <v>0</v>
      </c>
      <c r="P316" s="526" t="s">
        <v>279</v>
      </c>
      <c r="Q316" s="526" t="s">
        <v>279</v>
      </c>
      <c r="R316" s="527" t="s">
        <v>279</v>
      </c>
      <c r="S316" s="528"/>
    </row>
    <row r="317" customFormat="false" ht="24" hidden="false" customHeight="true" outlineLevel="0" collapsed="false">
      <c r="A317" s="522" t="n">
        <v>3121</v>
      </c>
      <c r="B317" s="529" t="s">
        <v>722</v>
      </c>
      <c r="C317" s="524"/>
      <c r="D317" s="525" t="n">
        <v>1</v>
      </c>
      <c r="E317" s="530" t="n">
        <v>17</v>
      </c>
      <c r="F317" s="525" t="n">
        <v>14</v>
      </c>
      <c r="G317" s="525" t="n">
        <v>3</v>
      </c>
      <c r="H317" s="526" t="n">
        <v>0</v>
      </c>
      <c r="I317" s="526" t="n">
        <v>0</v>
      </c>
      <c r="J317" s="531" t="s">
        <v>279</v>
      </c>
      <c r="K317" s="530" t="s">
        <v>279</v>
      </c>
      <c r="L317" s="525" t="s">
        <v>279</v>
      </c>
      <c r="M317" s="525" t="s">
        <v>279</v>
      </c>
      <c r="N317" s="525" t="s">
        <v>279</v>
      </c>
      <c r="O317" s="525" t="n">
        <v>0</v>
      </c>
      <c r="P317" s="525" t="n">
        <v>0</v>
      </c>
      <c r="Q317" s="525" t="n">
        <v>0</v>
      </c>
      <c r="R317" s="527" t="s">
        <v>279</v>
      </c>
      <c r="S317" s="528"/>
    </row>
    <row r="318" customFormat="false" ht="24" hidden="false" customHeight="true" outlineLevel="0" collapsed="false">
      <c r="A318" s="522" t="n">
        <v>3131</v>
      </c>
      <c r="B318" s="529" t="s">
        <v>723</v>
      </c>
      <c r="C318" s="524"/>
      <c r="D318" s="525" t="n">
        <v>1</v>
      </c>
      <c r="E318" s="530" t="n">
        <v>5</v>
      </c>
      <c r="F318" s="525" t="n">
        <v>2</v>
      </c>
      <c r="G318" s="525" t="n">
        <v>1</v>
      </c>
      <c r="H318" s="525" t="n">
        <v>1</v>
      </c>
      <c r="I318" s="525" t="n">
        <v>1</v>
      </c>
      <c r="J318" s="531" t="s">
        <v>279</v>
      </c>
      <c r="K318" s="530" t="s">
        <v>279</v>
      </c>
      <c r="L318" s="525" t="s">
        <v>279</v>
      </c>
      <c r="M318" s="525" t="s">
        <v>279</v>
      </c>
      <c r="N318" s="526" t="s">
        <v>279</v>
      </c>
      <c r="O318" s="526" t="n">
        <v>0</v>
      </c>
      <c r="P318" s="526" t="n">
        <v>0</v>
      </c>
      <c r="Q318" s="526" t="n">
        <v>0</v>
      </c>
      <c r="R318" s="527" t="s">
        <v>279</v>
      </c>
      <c r="S318" s="528"/>
    </row>
    <row r="319" customFormat="false" ht="24" hidden="false" customHeight="true" outlineLevel="0" collapsed="false">
      <c r="A319" s="522" t="n">
        <v>3134</v>
      </c>
      <c r="B319" s="529" t="s">
        <v>724</v>
      </c>
      <c r="C319" s="524"/>
      <c r="D319" s="525" t="n">
        <v>3</v>
      </c>
      <c r="E319" s="530" t="n">
        <v>24</v>
      </c>
      <c r="F319" s="525" t="n">
        <v>10</v>
      </c>
      <c r="G319" s="525" t="n">
        <v>13</v>
      </c>
      <c r="H319" s="525" t="n">
        <v>1</v>
      </c>
      <c r="I319" s="526" t="n">
        <v>0</v>
      </c>
      <c r="J319" s="531" t="n">
        <v>7240</v>
      </c>
      <c r="K319" s="530" t="n">
        <v>6874</v>
      </c>
      <c r="L319" s="525" t="n">
        <v>18694</v>
      </c>
      <c r="M319" s="525" t="n">
        <v>14002</v>
      </c>
      <c r="N319" s="525" t="n">
        <v>2260</v>
      </c>
      <c r="O319" s="525" t="n">
        <v>0</v>
      </c>
      <c r="P319" s="525" t="n">
        <v>2432</v>
      </c>
      <c r="Q319" s="525" t="n">
        <v>0</v>
      </c>
      <c r="R319" s="527" t="n">
        <v>11258</v>
      </c>
      <c r="S319" s="528"/>
    </row>
    <row r="320" customFormat="false" ht="24" hidden="false" customHeight="true" outlineLevel="0" collapsed="false">
      <c r="A320" s="522" t="n">
        <v>3152</v>
      </c>
      <c r="B320" s="529" t="s">
        <v>725</v>
      </c>
      <c r="C320" s="524"/>
      <c r="D320" s="525" t="n">
        <v>1</v>
      </c>
      <c r="E320" s="530" t="n">
        <v>60</v>
      </c>
      <c r="F320" s="525" t="n">
        <v>42</v>
      </c>
      <c r="G320" s="525" t="n">
        <v>18</v>
      </c>
      <c r="H320" s="526" t="n">
        <v>0</v>
      </c>
      <c r="I320" s="526" t="n">
        <v>0</v>
      </c>
      <c r="J320" s="531" t="s">
        <v>279</v>
      </c>
      <c r="K320" s="530" t="s">
        <v>279</v>
      </c>
      <c r="L320" s="525" t="s">
        <v>279</v>
      </c>
      <c r="M320" s="525" t="s">
        <v>279</v>
      </c>
      <c r="N320" s="526" t="s">
        <v>279</v>
      </c>
      <c r="O320" s="526" t="n">
        <v>0</v>
      </c>
      <c r="P320" s="526" t="n">
        <v>0</v>
      </c>
      <c r="Q320" s="526" t="n">
        <v>0</v>
      </c>
      <c r="R320" s="527" t="s">
        <v>279</v>
      </c>
      <c r="S320" s="528"/>
    </row>
    <row r="321" customFormat="false" ht="24" hidden="false" customHeight="true" outlineLevel="0" collapsed="false">
      <c r="A321" s="522" t="n">
        <v>3153</v>
      </c>
      <c r="B321" s="529" t="s">
        <v>726</v>
      </c>
      <c r="C321" s="524"/>
      <c r="D321" s="525" t="n">
        <v>1</v>
      </c>
      <c r="E321" s="530" t="n">
        <v>14</v>
      </c>
      <c r="F321" s="525" t="n">
        <v>10</v>
      </c>
      <c r="G321" s="525" t="n">
        <v>4</v>
      </c>
      <c r="H321" s="526" t="n">
        <v>0</v>
      </c>
      <c r="I321" s="526" t="n">
        <v>0</v>
      </c>
      <c r="J321" s="525" t="s">
        <v>279</v>
      </c>
      <c r="K321" s="525" t="s">
        <v>279</v>
      </c>
      <c r="L321" s="525" t="s">
        <v>279</v>
      </c>
      <c r="M321" s="525" t="s">
        <v>279</v>
      </c>
      <c r="N321" s="526" t="s">
        <v>279</v>
      </c>
      <c r="O321" s="526" t="n">
        <v>0</v>
      </c>
      <c r="P321" s="526" t="n">
        <v>0</v>
      </c>
      <c r="Q321" s="526" t="n">
        <v>0</v>
      </c>
      <c r="R321" s="533" t="s">
        <v>279</v>
      </c>
      <c r="S321" s="528"/>
    </row>
    <row r="322" customFormat="false" ht="24" hidden="false" customHeight="true" outlineLevel="0" collapsed="false">
      <c r="A322" s="534" t="n">
        <v>3161</v>
      </c>
      <c r="B322" s="535" t="s">
        <v>727</v>
      </c>
      <c r="C322" s="536"/>
      <c r="D322" s="537" t="n">
        <v>1</v>
      </c>
      <c r="E322" s="538" t="n">
        <v>39</v>
      </c>
      <c r="F322" s="537" t="n">
        <v>23</v>
      </c>
      <c r="G322" s="537" t="n">
        <v>16</v>
      </c>
      <c r="H322" s="526" t="n">
        <v>0</v>
      </c>
      <c r="I322" s="526" t="n">
        <v>0</v>
      </c>
      <c r="J322" s="531" t="s">
        <v>279</v>
      </c>
      <c r="K322" s="530" t="s">
        <v>279</v>
      </c>
      <c r="L322" s="525" t="s">
        <v>279</v>
      </c>
      <c r="M322" s="525" t="s">
        <v>279</v>
      </c>
      <c r="N322" s="525" t="s">
        <v>279</v>
      </c>
      <c r="O322" s="525" t="n">
        <v>0</v>
      </c>
      <c r="P322" s="525" t="n">
        <v>0</v>
      </c>
      <c r="Q322" s="525" t="n">
        <v>0</v>
      </c>
      <c r="R322" s="527" t="s">
        <v>279</v>
      </c>
      <c r="S322" s="528"/>
      <c r="T322" s="545"/>
    </row>
    <row r="323" s="521" customFormat="true" ht="24" hidden="false" customHeight="true" outlineLevel="0" collapsed="false">
      <c r="A323" s="534" t="n">
        <v>3231</v>
      </c>
      <c r="B323" s="567" t="s">
        <v>728</v>
      </c>
      <c r="C323" s="536"/>
      <c r="D323" s="537" t="n">
        <v>4</v>
      </c>
      <c r="E323" s="537" t="n">
        <v>59</v>
      </c>
      <c r="F323" s="537" t="n">
        <v>32</v>
      </c>
      <c r="G323" s="537" t="n">
        <v>27</v>
      </c>
      <c r="H323" s="555" t="n">
        <v>0</v>
      </c>
      <c r="I323" s="555" t="n">
        <v>0</v>
      </c>
      <c r="J323" s="556" t="n">
        <v>18510</v>
      </c>
      <c r="K323" s="538" t="n">
        <v>7780</v>
      </c>
      <c r="L323" s="537" t="n">
        <v>53974</v>
      </c>
      <c r="M323" s="537" t="n">
        <v>43450</v>
      </c>
      <c r="N323" s="537" t="n">
        <v>10524</v>
      </c>
      <c r="O323" s="537" t="n">
        <v>0</v>
      </c>
      <c r="P323" s="537" t="n">
        <v>0</v>
      </c>
      <c r="Q323" s="537" t="n">
        <v>0</v>
      </c>
      <c r="R323" s="554" t="n">
        <v>43995</v>
      </c>
      <c r="S323" s="528"/>
      <c r="U323" s="484"/>
    </row>
    <row r="324" customFormat="false" ht="24" hidden="false" customHeight="true" outlineLevel="0" collapsed="false">
      <c r="A324" s="522" t="n">
        <v>3232</v>
      </c>
      <c r="B324" s="529" t="s">
        <v>729</v>
      </c>
      <c r="C324" s="524"/>
      <c r="D324" s="525" t="n">
        <v>3</v>
      </c>
      <c r="E324" s="530" t="n">
        <v>36</v>
      </c>
      <c r="F324" s="525" t="n">
        <v>10</v>
      </c>
      <c r="G324" s="525" t="n">
        <v>26</v>
      </c>
      <c r="H324" s="526" t="n">
        <v>0</v>
      </c>
      <c r="I324" s="526" t="n">
        <v>0</v>
      </c>
      <c r="J324" s="531" t="n">
        <v>8369</v>
      </c>
      <c r="K324" s="530" t="n">
        <v>5250</v>
      </c>
      <c r="L324" s="525" t="n">
        <v>20071</v>
      </c>
      <c r="M324" s="525" t="n">
        <v>19985</v>
      </c>
      <c r="N324" s="526" t="n">
        <v>0</v>
      </c>
      <c r="O324" s="526" t="n">
        <v>86</v>
      </c>
      <c r="P324" s="526" t="n">
        <v>0</v>
      </c>
      <c r="Q324" s="526" t="n">
        <v>0</v>
      </c>
      <c r="R324" s="527" t="n">
        <v>14115</v>
      </c>
      <c r="S324" s="528"/>
    </row>
    <row r="325" customFormat="false" ht="24" hidden="false" customHeight="true" outlineLevel="0" collapsed="false">
      <c r="A325" s="539" t="n">
        <v>3233</v>
      </c>
      <c r="B325" s="540" t="s">
        <v>730</v>
      </c>
      <c r="C325" s="541"/>
      <c r="D325" s="542" t="n">
        <v>1</v>
      </c>
      <c r="E325" s="543" t="n">
        <v>163</v>
      </c>
      <c r="F325" s="542" t="n">
        <v>97</v>
      </c>
      <c r="G325" s="542" t="n">
        <v>66</v>
      </c>
      <c r="H325" s="557" t="n">
        <v>0</v>
      </c>
      <c r="I325" s="557" t="n">
        <v>0</v>
      </c>
      <c r="J325" s="542" t="s">
        <v>279</v>
      </c>
      <c r="K325" s="542" t="s">
        <v>279</v>
      </c>
      <c r="L325" s="542" t="s">
        <v>279</v>
      </c>
      <c r="M325" s="542" t="s">
        <v>279</v>
      </c>
      <c r="N325" s="557" t="s">
        <v>279</v>
      </c>
      <c r="O325" s="557" t="n">
        <v>0</v>
      </c>
      <c r="P325" s="557" t="s">
        <v>279</v>
      </c>
      <c r="Q325" s="557" t="s">
        <v>279</v>
      </c>
      <c r="R325" s="570" t="s">
        <v>279</v>
      </c>
      <c r="S325" s="528"/>
    </row>
    <row r="326" customFormat="false" ht="24" hidden="false" customHeight="true" outlineLevel="0" collapsed="false">
      <c r="A326" s="546" t="n">
        <v>3234</v>
      </c>
      <c r="B326" s="547" t="s">
        <v>731</v>
      </c>
      <c r="C326" s="548"/>
      <c r="D326" s="518" t="n">
        <v>11</v>
      </c>
      <c r="E326" s="549" t="n">
        <v>88</v>
      </c>
      <c r="F326" s="518" t="n">
        <v>47</v>
      </c>
      <c r="G326" s="518" t="n">
        <v>24</v>
      </c>
      <c r="H326" s="518" t="n">
        <v>10</v>
      </c>
      <c r="I326" s="518" t="n">
        <v>7</v>
      </c>
      <c r="J326" s="574" t="n">
        <v>21142</v>
      </c>
      <c r="K326" s="549" t="n">
        <v>58082</v>
      </c>
      <c r="L326" s="518" t="n">
        <v>114864</v>
      </c>
      <c r="M326" s="518" t="n">
        <v>112497</v>
      </c>
      <c r="N326" s="518" t="n">
        <v>2367</v>
      </c>
      <c r="O326" s="518" t="n">
        <v>0</v>
      </c>
      <c r="P326" s="518" t="n">
        <v>0</v>
      </c>
      <c r="Q326" s="518" t="n">
        <v>0</v>
      </c>
      <c r="R326" s="551" t="n">
        <v>54079</v>
      </c>
      <c r="S326" s="528"/>
    </row>
    <row r="327" customFormat="false" ht="24" hidden="false" customHeight="true" outlineLevel="0" collapsed="false">
      <c r="A327" s="522" t="n">
        <v>3242</v>
      </c>
      <c r="B327" s="529" t="s">
        <v>732</v>
      </c>
      <c r="C327" s="524"/>
      <c r="D327" s="525" t="n">
        <v>3</v>
      </c>
      <c r="E327" s="530" t="n">
        <v>83</v>
      </c>
      <c r="F327" s="525" t="n">
        <v>35</v>
      </c>
      <c r="G327" s="525" t="n">
        <v>47</v>
      </c>
      <c r="H327" s="525" t="n">
        <v>1</v>
      </c>
      <c r="I327" s="526" t="n">
        <v>0</v>
      </c>
      <c r="J327" s="531" t="n">
        <v>22994</v>
      </c>
      <c r="K327" s="530" t="n">
        <v>99911</v>
      </c>
      <c r="L327" s="525" t="n">
        <v>134114</v>
      </c>
      <c r="M327" s="525" t="n">
        <v>131964</v>
      </c>
      <c r="N327" s="525" t="n">
        <v>2150</v>
      </c>
      <c r="O327" s="525" t="n">
        <v>0</v>
      </c>
      <c r="P327" s="525" t="n">
        <v>0</v>
      </c>
      <c r="Q327" s="525" t="n">
        <v>0</v>
      </c>
      <c r="R327" s="527" t="n">
        <v>31250</v>
      </c>
      <c r="S327" s="528"/>
      <c r="U327" s="521"/>
    </row>
    <row r="328" s="521" customFormat="true" ht="24" hidden="false" customHeight="true" outlineLevel="0" collapsed="false">
      <c r="A328" s="534" t="n">
        <v>3244</v>
      </c>
      <c r="B328" s="567" t="s">
        <v>733</v>
      </c>
      <c r="C328" s="536"/>
      <c r="D328" s="537" t="n">
        <v>6</v>
      </c>
      <c r="E328" s="537" t="n">
        <v>116</v>
      </c>
      <c r="F328" s="537" t="n">
        <v>46</v>
      </c>
      <c r="G328" s="537" t="n">
        <v>69</v>
      </c>
      <c r="H328" s="537" t="n">
        <v>1</v>
      </c>
      <c r="I328" s="526" t="n">
        <v>0</v>
      </c>
      <c r="J328" s="537" t="n">
        <v>36213</v>
      </c>
      <c r="K328" s="537" t="n">
        <v>61082</v>
      </c>
      <c r="L328" s="525" t="n">
        <v>127404</v>
      </c>
      <c r="M328" s="537" t="n">
        <v>120749</v>
      </c>
      <c r="N328" s="537" t="n">
        <v>6655</v>
      </c>
      <c r="O328" s="537" t="n">
        <v>0</v>
      </c>
      <c r="P328" s="537" t="n">
        <v>0</v>
      </c>
      <c r="Q328" s="537" t="n">
        <v>0</v>
      </c>
      <c r="R328" s="554" t="n">
        <v>61747</v>
      </c>
      <c r="S328" s="568" t="n">
        <v>0</v>
      </c>
      <c r="U328" s="484"/>
    </row>
    <row r="329" customFormat="false" ht="24" hidden="false" customHeight="true" outlineLevel="0" collapsed="false">
      <c r="A329" s="522" t="n">
        <v>3249</v>
      </c>
      <c r="B329" s="529" t="s">
        <v>734</v>
      </c>
      <c r="C329" s="524"/>
      <c r="D329" s="525" t="n">
        <v>9</v>
      </c>
      <c r="E329" s="530" t="n">
        <v>433</v>
      </c>
      <c r="F329" s="525" t="n">
        <v>194</v>
      </c>
      <c r="G329" s="525" t="n">
        <v>235</v>
      </c>
      <c r="H329" s="525" t="n">
        <v>4</v>
      </c>
      <c r="I329" s="526" t="n">
        <v>0</v>
      </c>
      <c r="J329" s="525" t="n">
        <v>138630</v>
      </c>
      <c r="K329" s="525" t="n">
        <v>202824</v>
      </c>
      <c r="L329" s="525" t="n">
        <v>557748</v>
      </c>
      <c r="M329" s="525" t="n">
        <v>515506</v>
      </c>
      <c r="N329" s="526" t="n">
        <v>0</v>
      </c>
      <c r="O329" s="526" t="n">
        <v>0</v>
      </c>
      <c r="P329" s="526" t="n">
        <v>42242</v>
      </c>
      <c r="Q329" s="526" t="n">
        <v>0</v>
      </c>
      <c r="R329" s="533" t="n">
        <v>317144</v>
      </c>
      <c r="S329" s="528"/>
    </row>
    <row r="330" customFormat="false" ht="24" hidden="false" customHeight="true" outlineLevel="0" collapsed="false">
      <c r="A330" s="522" t="n">
        <v>3251</v>
      </c>
      <c r="B330" s="529" t="s">
        <v>735</v>
      </c>
      <c r="C330" s="524"/>
      <c r="D330" s="525" t="n">
        <v>2</v>
      </c>
      <c r="E330" s="530" t="n">
        <v>73</v>
      </c>
      <c r="F330" s="525" t="n">
        <v>38</v>
      </c>
      <c r="G330" s="525" t="n">
        <v>35</v>
      </c>
      <c r="H330" s="526" t="n">
        <v>0</v>
      </c>
      <c r="I330" s="526" t="n">
        <v>0</v>
      </c>
      <c r="J330" s="525" t="s">
        <v>279</v>
      </c>
      <c r="K330" s="525" t="s">
        <v>279</v>
      </c>
      <c r="L330" s="525" t="s">
        <v>279</v>
      </c>
      <c r="M330" s="525" t="s">
        <v>279</v>
      </c>
      <c r="N330" s="526" t="s">
        <v>279</v>
      </c>
      <c r="O330" s="526" t="n">
        <v>0</v>
      </c>
      <c r="P330" s="526" t="s">
        <v>279</v>
      </c>
      <c r="Q330" s="526" t="s">
        <v>279</v>
      </c>
      <c r="R330" s="533" t="s">
        <v>279</v>
      </c>
      <c r="S330" s="528"/>
    </row>
    <row r="331" customFormat="false" ht="24" hidden="false" customHeight="true" outlineLevel="0" collapsed="false">
      <c r="A331" s="522" t="n">
        <v>3253</v>
      </c>
      <c r="B331" s="529" t="s">
        <v>736</v>
      </c>
      <c r="C331" s="524"/>
      <c r="D331" s="525" t="n">
        <v>27</v>
      </c>
      <c r="E331" s="530" t="n">
        <v>251</v>
      </c>
      <c r="F331" s="525" t="n">
        <v>100</v>
      </c>
      <c r="G331" s="525" t="n">
        <v>123</v>
      </c>
      <c r="H331" s="525" t="n">
        <v>17</v>
      </c>
      <c r="I331" s="525" t="n">
        <v>11</v>
      </c>
      <c r="J331" s="525" t="n">
        <v>66392</v>
      </c>
      <c r="K331" s="525" t="n">
        <v>124869</v>
      </c>
      <c r="L331" s="525" t="n">
        <v>291162</v>
      </c>
      <c r="M331" s="525" t="n">
        <v>278230</v>
      </c>
      <c r="N331" s="525" t="n">
        <v>12932</v>
      </c>
      <c r="O331" s="525" t="n">
        <v>0</v>
      </c>
      <c r="P331" s="525" t="n">
        <v>0</v>
      </c>
      <c r="Q331" s="525" t="n">
        <v>0</v>
      </c>
      <c r="R331" s="533" t="n">
        <v>158524</v>
      </c>
      <c r="S331" s="528"/>
    </row>
    <row r="332" customFormat="false" ht="24" hidden="false" customHeight="true" outlineLevel="0" collapsed="false">
      <c r="A332" s="522" t="n">
        <v>3254</v>
      </c>
      <c r="B332" s="529" t="s">
        <v>737</v>
      </c>
      <c r="C332" s="524"/>
      <c r="D332" s="525" t="n">
        <v>5</v>
      </c>
      <c r="E332" s="530" t="n">
        <v>66</v>
      </c>
      <c r="F332" s="525" t="n">
        <v>28</v>
      </c>
      <c r="G332" s="525" t="n">
        <v>34</v>
      </c>
      <c r="H332" s="525" t="n">
        <v>2</v>
      </c>
      <c r="I332" s="525" t="n">
        <v>2</v>
      </c>
      <c r="J332" s="531" t="n">
        <v>17343</v>
      </c>
      <c r="K332" s="530" t="n">
        <v>16567</v>
      </c>
      <c r="L332" s="525" t="n">
        <v>53537</v>
      </c>
      <c r="M332" s="525" t="n">
        <v>47127</v>
      </c>
      <c r="N332" s="525" t="n">
        <v>410</v>
      </c>
      <c r="O332" s="525" t="n">
        <v>0</v>
      </c>
      <c r="P332" s="525" t="n">
        <v>6000</v>
      </c>
      <c r="Q332" s="525" t="n">
        <v>0</v>
      </c>
      <c r="R332" s="527" t="n">
        <v>35566</v>
      </c>
      <c r="S332" s="528"/>
    </row>
    <row r="333" customFormat="false" ht="24" hidden="false" customHeight="true" outlineLevel="0" collapsed="false">
      <c r="A333" s="522" t="n">
        <v>3261</v>
      </c>
      <c r="B333" s="529" t="s">
        <v>738</v>
      </c>
      <c r="C333" s="524"/>
      <c r="D333" s="525" t="n">
        <v>1</v>
      </c>
      <c r="E333" s="530" t="n">
        <v>4</v>
      </c>
      <c r="F333" s="525" t="n">
        <v>2</v>
      </c>
      <c r="G333" s="525" t="n">
        <v>1</v>
      </c>
      <c r="H333" s="525" t="n">
        <v>1</v>
      </c>
      <c r="I333" s="526" t="n">
        <v>0</v>
      </c>
      <c r="J333" s="525" t="s">
        <v>279</v>
      </c>
      <c r="K333" s="530" t="s">
        <v>279</v>
      </c>
      <c r="L333" s="525" t="s">
        <v>279</v>
      </c>
      <c r="M333" s="525" t="s">
        <v>279</v>
      </c>
      <c r="N333" s="525" t="s">
        <v>279</v>
      </c>
      <c r="O333" s="525" t="n">
        <v>0</v>
      </c>
      <c r="P333" s="525" t="s">
        <v>279</v>
      </c>
      <c r="Q333" s="525" t="s">
        <v>279</v>
      </c>
      <c r="R333" s="527" t="s">
        <v>279</v>
      </c>
      <c r="S333" s="528"/>
    </row>
    <row r="334" s="521" customFormat="true" ht="24" hidden="false" customHeight="true" outlineLevel="0" collapsed="false">
      <c r="A334" s="522" t="n">
        <v>3272</v>
      </c>
      <c r="B334" s="523" t="s">
        <v>739</v>
      </c>
      <c r="C334" s="524"/>
      <c r="D334" s="525" t="n">
        <v>15</v>
      </c>
      <c r="E334" s="525" t="n">
        <v>99</v>
      </c>
      <c r="F334" s="525" t="n">
        <v>52</v>
      </c>
      <c r="G334" s="525" t="n">
        <v>31</v>
      </c>
      <c r="H334" s="525" t="n">
        <v>9</v>
      </c>
      <c r="I334" s="525" t="n">
        <v>7</v>
      </c>
      <c r="J334" s="525" t="n">
        <v>23975</v>
      </c>
      <c r="K334" s="525" t="n">
        <v>54352</v>
      </c>
      <c r="L334" s="525" t="n">
        <v>93936</v>
      </c>
      <c r="M334" s="525" t="n">
        <v>92638</v>
      </c>
      <c r="N334" s="525" t="n">
        <v>1198</v>
      </c>
      <c r="O334" s="525" t="n">
        <v>0</v>
      </c>
      <c r="P334" s="525" t="n">
        <v>100</v>
      </c>
      <c r="Q334" s="525" t="n">
        <v>100</v>
      </c>
      <c r="R334" s="527" t="n">
        <v>37701</v>
      </c>
      <c r="S334" s="568" t="n">
        <v>0</v>
      </c>
      <c r="U334" s="484"/>
    </row>
    <row r="335" customFormat="false" ht="24" hidden="false" customHeight="true" outlineLevel="0" collapsed="false">
      <c r="A335" s="522" t="n">
        <v>3274</v>
      </c>
      <c r="B335" s="529" t="s">
        <v>740</v>
      </c>
      <c r="C335" s="524"/>
      <c r="D335" s="525" t="n">
        <v>8</v>
      </c>
      <c r="E335" s="530" t="n">
        <v>311</v>
      </c>
      <c r="F335" s="525" t="n">
        <v>123</v>
      </c>
      <c r="G335" s="525" t="n">
        <v>188</v>
      </c>
      <c r="H335" s="526" t="n">
        <v>0</v>
      </c>
      <c r="I335" s="526" t="n">
        <v>0</v>
      </c>
      <c r="J335" s="531" t="n">
        <v>99829</v>
      </c>
      <c r="K335" s="530" t="n">
        <v>212574</v>
      </c>
      <c r="L335" s="525" t="n">
        <v>562284</v>
      </c>
      <c r="M335" s="525" t="n">
        <v>545484</v>
      </c>
      <c r="N335" s="525" t="n">
        <v>4800</v>
      </c>
      <c r="O335" s="525" t="n">
        <v>0</v>
      </c>
      <c r="P335" s="525" t="n">
        <v>12000</v>
      </c>
      <c r="Q335" s="525" t="n">
        <v>0</v>
      </c>
      <c r="R335" s="527" t="n">
        <v>307912</v>
      </c>
      <c r="S335" s="528"/>
    </row>
    <row r="336" customFormat="false" ht="24" hidden="false" customHeight="true" outlineLevel="0" collapsed="false">
      <c r="A336" s="522" t="n">
        <v>3291</v>
      </c>
      <c r="B336" s="529" t="s">
        <v>741</v>
      </c>
      <c r="C336" s="524"/>
      <c r="D336" s="525" t="n">
        <v>2</v>
      </c>
      <c r="E336" s="530" t="n">
        <v>27</v>
      </c>
      <c r="F336" s="525" t="n">
        <v>18</v>
      </c>
      <c r="G336" s="525" t="n">
        <v>9</v>
      </c>
      <c r="H336" s="526" t="n">
        <v>0</v>
      </c>
      <c r="I336" s="526" t="n">
        <v>0</v>
      </c>
      <c r="J336" s="525" t="s">
        <v>279</v>
      </c>
      <c r="K336" s="530" t="s">
        <v>279</v>
      </c>
      <c r="L336" s="525" t="s">
        <v>279</v>
      </c>
      <c r="M336" s="525" t="s">
        <v>279</v>
      </c>
      <c r="N336" s="526" t="s">
        <v>279</v>
      </c>
      <c r="O336" s="526" t="n">
        <v>0</v>
      </c>
      <c r="P336" s="526" t="s">
        <v>279</v>
      </c>
      <c r="Q336" s="526" t="s">
        <v>279</v>
      </c>
      <c r="R336" s="527" t="s">
        <v>279</v>
      </c>
      <c r="S336" s="528"/>
      <c r="U336" s="521"/>
    </row>
    <row r="337" customFormat="false" ht="24" hidden="false" customHeight="true" outlineLevel="0" collapsed="false">
      <c r="A337" s="522" t="n">
        <v>3292</v>
      </c>
      <c r="B337" s="529" t="s">
        <v>742</v>
      </c>
      <c r="C337" s="524"/>
      <c r="D337" s="525" t="n">
        <v>9</v>
      </c>
      <c r="E337" s="530" t="n">
        <v>109</v>
      </c>
      <c r="F337" s="525" t="n">
        <v>82</v>
      </c>
      <c r="G337" s="525" t="n">
        <v>25</v>
      </c>
      <c r="H337" s="525" t="n">
        <v>1</v>
      </c>
      <c r="I337" s="525" t="n">
        <v>1</v>
      </c>
      <c r="J337" s="525" t="n">
        <v>37505</v>
      </c>
      <c r="K337" s="525" t="n">
        <v>53031</v>
      </c>
      <c r="L337" s="525" t="n">
        <v>123220</v>
      </c>
      <c r="M337" s="525" t="n">
        <v>95473</v>
      </c>
      <c r="N337" s="525" t="n">
        <v>27571</v>
      </c>
      <c r="O337" s="525" t="n">
        <v>0</v>
      </c>
      <c r="P337" s="525" t="n">
        <v>176</v>
      </c>
      <c r="Q337" s="525" t="n">
        <v>0</v>
      </c>
      <c r="R337" s="533" t="n">
        <v>65535</v>
      </c>
      <c r="S337" s="528"/>
    </row>
    <row r="338" customFormat="false" ht="24" hidden="false" customHeight="true" outlineLevel="0" collapsed="false">
      <c r="A338" s="534" t="n">
        <v>3293</v>
      </c>
      <c r="B338" s="535" t="s">
        <v>743</v>
      </c>
      <c r="C338" s="536"/>
      <c r="D338" s="537" t="n">
        <v>1</v>
      </c>
      <c r="E338" s="538" t="n">
        <v>22</v>
      </c>
      <c r="F338" s="537" t="n">
        <v>19</v>
      </c>
      <c r="G338" s="537" t="n">
        <v>3</v>
      </c>
      <c r="H338" s="526" t="n">
        <v>0</v>
      </c>
      <c r="I338" s="526" t="n">
        <v>0</v>
      </c>
      <c r="J338" s="531" t="s">
        <v>279</v>
      </c>
      <c r="K338" s="530" t="s">
        <v>279</v>
      </c>
      <c r="L338" s="525" t="s">
        <v>279</v>
      </c>
      <c r="M338" s="525" t="s">
        <v>279</v>
      </c>
      <c r="N338" s="526" t="s">
        <v>279</v>
      </c>
      <c r="O338" s="526" t="n">
        <v>0</v>
      </c>
      <c r="P338" s="526" t="s">
        <v>279</v>
      </c>
      <c r="Q338" s="526" t="s">
        <v>279</v>
      </c>
      <c r="R338" s="527" t="s">
        <v>279</v>
      </c>
      <c r="S338" s="528"/>
    </row>
    <row r="339" customFormat="false" ht="24" hidden="false" customHeight="true" outlineLevel="0" collapsed="false">
      <c r="A339" s="522" t="n">
        <v>3294</v>
      </c>
      <c r="B339" s="529" t="s">
        <v>744</v>
      </c>
      <c r="C339" s="524"/>
      <c r="D339" s="525" t="n">
        <v>1</v>
      </c>
      <c r="E339" s="530" t="n">
        <v>9</v>
      </c>
      <c r="F339" s="525" t="n">
        <v>5</v>
      </c>
      <c r="G339" s="525" t="n">
        <v>4</v>
      </c>
      <c r="H339" s="526" t="n">
        <v>0</v>
      </c>
      <c r="I339" s="526" t="n">
        <v>0</v>
      </c>
      <c r="J339" s="525" t="s">
        <v>279</v>
      </c>
      <c r="K339" s="525" t="s">
        <v>279</v>
      </c>
      <c r="L339" s="525" t="s">
        <v>279</v>
      </c>
      <c r="M339" s="525" t="s">
        <v>279</v>
      </c>
      <c r="N339" s="525" t="s">
        <v>279</v>
      </c>
      <c r="O339" s="525" t="n">
        <v>0</v>
      </c>
      <c r="P339" s="525" t="s">
        <v>279</v>
      </c>
      <c r="Q339" s="525" t="s">
        <v>279</v>
      </c>
      <c r="R339" s="533" t="s">
        <v>279</v>
      </c>
      <c r="S339" s="528"/>
    </row>
    <row r="340" s="521" customFormat="true" ht="24" hidden="false" customHeight="true" outlineLevel="0" collapsed="false">
      <c r="A340" s="534" t="n">
        <v>3295</v>
      </c>
      <c r="B340" s="567" t="s">
        <v>745</v>
      </c>
      <c r="C340" s="536"/>
      <c r="D340" s="537" t="n">
        <v>3</v>
      </c>
      <c r="E340" s="537" t="n">
        <v>19</v>
      </c>
      <c r="F340" s="537" t="n">
        <v>12</v>
      </c>
      <c r="G340" s="537" t="n">
        <v>4</v>
      </c>
      <c r="H340" s="537" t="n">
        <v>2</v>
      </c>
      <c r="I340" s="537" t="n">
        <v>1</v>
      </c>
      <c r="J340" s="537" t="n">
        <v>5670</v>
      </c>
      <c r="K340" s="537" t="n">
        <v>4500</v>
      </c>
      <c r="L340" s="525" t="n">
        <v>12500</v>
      </c>
      <c r="M340" s="537" t="n">
        <v>12500</v>
      </c>
      <c r="N340" s="526" t="n">
        <v>0</v>
      </c>
      <c r="O340" s="555" t="n">
        <v>0</v>
      </c>
      <c r="P340" s="555" t="n">
        <v>0</v>
      </c>
      <c r="Q340" s="555" t="n">
        <v>0</v>
      </c>
      <c r="R340" s="554" t="n">
        <v>7618</v>
      </c>
      <c r="S340" s="568" t="n">
        <v>0</v>
      </c>
      <c r="U340" s="484"/>
    </row>
    <row r="341" customFormat="false" ht="24" hidden="false" customHeight="true" outlineLevel="0" collapsed="false">
      <c r="A341" s="522" t="n">
        <v>3296</v>
      </c>
      <c r="B341" s="529" t="s">
        <v>746</v>
      </c>
      <c r="C341" s="524"/>
      <c r="D341" s="525" t="n">
        <v>1</v>
      </c>
      <c r="E341" s="530" t="n">
        <v>217</v>
      </c>
      <c r="F341" s="525" t="n">
        <v>135</v>
      </c>
      <c r="G341" s="525" t="n">
        <v>82</v>
      </c>
      <c r="H341" s="526" t="n">
        <v>0</v>
      </c>
      <c r="I341" s="526" t="n">
        <v>0</v>
      </c>
      <c r="J341" s="531" t="s">
        <v>279</v>
      </c>
      <c r="K341" s="530" t="s">
        <v>279</v>
      </c>
      <c r="L341" s="525" t="s">
        <v>279</v>
      </c>
      <c r="M341" s="525" t="s">
        <v>279</v>
      </c>
      <c r="N341" s="526" t="s">
        <v>279</v>
      </c>
      <c r="O341" s="526" t="n">
        <v>0</v>
      </c>
      <c r="P341" s="526" t="s">
        <v>279</v>
      </c>
      <c r="Q341" s="526" t="s">
        <v>279</v>
      </c>
      <c r="R341" s="527" t="s">
        <v>279</v>
      </c>
      <c r="S341" s="528"/>
    </row>
    <row r="342" customFormat="false" ht="24" hidden="false" customHeight="true" outlineLevel="0" collapsed="false">
      <c r="A342" s="539" t="n">
        <v>3299</v>
      </c>
      <c r="B342" s="540" t="s">
        <v>747</v>
      </c>
      <c r="C342" s="541"/>
      <c r="D342" s="542" t="n">
        <v>15</v>
      </c>
      <c r="E342" s="543" t="n">
        <v>668</v>
      </c>
      <c r="F342" s="542" t="n">
        <v>490</v>
      </c>
      <c r="G342" s="542" t="n">
        <v>175</v>
      </c>
      <c r="H342" s="542" t="n">
        <v>2</v>
      </c>
      <c r="I342" s="542" t="n">
        <v>1</v>
      </c>
      <c r="J342" s="542" t="n">
        <v>314043</v>
      </c>
      <c r="K342" s="542" t="n">
        <v>2522714</v>
      </c>
      <c r="L342" s="542" t="n">
        <v>3563024</v>
      </c>
      <c r="M342" s="542" t="n">
        <v>3551607</v>
      </c>
      <c r="N342" s="542" t="n">
        <v>4213</v>
      </c>
      <c r="O342" s="542" t="n">
        <v>0</v>
      </c>
      <c r="P342" s="542" t="n">
        <v>7204</v>
      </c>
      <c r="Q342" s="542" t="n">
        <v>68</v>
      </c>
      <c r="R342" s="570" t="n">
        <v>940682</v>
      </c>
      <c r="S342" s="528"/>
      <c r="T342" s="545"/>
    </row>
    <row r="343" customFormat="false" ht="13.5" hidden="false" customHeight="false" outlineLevel="0" collapsed="false">
      <c r="D343" s="545"/>
    </row>
    <row r="363" customFormat="false" ht="13.5" hidden="false" customHeight="false" outlineLevel="0" collapsed="false">
      <c r="U363" s="521"/>
    </row>
    <row r="373" customFormat="false" ht="13.5" hidden="false" customHeight="false" outlineLevel="0" collapsed="false">
      <c r="U373" s="521"/>
    </row>
    <row r="385" customFormat="false" ht="13.5" hidden="false" customHeight="false" outlineLevel="0" collapsed="false">
      <c r="U385" s="521"/>
    </row>
    <row r="411" customFormat="false" ht="13.5" hidden="false" customHeight="false" outlineLevel="0" collapsed="false">
      <c r="U411" s="521"/>
    </row>
    <row r="446" customFormat="false" ht="13.5" hidden="false" customHeight="false" outlineLevel="0" collapsed="false">
      <c r="U446" s="521"/>
    </row>
    <row r="461" customFormat="false" ht="13.5" hidden="false" customHeight="false" outlineLevel="0" collapsed="false">
      <c r="U461" s="521"/>
    </row>
    <row r="466" customFormat="false" ht="13.5" hidden="false" customHeight="false" outlineLevel="0" collapsed="false">
      <c r="U466" s="521"/>
    </row>
    <row r="472" customFormat="false" ht="13.5" hidden="false" customHeight="false" outlineLevel="0" collapsed="false">
      <c r="U472" s="521"/>
    </row>
    <row r="478" customFormat="false" ht="13.5" hidden="false" customHeight="false" outlineLevel="0" collapsed="false">
      <c r="U478" s="521"/>
    </row>
    <row r="486" customFormat="false" ht="13.5" hidden="false" customHeight="false" outlineLevel="0" collapsed="false">
      <c r="U486" s="521"/>
    </row>
  </sheetData>
  <mergeCells count="16">
    <mergeCell ref="A2:C6"/>
    <mergeCell ref="D2:D6"/>
    <mergeCell ref="E2:I2"/>
    <mergeCell ref="J2:J5"/>
    <mergeCell ref="K2:K5"/>
    <mergeCell ref="L2:Q2"/>
    <mergeCell ref="R2:R5"/>
    <mergeCell ref="E3:E5"/>
    <mergeCell ref="F3:G4"/>
    <mergeCell ref="H3:I4"/>
    <mergeCell ref="L3:L5"/>
    <mergeCell ref="M3:Q3"/>
    <mergeCell ref="M4:M5"/>
    <mergeCell ref="N4:N5"/>
    <mergeCell ref="O4:O5"/>
    <mergeCell ref="P4:P5"/>
  </mergeCells>
  <printOptions headings="false" gridLines="false" gridLinesSet="true" horizontalCentered="true" verticalCentered="false"/>
  <pageMargins left="0.747916666666667" right="0.747916666666667" top="0.984027777777778" bottom="0.827083333333333" header="0.511811023622047" footer="0.511805555555556"/>
  <pageSetup paperSize="9" scale="95" fitToWidth="1" fitToHeight="1" pageOrder="overThenDown" orientation="portrait" blackAndWhite="false" draft="false" cellComments="none" firstPageNumber="54" useFirstPageNumber="true" horizontalDpi="300" verticalDpi="300" copies="1"/>
  <headerFooter differentFirst="false" differentOddEven="false">
    <oddHeader/>
    <oddFooter>&amp;C&amp;"ＭＳ 明朝,Regular"&amp;P</oddFooter>
  </headerFooter>
  <rowBreaks count="11" manualBreakCount="11">
    <brk id="35" man="true" max="16383" min="0"/>
    <brk id="64" man="true" max="16383" min="0"/>
    <brk id="93" man="true" max="16383" min="0"/>
    <brk id="122" man="true" max="16383" min="0"/>
    <brk id="151" man="true" max="16383" min="0"/>
    <brk id="180" man="true" max="16383" min="0"/>
    <brk id="209" man="true" max="16383" min="0"/>
    <brk id="238" man="true" max="16383" min="0"/>
    <brk id="267" man="true" max="16383" min="0"/>
    <brk id="296" man="true" max="16383" min="0"/>
    <brk id="325"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3" topLeftCell="E4" activePane="bottomRight" state="frozen"/>
      <selection pane="topLeft" activeCell="A1" activeCellId="0" sqref="A1"/>
      <selection pane="topRight" activeCell="E1" activeCellId="0" sqref="E1"/>
      <selection pane="bottomLeft" activeCell="A4" activeCellId="0" sqref="A4"/>
      <selection pane="bottomRight" activeCell="A1" activeCellId="0" sqref="A1"/>
    </sheetView>
  </sheetViews>
  <sheetFormatPr defaultColWidth="8.9921875" defaultRowHeight="13.5" zeroHeight="false" outlineLevelRow="0" outlineLevelCol="0"/>
  <cols>
    <col collapsed="false" customWidth="true" hidden="false" outlineLevel="0" max="1" min="1" style="575" width="7.49"/>
    <col collapsed="false" customWidth="true" hidden="false" outlineLevel="0" max="2" min="2" style="576" width="1.49"/>
    <col collapsed="false" customWidth="true" hidden="false" outlineLevel="0" max="3" min="3" style="577" width="43.12"/>
    <col collapsed="false" customWidth="true" hidden="false" outlineLevel="0" max="4" min="4" style="576" width="1.36"/>
    <col collapsed="false" customWidth="true" hidden="false" outlineLevel="0" max="5" min="5" style="576" width="7.49"/>
    <col collapsed="false" customWidth="true" hidden="false" outlineLevel="0" max="6" min="6" style="576" width="8.75"/>
    <col collapsed="false" customWidth="true" hidden="false" outlineLevel="0" max="7" min="7" style="578" width="4.99"/>
    <col collapsed="false" customWidth="true" hidden="false" outlineLevel="0" max="8" min="8" style="576" width="11.87"/>
    <col collapsed="false" customWidth="true" hidden="true" outlineLevel="0" max="9" min="9" style="576" width="41.49"/>
    <col collapsed="false" customWidth="false" hidden="false" outlineLevel="0" max="257" min="10" style="576" width="8.99"/>
  </cols>
  <sheetData>
    <row r="1" customFormat="false" ht="45" hidden="false" customHeight="true" outlineLevel="0" collapsed="false">
      <c r="A1" s="579" t="s">
        <v>748</v>
      </c>
      <c r="B1" s="580"/>
      <c r="C1" s="581"/>
      <c r="D1" s="581"/>
      <c r="E1" s="581"/>
      <c r="F1" s="581"/>
      <c r="G1" s="582"/>
      <c r="H1" s="581"/>
      <c r="I1" s="583"/>
    </row>
    <row r="2" s="589" customFormat="true" ht="25.5" hidden="false" customHeight="true" outlineLevel="0" collapsed="false">
      <c r="A2" s="584" t="s">
        <v>749</v>
      </c>
      <c r="B2" s="585" t="s">
        <v>750</v>
      </c>
      <c r="C2" s="585"/>
      <c r="D2" s="585"/>
      <c r="E2" s="585" t="s">
        <v>751</v>
      </c>
      <c r="F2" s="586" t="s">
        <v>752</v>
      </c>
      <c r="G2" s="586"/>
      <c r="H2" s="587" t="s">
        <v>285</v>
      </c>
      <c r="I2" s="588"/>
    </row>
    <row r="3" s="593" customFormat="true" ht="15" hidden="false" customHeight="true" outlineLevel="0" collapsed="false">
      <c r="A3" s="584"/>
      <c r="B3" s="585"/>
      <c r="C3" s="585"/>
      <c r="D3" s="585"/>
      <c r="E3" s="585"/>
      <c r="F3" s="590" t="s">
        <v>753</v>
      </c>
      <c r="G3" s="590"/>
      <c r="H3" s="591" t="s">
        <v>140</v>
      </c>
      <c r="I3" s="592"/>
    </row>
    <row r="4" customFormat="false" ht="18" hidden="false" customHeight="true" outlineLevel="0" collapsed="false">
      <c r="A4" s="594" t="n">
        <v>91111</v>
      </c>
      <c r="B4" s="595"/>
      <c r="C4" s="596" t="s">
        <v>754</v>
      </c>
      <c r="D4" s="597"/>
      <c r="E4" s="598" t="n">
        <v>6</v>
      </c>
      <c r="F4" s="599"/>
      <c r="G4" s="600"/>
      <c r="H4" s="601" t="n">
        <v>515977</v>
      </c>
      <c r="I4" s="602"/>
    </row>
    <row r="5" customFormat="false" ht="18" hidden="false" customHeight="true" outlineLevel="0" collapsed="false">
      <c r="A5" s="603" t="n">
        <v>91113</v>
      </c>
      <c r="B5" s="604"/>
      <c r="C5" s="605" t="s">
        <v>755</v>
      </c>
      <c r="D5" s="606"/>
      <c r="E5" s="607" t="n">
        <v>1</v>
      </c>
      <c r="F5" s="599"/>
      <c r="G5" s="608"/>
      <c r="H5" s="609" t="s">
        <v>279</v>
      </c>
      <c r="I5" s="602"/>
    </row>
    <row r="6" customFormat="false" ht="18" hidden="false" customHeight="true" outlineLevel="0" collapsed="false">
      <c r="A6" s="603" t="n">
        <v>91191</v>
      </c>
      <c r="B6" s="604"/>
      <c r="C6" s="605" t="s">
        <v>756</v>
      </c>
      <c r="D6" s="606"/>
      <c r="E6" s="607" t="n">
        <v>1</v>
      </c>
      <c r="F6" s="599"/>
      <c r="G6" s="608"/>
      <c r="H6" s="609" t="s">
        <v>279</v>
      </c>
      <c r="I6" s="602"/>
    </row>
    <row r="7" customFormat="false" ht="18" hidden="false" customHeight="true" outlineLevel="0" collapsed="false">
      <c r="A7" s="603" t="n">
        <v>91214</v>
      </c>
      <c r="B7" s="604"/>
      <c r="C7" s="605" t="s">
        <v>757</v>
      </c>
      <c r="D7" s="606"/>
      <c r="E7" s="607" t="n">
        <v>1</v>
      </c>
      <c r="F7" s="599"/>
      <c r="G7" s="608"/>
      <c r="H7" s="609" t="s">
        <v>279</v>
      </c>
      <c r="I7" s="602"/>
    </row>
    <row r="8" customFormat="false" ht="18" hidden="false" customHeight="true" outlineLevel="0" collapsed="false">
      <c r="A8" s="603" t="n">
        <v>91216</v>
      </c>
      <c r="B8" s="604"/>
      <c r="C8" s="605" t="s">
        <v>758</v>
      </c>
      <c r="D8" s="606"/>
      <c r="E8" s="607" t="n">
        <v>2</v>
      </c>
      <c r="F8" s="599"/>
      <c r="G8" s="608"/>
      <c r="H8" s="609" t="s">
        <v>279</v>
      </c>
      <c r="I8" s="602"/>
    </row>
    <row r="9" customFormat="false" ht="18" hidden="false" customHeight="true" outlineLevel="0" collapsed="false">
      <c r="A9" s="603" t="n">
        <v>91217</v>
      </c>
      <c r="B9" s="604"/>
      <c r="C9" s="605" t="s">
        <v>759</v>
      </c>
      <c r="D9" s="606"/>
      <c r="E9" s="607" t="n">
        <v>1</v>
      </c>
      <c r="F9" s="599"/>
      <c r="G9" s="608"/>
      <c r="H9" s="609" t="s">
        <v>279</v>
      </c>
      <c r="I9" s="602"/>
    </row>
    <row r="10" customFormat="false" ht="18" hidden="false" customHeight="true" outlineLevel="0" collapsed="false">
      <c r="A10" s="603" t="n">
        <v>91919</v>
      </c>
      <c r="B10" s="604"/>
      <c r="C10" s="605" t="s">
        <v>760</v>
      </c>
      <c r="D10" s="606"/>
      <c r="E10" s="607" t="n">
        <v>1</v>
      </c>
      <c r="F10" s="599"/>
      <c r="G10" s="608"/>
      <c r="H10" s="609" t="s">
        <v>279</v>
      </c>
      <c r="I10" s="602"/>
    </row>
    <row r="11" customFormat="false" ht="18" hidden="false" customHeight="true" outlineLevel="0" collapsed="false">
      <c r="A11" s="603" t="n">
        <v>92312</v>
      </c>
      <c r="B11" s="604"/>
      <c r="C11" s="605" t="s">
        <v>761</v>
      </c>
      <c r="D11" s="606"/>
      <c r="E11" s="607" t="n">
        <v>3</v>
      </c>
      <c r="F11" s="599"/>
      <c r="G11" s="608"/>
      <c r="H11" s="609" t="n">
        <v>9125</v>
      </c>
      <c r="I11" s="602"/>
    </row>
    <row r="12" customFormat="false" ht="18" hidden="false" customHeight="true" outlineLevel="0" collapsed="false">
      <c r="A12" s="603" t="n">
        <v>92911</v>
      </c>
      <c r="B12" s="604"/>
      <c r="C12" s="605" t="s">
        <v>762</v>
      </c>
      <c r="D12" s="606"/>
      <c r="E12" s="607" t="n">
        <v>1</v>
      </c>
      <c r="F12" s="599"/>
      <c r="G12" s="608"/>
      <c r="H12" s="609" t="s">
        <v>279</v>
      </c>
      <c r="I12" s="602"/>
    </row>
    <row r="13" customFormat="false" ht="18" hidden="false" customHeight="true" outlineLevel="0" collapsed="false">
      <c r="A13" s="603" t="n">
        <v>92919</v>
      </c>
      <c r="B13" s="604"/>
      <c r="C13" s="605" t="s">
        <v>763</v>
      </c>
      <c r="D13" s="606"/>
      <c r="E13" s="607" t="n">
        <v>2</v>
      </c>
      <c r="F13" s="599"/>
      <c r="G13" s="608"/>
      <c r="H13" s="609" t="s">
        <v>279</v>
      </c>
      <c r="I13" s="602"/>
    </row>
    <row r="14" customFormat="false" ht="18" hidden="false" customHeight="true" outlineLevel="0" collapsed="false">
      <c r="A14" s="603" t="n">
        <v>93112</v>
      </c>
      <c r="B14" s="604"/>
      <c r="C14" s="605" t="s">
        <v>764</v>
      </c>
      <c r="D14" s="606"/>
      <c r="E14" s="607" t="n">
        <v>1</v>
      </c>
      <c r="F14" s="599"/>
      <c r="G14" s="608"/>
      <c r="H14" s="609" t="s">
        <v>279</v>
      </c>
      <c r="I14" s="602"/>
    </row>
    <row r="15" customFormat="false" ht="18" hidden="false" customHeight="true" outlineLevel="0" collapsed="false">
      <c r="A15" s="603" t="n">
        <v>93119</v>
      </c>
      <c r="B15" s="604"/>
      <c r="C15" s="605" t="s">
        <v>765</v>
      </c>
      <c r="D15" s="606"/>
      <c r="E15" s="607" t="n">
        <v>1</v>
      </c>
      <c r="F15" s="599"/>
      <c r="G15" s="608"/>
      <c r="H15" s="609" t="s">
        <v>279</v>
      </c>
      <c r="I15" s="602"/>
    </row>
    <row r="16" customFormat="false" ht="18" hidden="false" customHeight="true" outlineLevel="0" collapsed="false">
      <c r="A16" s="603" t="n">
        <v>93121</v>
      </c>
      <c r="B16" s="604"/>
      <c r="C16" s="605" t="s">
        <v>766</v>
      </c>
      <c r="D16" s="606"/>
      <c r="E16" s="607" t="n">
        <v>3</v>
      </c>
      <c r="F16" s="599"/>
      <c r="G16" s="608"/>
      <c r="H16" s="609" t="n">
        <v>87874</v>
      </c>
      <c r="I16" s="602"/>
    </row>
    <row r="17" customFormat="false" ht="18" hidden="false" customHeight="true" outlineLevel="0" collapsed="false">
      <c r="A17" s="603" t="n">
        <v>93129</v>
      </c>
      <c r="B17" s="604"/>
      <c r="C17" s="605" t="s">
        <v>767</v>
      </c>
      <c r="D17" s="606"/>
      <c r="E17" s="607" t="n">
        <v>6</v>
      </c>
      <c r="F17" s="599"/>
      <c r="G17" s="608"/>
      <c r="H17" s="610" t="n">
        <v>208220</v>
      </c>
      <c r="I17" s="602"/>
    </row>
    <row r="18" customFormat="false" ht="18" hidden="false" customHeight="true" outlineLevel="0" collapsed="false">
      <c r="A18" s="603" t="n">
        <v>93211</v>
      </c>
      <c r="B18" s="604"/>
      <c r="C18" s="605" t="s">
        <v>768</v>
      </c>
      <c r="D18" s="606"/>
      <c r="E18" s="607" t="n">
        <v>14</v>
      </c>
      <c r="F18" s="599"/>
      <c r="G18" s="608"/>
      <c r="H18" s="610" t="n">
        <v>465529</v>
      </c>
      <c r="I18" s="602"/>
    </row>
    <row r="19" customFormat="false" ht="18" hidden="false" customHeight="true" outlineLevel="0" collapsed="false">
      <c r="A19" s="603" t="n">
        <v>93291</v>
      </c>
      <c r="B19" s="604"/>
      <c r="C19" s="605" t="s">
        <v>769</v>
      </c>
      <c r="D19" s="606"/>
      <c r="E19" s="607" t="n">
        <v>1</v>
      </c>
      <c r="F19" s="599"/>
      <c r="G19" s="608"/>
      <c r="H19" s="610" t="s">
        <v>279</v>
      </c>
      <c r="I19" s="602"/>
    </row>
    <row r="20" customFormat="false" ht="18" hidden="false" customHeight="true" outlineLevel="0" collapsed="false">
      <c r="A20" s="603" t="n">
        <v>94111</v>
      </c>
      <c r="B20" s="604"/>
      <c r="C20" s="605" t="s">
        <v>770</v>
      </c>
      <c r="D20" s="606"/>
      <c r="E20" s="607" t="n">
        <v>4</v>
      </c>
      <c r="F20" s="611" t="n">
        <v>290</v>
      </c>
      <c r="G20" s="608" t="s">
        <v>771</v>
      </c>
      <c r="H20" s="610" t="n">
        <v>8713</v>
      </c>
      <c r="I20" s="602"/>
    </row>
    <row r="21" customFormat="false" ht="18" hidden="false" customHeight="true" outlineLevel="0" collapsed="false">
      <c r="A21" s="603" t="n">
        <v>94211</v>
      </c>
      <c r="B21" s="604"/>
      <c r="C21" s="605" t="s">
        <v>772</v>
      </c>
      <c r="D21" s="606"/>
      <c r="E21" s="607" t="n">
        <v>9</v>
      </c>
      <c r="F21" s="611" t="n">
        <v>2812</v>
      </c>
      <c r="G21" s="608" t="s">
        <v>773</v>
      </c>
      <c r="H21" s="609" t="n">
        <v>41096</v>
      </c>
      <c r="I21" s="612"/>
    </row>
    <row r="22" customFormat="false" ht="18" hidden="false" customHeight="true" outlineLevel="0" collapsed="false">
      <c r="A22" s="603" t="n">
        <v>94319</v>
      </c>
      <c r="B22" s="604"/>
      <c r="C22" s="605" t="s">
        <v>774</v>
      </c>
      <c r="D22" s="606"/>
      <c r="E22" s="607" t="n">
        <v>1</v>
      </c>
      <c r="F22" s="599"/>
      <c r="G22" s="608"/>
      <c r="H22" s="609" t="s">
        <v>279</v>
      </c>
      <c r="I22" s="602"/>
    </row>
    <row r="23" customFormat="false" ht="18" hidden="false" customHeight="true" outlineLevel="0" collapsed="false">
      <c r="A23" s="603" t="n">
        <v>94419</v>
      </c>
      <c r="B23" s="604"/>
      <c r="C23" s="605" t="s">
        <v>775</v>
      </c>
      <c r="D23" s="606"/>
      <c r="E23" s="607" t="n">
        <v>1</v>
      </c>
      <c r="F23" s="599"/>
      <c r="G23" s="608"/>
      <c r="H23" s="609" t="s">
        <v>279</v>
      </c>
      <c r="I23" s="602"/>
    </row>
    <row r="24" customFormat="false" ht="18" hidden="false" customHeight="true" outlineLevel="0" collapsed="false">
      <c r="A24" s="603" t="n">
        <v>94511</v>
      </c>
      <c r="B24" s="604"/>
      <c r="C24" s="605" t="s">
        <v>776</v>
      </c>
      <c r="D24" s="606"/>
      <c r="E24" s="607" t="n">
        <v>2</v>
      </c>
      <c r="F24" s="611" t="s">
        <v>279</v>
      </c>
      <c r="G24" s="608" t="s">
        <v>773</v>
      </c>
      <c r="H24" s="609" t="s">
        <v>279</v>
      </c>
      <c r="I24" s="602"/>
    </row>
    <row r="25" customFormat="false" ht="18" hidden="false" customHeight="true" outlineLevel="0" collapsed="false">
      <c r="A25" s="603" t="n">
        <v>94911</v>
      </c>
      <c r="B25" s="604"/>
      <c r="C25" s="605" t="s">
        <v>777</v>
      </c>
      <c r="D25" s="606"/>
      <c r="E25" s="607" t="n">
        <v>2</v>
      </c>
      <c r="F25" s="599"/>
      <c r="G25" s="608"/>
      <c r="H25" s="610" t="s">
        <v>279</v>
      </c>
      <c r="I25" s="602"/>
    </row>
    <row r="26" customFormat="false" ht="18" hidden="false" customHeight="true" outlineLevel="0" collapsed="false">
      <c r="A26" s="603" t="n">
        <v>94912</v>
      </c>
      <c r="B26" s="604"/>
      <c r="C26" s="605" t="s">
        <v>778</v>
      </c>
      <c r="D26" s="606"/>
      <c r="E26" s="607" t="n">
        <v>3</v>
      </c>
      <c r="F26" s="599"/>
      <c r="G26" s="613"/>
      <c r="H26" s="610" t="n">
        <v>967864</v>
      </c>
      <c r="I26" s="602"/>
    </row>
    <row r="27" customFormat="false" ht="18" hidden="false" customHeight="true" outlineLevel="0" collapsed="false">
      <c r="A27" s="603" t="n">
        <v>94919</v>
      </c>
      <c r="B27" s="604"/>
      <c r="C27" s="605" t="s">
        <v>779</v>
      </c>
      <c r="D27" s="606"/>
      <c r="E27" s="607" t="n">
        <v>7</v>
      </c>
      <c r="F27" s="599"/>
      <c r="G27" s="608"/>
      <c r="H27" s="609" t="n">
        <v>41000</v>
      </c>
      <c r="I27" s="602"/>
    </row>
    <row r="28" customFormat="false" ht="18" hidden="false" customHeight="true" outlineLevel="0" collapsed="false">
      <c r="A28" s="603" t="n">
        <v>94991</v>
      </c>
      <c r="B28" s="604"/>
      <c r="C28" s="605" t="s">
        <v>780</v>
      </c>
      <c r="D28" s="606"/>
      <c r="E28" s="607" t="n">
        <v>1</v>
      </c>
      <c r="F28" s="599"/>
      <c r="G28" s="608"/>
      <c r="H28" s="609" t="s">
        <v>279</v>
      </c>
      <c r="I28" s="602"/>
    </row>
    <row r="29" customFormat="false" ht="18" hidden="false" customHeight="true" outlineLevel="0" collapsed="false">
      <c r="A29" s="603" t="n">
        <v>95111</v>
      </c>
      <c r="B29" s="604"/>
      <c r="C29" s="605" t="s">
        <v>781</v>
      </c>
      <c r="D29" s="606"/>
      <c r="E29" s="607" t="n">
        <v>1</v>
      </c>
      <c r="F29" s="599"/>
      <c r="G29" s="608"/>
      <c r="H29" s="609" t="s">
        <v>279</v>
      </c>
      <c r="I29" s="602"/>
    </row>
    <row r="30" customFormat="false" ht="18" hidden="false" customHeight="true" outlineLevel="0" collapsed="false">
      <c r="A30" s="603" t="n">
        <v>95211</v>
      </c>
      <c r="B30" s="604"/>
      <c r="C30" s="605" t="s">
        <v>782</v>
      </c>
      <c r="D30" s="606"/>
      <c r="E30" s="607" t="n">
        <v>1</v>
      </c>
      <c r="F30" s="611" t="s">
        <v>279</v>
      </c>
      <c r="G30" s="608" t="s">
        <v>771</v>
      </c>
      <c r="H30" s="609" t="s">
        <v>279</v>
      </c>
      <c r="I30" s="602"/>
    </row>
    <row r="31" customFormat="false" ht="18" hidden="false" customHeight="true" outlineLevel="0" collapsed="false">
      <c r="A31" s="603" t="n">
        <v>95313</v>
      </c>
      <c r="B31" s="604"/>
      <c r="C31" s="605" t="s">
        <v>783</v>
      </c>
      <c r="D31" s="606"/>
      <c r="E31" s="607" t="n">
        <v>1</v>
      </c>
      <c r="F31" s="599"/>
      <c r="G31" s="608"/>
      <c r="H31" s="609" t="s">
        <v>279</v>
      </c>
      <c r="I31" s="602"/>
    </row>
    <row r="32" customFormat="false" ht="18" hidden="false" customHeight="true" outlineLevel="0" collapsed="false">
      <c r="A32" s="603" t="n">
        <v>96111</v>
      </c>
      <c r="B32" s="604"/>
      <c r="C32" s="605" t="s">
        <v>784</v>
      </c>
      <c r="D32" s="606"/>
      <c r="E32" s="607" t="n">
        <v>2</v>
      </c>
      <c r="F32" s="611" t="s">
        <v>279</v>
      </c>
      <c r="G32" s="608" t="s">
        <v>771</v>
      </c>
      <c r="H32" s="609" t="s">
        <v>279</v>
      </c>
      <c r="I32" s="602"/>
    </row>
    <row r="33" customFormat="false" ht="18" hidden="false" customHeight="true" outlineLevel="0" collapsed="false">
      <c r="A33" s="603" t="n">
        <v>96112</v>
      </c>
      <c r="B33" s="604"/>
      <c r="C33" s="605" t="s">
        <v>785</v>
      </c>
      <c r="D33" s="606"/>
      <c r="E33" s="607" t="n">
        <v>4</v>
      </c>
      <c r="F33" s="599"/>
      <c r="G33" s="608"/>
      <c r="H33" s="610" t="n">
        <v>744</v>
      </c>
      <c r="I33" s="602"/>
    </row>
    <row r="34" customFormat="false" ht="18" hidden="false" customHeight="true" outlineLevel="0" collapsed="false">
      <c r="A34" s="603" t="n">
        <v>96191</v>
      </c>
      <c r="B34" s="604"/>
      <c r="C34" s="605" t="s">
        <v>786</v>
      </c>
      <c r="D34" s="606"/>
      <c r="E34" s="607" t="n">
        <v>5</v>
      </c>
      <c r="F34" s="599"/>
      <c r="G34" s="608"/>
      <c r="H34" s="610" t="n">
        <v>26001</v>
      </c>
      <c r="I34" s="602"/>
    </row>
    <row r="35" customFormat="false" ht="18" hidden="false" customHeight="true" outlineLevel="0" collapsed="false">
      <c r="A35" s="603" t="n">
        <v>96311</v>
      </c>
      <c r="B35" s="604"/>
      <c r="C35" s="605" t="s">
        <v>787</v>
      </c>
      <c r="D35" s="606"/>
      <c r="E35" s="607" t="n">
        <v>3</v>
      </c>
      <c r="F35" s="611" t="n">
        <v>54385</v>
      </c>
      <c r="G35" s="608" t="s">
        <v>771</v>
      </c>
      <c r="H35" s="610" t="n">
        <v>425219</v>
      </c>
      <c r="I35" s="602"/>
    </row>
    <row r="36" customFormat="false" ht="18" hidden="false" customHeight="true" outlineLevel="0" collapsed="false">
      <c r="A36" s="603" t="n">
        <v>96312</v>
      </c>
      <c r="B36" s="604"/>
      <c r="C36" s="605" t="s">
        <v>788</v>
      </c>
      <c r="D36" s="606"/>
      <c r="E36" s="607" t="n">
        <v>3</v>
      </c>
      <c r="F36" s="599"/>
      <c r="G36" s="608"/>
      <c r="H36" s="610" t="n">
        <v>28728</v>
      </c>
      <c r="I36" s="602"/>
    </row>
    <row r="37" customFormat="false" ht="18" hidden="false" customHeight="true" outlineLevel="0" collapsed="false">
      <c r="A37" s="603" t="n">
        <v>96391</v>
      </c>
      <c r="B37" s="604"/>
      <c r="C37" s="605" t="s">
        <v>789</v>
      </c>
      <c r="D37" s="606"/>
      <c r="E37" s="607" t="n">
        <v>1</v>
      </c>
      <c r="F37" s="599"/>
      <c r="G37" s="608"/>
      <c r="H37" s="610" t="s">
        <v>279</v>
      </c>
      <c r="I37" s="602"/>
    </row>
    <row r="38" customFormat="false" ht="18" hidden="false" customHeight="true" outlineLevel="0" collapsed="false">
      <c r="A38" s="603" t="n">
        <v>96919</v>
      </c>
      <c r="B38" s="604"/>
      <c r="C38" s="605" t="s">
        <v>790</v>
      </c>
      <c r="D38" s="606"/>
      <c r="E38" s="607" t="n">
        <v>3</v>
      </c>
      <c r="F38" s="599"/>
      <c r="G38" s="608"/>
      <c r="H38" s="609" t="n">
        <v>80827</v>
      </c>
      <c r="I38" s="602"/>
    </row>
    <row r="39" customFormat="false" ht="18" hidden="false" customHeight="true" outlineLevel="0" collapsed="false">
      <c r="A39" s="603" t="n">
        <v>96991</v>
      </c>
      <c r="B39" s="604"/>
      <c r="C39" s="605" t="s">
        <v>791</v>
      </c>
      <c r="D39" s="606"/>
      <c r="E39" s="607" t="n">
        <v>1</v>
      </c>
      <c r="F39" s="599"/>
      <c r="G39" s="608"/>
      <c r="H39" s="610" t="s">
        <v>279</v>
      </c>
      <c r="I39" s="602"/>
    </row>
    <row r="40" customFormat="false" ht="18" hidden="false" customHeight="true" outlineLevel="0" collapsed="false">
      <c r="A40" s="603" t="n">
        <v>97111</v>
      </c>
      <c r="B40" s="604"/>
      <c r="C40" s="605" t="s">
        <v>792</v>
      </c>
      <c r="D40" s="606"/>
      <c r="E40" s="607" t="n">
        <v>9</v>
      </c>
      <c r="F40" s="599"/>
      <c r="G40" s="608"/>
      <c r="H40" s="610" t="n">
        <v>782266</v>
      </c>
      <c r="I40" s="602"/>
    </row>
    <row r="41" customFormat="false" ht="18" hidden="false" customHeight="true" outlineLevel="0" collapsed="false">
      <c r="A41" s="603" t="n">
        <v>97112</v>
      </c>
      <c r="B41" s="614"/>
      <c r="C41" s="615" t="s">
        <v>793</v>
      </c>
      <c r="D41" s="616"/>
      <c r="E41" s="617" t="n">
        <v>8</v>
      </c>
      <c r="F41" s="599"/>
      <c r="G41" s="618"/>
      <c r="H41" s="619" t="n">
        <v>1014894</v>
      </c>
      <c r="I41" s="602"/>
    </row>
    <row r="42" customFormat="false" ht="18" hidden="false" customHeight="true" outlineLevel="0" collapsed="false">
      <c r="A42" s="620" t="n">
        <v>97191</v>
      </c>
      <c r="B42" s="621"/>
      <c r="C42" s="622" t="s">
        <v>794</v>
      </c>
      <c r="D42" s="623"/>
      <c r="E42" s="624" t="n">
        <v>10</v>
      </c>
      <c r="F42" s="625"/>
      <c r="G42" s="626"/>
      <c r="H42" s="627" t="n">
        <v>18334</v>
      </c>
      <c r="I42" s="602"/>
    </row>
    <row r="43" customFormat="false" ht="18" hidden="false" customHeight="true" outlineLevel="0" collapsed="false">
      <c r="A43" s="628" t="n">
        <v>97211</v>
      </c>
      <c r="B43" s="595"/>
      <c r="C43" s="596" t="s">
        <v>795</v>
      </c>
      <c r="D43" s="597"/>
      <c r="E43" s="598" t="n">
        <v>8</v>
      </c>
      <c r="F43" s="599"/>
      <c r="G43" s="600"/>
      <c r="H43" s="629" t="n">
        <v>382801</v>
      </c>
      <c r="I43" s="602"/>
    </row>
    <row r="44" customFormat="false" ht="18" hidden="false" customHeight="true" outlineLevel="0" collapsed="false">
      <c r="A44" s="603" t="n">
        <v>97212</v>
      </c>
      <c r="B44" s="614"/>
      <c r="C44" s="615" t="s">
        <v>796</v>
      </c>
      <c r="D44" s="616"/>
      <c r="E44" s="617" t="n">
        <v>28</v>
      </c>
      <c r="F44" s="630"/>
      <c r="G44" s="618"/>
      <c r="H44" s="609" t="n">
        <v>495638</v>
      </c>
      <c r="I44" s="602"/>
    </row>
    <row r="45" customFormat="false" ht="18" hidden="false" customHeight="true" outlineLevel="0" collapsed="false">
      <c r="A45" s="603" t="n">
        <v>97291</v>
      </c>
      <c r="B45" s="604"/>
      <c r="C45" s="605" t="s">
        <v>797</v>
      </c>
      <c r="D45" s="606"/>
      <c r="E45" s="607" t="n">
        <v>2</v>
      </c>
      <c r="F45" s="630"/>
      <c r="G45" s="608"/>
      <c r="H45" s="610" t="s">
        <v>279</v>
      </c>
      <c r="I45" s="602"/>
    </row>
    <row r="46" customFormat="false" ht="18" hidden="false" customHeight="true" outlineLevel="0" collapsed="false">
      <c r="A46" s="603" t="n">
        <v>97311</v>
      </c>
      <c r="B46" s="604"/>
      <c r="C46" s="605" t="s">
        <v>798</v>
      </c>
      <c r="D46" s="606"/>
      <c r="E46" s="607" t="n">
        <v>11</v>
      </c>
      <c r="F46" s="630"/>
      <c r="G46" s="608"/>
      <c r="H46" s="610" t="n">
        <v>66548</v>
      </c>
      <c r="I46" s="602"/>
    </row>
    <row r="47" customFormat="false" ht="18" hidden="false" customHeight="true" outlineLevel="0" collapsed="false">
      <c r="A47" s="603" t="n">
        <v>97411</v>
      </c>
      <c r="B47" s="604"/>
      <c r="C47" s="605" t="s">
        <v>799</v>
      </c>
      <c r="D47" s="606"/>
      <c r="E47" s="607" t="n">
        <v>11</v>
      </c>
      <c r="F47" s="630"/>
      <c r="G47" s="608"/>
      <c r="H47" s="609" t="n">
        <v>293887</v>
      </c>
      <c r="I47" s="602"/>
    </row>
    <row r="48" customFormat="false" ht="18" hidden="false" customHeight="true" outlineLevel="0" collapsed="false">
      <c r="A48" s="603" t="n">
        <v>97491</v>
      </c>
      <c r="B48" s="604"/>
      <c r="C48" s="605" t="s">
        <v>800</v>
      </c>
      <c r="D48" s="606"/>
      <c r="E48" s="607" t="n">
        <v>2</v>
      </c>
      <c r="F48" s="630"/>
      <c r="G48" s="608"/>
      <c r="H48" s="610" t="s">
        <v>279</v>
      </c>
      <c r="I48" s="602"/>
    </row>
    <row r="49" customFormat="false" ht="18" hidden="false" customHeight="true" outlineLevel="0" collapsed="false">
      <c r="A49" s="603" t="n">
        <v>97911</v>
      </c>
      <c r="B49" s="604"/>
      <c r="C49" s="605" t="s">
        <v>801</v>
      </c>
      <c r="D49" s="606"/>
      <c r="E49" s="607" t="n">
        <v>4</v>
      </c>
      <c r="F49" s="630"/>
      <c r="G49" s="608"/>
      <c r="H49" s="609" t="n">
        <v>2226925</v>
      </c>
      <c r="I49" s="602"/>
    </row>
    <row r="50" customFormat="false" ht="18" hidden="false" customHeight="true" outlineLevel="0" collapsed="false">
      <c r="A50" s="603" t="n">
        <v>97912</v>
      </c>
      <c r="B50" s="604"/>
      <c r="C50" s="605" t="s">
        <v>802</v>
      </c>
      <c r="D50" s="606"/>
      <c r="E50" s="607" t="n">
        <v>2</v>
      </c>
      <c r="F50" s="630"/>
      <c r="G50" s="608"/>
      <c r="H50" s="610" t="s">
        <v>279</v>
      </c>
      <c r="I50" s="602"/>
    </row>
    <row r="51" customFormat="false" ht="18" hidden="false" customHeight="true" outlineLevel="0" collapsed="false">
      <c r="A51" s="603" t="n">
        <v>97919</v>
      </c>
      <c r="B51" s="604"/>
      <c r="C51" s="605" t="s">
        <v>803</v>
      </c>
      <c r="D51" s="606"/>
      <c r="E51" s="607" t="n">
        <v>13</v>
      </c>
      <c r="F51" s="630"/>
      <c r="G51" s="608"/>
      <c r="H51" s="609" t="n">
        <v>205849</v>
      </c>
      <c r="I51" s="602"/>
    </row>
    <row r="52" customFormat="false" ht="18" hidden="false" customHeight="true" outlineLevel="0" collapsed="false">
      <c r="A52" s="603" t="n">
        <v>97991</v>
      </c>
      <c r="B52" s="604"/>
      <c r="C52" s="605" t="s">
        <v>804</v>
      </c>
      <c r="D52" s="606"/>
      <c r="E52" s="607" t="n">
        <v>1</v>
      </c>
      <c r="F52" s="630"/>
      <c r="G52" s="608"/>
      <c r="H52" s="609" t="s">
        <v>279</v>
      </c>
      <c r="I52" s="602"/>
    </row>
    <row r="53" customFormat="false" ht="18" hidden="false" customHeight="true" outlineLevel="0" collapsed="false">
      <c r="A53" s="603" t="n">
        <v>98211</v>
      </c>
      <c r="B53" s="604"/>
      <c r="C53" s="605" t="s">
        <v>805</v>
      </c>
      <c r="D53" s="606"/>
      <c r="E53" s="607" t="n">
        <v>1</v>
      </c>
      <c r="F53" s="611" t="s">
        <v>279</v>
      </c>
      <c r="G53" s="608" t="s">
        <v>771</v>
      </c>
      <c r="H53" s="609" t="s">
        <v>279</v>
      </c>
      <c r="I53" s="602"/>
    </row>
    <row r="54" customFormat="false" ht="18" hidden="false" customHeight="true" outlineLevel="0" collapsed="false">
      <c r="A54" s="603" t="n">
        <v>99111</v>
      </c>
      <c r="B54" s="604"/>
      <c r="C54" s="605" t="s">
        <v>806</v>
      </c>
      <c r="D54" s="606"/>
      <c r="E54" s="607" t="n">
        <v>3</v>
      </c>
      <c r="F54" s="611" t="n">
        <v>94438</v>
      </c>
      <c r="G54" s="608" t="s">
        <v>771</v>
      </c>
      <c r="H54" s="610" t="n">
        <v>897668</v>
      </c>
      <c r="I54" s="602"/>
    </row>
    <row r="55" customFormat="false" ht="18" hidden="false" customHeight="true" outlineLevel="0" collapsed="false">
      <c r="A55" s="603" t="n">
        <v>99112</v>
      </c>
      <c r="B55" s="604"/>
      <c r="C55" s="605" t="s">
        <v>807</v>
      </c>
      <c r="D55" s="606"/>
      <c r="E55" s="607" t="n">
        <v>1</v>
      </c>
      <c r="F55" s="631"/>
      <c r="G55" s="608"/>
      <c r="H55" s="609" t="s">
        <v>279</v>
      </c>
      <c r="I55" s="602"/>
    </row>
    <row r="56" customFormat="false" ht="18" hidden="false" customHeight="true" outlineLevel="0" collapsed="false">
      <c r="A56" s="603" t="n">
        <v>99211</v>
      </c>
      <c r="B56" s="604"/>
      <c r="C56" s="605" t="s">
        <v>808</v>
      </c>
      <c r="D56" s="606"/>
      <c r="E56" s="607" t="n">
        <v>1</v>
      </c>
      <c r="F56" s="631"/>
      <c r="G56" s="608"/>
      <c r="H56" s="609" t="s">
        <v>279</v>
      </c>
      <c r="I56" s="602"/>
    </row>
    <row r="57" customFormat="false" ht="18" hidden="false" customHeight="true" outlineLevel="0" collapsed="false">
      <c r="A57" s="603" t="n">
        <v>99212</v>
      </c>
      <c r="B57" s="604"/>
      <c r="C57" s="605" t="s">
        <v>809</v>
      </c>
      <c r="D57" s="606"/>
      <c r="E57" s="607" t="n">
        <v>75</v>
      </c>
      <c r="F57" s="631"/>
      <c r="G57" s="608"/>
      <c r="H57" s="610" t="n">
        <v>1826097</v>
      </c>
      <c r="I57" s="602"/>
    </row>
    <row r="58" customFormat="false" ht="18" hidden="false" customHeight="true" outlineLevel="0" collapsed="false">
      <c r="A58" s="603" t="n">
        <v>99213</v>
      </c>
      <c r="B58" s="604"/>
      <c r="C58" s="605" t="s">
        <v>810</v>
      </c>
      <c r="D58" s="606"/>
      <c r="E58" s="607" t="n">
        <v>1</v>
      </c>
      <c r="F58" s="631"/>
      <c r="G58" s="608"/>
      <c r="H58" s="610" t="s">
        <v>279</v>
      </c>
      <c r="I58" s="602"/>
    </row>
    <row r="59" customFormat="false" ht="18" hidden="false" customHeight="true" outlineLevel="0" collapsed="false">
      <c r="A59" s="603" t="n">
        <v>99214</v>
      </c>
      <c r="B59" s="604"/>
      <c r="C59" s="605" t="s">
        <v>811</v>
      </c>
      <c r="D59" s="606"/>
      <c r="E59" s="607" t="n">
        <v>13</v>
      </c>
      <c r="F59" s="631"/>
      <c r="G59" s="608"/>
      <c r="H59" s="610" t="n">
        <v>742033</v>
      </c>
      <c r="I59" s="602"/>
    </row>
    <row r="60" customFormat="false" ht="18" hidden="false" customHeight="true" outlineLevel="0" collapsed="false">
      <c r="A60" s="603" t="n">
        <v>99291</v>
      </c>
      <c r="B60" s="604"/>
      <c r="C60" s="605" t="s">
        <v>812</v>
      </c>
      <c r="D60" s="606"/>
      <c r="E60" s="607" t="n">
        <v>3</v>
      </c>
      <c r="F60" s="631"/>
      <c r="G60" s="608"/>
      <c r="H60" s="610" t="n">
        <v>8172</v>
      </c>
      <c r="I60" s="602"/>
    </row>
    <row r="61" customFormat="false" ht="18" hidden="false" customHeight="true" outlineLevel="0" collapsed="false">
      <c r="A61" s="603" t="n">
        <v>99311</v>
      </c>
      <c r="B61" s="604"/>
      <c r="C61" s="605" t="s">
        <v>813</v>
      </c>
      <c r="D61" s="606"/>
      <c r="E61" s="607" t="n">
        <v>14</v>
      </c>
      <c r="F61" s="631"/>
      <c r="G61" s="608"/>
      <c r="H61" s="609" t="n">
        <v>576945</v>
      </c>
      <c r="I61" s="602"/>
    </row>
    <row r="62" customFormat="false" ht="18" hidden="false" customHeight="true" outlineLevel="0" collapsed="false">
      <c r="A62" s="603" t="n">
        <v>99411</v>
      </c>
      <c r="B62" s="604"/>
      <c r="C62" s="605" t="s">
        <v>814</v>
      </c>
      <c r="D62" s="606"/>
      <c r="E62" s="607" t="n">
        <v>2</v>
      </c>
      <c r="F62" s="631"/>
      <c r="G62" s="608"/>
      <c r="H62" s="610" t="s">
        <v>279</v>
      </c>
      <c r="I62" s="602"/>
    </row>
    <row r="63" customFormat="false" ht="18" hidden="false" customHeight="true" outlineLevel="0" collapsed="false">
      <c r="A63" s="603" t="n">
        <v>99511</v>
      </c>
      <c r="B63" s="604"/>
      <c r="C63" s="605" t="s">
        <v>815</v>
      </c>
      <c r="D63" s="606"/>
      <c r="E63" s="607" t="n">
        <v>3</v>
      </c>
      <c r="F63" s="631"/>
      <c r="G63" s="608"/>
      <c r="H63" s="610" t="n">
        <v>209632</v>
      </c>
      <c r="I63" s="602"/>
    </row>
    <row r="64" customFormat="false" ht="18" hidden="false" customHeight="true" outlineLevel="0" collapsed="false">
      <c r="A64" s="603" t="n">
        <v>99591</v>
      </c>
      <c r="B64" s="604"/>
      <c r="C64" s="605" t="s">
        <v>816</v>
      </c>
      <c r="D64" s="606"/>
      <c r="E64" s="607" t="n">
        <v>1</v>
      </c>
      <c r="F64" s="631"/>
      <c r="G64" s="608"/>
      <c r="H64" s="609" t="s">
        <v>279</v>
      </c>
      <c r="I64" s="602"/>
    </row>
    <row r="65" customFormat="false" ht="18" hidden="false" customHeight="true" outlineLevel="0" collapsed="false">
      <c r="A65" s="603" t="n">
        <v>99611</v>
      </c>
      <c r="B65" s="604"/>
      <c r="C65" s="605" t="s">
        <v>817</v>
      </c>
      <c r="D65" s="606"/>
      <c r="E65" s="607" t="n">
        <v>6</v>
      </c>
      <c r="F65" s="631"/>
      <c r="G65" s="608"/>
      <c r="H65" s="609" t="n">
        <v>177732</v>
      </c>
      <c r="I65" s="602"/>
    </row>
    <row r="66" customFormat="false" ht="18" hidden="false" customHeight="true" outlineLevel="0" collapsed="false">
      <c r="A66" s="603" t="n">
        <v>99691</v>
      </c>
      <c r="B66" s="604"/>
      <c r="C66" s="605" t="s">
        <v>818</v>
      </c>
      <c r="D66" s="606"/>
      <c r="E66" s="607" t="n">
        <v>2</v>
      </c>
      <c r="F66" s="631"/>
      <c r="G66" s="608"/>
      <c r="H66" s="609" t="s">
        <v>279</v>
      </c>
      <c r="I66" s="602"/>
    </row>
    <row r="67" customFormat="false" ht="18" hidden="false" customHeight="true" outlineLevel="0" collapsed="false">
      <c r="A67" s="603" t="n">
        <v>99921</v>
      </c>
      <c r="B67" s="604"/>
      <c r="C67" s="605" t="s">
        <v>819</v>
      </c>
      <c r="D67" s="606"/>
      <c r="E67" s="607" t="n">
        <v>1</v>
      </c>
      <c r="F67" s="631"/>
      <c r="G67" s="608"/>
      <c r="H67" s="610" t="s">
        <v>279</v>
      </c>
      <c r="I67" s="602"/>
    </row>
    <row r="68" customFormat="false" ht="18" hidden="false" customHeight="true" outlineLevel="0" collapsed="false">
      <c r="A68" s="603" t="n">
        <v>99931</v>
      </c>
      <c r="B68" s="604"/>
      <c r="C68" s="605" t="s">
        <v>820</v>
      </c>
      <c r="D68" s="606"/>
      <c r="E68" s="607" t="n">
        <v>2</v>
      </c>
      <c r="F68" s="631"/>
      <c r="G68" s="608"/>
      <c r="H68" s="609" t="s">
        <v>279</v>
      </c>
      <c r="I68" s="602"/>
    </row>
    <row r="69" customFormat="false" ht="18" hidden="false" customHeight="true" outlineLevel="0" collapsed="false">
      <c r="A69" s="603" t="n">
        <v>99933</v>
      </c>
      <c r="B69" s="604"/>
      <c r="C69" s="605" t="s">
        <v>821</v>
      </c>
      <c r="D69" s="606"/>
      <c r="E69" s="607" t="n">
        <v>10</v>
      </c>
      <c r="F69" s="631"/>
      <c r="G69" s="608"/>
      <c r="H69" s="610" t="n">
        <v>827088</v>
      </c>
      <c r="I69" s="602"/>
    </row>
    <row r="70" customFormat="false" ht="18" hidden="false" customHeight="true" outlineLevel="0" collapsed="false">
      <c r="A70" s="603" t="n">
        <v>99934</v>
      </c>
      <c r="B70" s="604"/>
      <c r="C70" s="605" t="s">
        <v>822</v>
      </c>
      <c r="D70" s="606"/>
      <c r="E70" s="607" t="n">
        <v>1</v>
      </c>
      <c r="F70" s="631"/>
      <c r="G70" s="608"/>
      <c r="H70" s="610" t="s">
        <v>279</v>
      </c>
      <c r="I70" s="602"/>
    </row>
    <row r="71" customFormat="false" ht="18" hidden="false" customHeight="true" outlineLevel="0" collapsed="false">
      <c r="A71" s="603" t="n">
        <v>99935</v>
      </c>
      <c r="B71" s="604"/>
      <c r="C71" s="605" t="s">
        <v>823</v>
      </c>
      <c r="D71" s="606"/>
      <c r="E71" s="607" t="n">
        <v>4</v>
      </c>
      <c r="F71" s="631"/>
      <c r="G71" s="608"/>
      <c r="H71" s="610" t="n">
        <v>45655</v>
      </c>
      <c r="I71" s="602"/>
    </row>
    <row r="72" customFormat="false" ht="18" hidden="false" customHeight="true" outlineLevel="0" collapsed="false">
      <c r="A72" s="603" t="n">
        <v>99939</v>
      </c>
      <c r="B72" s="604"/>
      <c r="C72" s="605" t="s">
        <v>824</v>
      </c>
      <c r="D72" s="606"/>
      <c r="E72" s="607" t="n">
        <v>45</v>
      </c>
      <c r="F72" s="631"/>
      <c r="G72" s="608"/>
      <c r="H72" s="609" t="n">
        <v>2241866</v>
      </c>
      <c r="I72" s="602"/>
    </row>
    <row r="73" customFormat="false" ht="18" hidden="false" customHeight="true" outlineLevel="0" collapsed="false">
      <c r="A73" s="603" t="n">
        <v>99991</v>
      </c>
      <c r="B73" s="604"/>
      <c r="C73" s="605" t="s">
        <v>825</v>
      </c>
      <c r="D73" s="606"/>
      <c r="E73" s="607" t="n">
        <v>14</v>
      </c>
      <c r="F73" s="631"/>
      <c r="G73" s="608"/>
      <c r="H73" s="609" t="n">
        <v>127192</v>
      </c>
      <c r="I73" s="602"/>
    </row>
    <row r="74" customFormat="false" ht="18" hidden="false" customHeight="true" outlineLevel="0" collapsed="false">
      <c r="A74" s="632" t="n">
        <v>101112</v>
      </c>
      <c r="B74" s="604"/>
      <c r="C74" s="605" t="s">
        <v>826</v>
      </c>
      <c r="D74" s="606"/>
      <c r="E74" s="607" t="n">
        <v>1</v>
      </c>
      <c r="F74" s="631"/>
      <c r="G74" s="608"/>
      <c r="H74" s="610" t="s">
        <v>279</v>
      </c>
      <c r="I74" s="602"/>
    </row>
    <row r="75" customFormat="false" ht="18" hidden="false" customHeight="true" outlineLevel="0" collapsed="false">
      <c r="A75" s="632" t="n">
        <v>101113</v>
      </c>
      <c r="B75" s="604"/>
      <c r="C75" s="605" t="s">
        <v>827</v>
      </c>
      <c r="D75" s="606"/>
      <c r="E75" s="607" t="n">
        <v>1</v>
      </c>
      <c r="F75" s="631"/>
      <c r="G75" s="608"/>
      <c r="H75" s="610" t="s">
        <v>279</v>
      </c>
      <c r="I75" s="602"/>
    </row>
    <row r="76" customFormat="false" ht="18" hidden="false" customHeight="true" outlineLevel="0" collapsed="false">
      <c r="A76" s="632" t="n">
        <v>101115</v>
      </c>
      <c r="B76" s="604"/>
      <c r="C76" s="605" t="s">
        <v>828</v>
      </c>
      <c r="D76" s="606"/>
      <c r="E76" s="607" t="n">
        <v>3</v>
      </c>
      <c r="F76" s="631"/>
      <c r="G76" s="608"/>
      <c r="H76" s="609" t="n">
        <v>317212</v>
      </c>
      <c r="I76" s="602"/>
    </row>
    <row r="77" customFormat="false" ht="18" hidden="false" customHeight="true" outlineLevel="0" collapsed="false">
      <c r="A77" s="632" t="n">
        <v>101119</v>
      </c>
      <c r="B77" s="604"/>
      <c r="C77" s="605" t="s">
        <v>829</v>
      </c>
      <c r="D77" s="606"/>
      <c r="E77" s="607" t="n">
        <v>6</v>
      </c>
      <c r="F77" s="631"/>
      <c r="G77" s="608"/>
      <c r="H77" s="609" t="n">
        <v>502483</v>
      </c>
      <c r="I77" s="602"/>
    </row>
    <row r="78" customFormat="false" ht="18" hidden="false" customHeight="true" outlineLevel="0" collapsed="false">
      <c r="A78" s="632" t="n">
        <v>101191</v>
      </c>
      <c r="B78" s="604"/>
      <c r="C78" s="605" t="s">
        <v>830</v>
      </c>
      <c r="D78" s="606"/>
      <c r="E78" s="607" t="n">
        <v>2</v>
      </c>
      <c r="F78" s="631"/>
      <c r="G78" s="608"/>
      <c r="H78" s="610" t="s">
        <v>279</v>
      </c>
      <c r="I78" s="602"/>
    </row>
    <row r="79" customFormat="false" ht="18" hidden="false" customHeight="true" outlineLevel="0" collapsed="false">
      <c r="A79" s="633" t="n">
        <v>102311</v>
      </c>
      <c r="B79" s="614"/>
      <c r="C79" s="615" t="s">
        <v>831</v>
      </c>
      <c r="D79" s="616"/>
      <c r="E79" s="617" t="n">
        <v>26</v>
      </c>
      <c r="F79" s="630" t="n">
        <v>6673</v>
      </c>
      <c r="G79" s="608" t="s">
        <v>773</v>
      </c>
      <c r="H79" s="619" t="n">
        <v>373456</v>
      </c>
      <c r="I79" s="602"/>
    </row>
    <row r="80" customFormat="false" ht="18" hidden="false" customHeight="true" outlineLevel="0" collapsed="false">
      <c r="A80" s="632" t="n">
        <v>102312</v>
      </c>
      <c r="B80" s="604"/>
      <c r="C80" s="605" t="s">
        <v>832</v>
      </c>
      <c r="D80" s="606"/>
      <c r="E80" s="607" t="n">
        <v>19</v>
      </c>
      <c r="F80" s="611"/>
      <c r="G80" s="608"/>
      <c r="H80" s="609" t="n">
        <v>10293</v>
      </c>
      <c r="I80" s="602"/>
    </row>
    <row r="81" customFormat="false" ht="18" hidden="false" customHeight="true" outlineLevel="0" collapsed="false">
      <c r="A81" s="634" t="n">
        <v>102412</v>
      </c>
      <c r="B81" s="621"/>
      <c r="C81" s="622" t="s">
        <v>833</v>
      </c>
      <c r="D81" s="623"/>
      <c r="E81" s="624" t="n">
        <v>1</v>
      </c>
      <c r="F81" s="625" t="s">
        <v>279</v>
      </c>
      <c r="G81" s="626" t="s">
        <v>773</v>
      </c>
      <c r="H81" s="635" t="s">
        <v>279</v>
      </c>
      <c r="I81" s="602"/>
    </row>
    <row r="82" customFormat="false" ht="18" hidden="false" customHeight="true" outlineLevel="0" collapsed="false">
      <c r="A82" s="636" t="n">
        <v>102414</v>
      </c>
      <c r="B82" s="595"/>
      <c r="C82" s="596" t="s">
        <v>834</v>
      </c>
      <c r="D82" s="597"/>
      <c r="E82" s="598" t="n">
        <v>1</v>
      </c>
      <c r="F82" s="637" t="s">
        <v>279</v>
      </c>
      <c r="G82" s="600" t="s">
        <v>773</v>
      </c>
      <c r="H82" s="629" t="s">
        <v>279</v>
      </c>
      <c r="I82" s="602"/>
    </row>
    <row r="83" customFormat="false" ht="18" hidden="false" customHeight="true" outlineLevel="0" collapsed="false">
      <c r="A83" s="632" t="n">
        <v>102415</v>
      </c>
      <c r="B83" s="604"/>
      <c r="C83" s="605" t="s">
        <v>835</v>
      </c>
      <c r="D83" s="606"/>
      <c r="E83" s="607" t="n">
        <v>1</v>
      </c>
      <c r="F83" s="611" t="s">
        <v>279</v>
      </c>
      <c r="G83" s="600" t="s">
        <v>773</v>
      </c>
      <c r="H83" s="610" t="s">
        <v>279</v>
      </c>
      <c r="I83" s="602"/>
    </row>
    <row r="84" customFormat="false" ht="18" hidden="false" customHeight="true" outlineLevel="0" collapsed="false">
      <c r="A84" s="632" t="n">
        <v>102419</v>
      </c>
      <c r="B84" s="604"/>
      <c r="C84" s="605" t="s">
        <v>836</v>
      </c>
      <c r="D84" s="606"/>
      <c r="E84" s="607" t="n">
        <v>2</v>
      </c>
      <c r="F84" s="611"/>
      <c r="G84" s="608"/>
      <c r="H84" s="610" t="s">
        <v>279</v>
      </c>
      <c r="I84" s="602"/>
    </row>
    <row r="85" customFormat="false" ht="18" hidden="false" customHeight="true" outlineLevel="0" collapsed="false">
      <c r="A85" s="632" t="n">
        <v>103111</v>
      </c>
      <c r="B85" s="604"/>
      <c r="C85" s="605" t="s">
        <v>837</v>
      </c>
      <c r="D85" s="606"/>
      <c r="E85" s="607" t="n">
        <v>4</v>
      </c>
      <c r="F85" s="611" t="n">
        <v>98430</v>
      </c>
      <c r="G85" s="608" t="s">
        <v>838</v>
      </c>
      <c r="H85" s="610" t="n">
        <v>8317</v>
      </c>
      <c r="I85" s="602"/>
    </row>
    <row r="86" customFormat="false" ht="18" hidden="false" customHeight="true" outlineLevel="0" collapsed="false">
      <c r="A86" s="632" t="n">
        <v>103112</v>
      </c>
      <c r="B86" s="595"/>
      <c r="C86" s="596" t="s">
        <v>839</v>
      </c>
      <c r="D86" s="597"/>
      <c r="E86" s="598" t="n">
        <v>9</v>
      </c>
      <c r="F86" s="611" t="n">
        <v>1005625</v>
      </c>
      <c r="G86" s="600" t="s">
        <v>838</v>
      </c>
      <c r="H86" s="609" t="n">
        <v>167159</v>
      </c>
      <c r="I86" s="602"/>
    </row>
    <row r="87" customFormat="false" ht="18" hidden="false" customHeight="true" outlineLevel="0" collapsed="false">
      <c r="A87" s="632" t="n">
        <v>103191</v>
      </c>
      <c r="B87" s="604"/>
      <c r="C87" s="605" t="s">
        <v>840</v>
      </c>
      <c r="D87" s="606"/>
      <c r="E87" s="607" t="n">
        <v>7</v>
      </c>
      <c r="F87" s="611"/>
      <c r="G87" s="608"/>
      <c r="H87" s="609" t="n">
        <v>10655</v>
      </c>
      <c r="I87" s="602"/>
    </row>
    <row r="88" customFormat="false" ht="18" hidden="false" customHeight="true" outlineLevel="0" collapsed="false">
      <c r="A88" s="632" t="n">
        <v>106112</v>
      </c>
      <c r="B88" s="604"/>
      <c r="C88" s="605" t="s">
        <v>841</v>
      </c>
      <c r="D88" s="606"/>
      <c r="E88" s="607" t="n">
        <v>1</v>
      </c>
      <c r="F88" s="611"/>
      <c r="G88" s="608"/>
      <c r="H88" s="609" t="s">
        <v>279</v>
      </c>
      <c r="I88" s="602"/>
    </row>
    <row r="89" customFormat="false" ht="18" hidden="false" customHeight="true" outlineLevel="0" collapsed="false">
      <c r="A89" s="632" t="n">
        <v>106211</v>
      </c>
      <c r="B89" s="604"/>
      <c r="C89" s="605" t="s">
        <v>842</v>
      </c>
      <c r="D89" s="606"/>
      <c r="E89" s="607" t="n">
        <v>1</v>
      </c>
      <c r="F89" s="611"/>
      <c r="G89" s="608"/>
      <c r="H89" s="609" t="s">
        <v>279</v>
      </c>
      <c r="I89" s="602"/>
    </row>
    <row r="90" customFormat="false" ht="18" hidden="false" customHeight="true" outlineLevel="0" collapsed="false">
      <c r="A90" s="632" t="n">
        <v>106291</v>
      </c>
      <c r="B90" s="604"/>
      <c r="C90" s="605" t="s">
        <v>843</v>
      </c>
      <c r="D90" s="606"/>
      <c r="E90" s="607" t="n">
        <v>1</v>
      </c>
      <c r="F90" s="611"/>
      <c r="G90" s="608"/>
      <c r="H90" s="610" t="s">
        <v>279</v>
      </c>
      <c r="I90" s="602"/>
    </row>
    <row r="91" customFormat="false" ht="18" hidden="false" customHeight="true" outlineLevel="0" collapsed="false">
      <c r="A91" s="632" t="n">
        <v>106311</v>
      </c>
      <c r="B91" s="604"/>
      <c r="C91" s="605" t="s">
        <v>844</v>
      </c>
      <c r="D91" s="606"/>
      <c r="E91" s="607" t="n">
        <v>3</v>
      </c>
      <c r="F91" s="611"/>
      <c r="G91" s="608"/>
      <c r="H91" s="609" t="n">
        <v>37373</v>
      </c>
      <c r="I91" s="602"/>
    </row>
    <row r="92" customFormat="false" ht="18" hidden="false" customHeight="true" outlineLevel="0" collapsed="false">
      <c r="A92" s="632" t="n">
        <v>106391</v>
      </c>
      <c r="B92" s="604"/>
      <c r="C92" s="605" t="s">
        <v>845</v>
      </c>
      <c r="D92" s="606"/>
      <c r="E92" s="607" t="n">
        <v>1</v>
      </c>
      <c r="F92" s="611"/>
      <c r="G92" s="608"/>
      <c r="H92" s="609" t="s">
        <v>279</v>
      </c>
      <c r="I92" s="602"/>
    </row>
    <row r="93" customFormat="false" ht="18" hidden="false" customHeight="true" outlineLevel="0" collapsed="false">
      <c r="A93" s="632" t="n">
        <v>112219</v>
      </c>
      <c r="B93" s="604"/>
      <c r="C93" s="605" t="s">
        <v>846</v>
      </c>
      <c r="D93" s="606"/>
      <c r="E93" s="607" t="n">
        <v>2</v>
      </c>
      <c r="F93" s="611"/>
      <c r="G93" s="608"/>
      <c r="H93" s="609" t="s">
        <v>279</v>
      </c>
      <c r="I93" s="602"/>
    </row>
    <row r="94" customFormat="false" ht="18" hidden="false" customHeight="true" outlineLevel="0" collapsed="false">
      <c r="A94" s="632" t="n">
        <v>112291</v>
      </c>
      <c r="B94" s="604"/>
      <c r="C94" s="605" t="s">
        <v>847</v>
      </c>
      <c r="D94" s="606"/>
      <c r="E94" s="607" t="n">
        <v>2</v>
      </c>
      <c r="F94" s="611"/>
      <c r="G94" s="608"/>
      <c r="H94" s="609" t="s">
        <v>279</v>
      </c>
      <c r="I94" s="602"/>
    </row>
    <row r="95" customFormat="false" ht="18" hidden="false" customHeight="true" outlineLevel="0" collapsed="false">
      <c r="A95" s="632" t="n">
        <v>112391</v>
      </c>
      <c r="B95" s="604"/>
      <c r="C95" s="605" t="s">
        <v>848</v>
      </c>
      <c r="D95" s="606"/>
      <c r="E95" s="607" t="n">
        <v>1</v>
      </c>
      <c r="F95" s="611"/>
      <c r="G95" s="608"/>
      <c r="H95" s="609" t="s">
        <v>279</v>
      </c>
      <c r="I95" s="602"/>
    </row>
    <row r="96" customFormat="false" ht="18" hidden="false" customHeight="true" outlineLevel="0" collapsed="false">
      <c r="A96" s="632" t="n">
        <v>113115</v>
      </c>
      <c r="B96" s="604"/>
      <c r="C96" s="605" t="s">
        <v>849</v>
      </c>
      <c r="D96" s="606"/>
      <c r="E96" s="607" t="n">
        <v>1</v>
      </c>
      <c r="F96" s="611" t="s">
        <v>279</v>
      </c>
      <c r="G96" s="608" t="s">
        <v>771</v>
      </c>
      <c r="H96" s="610" t="s">
        <v>279</v>
      </c>
      <c r="I96" s="602"/>
    </row>
    <row r="97" customFormat="false" ht="18" hidden="false" customHeight="true" outlineLevel="0" collapsed="false">
      <c r="A97" s="632" t="n">
        <v>113191</v>
      </c>
      <c r="B97" s="604"/>
      <c r="C97" s="605" t="s">
        <v>850</v>
      </c>
      <c r="D97" s="606"/>
      <c r="E97" s="607" t="n">
        <v>5</v>
      </c>
      <c r="F97" s="611"/>
      <c r="G97" s="608"/>
      <c r="H97" s="610" t="n">
        <v>25157</v>
      </c>
      <c r="I97" s="602"/>
    </row>
    <row r="98" customFormat="false" ht="18" hidden="false" customHeight="true" outlineLevel="0" collapsed="false">
      <c r="A98" s="632" t="n">
        <v>113211</v>
      </c>
      <c r="B98" s="604"/>
      <c r="C98" s="605" t="s">
        <v>851</v>
      </c>
      <c r="D98" s="606"/>
      <c r="E98" s="607" t="n">
        <v>2</v>
      </c>
      <c r="F98" s="611"/>
      <c r="G98" s="608"/>
      <c r="H98" s="609" t="s">
        <v>279</v>
      </c>
      <c r="I98" s="602"/>
    </row>
    <row r="99" customFormat="false" ht="18" hidden="false" customHeight="true" outlineLevel="0" collapsed="false">
      <c r="A99" s="632" t="n">
        <v>113291</v>
      </c>
      <c r="B99" s="604"/>
      <c r="C99" s="605" t="s">
        <v>852</v>
      </c>
      <c r="D99" s="606"/>
      <c r="E99" s="607" t="n">
        <v>3</v>
      </c>
      <c r="F99" s="611"/>
      <c r="G99" s="608"/>
      <c r="H99" s="609" t="n">
        <v>2230</v>
      </c>
      <c r="I99" s="602"/>
    </row>
    <row r="100" customFormat="false" ht="18" hidden="false" customHeight="true" outlineLevel="0" collapsed="false">
      <c r="A100" s="632" t="n">
        <v>114112</v>
      </c>
      <c r="B100" s="604"/>
      <c r="C100" s="605" t="s">
        <v>853</v>
      </c>
      <c r="D100" s="606"/>
      <c r="E100" s="607" t="n">
        <v>1</v>
      </c>
      <c r="F100" s="611"/>
      <c r="G100" s="608"/>
      <c r="H100" s="609" t="s">
        <v>279</v>
      </c>
      <c r="I100" s="602"/>
    </row>
    <row r="101" customFormat="false" ht="18" hidden="false" customHeight="true" outlineLevel="0" collapsed="false">
      <c r="A101" s="632" t="n">
        <v>114119</v>
      </c>
      <c r="B101" s="604"/>
      <c r="C101" s="605" t="s">
        <v>854</v>
      </c>
      <c r="D101" s="606"/>
      <c r="E101" s="607" t="n">
        <v>2</v>
      </c>
      <c r="F101" s="611" t="s">
        <v>279</v>
      </c>
      <c r="G101" s="638" t="s">
        <v>855</v>
      </c>
      <c r="H101" s="609" t="s">
        <v>279</v>
      </c>
      <c r="I101" s="602"/>
    </row>
    <row r="102" customFormat="false" ht="18" hidden="false" customHeight="true" outlineLevel="0" collapsed="false">
      <c r="A102" s="632" t="n">
        <v>114129</v>
      </c>
      <c r="B102" s="604"/>
      <c r="C102" s="605" t="s">
        <v>856</v>
      </c>
      <c r="D102" s="606"/>
      <c r="E102" s="607" t="n">
        <v>1</v>
      </c>
      <c r="F102" s="611" t="s">
        <v>279</v>
      </c>
      <c r="G102" s="638" t="s">
        <v>855</v>
      </c>
      <c r="H102" s="610" t="s">
        <v>279</v>
      </c>
      <c r="I102" s="602"/>
    </row>
    <row r="103" customFormat="false" ht="18" hidden="false" customHeight="true" outlineLevel="0" collapsed="false">
      <c r="A103" s="632" t="n">
        <v>114141</v>
      </c>
      <c r="B103" s="604"/>
      <c r="C103" s="605" t="s">
        <v>857</v>
      </c>
      <c r="D103" s="606"/>
      <c r="E103" s="607" t="n">
        <v>4</v>
      </c>
      <c r="F103" s="611" t="n">
        <v>3560</v>
      </c>
      <c r="G103" s="638" t="s">
        <v>855</v>
      </c>
      <c r="H103" s="609" t="n">
        <v>21964</v>
      </c>
      <c r="I103" s="602"/>
    </row>
    <row r="104" customFormat="false" ht="18" hidden="false" customHeight="true" outlineLevel="0" collapsed="false">
      <c r="A104" s="632" t="n">
        <v>114142</v>
      </c>
      <c r="B104" s="604"/>
      <c r="C104" s="605" t="s">
        <v>858</v>
      </c>
      <c r="D104" s="606"/>
      <c r="E104" s="607" t="n">
        <v>1</v>
      </c>
      <c r="F104" s="611" t="s">
        <v>279</v>
      </c>
      <c r="G104" s="638" t="s">
        <v>855</v>
      </c>
      <c r="H104" s="609" t="s">
        <v>279</v>
      </c>
      <c r="I104" s="602"/>
    </row>
    <row r="105" customFormat="false" ht="18" hidden="false" customHeight="true" outlineLevel="0" collapsed="false">
      <c r="A105" s="632" t="n">
        <v>114144</v>
      </c>
      <c r="B105" s="604"/>
      <c r="C105" s="605" t="s">
        <v>859</v>
      </c>
      <c r="D105" s="606"/>
      <c r="E105" s="607" t="n">
        <v>1</v>
      </c>
      <c r="F105" s="611" t="s">
        <v>279</v>
      </c>
      <c r="G105" s="638" t="s">
        <v>855</v>
      </c>
      <c r="H105" s="609" t="s">
        <v>279</v>
      </c>
      <c r="I105" s="602"/>
    </row>
    <row r="106" customFormat="false" ht="18" hidden="false" customHeight="true" outlineLevel="0" collapsed="false">
      <c r="A106" s="632" t="n">
        <v>114145</v>
      </c>
      <c r="B106" s="604"/>
      <c r="C106" s="605" t="s">
        <v>860</v>
      </c>
      <c r="D106" s="606"/>
      <c r="E106" s="607" t="n">
        <v>2</v>
      </c>
      <c r="F106" s="631" t="s">
        <v>279</v>
      </c>
      <c r="G106" s="638" t="s">
        <v>855</v>
      </c>
      <c r="H106" s="610" t="s">
        <v>279</v>
      </c>
      <c r="I106" s="602"/>
    </row>
    <row r="107" customFormat="false" ht="18" hidden="false" customHeight="true" outlineLevel="0" collapsed="false">
      <c r="A107" s="632" t="n">
        <v>114149</v>
      </c>
      <c r="B107" s="604"/>
      <c r="C107" s="605" t="s">
        <v>861</v>
      </c>
      <c r="D107" s="606"/>
      <c r="E107" s="607" t="n">
        <v>5</v>
      </c>
      <c r="F107" s="631" t="n">
        <v>1860</v>
      </c>
      <c r="G107" s="638" t="s">
        <v>855</v>
      </c>
      <c r="H107" s="610" t="n">
        <v>24197</v>
      </c>
      <c r="I107" s="602"/>
    </row>
    <row r="108" customFormat="false" ht="18" hidden="false" customHeight="true" outlineLevel="0" collapsed="false">
      <c r="A108" s="632" t="n">
        <v>114151</v>
      </c>
      <c r="B108" s="604"/>
      <c r="C108" s="605" t="s">
        <v>862</v>
      </c>
      <c r="D108" s="606"/>
      <c r="E108" s="607" t="n">
        <v>1</v>
      </c>
      <c r="F108" s="611" t="s">
        <v>279</v>
      </c>
      <c r="G108" s="638" t="s">
        <v>855</v>
      </c>
      <c r="H108" s="609" t="s">
        <v>279</v>
      </c>
      <c r="I108" s="602"/>
    </row>
    <row r="109" customFormat="false" ht="18" hidden="false" customHeight="true" outlineLevel="0" collapsed="false">
      <c r="A109" s="632" t="n">
        <v>114191</v>
      </c>
      <c r="B109" s="604"/>
      <c r="C109" s="605" t="s">
        <v>863</v>
      </c>
      <c r="D109" s="606"/>
      <c r="E109" s="607" t="n">
        <v>14</v>
      </c>
      <c r="F109" s="611"/>
      <c r="G109" s="638"/>
      <c r="H109" s="609" t="n">
        <v>37694</v>
      </c>
      <c r="I109" s="602"/>
    </row>
    <row r="110" customFormat="false" ht="18" hidden="false" customHeight="true" outlineLevel="0" collapsed="false">
      <c r="A110" s="632" t="n">
        <v>114245</v>
      </c>
      <c r="B110" s="604"/>
      <c r="C110" s="605" t="s">
        <v>864</v>
      </c>
      <c r="D110" s="606"/>
      <c r="E110" s="607" t="n">
        <v>1</v>
      </c>
      <c r="F110" s="631" t="s">
        <v>279</v>
      </c>
      <c r="G110" s="638" t="s">
        <v>855</v>
      </c>
      <c r="H110" s="609" t="s">
        <v>279</v>
      </c>
      <c r="I110" s="602"/>
    </row>
    <row r="111" customFormat="false" ht="18" hidden="false" customHeight="true" outlineLevel="0" collapsed="false">
      <c r="A111" s="632" t="n">
        <v>114249</v>
      </c>
      <c r="B111" s="604"/>
      <c r="C111" s="605" t="s">
        <v>865</v>
      </c>
      <c r="D111" s="606"/>
      <c r="E111" s="607" t="n">
        <v>1</v>
      </c>
      <c r="F111" s="611" t="s">
        <v>279</v>
      </c>
      <c r="G111" s="638" t="s">
        <v>855</v>
      </c>
      <c r="H111" s="609" t="s">
        <v>279</v>
      </c>
      <c r="I111" s="602"/>
    </row>
    <row r="112" customFormat="false" ht="18" hidden="false" customHeight="true" outlineLevel="0" collapsed="false">
      <c r="A112" s="632" t="n">
        <v>114291</v>
      </c>
      <c r="B112" s="604"/>
      <c r="C112" s="605" t="s">
        <v>866</v>
      </c>
      <c r="D112" s="606"/>
      <c r="E112" s="607" t="n">
        <v>1</v>
      </c>
      <c r="F112" s="611"/>
      <c r="G112" s="638"/>
      <c r="H112" s="609" t="s">
        <v>279</v>
      </c>
      <c r="I112" s="602"/>
    </row>
    <row r="113" customFormat="false" ht="18" hidden="false" customHeight="true" outlineLevel="0" collapsed="false">
      <c r="A113" s="632" t="n">
        <v>114293</v>
      </c>
      <c r="B113" s="604"/>
      <c r="C113" s="605" t="s">
        <v>867</v>
      </c>
      <c r="D113" s="606"/>
      <c r="E113" s="607" t="n">
        <v>1</v>
      </c>
      <c r="F113" s="611"/>
      <c r="G113" s="638"/>
      <c r="H113" s="609" t="s">
        <v>279</v>
      </c>
      <c r="I113" s="602"/>
    </row>
    <row r="114" customFormat="false" ht="18" hidden="false" customHeight="true" outlineLevel="0" collapsed="false">
      <c r="A114" s="632" t="n">
        <v>114411</v>
      </c>
      <c r="B114" s="604"/>
      <c r="C114" s="605" t="s">
        <v>868</v>
      </c>
      <c r="D114" s="606"/>
      <c r="E114" s="607" t="n">
        <v>1</v>
      </c>
      <c r="F114" s="611" t="s">
        <v>279</v>
      </c>
      <c r="G114" s="638" t="s">
        <v>855</v>
      </c>
      <c r="H114" s="610" t="s">
        <v>279</v>
      </c>
      <c r="I114" s="602"/>
    </row>
    <row r="115" customFormat="false" ht="18" hidden="false" customHeight="true" outlineLevel="0" collapsed="false">
      <c r="A115" s="632" t="n">
        <v>115111</v>
      </c>
      <c r="B115" s="604"/>
      <c r="C115" s="605" t="s">
        <v>869</v>
      </c>
      <c r="D115" s="606"/>
      <c r="E115" s="607" t="n">
        <v>9</v>
      </c>
      <c r="F115" s="631" t="n">
        <v>3877</v>
      </c>
      <c r="G115" s="608" t="s">
        <v>771</v>
      </c>
      <c r="H115" s="610" t="n">
        <v>196984</v>
      </c>
      <c r="I115" s="602"/>
    </row>
    <row r="116" customFormat="false" ht="18" hidden="false" customHeight="true" outlineLevel="0" collapsed="false">
      <c r="A116" s="632" t="n">
        <v>115112</v>
      </c>
      <c r="B116" s="604"/>
      <c r="C116" s="605" t="s">
        <v>870</v>
      </c>
      <c r="D116" s="606"/>
      <c r="E116" s="607" t="n">
        <v>9</v>
      </c>
      <c r="F116" s="611" t="n">
        <v>856</v>
      </c>
      <c r="G116" s="608" t="s">
        <v>771</v>
      </c>
      <c r="H116" s="609" t="n">
        <v>100457</v>
      </c>
      <c r="I116" s="602"/>
    </row>
    <row r="117" customFormat="false" ht="18" hidden="false" customHeight="true" outlineLevel="0" collapsed="false">
      <c r="A117" s="633" t="n">
        <v>115119</v>
      </c>
      <c r="B117" s="614"/>
      <c r="C117" s="615" t="s">
        <v>871</v>
      </c>
      <c r="D117" s="616"/>
      <c r="E117" s="617" t="n">
        <v>3</v>
      </c>
      <c r="F117" s="630" t="n">
        <v>34</v>
      </c>
      <c r="G117" s="608" t="s">
        <v>771</v>
      </c>
      <c r="H117" s="619" t="n">
        <v>11630</v>
      </c>
      <c r="I117" s="602"/>
    </row>
    <row r="118" customFormat="false" ht="18" hidden="false" customHeight="true" outlineLevel="0" collapsed="false">
      <c r="A118" s="632" t="n">
        <v>115191</v>
      </c>
      <c r="B118" s="604"/>
      <c r="C118" s="605" t="s">
        <v>872</v>
      </c>
      <c r="D118" s="606"/>
      <c r="E118" s="607" t="n">
        <v>12</v>
      </c>
      <c r="F118" s="611"/>
      <c r="G118" s="638"/>
      <c r="H118" s="609" t="n">
        <v>36794</v>
      </c>
      <c r="I118" s="602"/>
    </row>
    <row r="119" customFormat="false" ht="18" hidden="false" customHeight="true" outlineLevel="0" collapsed="false">
      <c r="A119" s="632" t="n">
        <v>115219</v>
      </c>
      <c r="B119" s="604"/>
      <c r="C119" s="605" t="s">
        <v>873</v>
      </c>
      <c r="D119" s="606"/>
      <c r="E119" s="607" t="n">
        <v>1</v>
      </c>
      <c r="F119" s="631" t="s">
        <v>279</v>
      </c>
      <c r="G119" s="608" t="s">
        <v>771</v>
      </c>
      <c r="H119" s="609" t="s">
        <v>279</v>
      </c>
      <c r="I119" s="602"/>
    </row>
    <row r="120" customFormat="false" ht="18" hidden="false" customHeight="true" outlineLevel="0" collapsed="false">
      <c r="A120" s="634" t="n">
        <v>115291</v>
      </c>
      <c r="B120" s="621"/>
      <c r="C120" s="622" t="s">
        <v>874</v>
      </c>
      <c r="D120" s="623"/>
      <c r="E120" s="624" t="n">
        <v>2</v>
      </c>
      <c r="F120" s="625"/>
      <c r="G120" s="626"/>
      <c r="H120" s="627" t="s">
        <v>279</v>
      </c>
      <c r="I120" s="602"/>
    </row>
    <row r="121" customFormat="false" ht="18" hidden="false" customHeight="true" outlineLevel="0" collapsed="false">
      <c r="A121" s="636" t="n">
        <v>115311</v>
      </c>
      <c r="B121" s="595"/>
      <c r="C121" s="596" t="s">
        <v>875</v>
      </c>
      <c r="D121" s="597"/>
      <c r="E121" s="598" t="n">
        <v>2</v>
      </c>
      <c r="F121" s="599" t="s">
        <v>279</v>
      </c>
      <c r="G121" s="600" t="s">
        <v>771</v>
      </c>
      <c r="H121" s="629" t="s">
        <v>279</v>
      </c>
      <c r="I121" s="602"/>
    </row>
    <row r="122" customFormat="false" ht="18" hidden="false" customHeight="true" outlineLevel="0" collapsed="false">
      <c r="A122" s="636" t="n">
        <v>115391</v>
      </c>
      <c r="B122" s="595"/>
      <c r="C122" s="596" t="s">
        <v>876</v>
      </c>
      <c r="D122" s="597"/>
      <c r="E122" s="598" t="n">
        <v>7</v>
      </c>
      <c r="F122" s="599"/>
      <c r="G122" s="600"/>
      <c r="H122" s="639" t="n">
        <v>16131</v>
      </c>
      <c r="I122" s="602"/>
    </row>
    <row r="123" customFormat="false" ht="18" hidden="false" customHeight="true" outlineLevel="0" collapsed="false">
      <c r="A123" s="632" t="n">
        <v>116111</v>
      </c>
      <c r="B123" s="604"/>
      <c r="C123" s="605" t="s">
        <v>877</v>
      </c>
      <c r="D123" s="606"/>
      <c r="E123" s="607" t="n">
        <v>1</v>
      </c>
      <c r="F123" s="611"/>
      <c r="G123" s="638"/>
      <c r="H123" s="609" t="s">
        <v>279</v>
      </c>
      <c r="I123" s="602"/>
    </row>
    <row r="124" customFormat="false" ht="18" hidden="false" customHeight="true" outlineLevel="0" collapsed="false">
      <c r="A124" s="632" t="n">
        <v>116191</v>
      </c>
      <c r="B124" s="604"/>
      <c r="C124" s="605" t="s">
        <v>878</v>
      </c>
      <c r="D124" s="606"/>
      <c r="E124" s="607" t="n">
        <v>1</v>
      </c>
      <c r="F124" s="611"/>
      <c r="G124" s="638"/>
      <c r="H124" s="610" t="s">
        <v>279</v>
      </c>
      <c r="I124" s="602"/>
    </row>
    <row r="125" customFormat="false" ht="18" hidden="false" customHeight="true" outlineLevel="0" collapsed="false">
      <c r="A125" s="632" t="n">
        <v>116491</v>
      </c>
      <c r="B125" s="604"/>
      <c r="C125" s="605" t="s">
        <v>879</v>
      </c>
      <c r="D125" s="606"/>
      <c r="E125" s="607" t="n">
        <v>3</v>
      </c>
      <c r="F125" s="611"/>
      <c r="G125" s="638"/>
      <c r="H125" s="609" t="n">
        <v>7816</v>
      </c>
      <c r="I125" s="602"/>
    </row>
    <row r="126" customFormat="false" ht="18" hidden="false" customHeight="true" outlineLevel="0" collapsed="false">
      <c r="A126" s="633" t="n">
        <v>116493</v>
      </c>
      <c r="B126" s="614"/>
      <c r="C126" s="615" t="s">
        <v>880</v>
      </c>
      <c r="D126" s="616"/>
      <c r="E126" s="617" t="n">
        <v>1</v>
      </c>
      <c r="F126" s="611"/>
      <c r="G126" s="618"/>
      <c r="H126" s="609" t="s">
        <v>279</v>
      </c>
      <c r="I126" s="602"/>
    </row>
    <row r="127" customFormat="false" ht="18" hidden="false" customHeight="true" outlineLevel="0" collapsed="false">
      <c r="A127" s="632" t="n">
        <v>116511</v>
      </c>
      <c r="B127" s="604"/>
      <c r="C127" s="605" t="s">
        <v>881</v>
      </c>
      <c r="D127" s="606"/>
      <c r="E127" s="607" t="n">
        <v>3</v>
      </c>
      <c r="F127" s="611"/>
      <c r="G127" s="638"/>
      <c r="H127" s="609" t="n">
        <v>9884</v>
      </c>
      <c r="I127" s="602"/>
    </row>
    <row r="128" customFormat="false" ht="18" hidden="false" customHeight="true" outlineLevel="0" collapsed="false">
      <c r="A128" s="632" t="n">
        <v>116591</v>
      </c>
      <c r="B128" s="604"/>
      <c r="C128" s="605" t="s">
        <v>882</v>
      </c>
      <c r="D128" s="606"/>
      <c r="E128" s="607" t="n">
        <v>1</v>
      </c>
      <c r="F128" s="611"/>
      <c r="G128" s="638"/>
      <c r="H128" s="609" t="s">
        <v>279</v>
      </c>
      <c r="I128" s="602"/>
    </row>
    <row r="129" customFormat="false" ht="18" hidden="false" customHeight="true" outlineLevel="0" collapsed="false">
      <c r="A129" s="632" t="n">
        <v>116593</v>
      </c>
      <c r="B129" s="604"/>
      <c r="C129" s="605" t="s">
        <v>883</v>
      </c>
      <c r="D129" s="606"/>
      <c r="E129" s="607" t="n">
        <v>1</v>
      </c>
      <c r="F129" s="611"/>
      <c r="G129" s="638"/>
      <c r="H129" s="609" t="s">
        <v>279</v>
      </c>
      <c r="I129" s="602"/>
    </row>
    <row r="130" customFormat="false" ht="18" hidden="false" customHeight="true" outlineLevel="0" collapsed="false">
      <c r="A130" s="632" t="n">
        <v>116613</v>
      </c>
      <c r="B130" s="604"/>
      <c r="C130" s="605" t="s">
        <v>884</v>
      </c>
      <c r="D130" s="606"/>
      <c r="E130" s="607" t="n">
        <v>2</v>
      </c>
      <c r="F130" s="611"/>
      <c r="G130" s="638"/>
      <c r="H130" s="609" t="s">
        <v>279</v>
      </c>
      <c r="I130" s="602"/>
    </row>
    <row r="131" customFormat="false" ht="18" hidden="false" customHeight="true" outlineLevel="0" collapsed="false">
      <c r="A131" s="632" t="n">
        <v>116691</v>
      </c>
      <c r="B131" s="604"/>
      <c r="C131" s="605" t="s">
        <v>885</v>
      </c>
      <c r="D131" s="606"/>
      <c r="E131" s="607" t="n">
        <v>1</v>
      </c>
      <c r="F131" s="611"/>
      <c r="G131" s="638"/>
      <c r="H131" s="610" t="s">
        <v>279</v>
      </c>
      <c r="I131" s="602"/>
    </row>
    <row r="132" customFormat="false" ht="18" hidden="false" customHeight="true" outlineLevel="0" collapsed="false">
      <c r="A132" s="632" t="n">
        <v>116693</v>
      </c>
      <c r="B132" s="604"/>
      <c r="C132" s="605" t="s">
        <v>886</v>
      </c>
      <c r="D132" s="606"/>
      <c r="E132" s="607" t="n">
        <v>6</v>
      </c>
      <c r="F132" s="611"/>
      <c r="G132" s="638"/>
      <c r="H132" s="609" t="n">
        <v>122886</v>
      </c>
      <c r="I132" s="602"/>
    </row>
    <row r="133" customFormat="false" ht="18" hidden="false" customHeight="true" outlineLevel="0" collapsed="false">
      <c r="A133" s="632" t="n">
        <v>116694</v>
      </c>
      <c r="B133" s="604"/>
      <c r="C133" s="605" t="s">
        <v>887</v>
      </c>
      <c r="D133" s="606"/>
      <c r="E133" s="607" t="n">
        <v>1</v>
      </c>
      <c r="F133" s="611"/>
      <c r="G133" s="638"/>
      <c r="H133" s="609" t="s">
        <v>279</v>
      </c>
      <c r="I133" s="602"/>
    </row>
    <row r="134" customFormat="false" ht="18" hidden="false" customHeight="true" outlineLevel="0" collapsed="false">
      <c r="A134" s="632" t="n">
        <v>116791</v>
      </c>
      <c r="B134" s="604"/>
      <c r="C134" s="605" t="s">
        <v>888</v>
      </c>
      <c r="D134" s="606"/>
      <c r="E134" s="607" t="n">
        <v>1</v>
      </c>
      <c r="F134" s="611"/>
      <c r="G134" s="638"/>
      <c r="H134" s="610" t="s">
        <v>279</v>
      </c>
      <c r="I134" s="602"/>
    </row>
    <row r="135" customFormat="false" ht="18" hidden="false" customHeight="true" outlineLevel="0" collapsed="false">
      <c r="A135" s="632" t="n">
        <v>116891</v>
      </c>
      <c r="B135" s="604"/>
      <c r="C135" s="605" t="s">
        <v>889</v>
      </c>
      <c r="D135" s="606"/>
      <c r="E135" s="607" t="n">
        <v>4</v>
      </c>
      <c r="F135" s="611"/>
      <c r="G135" s="638"/>
      <c r="H135" s="609" t="n">
        <v>22893</v>
      </c>
      <c r="I135" s="602"/>
    </row>
    <row r="136" customFormat="false" ht="18" hidden="false" customHeight="true" outlineLevel="0" collapsed="false">
      <c r="A136" s="632" t="n">
        <v>117119</v>
      </c>
      <c r="B136" s="604"/>
      <c r="C136" s="605" t="s">
        <v>890</v>
      </c>
      <c r="D136" s="606"/>
      <c r="E136" s="607" t="n">
        <v>1</v>
      </c>
      <c r="F136" s="611"/>
      <c r="G136" s="638"/>
      <c r="H136" s="609" t="s">
        <v>279</v>
      </c>
      <c r="I136" s="602"/>
    </row>
    <row r="137" customFormat="false" ht="18" hidden="false" customHeight="true" outlineLevel="0" collapsed="false">
      <c r="A137" s="632" t="n">
        <v>117911</v>
      </c>
      <c r="B137" s="604"/>
      <c r="C137" s="605" t="s">
        <v>891</v>
      </c>
      <c r="D137" s="606"/>
      <c r="E137" s="607" t="n">
        <v>2</v>
      </c>
      <c r="F137" s="611"/>
      <c r="G137" s="638"/>
      <c r="H137" s="609" t="s">
        <v>279</v>
      </c>
      <c r="I137" s="602"/>
    </row>
    <row r="138" customFormat="false" ht="18" hidden="false" customHeight="true" outlineLevel="0" collapsed="false">
      <c r="A138" s="632" t="n">
        <v>117991</v>
      </c>
      <c r="B138" s="604"/>
      <c r="C138" s="605" t="s">
        <v>892</v>
      </c>
      <c r="D138" s="606"/>
      <c r="E138" s="607" t="n">
        <v>2</v>
      </c>
      <c r="F138" s="611"/>
      <c r="G138" s="638"/>
      <c r="H138" s="610" t="s">
        <v>279</v>
      </c>
      <c r="I138" s="602"/>
    </row>
    <row r="139" customFormat="false" ht="18" hidden="false" customHeight="true" outlineLevel="0" collapsed="false">
      <c r="A139" s="632" t="n">
        <v>118211</v>
      </c>
      <c r="B139" s="604"/>
      <c r="C139" s="605" t="s">
        <v>893</v>
      </c>
      <c r="D139" s="606"/>
      <c r="E139" s="607" t="n">
        <v>4</v>
      </c>
      <c r="F139" s="611" t="n">
        <v>2017</v>
      </c>
      <c r="G139" s="638" t="s">
        <v>855</v>
      </c>
      <c r="H139" s="610" t="n">
        <v>52991</v>
      </c>
      <c r="I139" s="602"/>
    </row>
    <row r="140" customFormat="false" ht="18" hidden="false" customHeight="true" outlineLevel="0" collapsed="false">
      <c r="A140" s="632" t="n">
        <v>118291</v>
      </c>
      <c r="B140" s="604"/>
      <c r="C140" s="605" t="s">
        <v>894</v>
      </c>
      <c r="D140" s="606"/>
      <c r="E140" s="607" t="n">
        <v>1</v>
      </c>
      <c r="F140" s="611"/>
      <c r="G140" s="638"/>
      <c r="H140" s="609" t="s">
        <v>279</v>
      </c>
      <c r="I140" s="602"/>
    </row>
    <row r="141" customFormat="false" ht="18" hidden="false" customHeight="true" outlineLevel="0" collapsed="false">
      <c r="A141" s="632" t="n">
        <v>118511</v>
      </c>
      <c r="B141" s="604"/>
      <c r="C141" s="605" t="s">
        <v>895</v>
      </c>
      <c r="D141" s="606"/>
      <c r="E141" s="607" t="n">
        <v>1</v>
      </c>
      <c r="F141" s="611"/>
      <c r="G141" s="638"/>
      <c r="H141" s="610" t="s">
        <v>279</v>
      </c>
      <c r="I141" s="602"/>
    </row>
    <row r="142" customFormat="false" ht="18" hidden="false" customHeight="true" outlineLevel="0" collapsed="false">
      <c r="A142" s="632" t="n">
        <v>119211</v>
      </c>
      <c r="B142" s="604"/>
      <c r="C142" s="605" t="s">
        <v>896</v>
      </c>
      <c r="D142" s="606"/>
      <c r="E142" s="607" t="n">
        <v>3</v>
      </c>
      <c r="F142" s="611" t="n">
        <v>56</v>
      </c>
      <c r="G142" s="608" t="s">
        <v>771</v>
      </c>
      <c r="H142" s="610" t="n">
        <v>2396</v>
      </c>
      <c r="I142" s="602"/>
    </row>
    <row r="143" customFormat="false" ht="18" hidden="false" customHeight="true" outlineLevel="0" collapsed="false">
      <c r="A143" s="632" t="n">
        <v>119219</v>
      </c>
      <c r="B143" s="604"/>
      <c r="C143" s="605" t="s">
        <v>897</v>
      </c>
      <c r="D143" s="606"/>
      <c r="E143" s="607" t="n">
        <v>1</v>
      </c>
      <c r="F143" s="611" t="s">
        <v>279</v>
      </c>
      <c r="G143" s="608" t="s">
        <v>771</v>
      </c>
      <c r="H143" s="610" t="s">
        <v>279</v>
      </c>
      <c r="I143" s="602"/>
    </row>
    <row r="144" customFormat="false" ht="18" hidden="false" customHeight="true" outlineLevel="0" collapsed="false">
      <c r="A144" s="632" t="n">
        <v>119291</v>
      </c>
      <c r="B144" s="604"/>
      <c r="C144" s="605" t="s">
        <v>898</v>
      </c>
      <c r="D144" s="606"/>
      <c r="E144" s="607" t="n">
        <v>3</v>
      </c>
      <c r="F144" s="631"/>
      <c r="G144" s="638"/>
      <c r="H144" s="609" t="n">
        <v>20351</v>
      </c>
      <c r="I144" s="602"/>
    </row>
    <row r="145" customFormat="false" ht="18" hidden="false" customHeight="true" outlineLevel="0" collapsed="false">
      <c r="A145" s="632" t="n">
        <v>119312</v>
      </c>
      <c r="B145" s="604"/>
      <c r="C145" s="605" t="s">
        <v>899</v>
      </c>
      <c r="D145" s="606"/>
      <c r="E145" s="607" t="n">
        <v>1</v>
      </c>
      <c r="F145" s="631"/>
      <c r="G145" s="638"/>
      <c r="H145" s="609" t="s">
        <v>279</v>
      </c>
      <c r="I145" s="602"/>
    </row>
    <row r="146" customFormat="false" ht="18" hidden="false" customHeight="true" outlineLevel="0" collapsed="false">
      <c r="A146" s="632" t="n">
        <v>119391</v>
      </c>
      <c r="B146" s="604"/>
      <c r="C146" s="605" t="s">
        <v>900</v>
      </c>
      <c r="D146" s="606"/>
      <c r="E146" s="607" t="n">
        <v>1</v>
      </c>
      <c r="F146" s="631"/>
      <c r="G146" s="638"/>
      <c r="H146" s="609" t="s">
        <v>279</v>
      </c>
      <c r="I146" s="602"/>
    </row>
    <row r="147" customFormat="false" ht="18" hidden="false" customHeight="true" outlineLevel="0" collapsed="false">
      <c r="A147" s="632" t="n">
        <v>119412</v>
      </c>
      <c r="B147" s="604"/>
      <c r="C147" s="605" t="s">
        <v>901</v>
      </c>
      <c r="D147" s="606"/>
      <c r="E147" s="607" t="n">
        <v>1</v>
      </c>
      <c r="F147" s="611" t="s">
        <v>279</v>
      </c>
      <c r="G147" s="638" t="s">
        <v>855</v>
      </c>
      <c r="H147" s="609" t="s">
        <v>279</v>
      </c>
      <c r="I147" s="602"/>
    </row>
    <row r="148" customFormat="false" ht="18" hidden="false" customHeight="true" outlineLevel="0" collapsed="false">
      <c r="A148" s="632" t="n">
        <v>119419</v>
      </c>
      <c r="B148" s="604"/>
      <c r="C148" s="605" t="s">
        <v>902</v>
      </c>
      <c r="D148" s="606"/>
      <c r="E148" s="607" t="n">
        <v>2</v>
      </c>
      <c r="F148" s="611"/>
      <c r="G148" s="638"/>
      <c r="H148" s="610" t="s">
        <v>279</v>
      </c>
      <c r="I148" s="602"/>
    </row>
    <row r="149" customFormat="false" ht="18" hidden="false" customHeight="true" outlineLevel="0" collapsed="false">
      <c r="A149" s="632" t="n">
        <v>119491</v>
      </c>
      <c r="B149" s="604"/>
      <c r="C149" s="605" t="s">
        <v>903</v>
      </c>
      <c r="D149" s="606"/>
      <c r="E149" s="607" t="n">
        <v>4</v>
      </c>
      <c r="F149" s="611"/>
      <c r="G149" s="638"/>
      <c r="H149" s="609" t="n">
        <v>4297</v>
      </c>
      <c r="I149" s="602"/>
    </row>
    <row r="150" customFormat="false" ht="18" hidden="false" customHeight="true" outlineLevel="0" collapsed="false">
      <c r="A150" s="632" t="n">
        <v>119511</v>
      </c>
      <c r="B150" s="604"/>
      <c r="C150" s="605" t="s">
        <v>904</v>
      </c>
      <c r="D150" s="606"/>
      <c r="E150" s="607" t="n">
        <v>1</v>
      </c>
      <c r="F150" s="611"/>
      <c r="G150" s="638"/>
      <c r="H150" s="609" t="s">
        <v>279</v>
      </c>
      <c r="I150" s="602"/>
    </row>
    <row r="151" customFormat="false" ht="18" hidden="false" customHeight="true" outlineLevel="0" collapsed="false">
      <c r="A151" s="632" t="n">
        <v>119591</v>
      </c>
      <c r="B151" s="604"/>
      <c r="C151" s="605" t="s">
        <v>905</v>
      </c>
      <c r="D151" s="606"/>
      <c r="E151" s="607" t="n">
        <v>1</v>
      </c>
      <c r="F151" s="611"/>
      <c r="G151" s="638"/>
      <c r="H151" s="609" t="s">
        <v>279</v>
      </c>
      <c r="I151" s="602"/>
    </row>
    <row r="152" customFormat="false" ht="18" hidden="false" customHeight="true" outlineLevel="0" collapsed="false">
      <c r="A152" s="632" t="n">
        <v>119619</v>
      </c>
      <c r="B152" s="604"/>
      <c r="C152" s="605" t="s">
        <v>906</v>
      </c>
      <c r="D152" s="606"/>
      <c r="E152" s="607" t="n">
        <v>1</v>
      </c>
      <c r="F152" s="611"/>
      <c r="G152" s="638"/>
      <c r="H152" s="609" t="s">
        <v>279</v>
      </c>
      <c r="I152" s="602"/>
    </row>
    <row r="153" customFormat="false" ht="18" hidden="false" customHeight="true" outlineLevel="0" collapsed="false">
      <c r="A153" s="632" t="n">
        <v>119691</v>
      </c>
      <c r="B153" s="604"/>
      <c r="C153" s="605" t="s">
        <v>907</v>
      </c>
      <c r="D153" s="606"/>
      <c r="E153" s="607" t="n">
        <v>1</v>
      </c>
      <c r="F153" s="611"/>
      <c r="G153" s="638"/>
      <c r="H153" s="609" t="s">
        <v>279</v>
      </c>
      <c r="I153" s="602"/>
    </row>
    <row r="154" customFormat="false" ht="18" hidden="false" customHeight="true" outlineLevel="0" collapsed="false">
      <c r="A154" s="632" t="n">
        <v>119919</v>
      </c>
      <c r="B154" s="604"/>
      <c r="C154" s="605" t="s">
        <v>908</v>
      </c>
      <c r="D154" s="606"/>
      <c r="E154" s="607" t="n">
        <v>2</v>
      </c>
      <c r="F154" s="611"/>
      <c r="G154" s="638"/>
      <c r="H154" s="609" t="s">
        <v>279</v>
      </c>
      <c r="I154" s="602"/>
    </row>
    <row r="155" customFormat="false" ht="18" hidden="false" customHeight="true" outlineLevel="0" collapsed="false">
      <c r="A155" s="633" t="n">
        <v>119991</v>
      </c>
      <c r="B155" s="614"/>
      <c r="C155" s="615" t="s">
        <v>909</v>
      </c>
      <c r="D155" s="616"/>
      <c r="E155" s="617" t="n">
        <v>2</v>
      </c>
      <c r="F155" s="611"/>
      <c r="G155" s="618"/>
      <c r="H155" s="609" t="s">
        <v>279</v>
      </c>
      <c r="I155" s="602"/>
    </row>
    <row r="156" customFormat="false" ht="18" hidden="false" customHeight="true" outlineLevel="0" collapsed="false">
      <c r="A156" s="632" t="n">
        <v>121211</v>
      </c>
      <c r="B156" s="604"/>
      <c r="C156" s="605" t="s">
        <v>910</v>
      </c>
      <c r="D156" s="606"/>
      <c r="E156" s="607" t="n">
        <v>2</v>
      </c>
      <c r="F156" s="611" t="s">
        <v>279</v>
      </c>
      <c r="G156" s="638" t="s">
        <v>911</v>
      </c>
      <c r="H156" s="609" t="s">
        <v>279</v>
      </c>
      <c r="I156" s="602"/>
    </row>
    <row r="157" customFormat="false" ht="18" hidden="false" customHeight="true" outlineLevel="0" collapsed="false">
      <c r="A157" s="632" t="n">
        <v>121212</v>
      </c>
      <c r="B157" s="604"/>
      <c r="C157" s="605" t="s">
        <v>912</v>
      </c>
      <c r="D157" s="606"/>
      <c r="E157" s="607" t="n">
        <v>2</v>
      </c>
      <c r="F157" s="611" t="s">
        <v>279</v>
      </c>
      <c r="G157" s="638" t="s">
        <v>911</v>
      </c>
      <c r="H157" s="609" t="s">
        <v>279</v>
      </c>
      <c r="I157" s="602"/>
    </row>
    <row r="158" customFormat="false" ht="18" hidden="false" customHeight="true" outlineLevel="0" collapsed="false">
      <c r="A158" s="632" t="n">
        <v>121213</v>
      </c>
      <c r="B158" s="604"/>
      <c r="C158" s="605" t="s">
        <v>913</v>
      </c>
      <c r="D158" s="606"/>
      <c r="E158" s="607" t="n">
        <v>2</v>
      </c>
      <c r="F158" s="611" t="s">
        <v>279</v>
      </c>
      <c r="G158" s="640" t="s">
        <v>914</v>
      </c>
      <c r="H158" s="609" t="s">
        <v>279</v>
      </c>
      <c r="I158" s="602"/>
    </row>
    <row r="159" customFormat="false" ht="18" hidden="false" customHeight="true" outlineLevel="0" collapsed="false">
      <c r="A159" s="634" t="n">
        <v>121214</v>
      </c>
      <c r="B159" s="621"/>
      <c r="C159" s="622" t="s">
        <v>915</v>
      </c>
      <c r="D159" s="623"/>
      <c r="E159" s="624" t="n">
        <v>1</v>
      </c>
      <c r="F159" s="625" t="s">
        <v>279</v>
      </c>
      <c r="G159" s="641" t="s">
        <v>916</v>
      </c>
      <c r="H159" s="635" t="s">
        <v>279</v>
      </c>
      <c r="I159" s="602"/>
    </row>
    <row r="160" customFormat="false" ht="18" hidden="false" customHeight="true" outlineLevel="0" collapsed="false">
      <c r="A160" s="636" t="n">
        <v>121291</v>
      </c>
      <c r="B160" s="595"/>
      <c r="C160" s="596" t="s">
        <v>917</v>
      </c>
      <c r="D160" s="597"/>
      <c r="E160" s="598" t="n">
        <v>17</v>
      </c>
      <c r="F160" s="599"/>
      <c r="G160" s="640"/>
      <c r="H160" s="629" t="n">
        <v>45099</v>
      </c>
      <c r="I160" s="602"/>
    </row>
    <row r="161" customFormat="false" ht="18" hidden="false" customHeight="true" outlineLevel="0" collapsed="false">
      <c r="A161" s="632" t="n">
        <v>121311</v>
      </c>
      <c r="B161" s="604"/>
      <c r="C161" s="605" t="s">
        <v>918</v>
      </c>
      <c r="D161" s="606"/>
      <c r="E161" s="607" t="n">
        <v>1</v>
      </c>
      <c r="F161" s="611" t="s">
        <v>279</v>
      </c>
      <c r="G161" s="638" t="s">
        <v>916</v>
      </c>
      <c r="H161" s="610" t="s">
        <v>279</v>
      </c>
      <c r="I161" s="602"/>
    </row>
    <row r="162" customFormat="false" ht="18" hidden="false" customHeight="true" outlineLevel="0" collapsed="false">
      <c r="A162" s="632" t="n">
        <v>121391</v>
      </c>
      <c r="B162" s="604"/>
      <c r="C162" s="605" t="s">
        <v>919</v>
      </c>
      <c r="D162" s="606"/>
      <c r="E162" s="607" t="n">
        <v>2</v>
      </c>
      <c r="F162" s="599"/>
      <c r="G162" s="640"/>
      <c r="H162" s="609" t="s">
        <v>279</v>
      </c>
      <c r="I162" s="602"/>
    </row>
    <row r="163" customFormat="false" ht="18" hidden="false" customHeight="true" outlineLevel="0" collapsed="false">
      <c r="A163" s="632" t="n">
        <v>121411</v>
      </c>
      <c r="B163" s="604"/>
      <c r="C163" s="605" t="s">
        <v>920</v>
      </c>
      <c r="D163" s="606"/>
      <c r="E163" s="607" t="n">
        <v>1</v>
      </c>
      <c r="F163" s="611" t="s">
        <v>279</v>
      </c>
      <c r="G163" s="638" t="s">
        <v>914</v>
      </c>
      <c r="H163" s="609" t="s">
        <v>279</v>
      </c>
      <c r="I163" s="602"/>
    </row>
    <row r="164" customFormat="false" ht="18" hidden="false" customHeight="true" outlineLevel="0" collapsed="false">
      <c r="A164" s="632" t="n">
        <v>121491</v>
      </c>
      <c r="B164" s="604"/>
      <c r="C164" s="605" t="s">
        <v>921</v>
      </c>
      <c r="D164" s="606"/>
      <c r="E164" s="607" t="n">
        <v>1</v>
      </c>
      <c r="F164" s="611"/>
      <c r="G164" s="638"/>
      <c r="H164" s="609" t="s">
        <v>279</v>
      </c>
      <c r="I164" s="602"/>
    </row>
    <row r="165" customFormat="false" ht="18" hidden="false" customHeight="true" outlineLevel="0" collapsed="false">
      <c r="A165" s="632" t="n">
        <v>121511</v>
      </c>
      <c r="B165" s="604"/>
      <c r="C165" s="605" t="s">
        <v>922</v>
      </c>
      <c r="D165" s="606"/>
      <c r="E165" s="607" t="n">
        <v>2</v>
      </c>
      <c r="F165" s="611"/>
      <c r="G165" s="638"/>
      <c r="H165" s="610" t="s">
        <v>279</v>
      </c>
      <c r="I165" s="602"/>
    </row>
    <row r="166" customFormat="false" ht="18" hidden="false" customHeight="true" outlineLevel="0" collapsed="false">
      <c r="A166" s="632" t="n">
        <v>121512</v>
      </c>
      <c r="B166" s="604"/>
      <c r="C166" s="605" t="s">
        <v>923</v>
      </c>
      <c r="D166" s="606"/>
      <c r="E166" s="607" t="n">
        <v>3</v>
      </c>
      <c r="F166" s="611"/>
      <c r="G166" s="638"/>
      <c r="H166" s="610" t="n">
        <v>42421</v>
      </c>
      <c r="I166" s="602"/>
    </row>
    <row r="167" customFormat="false" ht="18" hidden="false" customHeight="true" outlineLevel="0" collapsed="false">
      <c r="A167" s="632" t="n">
        <v>121591</v>
      </c>
      <c r="B167" s="604"/>
      <c r="C167" s="605" t="s">
        <v>924</v>
      </c>
      <c r="D167" s="606"/>
      <c r="E167" s="607" t="n">
        <v>3</v>
      </c>
      <c r="F167" s="611"/>
      <c r="G167" s="638"/>
      <c r="H167" s="610" t="n">
        <v>5592</v>
      </c>
      <c r="I167" s="602"/>
    </row>
    <row r="168" customFormat="false" ht="18" hidden="false" customHeight="true" outlineLevel="0" collapsed="false">
      <c r="A168" s="632" t="n">
        <v>121691</v>
      </c>
      <c r="B168" s="595"/>
      <c r="C168" s="596" t="s">
        <v>925</v>
      </c>
      <c r="D168" s="597"/>
      <c r="E168" s="598" t="n">
        <v>2</v>
      </c>
      <c r="F168" s="611"/>
      <c r="G168" s="640"/>
      <c r="H168" s="609" t="s">
        <v>279</v>
      </c>
      <c r="I168" s="602"/>
    </row>
    <row r="169" customFormat="false" ht="18" hidden="false" customHeight="true" outlineLevel="0" collapsed="false">
      <c r="A169" s="632" t="n">
        <v>122111</v>
      </c>
      <c r="B169" s="604"/>
      <c r="C169" s="605" t="s">
        <v>926</v>
      </c>
      <c r="D169" s="606"/>
      <c r="E169" s="607" t="n">
        <v>2</v>
      </c>
      <c r="F169" s="611" t="s">
        <v>279</v>
      </c>
      <c r="G169" s="638" t="s">
        <v>927</v>
      </c>
      <c r="H169" s="609" t="s">
        <v>279</v>
      </c>
      <c r="I169" s="602"/>
    </row>
    <row r="170" customFormat="false" ht="18" hidden="false" customHeight="true" outlineLevel="0" collapsed="false">
      <c r="A170" s="632" t="n">
        <v>122112</v>
      </c>
      <c r="B170" s="604"/>
      <c r="C170" s="605" t="s">
        <v>928</v>
      </c>
      <c r="D170" s="606"/>
      <c r="E170" s="607" t="n">
        <v>4</v>
      </c>
      <c r="F170" s="611" t="n">
        <v>84606</v>
      </c>
      <c r="G170" s="638" t="s">
        <v>927</v>
      </c>
      <c r="H170" s="609" t="n">
        <v>54265</v>
      </c>
      <c r="I170" s="602"/>
    </row>
    <row r="171" customFormat="false" ht="18" hidden="false" customHeight="true" outlineLevel="0" collapsed="false">
      <c r="A171" s="632" t="n">
        <v>122113</v>
      </c>
      <c r="B171" s="604"/>
      <c r="C171" s="605" t="s">
        <v>929</v>
      </c>
      <c r="D171" s="606"/>
      <c r="E171" s="607" t="n">
        <v>1</v>
      </c>
      <c r="F171" s="631"/>
      <c r="G171" s="638"/>
      <c r="H171" s="610" t="s">
        <v>279</v>
      </c>
      <c r="I171" s="602"/>
    </row>
    <row r="172" customFormat="false" ht="18" hidden="false" customHeight="true" outlineLevel="0" collapsed="false">
      <c r="A172" s="632" t="n">
        <v>122191</v>
      </c>
      <c r="B172" s="604"/>
      <c r="C172" s="605" t="s">
        <v>930</v>
      </c>
      <c r="D172" s="606"/>
      <c r="E172" s="607" t="n">
        <v>2</v>
      </c>
      <c r="F172" s="631"/>
      <c r="G172" s="638"/>
      <c r="H172" s="610" t="s">
        <v>279</v>
      </c>
      <c r="I172" s="602"/>
    </row>
    <row r="173" customFormat="false" ht="18" hidden="false" customHeight="true" outlineLevel="0" collapsed="false">
      <c r="A173" s="632" t="n">
        <v>122211</v>
      </c>
      <c r="B173" s="604"/>
      <c r="C173" s="605" t="s">
        <v>931</v>
      </c>
      <c r="D173" s="606"/>
      <c r="E173" s="607" t="n">
        <v>2</v>
      </c>
      <c r="F173" s="631" t="s">
        <v>279</v>
      </c>
      <c r="G173" s="638" t="s">
        <v>927</v>
      </c>
      <c r="H173" s="610" t="s">
        <v>279</v>
      </c>
      <c r="I173" s="602"/>
    </row>
    <row r="174" customFormat="false" ht="18" hidden="false" customHeight="true" outlineLevel="0" collapsed="false">
      <c r="A174" s="632" t="n">
        <v>122212</v>
      </c>
      <c r="B174" s="604"/>
      <c r="C174" s="605" t="s">
        <v>932</v>
      </c>
      <c r="D174" s="606"/>
      <c r="E174" s="607" t="n">
        <v>5</v>
      </c>
      <c r="F174" s="611" t="n">
        <v>44398</v>
      </c>
      <c r="G174" s="638" t="s">
        <v>927</v>
      </c>
      <c r="H174" s="610" t="n">
        <v>28725</v>
      </c>
      <c r="I174" s="602"/>
    </row>
    <row r="175" customFormat="false" ht="18" hidden="false" customHeight="true" outlineLevel="0" collapsed="false">
      <c r="A175" s="632" t="n">
        <v>122291</v>
      </c>
      <c r="B175" s="604"/>
      <c r="C175" s="605" t="s">
        <v>933</v>
      </c>
      <c r="D175" s="606"/>
      <c r="E175" s="607" t="n">
        <v>10</v>
      </c>
      <c r="F175" s="611"/>
      <c r="G175" s="638"/>
      <c r="H175" s="610" t="n">
        <v>27795</v>
      </c>
      <c r="I175" s="602"/>
    </row>
    <row r="176" customFormat="false" ht="18" hidden="false" customHeight="true" outlineLevel="0" collapsed="false">
      <c r="A176" s="632" t="n">
        <v>122311</v>
      </c>
      <c r="B176" s="604"/>
      <c r="C176" s="605" t="s">
        <v>934</v>
      </c>
      <c r="D176" s="606"/>
      <c r="E176" s="607" t="n">
        <v>4</v>
      </c>
      <c r="F176" s="631" t="n">
        <v>8549</v>
      </c>
      <c r="G176" s="638" t="s">
        <v>927</v>
      </c>
      <c r="H176" s="610" t="n">
        <v>11339</v>
      </c>
      <c r="I176" s="602"/>
    </row>
    <row r="177" customFormat="false" ht="18" hidden="false" customHeight="true" outlineLevel="0" collapsed="false">
      <c r="A177" s="632" t="n">
        <v>122312</v>
      </c>
      <c r="B177" s="604"/>
      <c r="C177" s="605" t="s">
        <v>935</v>
      </c>
      <c r="D177" s="606"/>
      <c r="E177" s="607" t="n">
        <v>3</v>
      </c>
      <c r="F177" s="631" t="n">
        <v>22575</v>
      </c>
      <c r="G177" s="638" t="s">
        <v>927</v>
      </c>
      <c r="H177" s="610" t="n">
        <v>77273</v>
      </c>
      <c r="I177" s="602"/>
    </row>
    <row r="178" customFormat="false" ht="18" hidden="false" customHeight="true" outlineLevel="0" collapsed="false">
      <c r="A178" s="632" t="n">
        <v>122391</v>
      </c>
      <c r="B178" s="604"/>
      <c r="C178" s="605" t="s">
        <v>936</v>
      </c>
      <c r="D178" s="606"/>
      <c r="E178" s="607" t="n">
        <v>5</v>
      </c>
      <c r="F178" s="611"/>
      <c r="G178" s="638"/>
      <c r="H178" s="610" t="n">
        <v>28462</v>
      </c>
      <c r="I178" s="602"/>
    </row>
    <row r="179" customFormat="false" ht="18" hidden="false" customHeight="true" outlineLevel="0" collapsed="false">
      <c r="A179" s="632" t="n">
        <v>122911</v>
      </c>
      <c r="B179" s="604"/>
      <c r="C179" s="605" t="s">
        <v>937</v>
      </c>
      <c r="D179" s="606"/>
      <c r="E179" s="607" t="n">
        <v>4</v>
      </c>
      <c r="F179" s="611" t="n">
        <v>31340</v>
      </c>
      <c r="G179" s="638" t="s">
        <v>927</v>
      </c>
      <c r="H179" s="609" t="n">
        <v>38862</v>
      </c>
      <c r="I179" s="602"/>
    </row>
    <row r="180" customFormat="false" ht="18" hidden="false" customHeight="true" outlineLevel="0" collapsed="false">
      <c r="A180" s="632" t="n">
        <v>122912</v>
      </c>
      <c r="B180" s="604"/>
      <c r="C180" s="605" t="s">
        <v>938</v>
      </c>
      <c r="D180" s="606"/>
      <c r="E180" s="607" t="n">
        <v>2</v>
      </c>
      <c r="F180" s="611" t="s">
        <v>279</v>
      </c>
      <c r="G180" s="638" t="s">
        <v>927</v>
      </c>
      <c r="H180" s="609" t="s">
        <v>279</v>
      </c>
      <c r="I180" s="602"/>
    </row>
    <row r="181" customFormat="false" ht="18" hidden="false" customHeight="true" outlineLevel="0" collapsed="false">
      <c r="A181" s="632" t="n">
        <v>122913</v>
      </c>
      <c r="B181" s="604"/>
      <c r="C181" s="605" t="s">
        <v>939</v>
      </c>
      <c r="D181" s="606"/>
      <c r="E181" s="607" t="n">
        <v>2</v>
      </c>
      <c r="F181" s="611" t="s">
        <v>279</v>
      </c>
      <c r="G181" s="638" t="s">
        <v>927</v>
      </c>
      <c r="H181" s="609" t="s">
        <v>279</v>
      </c>
      <c r="I181" s="602"/>
    </row>
    <row r="182" customFormat="false" ht="18" hidden="false" customHeight="true" outlineLevel="0" collapsed="false">
      <c r="A182" s="632" t="n">
        <v>122991</v>
      </c>
      <c r="B182" s="604"/>
      <c r="C182" s="605" t="s">
        <v>940</v>
      </c>
      <c r="D182" s="606"/>
      <c r="E182" s="607" t="n">
        <v>5</v>
      </c>
      <c r="F182" s="631"/>
      <c r="G182" s="638"/>
      <c r="H182" s="610" t="n">
        <v>34759</v>
      </c>
      <c r="I182" s="602"/>
    </row>
    <row r="183" customFormat="false" ht="18" hidden="false" customHeight="true" outlineLevel="0" collapsed="false">
      <c r="A183" s="632" t="n">
        <v>123111</v>
      </c>
      <c r="B183" s="604"/>
      <c r="C183" s="605" t="s">
        <v>941</v>
      </c>
      <c r="D183" s="606"/>
      <c r="E183" s="607" t="n">
        <v>4</v>
      </c>
      <c r="F183" s="631" t="n">
        <v>32580</v>
      </c>
      <c r="G183" s="638" t="s">
        <v>914</v>
      </c>
      <c r="H183" s="610" t="n">
        <v>17307</v>
      </c>
      <c r="I183" s="602"/>
    </row>
    <row r="184" customFormat="false" ht="18" hidden="false" customHeight="true" outlineLevel="0" collapsed="false">
      <c r="A184" s="632" t="n">
        <v>123119</v>
      </c>
      <c r="B184" s="604"/>
      <c r="C184" s="605" t="s">
        <v>942</v>
      </c>
      <c r="D184" s="606"/>
      <c r="E184" s="607" t="n">
        <v>2</v>
      </c>
      <c r="F184" s="631" t="s">
        <v>279</v>
      </c>
      <c r="G184" s="638" t="s">
        <v>914</v>
      </c>
      <c r="H184" s="610" t="s">
        <v>279</v>
      </c>
      <c r="I184" s="602"/>
    </row>
    <row r="185" customFormat="false" ht="18" hidden="false" customHeight="true" outlineLevel="0" collapsed="false">
      <c r="A185" s="632" t="n">
        <v>123191</v>
      </c>
      <c r="B185" s="604"/>
      <c r="C185" s="605" t="s">
        <v>943</v>
      </c>
      <c r="D185" s="606"/>
      <c r="E185" s="607" t="n">
        <v>6</v>
      </c>
      <c r="F185" s="631"/>
      <c r="G185" s="638"/>
      <c r="H185" s="610" t="n">
        <v>10706</v>
      </c>
      <c r="I185" s="602"/>
    </row>
    <row r="186" customFormat="false" ht="18" hidden="false" customHeight="true" outlineLevel="0" collapsed="false">
      <c r="A186" s="632" t="n">
        <v>123211</v>
      </c>
      <c r="B186" s="604"/>
      <c r="C186" s="605" t="s">
        <v>944</v>
      </c>
      <c r="D186" s="606"/>
      <c r="E186" s="607" t="n">
        <v>11</v>
      </c>
      <c r="F186" s="611" t="n">
        <v>155237</v>
      </c>
      <c r="G186" s="638" t="s">
        <v>927</v>
      </c>
      <c r="H186" s="610" t="n">
        <v>117123</v>
      </c>
      <c r="I186" s="602"/>
    </row>
    <row r="187" customFormat="false" ht="18" hidden="false" customHeight="true" outlineLevel="0" collapsed="false">
      <c r="A187" s="632" t="n">
        <v>123212</v>
      </c>
      <c r="B187" s="604"/>
      <c r="C187" s="605" t="s">
        <v>945</v>
      </c>
      <c r="D187" s="606"/>
      <c r="E187" s="607" t="n">
        <v>16</v>
      </c>
      <c r="F187" s="611" t="n">
        <v>547650</v>
      </c>
      <c r="G187" s="638" t="s">
        <v>927</v>
      </c>
      <c r="H187" s="610" t="n">
        <v>183124</v>
      </c>
      <c r="I187" s="602"/>
    </row>
    <row r="188" customFormat="false" ht="18" hidden="false" customHeight="true" outlineLevel="0" collapsed="false">
      <c r="A188" s="632" t="n">
        <v>123213</v>
      </c>
      <c r="B188" s="604"/>
      <c r="C188" s="605" t="s">
        <v>946</v>
      </c>
      <c r="D188" s="606"/>
      <c r="E188" s="607" t="n">
        <v>5</v>
      </c>
      <c r="F188" s="611" t="n">
        <v>25023</v>
      </c>
      <c r="G188" s="638" t="s">
        <v>927</v>
      </c>
      <c r="H188" s="609" t="n">
        <v>13955</v>
      </c>
      <c r="I188" s="602"/>
    </row>
    <row r="189" customFormat="false" ht="18" hidden="false" customHeight="true" outlineLevel="0" collapsed="false">
      <c r="A189" s="632" t="n">
        <v>123291</v>
      </c>
      <c r="B189" s="604"/>
      <c r="C189" s="605" t="s">
        <v>947</v>
      </c>
      <c r="D189" s="606"/>
      <c r="E189" s="607" t="n">
        <v>9</v>
      </c>
      <c r="F189" s="611"/>
      <c r="G189" s="638"/>
      <c r="H189" s="610" t="n">
        <v>11036</v>
      </c>
      <c r="I189" s="602"/>
    </row>
    <row r="190" customFormat="false" ht="18" hidden="false" customHeight="true" outlineLevel="0" collapsed="false">
      <c r="A190" s="632" t="n">
        <v>123391</v>
      </c>
      <c r="B190" s="604"/>
      <c r="C190" s="605" t="s">
        <v>948</v>
      </c>
      <c r="D190" s="606"/>
      <c r="E190" s="607" t="n">
        <v>2</v>
      </c>
      <c r="F190" s="611"/>
      <c r="G190" s="638"/>
      <c r="H190" s="609" t="s">
        <v>279</v>
      </c>
      <c r="I190" s="602"/>
    </row>
    <row r="191" customFormat="false" ht="18" hidden="false" customHeight="true" outlineLevel="0" collapsed="false">
      <c r="A191" s="632" t="n">
        <v>123411</v>
      </c>
      <c r="B191" s="604"/>
      <c r="C191" s="605" t="s">
        <v>949</v>
      </c>
      <c r="D191" s="606"/>
      <c r="E191" s="607" t="n">
        <v>2</v>
      </c>
      <c r="F191" s="611"/>
      <c r="G191" s="638"/>
      <c r="H191" s="609" t="s">
        <v>279</v>
      </c>
      <c r="I191" s="602"/>
    </row>
    <row r="192" customFormat="false" ht="18" hidden="false" customHeight="true" outlineLevel="0" collapsed="false">
      <c r="A192" s="632" t="n">
        <v>123491</v>
      </c>
      <c r="B192" s="604"/>
      <c r="C192" s="605" t="s">
        <v>950</v>
      </c>
      <c r="D192" s="606"/>
      <c r="E192" s="607" t="n">
        <v>2</v>
      </c>
      <c r="F192" s="611"/>
      <c r="G192" s="638"/>
      <c r="H192" s="610" t="s">
        <v>279</v>
      </c>
      <c r="I192" s="602"/>
    </row>
    <row r="193" customFormat="false" ht="18" hidden="false" customHeight="true" outlineLevel="0" collapsed="false">
      <c r="A193" s="633" t="n">
        <v>123511</v>
      </c>
      <c r="B193" s="614"/>
      <c r="C193" s="615" t="s">
        <v>951</v>
      </c>
      <c r="D193" s="616"/>
      <c r="E193" s="617" t="n">
        <v>7</v>
      </c>
      <c r="F193" s="611"/>
      <c r="G193" s="618"/>
      <c r="H193" s="619" t="n">
        <v>25200</v>
      </c>
      <c r="I193" s="602"/>
    </row>
    <row r="194" customFormat="false" ht="18" hidden="false" customHeight="true" outlineLevel="0" collapsed="false">
      <c r="A194" s="632" t="n">
        <v>123591</v>
      </c>
      <c r="B194" s="604"/>
      <c r="C194" s="605" t="s">
        <v>952</v>
      </c>
      <c r="D194" s="606"/>
      <c r="E194" s="607" t="n">
        <v>1</v>
      </c>
      <c r="F194" s="611"/>
      <c r="G194" s="638"/>
      <c r="H194" s="609" t="s">
        <v>279</v>
      </c>
      <c r="I194" s="602"/>
    </row>
    <row r="195" customFormat="false" ht="18" hidden="false" customHeight="true" outlineLevel="0" collapsed="false">
      <c r="A195" s="632" t="n">
        <v>124111</v>
      </c>
      <c r="B195" s="604"/>
      <c r="C195" s="605" t="s">
        <v>953</v>
      </c>
      <c r="D195" s="606"/>
      <c r="E195" s="607" t="n">
        <v>1</v>
      </c>
      <c r="F195" s="611"/>
      <c r="G195" s="638"/>
      <c r="H195" s="609" t="s">
        <v>279</v>
      </c>
      <c r="I195" s="602"/>
    </row>
    <row r="196" customFormat="false" ht="18" hidden="false" customHeight="true" outlineLevel="0" collapsed="false">
      <c r="A196" s="632" t="n">
        <v>125411</v>
      </c>
      <c r="B196" s="604"/>
      <c r="C196" s="605" t="s">
        <v>954</v>
      </c>
      <c r="D196" s="606"/>
      <c r="E196" s="607" t="n">
        <v>97</v>
      </c>
      <c r="F196" s="611" t="n">
        <v>144740</v>
      </c>
      <c r="G196" s="638" t="s">
        <v>955</v>
      </c>
      <c r="H196" s="609" t="n">
        <v>2470640</v>
      </c>
      <c r="I196" s="602"/>
    </row>
    <row r="197" customFormat="false" ht="18" hidden="false" customHeight="true" outlineLevel="0" collapsed="false">
      <c r="A197" s="632" t="n">
        <v>125412</v>
      </c>
      <c r="B197" s="604"/>
      <c r="C197" s="605" t="s">
        <v>956</v>
      </c>
      <c r="D197" s="606"/>
      <c r="E197" s="607" t="n">
        <v>6</v>
      </c>
      <c r="F197" s="631" t="n">
        <v>41587</v>
      </c>
      <c r="G197" s="642" t="s">
        <v>955</v>
      </c>
      <c r="H197" s="609" t="n">
        <v>487693</v>
      </c>
      <c r="I197" s="602"/>
    </row>
    <row r="198" customFormat="false" ht="18" hidden="false" customHeight="true" outlineLevel="0" collapsed="false">
      <c r="A198" s="634" t="n">
        <v>125419</v>
      </c>
      <c r="B198" s="621"/>
      <c r="C198" s="622" t="s">
        <v>957</v>
      </c>
      <c r="D198" s="623"/>
      <c r="E198" s="624" t="n">
        <v>15</v>
      </c>
      <c r="F198" s="625"/>
      <c r="G198" s="641"/>
      <c r="H198" s="627" t="n">
        <v>225890</v>
      </c>
      <c r="I198" s="602"/>
    </row>
    <row r="199" customFormat="false" ht="18" hidden="false" customHeight="true" outlineLevel="0" collapsed="false">
      <c r="A199" s="636" t="n">
        <v>125421</v>
      </c>
      <c r="B199" s="595"/>
      <c r="C199" s="596" t="s">
        <v>958</v>
      </c>
      <c r="D199" s="597"/>
      <c r="E199" s="598" t="n">
        <v>15</v>
      </c>
      <c r="F199" s="599" t="n">
        <v>6494</v>
      </c>
      <c r="G199" s="640" t="s">
        <v>955</v>
      </c>
      <c r="H199" s="629" t="n">
        <v>244942</v>
      </c>
      <c r="I199" s="602"/>
    </row>
    <row r="200" customFormat="false" ht="18" hidden="false" customHeight="true" outlineLevel="0" collapsed="false">
      <c r="A200" s="632" t="n">
        <v>125491</v>
      </c>
      <c r="B200" s="604"/>
      <c r="C200" s="605" t="s">
        <v>959</v>
      </c>
      <c r="D200" s="606"/>
      <c r="E200" s="607" t="n">
        <v>44</v>
      </c>
      <c r="F200" s="611"/>
      <c r="G200" s="638"/>
      <c r="H200" s="610" t="n">
        <v>105461</v>
      </c>
      <c r="I200" s="602"/>
    </row>
    <row r="201" customFormat="false" ht="18" hidden="false" customHeight="true" outlineLevel="0" collapsed="false">
      <c r="A201" s="632" t="n">
        <v>125513</v>
      </c>
      <c r="B201" s="604"/>
      <c r="C201" s="605" t="s">
        <v>960</v>
      </c>
      <c r="D201" s="606"/>
      <c r="E201" s="607" t="n">
        <v>1</v>
      </c>
      <c r="F201" s="611" t="s">
        <v>279</v>
      </c>
      <c r="G201" s="638" t="s">
        <v>961</v>
      </c>
      <c r="H201" s="610" t="s">
        <v>279</v>
      </c>
      <c r="I201" s="602"/>
    </row>
    <row r="202" customFormat="false" ht="18" hidden="false" customHeight="true" outlineLevel="0" collapsed="false">
      <c r="A202" s="632" t="n">
        <v>125612</v>
      </c>
      <c r="B202" s="604"/>
      <c r="C202" s="605" t="s">
        <v>962</v>
      </c>
      <c r="D202" s="606"/>
      <c r="E202" s="607" t="n">
        <v>2</v>
      </c>
      <c r="F202" s="611"/>
      <c r="G202" s="638"/>
      <c r="H202" s="610" t="s">
        <v>279</v>
      </c>
      <c r="I202" s="602"/>
    </row>
    <row r="203" customFormat="false" ht="18" hidden="false" customHeight="true" outlineLevel="0" collapsed="false">
      <c r="A203" s="632" t="n">
        <v>125619</v>
      </c>
      <c r="B203" s="604"/>
      <c r="C203" s="605" t="s">
        <v>963</v>
      </c>
      <c r="D203" s="606"/>
      <c r="E203" s="607" t="n">
        <v>1</v>
      </c>
      <c r="F203" s="611"/>
      <c r="G203" s="638"/>
      <c r="H203" s="609" t="s">
        <v>279</v>
      </c>
      <c r="I203" s="602"/>
    </row>
    <row r="204" customFormat="false" ht="18" hidden="false" customHeight="true" outlineLevel="0" collapsed="false">
      <c r="A204" s="632" t="n">
        <v>125711</v>
      </c>
      <c r="B204" s="604"/>
      <c r="C204" s="605" t="s">
        <v>964</v>
      </c>
      <c r="D204" s="606"/>
      <c r="E204" s="607" t="n">
        <v>11</v>
      </c>
      <c r="F204" s="611"/>
      <c r="G204" s="638"/>
      <c r="H204" s="609" t="n">
        <v>55710</v>
      </c>
      <c r="I204" s="602"/>
    </row>
    <row r="205" customFormat="false" ht="18" hidden="false" customHeight="true" outlineLevel="0" collapsed="false">
      <c r="A205" s="632" t="n">
        <v>125791</v>
      </c>
      <c r="B205" s="604"/>
      <c r="C205" s="605" t="s">
        <v>965</v>
      </c>
      <c r="D205" s="606"/>
      <c r="E205" s="607" t="n">
        <v>2</v>
      </c>
      <c r="F205" s="611"/>
      <c r="G205" s="638"/>
      <c r="H205" s="609" t="s">
        <v>279</v>
      </c>
      <c r="I205" s="602"/>
    </row>
    <row r="206" customFormat="false" ht="18" hidden="false" customHeight="true" outlineLevel="0" collapsed="false">
      <c r="A206" s="632" t="n">
        <v>125911</v>
      </c>
      <c r="B206" s="604"/>
      <c r="C206" s="605" t="s">
        <v>966</v>
      </c>
      <c r="D206" s="606"/>
      <c r="E206" s="607" t="n">
        <v>1</v>
      </c>
      <c r="F206" s="611"/>
      <c r="G206" s="638"/>
      <c r="H206" s="609" t="s">
        <v>279</v>
      </c>
      <c r="I206" s="602"/>
    </row>
    <row r="207" customFormat="false" ht="18" hidden="false" customHeight="true" outlineLevel="0" collapsed="false">
      <c r="A207" s="632" t="n">
        <v>125912</v>
      </c>
      <c r="B207" s="604"/>
      <c r="C207" s="605" t="s">
        <v>967</v>
      </c>
      <c r="D207" s="606"/>
      <c r="E207" s="607" t="n">
        <v>1</v>
      </c>
      <c r="F207" s="611"/>
      <c r="G207" s="638"/>
      <c r="H207" s="610" t="s">
        <v>279</v>
      </c>
      <c r="I207" s="602"/>
    </row>
    <row r="208" customFormat="false" ht="18" hidden="false" customHeight="true" outlineLevel="0" collapsed="false">
      <c r="A208" s="632" t="n">
        <v>125913</v>
      </c>
      <c r="B208" s="604"/>
      <c r="C208" s="605" t="s">
        <v>968</v>
      </c>
      <c r="D208" s="606"/>
      <c r="E208" s="607" t="n">
        <v>3</v>
      </c>
      <c r="F208" s="611"/>
      <c r="G208" s="638"/>
      <c r="H208" s="609" t="n">
        <v>32896</v>
      </c>
      <c r="I208" s="602"/>
    </row>
    <row r="209" customFormat="false" ht="18" hidden="false" customHeight="true" outlineLevel="0" collapsed="false">
      <c r="A209" s="632" t="n">
        <v>125919</v>
      </c>
      <c r="B209" s="595"/>
      <c r="C209" s="596" t="s">
        <v>969</v>
      </c>
      <c r="D209" s="597"/>
      <c r="E209" s="598" t="n">
        <v>13</v>
      </c>
      <c r="F209" s="611"/>
      <c r="G209" s="640"/>
      <c r="H209" s="609" t="n">
        <v>341288</v>
      </c>
      <c r="I209" s="602"/>
    </row>
    <row r="210" customFormat="false" ht="18" hidden="false" customHeight="true" outlineLevel="0" collapsed="false">
      <c r="A210" s="632" t="n">
        <v>125991</v>
      </c>
      <c r="B210" s="604"/>
      <c r="C210" s="605" t="s">
        <v>970</v>
      </c>
      <c r="D210" s="606"/>
      <c r="E210" s="607" t="n">
        <v>6</v>
      </c>
      <c r="F210" s="611"/>
      <c r="G210" s="638"/>
      <c r="H210" s="610" t="n">
        <v>24070</v>
      </c>
      <c r="I210" s="602"/>
    </row>
    <row r="211" customFormat="false" ht="18" hidden="false" customHeight="true" outlineLevel="0" collapsed="false">
      <c r="A211" s="632" t="n">
        <v>129111</v>
      </c>
      <c r="B211" s="604"/>
      <c r="C211" s="605" t="s">
        <v>971</v>
      </c>
      <c r="D211" s="606"/>
      <c r="E211" s="607" t="n">
        <v>17</v>
      </c>
      <c r="F211" s="611"/>
      <c r="G211" s="638"/>
      <c r="H211" s="610" t="n">
        <v>103450</v>
      </c>
      <c r="I211" s="602"/>
    </row>
    <row r="212" customFormat="false" ht="18" hidden="false" customHeight="true" outlineLevel="0" collapsed="false">
      <c r="A212" s="632" t="n">
        <v>129119</v>
      </c>
      <c r="B212" s="604"/>
      <c r="C212" s="605" t="s">
        <v>972</v>
      </c>
      <c r="D212" s="606"/>
      <c r="E212" s="607" t="n">
        <v>7</v>
      </c>
      <c r="F212" s="611"/>
      <c r="G212" s="638"/>
      <c r="H212" s="610" t="n">
        <v>99299</v>
      </c>
      <c r="I212" s="602"/>
    </row>
    <row r="213" customFormat="false" ht="18" hidden="false" customHeight="true" outlineLevel="0" collapsed="false">
      <c r="A213" s="632" t="n">
        <v>129191</v>
      </c>
      <c r="B213" s="604"/>
      <c r="C213" s="605" t="s">
        <v>973</v>
      </c>
      <c r="D213" s="606"/>
      <c r="E213" s="607" t="n">
        <v>19</v>
      </c>
      <c r="F213" s="611"/>
      <c r="G213" s="638"/>
      <c r="H213" s="610" t="n">
        <v>31494</v>
      </c>
      <c r="I213" s="602"/>
    </row>
    <row r="214" customFormat="false" ht="18" hidden="false" customHeight="true" outlineLevel="0" collapsed="false">
      <c r="A214" s="632" t="n">
        <v>129312</v>
      </c>
      <c r="B214" s="604"/>
      <c r="C214" s="605" t="s">
        <v>974</v>
      </c>
      <c r="D214" s="606"/>
      <c r="E214" s="607" t="n">
        <v>1</v>
      </c>
      <c r="F214" s="611"/>
      <c r="G214" s="638"/>
      <c r="H214" s="609" t="s">
        <v>279</v>
      </c>
      <c r="I214" s="602"/>
    </row>
    <row r="215" customFormat="false" ht="18" hidden="false" customHeight="true" outlineLevel="0" collapsed="false">
      <c r="A215" s="632" t="n">
        <v>129319</v>
      </c>
      <c r="B215" s="604"/>
      <c r="C215" s="605" t="s">
        <v>975</v>
      </c>
      <c r="D215" s="606"/>
      <c r="E215" s="607" t="n">
        <v>1</v>
      </c>
      <c r="F215" s="611"/>
      <c r="G215" s="638"/>
      <c r="H215" s="610" t="s">
        <v>279</v>
      </c>
      <c r="I215" s="602"/>
    </row>
    <row r="216" customFormat="false" ht="18" hidden="false" customHeight="true" outlineLevel="0" collapsed="false">
      <c r="A216" s="632" t="n">
        <v>129391</v>
      </c>
      <c r="B216" s="604"/>
      <c r="C216" s="605" t="s">
        <v>976</v>
      </c>
      <c r="D216" s="606"/>
      <c r="E216" s="607" t="n">
        <v>1</v>
      </c>
      <c r="F216" s="611"/>
      <c r="G216" s="638"/>
      <c r="H216" s="610" t="s">
        <v>279</v>
      </c>
      <c r="I216" s="602"/>
    </row>
    <row r="217" customFormat="false" ht="18" hidden="false" customHeight="true" outlineLevel="0" collapsed="false">
      <c r="A217" s="632" t="n">
        <v>129411</v>
      </c>
      <c r="B217" s="604"/>
      <c r="C217" s="605" t="s">
        <v>977</v>
      </c>
      <c r="D217" s="606"/>
      <c r="E217" s="607" t="n">
        <v>3</v>
      </c>
      <c r="F217" s="611"/>
      <c r="G217" s="638"/>
      <c r="H217" s="609" t="n">
        <v>14961</v>
      </c>
      <c r="I217" s="602"/>
    </row>
    <row r="218" customFormat="false" ht="18" hidden="false" customHeight="true" outlineLevel="0" collapsed="false">
      <c r="A218" s="632" t="n">
        <v>129491</v>
      </c>
      <c r="B218" s="604"/>
      <c r="C218" s="605" t="s">
        <v>978</v>
      </c>
      <c r="D218" s="606"/>
      <c r="E218" s="607" t="n">
        <v>2</v>
      </c>
      <c r="F218" s="611"/>
      <c r="G218" s="638"/>
      <c r="H218" s="609" t="s">
        <v>279</v>
      </c>
      <c r="I218" s="602"/>
    </row>
    <row r="219" customFormat="false" ht="18" hidden="false" customHeight="true" outlineLevel="0" collapsed="false">
      <c r="A219" s="632" t="n">
        <v>129511</v>
      </c>
      <c r="B219" s="604"/>
      <c r="C219" s="605" t="s">
        <v>979</v>
      </c>
      <c r="D219" s="606"/>
      <c r="E219" s="607" t="n">
        <v>5</v>
      </c>
      <c r="F219" s="611"/>
      <c r="G219" s="638"/>
      <c r="H219" s="610" t="n">
        <v>17790</v>
      </c>
      <c r="I219" s="602"/>
    </row>
    <row r="220" customFormat="false" ht="18" hidden="false" customHeight="true" outlineLevel="0" collapsed="false">
      <c r="A220" s="632" t="n">
        <v>129591</v>
      </c>
      <c r="B220" s="604"/>
      <c r="C220" s="605" t="s">
        <v>980</v>
      </c>
      <c r="D220" s="606"/>
      <c r="E220" s="607" t="n">
        <v>23</v>
      </c>
      <c r="F220" s="611"/>
      <c r="G220" s="638"/>
      <c r="H220" s="610" t="n">
        <v>165262</v>
      </c>
      <c r="I220" s="602"/>
    </row>
    <row r="221" customFormat="false" ht="18" hidden="false" customHeight="true" outlineLevel="0" collapsed="false">
      <c r="A221" s="632" t="n">
        <v>129919</v>
      </c>
      <c r="B221" s="604"/>
      <c r="C221" s="605" t="s">
        <v>981</v>
      </c>
      <c r="D221" s="606"/>
      <c r="E221" s="607" t="n">
        <v>7</v>
      </c>
      <c r="F221" s="611"/>
      <c r="G221" s="638"/>
      <c r="H221" s="610" t="n">
        <v>78289</v>
      </c>
      <c r="I221" s="602"/>
    </row>
    <row r="222" customFormat="false" ht="18" hidden="false" customHeight="true" outlineLevel="0" collapsed="false">
      <c r="A222" s="632" t="n">
        <v>129991</v>
      </c>
      <c r="B222" s="604"/>
      <c r="C222" s="605" t="s">
        <v>982</v>
      </c>
      <c r="D222" s="606"/>
      <c r="E222" s="607" t="n">
        <v>18</v>
      </c>
      <c r="F222" s="611"/>
      <c r="G222" s="638"/>
      <c r="H222" s="610" t="n">
        <v>158783</v>
      </c>
      <c r="I222" s="602"/>
    </row>
    <row r="223" customFormat="false" ht="18" hidden="false" customHeight="true" outlineLevel="0" collapsed="false">
      <c r="A223" s="632" t="n">
        <v>131111</v>
      </c>
      <c r="B223" s="604"/>
      <c r="C223" s="605" t="s">
        <v>983</v>
      </c>
      <c r="D223" s="606"/>
      <c r="E223" s="607" t="n">
        <v>69</v>
      </c>
      <c r="F223" s="611" t="n">
        <v>40122</v>
      </c>
      <c r="G223" s="638" t="s">
        <v>984</v>
      </c>
      <c r="H223" s="610" t="n">
        <v>288483</v>
      </c>
      <c r="I223" s="602"/>
    </row>
    <row r="224" customFormat="false" ht="18" hidden="false" customHeight="true" outlineLevel="0" collapsed="false">
      <c r="A224" s="632" t="n">
        <v>131112</v>
      </c>
      <c r="B224" s="604"/>
      <c r="C224" s="605" t="s">
        <v>985</v>
      </c>
      <c r="D224" s="606"/>
      <c r="E224" s="607" t="n">
        <v>69</v>
      </c>
      <c r="F224" s="611" t="n">
        <v>45274</v>
      </c>
      <c r="G224" s="638" t="s">
        <v>984</v>
      </c>
      <c r="H224" s="610" t="n">
        <v>346335</v>
      </c>
      <c r="I224" s="602"/>
    </row>
    <row r="225" customFormat="false" ht="18" hidden="false" customHeight="true" outlineLevel="0" collapsed="false">
      <c r="A225" s="632" t="n">
        <v>131113</v>
      </c>
      <c r="B225" s="604"/>
      <c r="C225" s="605" t="s">
        <v>986</v>
      </c>
      <c r="D225" s="606"/>
      <c r="E225" s="607" t="n">
        <v>85</v>
      </c>
      <c r="F225" s="611" t="n">
        <v>75436</v>
      </c>
      <c r="G225" s="638" t="s">
        <v>984</v>
      </c>
      <c r="H225" s="610" t="n">
        <v>521240</v>
      </c>
      <c r="I225" s="602"/>
    </row>
    <row r="226" customFormat="false" ht="18" hidden="false" customHeight="true" outlineLevel="0" collapsed="false">
      <c r="A226" s="632" t="n">
        <v>131114</v>
      </c>
      <c r="B226" s="604"/>
      <c r="C226" s="605" t="s">
        <v>987</v>
      </c>
      <c r="D226" s="606"/>
      <c r="E226" s="607" t="n">
        <v>5</v>
      </c>
      <c r="F226" s="611"/>
      <c r="G226" s="638"/>
      <c r="H226" s="610" t="n">
        <v>48573</v>
      </c>
      <c r="I226" s="602"/>
    </row>
    <row r="227" customFormat="false" ht="18" hidden="false" customHeight="true" outlineLevel="0" collapsed="false">
      <c r="A227" s="632" t="n">
        <v>131119</v>
      </c>
      <c r="B227" s="604"/>
      <c r="C227" s="605" t="s">
        <v>988</v>
      </c>
      <c r="D227" s="606"/>
      <c r="E227" s="607" t="n">
        <v>6</v>
      </c>
      <c r="F227" s="611"/>
      <c r="G227" s="638"/>
      <c r="H227" s="610" t="n">
        <v>8427</v>
      </c>
      <c r="I227" s="602"/>
    </row>
    <row r="228" customFormat="false" ht="18" hidden="false" customHeight="true" outlineLevel="0" collapsed="false">
      <c r="A228" s="632" t="n">
        <v>131121</v>
      </c>
      <c r="B228" s="604"/>
      <c r="C228" s="605" t="s">
        <v>989</v>
      </c>
      <c r="D228" s="606"/>
      <c r="E228" s="607" t="n">
        <v>8</v>
      </c>
      <c r="F228" s="611"/>
      <c r="G228" s="638"/>
      <c r="H228" s="610" t="n">
        <v>16327</v>
      </c>
      <c r="I228" s="602"/>
    </row>
    <row r="229" customFormat="false" ht="18" hidden="false" customHeight="true" outlineLevel="0" collapsed="false">
      <c r="A229" s="632" t="n">
        <v>131122</v>
      </c>
      <c r="B229" s="604"/>
      <c r="C229" s="605" t="s">
        <v>990</v>
      </c>
      <c r="D229" s="606"/>
      <c r="E229" s="607" t="n">
        <v>25</v>
      </c>
      <c r="F229" s="611"/>
      <c r="G229" s="638"/>
      <c r="H229" s="610" t="n">
        <v>3795</v>
      </c>
      <c r="I229" s="602"/>
    </row>
    <row r="230" customFormat="false" ht="18" hidden="false" customHeight="true" outlineLevel="0" collapsed="false">
      <c r="A230" s="632" t="n">
        <v>131191</v>
      </c>
      <c r="B230" s="604"/>
      <c r="C230" s="605" t="s">
        <v>991</v>
      </c>
      <c r="D230" s="606"/>
      <c r="E230" s="607" t="n">
        <v>17</v>
      </c>
      <c r="F230" s="611"/>
      <c r="G230" s="638"/>
      <c r="H230" s="610" t="n">
        <v>26113</v>
      </c>
      <c r="I230" s="602"/>
    </row>
    <row r="231" customFormat="false" ht="18" hidden="false" customHeight="true" outlineLevel="0" collapsed="false">
      <c r="A231" s="633" t="n">
        <v>131211</v>
      </c>
      <c r="B231" s="614"/>
      <c r="C231" s="615" t="s">
        <v>992</v>
      </c>
      <c r="D231" s="616"/>
      <c r="E231" s="617" t="n">
        <v>10</v>
      </c>
      <c r="F231" s="611"/>
      <c r="G231" s="642"/>
      <c r="H231" s="619" t="n">
        <v>86640</v>
      </c>
      <c r="I231" s="602"/>
    </row>
    <row r="232" customFormat="false" ht="18" hidden="false" customHeight="true" outlineLevel="0" collapsed="false">
      <c r="A232" s="632" t="n">
        <v>131291</v>
      </c>
      <c r="B232" s="604"/>
      <c r="C232" s="605" t="s">
        <v>993</v>
      </c>
      <c r="D232" s="606"/>
      <c r="E232" s="607" t="n">
        <v>2</v>
      </c>
      <c r="F232" s="611"/>
      <c r="G232" s="638"/>
      <c r="H232" s="610" t="s">
        <v>279</v>
      </c>
      <c r="I232" s="602"/>
    </row>
    <row r="233" customFormat="false" ht="18" hidden="false" customHeight="true" outlineLevel="0" collapsed="false">
      <c r="A233" s="632" t="n">
        <v>131311</v>
      </c>
      <c r="B233" s="604"/>
      <c r="C233" s="605" t="s">
        <v>994</v>
      </c>
      <c r="D233" s="606"/>
      <c r="E233" s="607" t="n">
        <v>12</v>
      </c>
      <c r="F233" s="611"/>
      <c r="G233" s="638"/>
      <c r="H233" s="610" t="n">
        <v>48927</v>
      </c>
      <c r="I233" s="602"/>
    </row>
    <row r="234" customFormat="false" ht="18" hidden="false" customHeight="true" outlineLevel="0" collapsed="false">
      <c r="A234" s="632" t="n">
        <v>131391</v>
      </c>
      <c r="B234" s="604"/>
      <c r="C234" s="605" t="s">
        <v>995</v>
      </c>
      <c r="D234" s="606"/>
      <c r="E234" s="607" t="n">
        <v>6</v>
      </c>
      <c r="F234" s="611"/>
      <c r="G234" s="638"/>
      <c r="H234" s="609" t="n">
        <v>6094</v>
      </c>
      <c r="I234" s="602"/>
    </row>
    <row r="235" customFormat="false" ht="18" hidden="false" customHeight="true" outlineLevel="0" collapsed="false">
      <c r="A235" s="632" t="n">
        <v>131411</v>
      </c>
      <c r="B235" s="604"/>
      <c r="C235" s="605" t="s">
        <v>996</v>
      </c>
      <c r="D235" s="606"/>
      <c r="E235" s="607" t="n">
        <v>16</v>
      </c>
      <c r="F235" s="611"/>
      <c r="G235" s="638"/>
      <c r="H235" s="610" t="n">
        <v>24286</v>
      </c>
      <c r="I235" s="602"/>
    </row>
    <row r="236" customFormat="false" ht="18" hidden="false" customHeight="true" outlineLevel="0" collapsed="false">
      <c r="A236" s="632" t="n">
        <v>131491</v>
      </c>
      <c r="B236" s="604"/>
      <c r="C236" s="605" t="s">
        <v>997</v>
      </c>
      <c r="D236" s="606"/>
      <c r="E236" s="607" t="n">
        <v>1</v>
      </c>
      <c r="F236" s="611"/>
      <c r="G236" s="638"/>
      <c r="H236" s="610" t="s">
        <v>279</v>
      </c>
      <c r="I236" s="602"/>
    </row>
    <row r="237" customFormat="false" ht="18" hidden="false" customHeight="true" outlineLevel="0" collapsed="false">
      <c r="A237" s="634" t="n">
        <v>131911</v>
      </c>
      <c r="B237" s="621"/>
      <c r="C237" s="622" t="s">
        <v>998</v>
      </c>
      <c r="D237" s="623"/>
      <c r="E237" s="624" t="n">
        <v>1</v>
      </c>
      <c r="F237" s="625"/>
      <c r="G237" s="641"/>
      <c r="H237" s="627" t="s">
        <v>279</v>
      </c>
      <c r="I237" s="602"/>
    </row>
    <row r="238" customFormat="false" ht="18" hidden="false" customHeight="true" outlineLevel="0" collapsed="false">
      <c r="A238" s="636" t="n">
        <v>131919</v>
      </c>
      <c r="B238" s="595"/>
      <c r="C238" s="596" t="s">
        <v>999</v>
      </c>
      <c r="D238" s="597"/>
      <c r="E238" s="598" t="n">
        <v>4</v>
      </c>
      <c r="F238" s="599"/>
      <c r="G238" s="640"/>
      <c r="H238" s="609" t="n">
        <v>5197</v>
      </c>
      <c r="I238" s="602"/>
    </row>
    <row r="239" customFormat="false" ht="18" hidden="false" customHeight="true" outlineLevel="0" collapsed="false">
      <c r="A239" s="632" t="n">
        <v>131991</v>
      </c>
      <c r="B239" s="604"/>
      <c r="C239" s="605" t="s">
        <v>1000</v>
      </c>
      <c r="D239" s="606"/>
      <c r="E239" s="607" t="n">
        <v>1</v>
      </c>
      <c r="F239" s="611"/>
      <c r="G239" s="638"/>
      <c r="H239" s="610" t="s">
        <v>279</v>
      </c>
      <c r="I239" s="602"/>
    </row>
    <row r="240" customFormat="false" ht="18" hidden="false" customHeight="true" outlineLevel="0" collapsed="false">
      <c r="A240" s="632" t="n">
        <v>132111</v>
      </c>
      <c r="B240" s="604"/>
      <c r="C240" s="605" t="s">
        <v>1001</v>
      </c>
      <c r="D240" s="606"/>
      <c r="E240" s="607" t="n">
        <v>23</v>
      </c>
      <c r="F240" s="611"/>
      <c r="G240" s="638"/>
      <c r="H240" s="610" t="n">
        <v>155923</v>
      </c>
      <c r="I240" s="602"/>
    </row>
    <row r="241" customFormat="false" ht="18" hidden="false" customHeight="true" outlineLevel="0" collapsed="false">
      <c r="A241" s="632" t="n">
        <v>132191</v>
      </c>
      <c r="B241" s="604"/>
      <c r="C241" s="605" t="s">
        <v>1002</v>
      </c>
      <c r="D241" s="606"/>
      <c r="E241" s="607" t="n">
        <v>2</v>
      </c>
      <c r="F241" s="611"/>
      <c r="G241" s="638"/>
      <c r="H241" s="609" t="s">
        <v>279</v>
      </c>
      <c r="I241" s="602"/>
    </row>
    <row r="242" customFormat="false" ht="18" hidden="false" customHeight="true" outlineLevel="0" collapsed="false">
      <c r="A242" s="632" t="n">
        <v>132211</v>
      </c>
      <c r="B242" s="604"/>
      <c r="C242" s="605" t="s">
        <v>1003</v>
      </c>
      <c r="D242" s="606"/>
      <c r="E242" s="607" t="n">
        <v>4</v>
      </c>
      <c r="F242" s="611"/>
      <c r="G242" s="638"/>
      <c r="H242" s="610" t="n">
        <v>21444</v>
      </c>
      <c r="I242" s="602"/>
    </row>
    <row r="243" customFormat="false" ht="18" hidden="false" customHeight="true" outlineLevel="0" collapsed="false">
      <c r="A243" s="632" t="n">
        <v>132212</v>
      </c>
      <c r="B243" s="604"/>
      <c r="C243" s="605" t="s">
        <v>1004</v>
      </c>
      <c r="D243" s="606"/>
      <c r="E243" s="607" t="n">
        <v>1</v>
      </c>
      <c r="F243" s="611"/>
      <c r="G243" s="638"/>
      <c r="H243" s="609" t="s">
        <v>279</v>
      </c>
      <c r="I243" s="602"/>
    </row>
    <row r="244" customFormat="false" ht="18" hidden="false" customHeight="true" outlineLevel="0" collapsed="false">
      <c r="A244" s="632" t="n">
        <v>132291</v>
      </c>
      <c r="B244" s="604"/>
      <c r="C244" s="605" t="s">
        <v>1005</v>
      </c>
      <c r="D244" s="606"/>
      <c r="E244" s="607" t="n">
        <v>1</v>
      </c>
      <c r="F244" s="611"/>
      <c r="G244" s="638"/>
      <c r="H244" s="610" t="s">
        <v>279</v>
      </c>
      <c r="I244" s="602"/>
    </row>
    <row r="245" customFormat="false" ht="18" hidden="false" customHeight="true" outlineLevel="0" collapsed="false">
      <c r="A245" s="632" t="n">
        <v>132311</v>
      </c>
      <c r="B245" s="604"/>
      <c r="C245" s="605" t="s">
        <v>1006</v>
      </c>
      <c r="D245" s="606"/>
      <c r="E245" s="607" t="n">
        <v>23</v>
      </c>
      <c r="F245" s="611"/>
      <c r="G245" s="638"/>
      <c r="H245" s="609" t="n">
        <v>1619404</v>
      </c>
      <c r="I245" s="602"/>
    </row>
    <row r="246" customFormat="false" ht="18" hidden="false" customHeight="true" outlineLevel="0" collapsed="false">
      <c r="A246" s="632" t="n">
        <v>132391</v>
      </c>
      <c r="B246" s="604"/>
      <c r="C246" s="605" t="s">
        <v>1007</v>
      </c>
      <c r="D246" s="606"/>
      <c r="E246" s="607" t="n">
        <v>5</v>
      </c>
      <c r="F246" s="611"/>
      <c r="G246" s="638"/>
      <c r="H246" s="609" t="n">
        <v>41613</v>
      </c>
      <c r="I246" s="602"/>
    </row>
    <row r="247" customFormat="false" ht="18" hidden="false" customHeight="true" outlineLevel="0" collapsed="false">
      <c r="A247" s="632" t="n">
        <v>132411</v>
      </c>
      <c r="B247" s="604"/>
      <c r="C247" s="605" t="s">
        <v>1008</v>
      </c>
      <c r="D247" s="606"/>
      <c r="E247" s="607" t="n">
        <v>8</v>
      </c>
      <c r="F247" s="611"/>
      <c r="G247" s="638"/>
      <c r="H247" s="610" t="n">
        <v>331611</v>
      </c>
      <c r="I247" s="602"/>
    </row>
    <row r="248" customFormat="false" ht="18" hidden="false" customHeight="true" outlineLevel="0" collapsed="false">
      <c r="A248" s="632" t="n">
        <v>132412</v>
      </c>
      <c r="B248" s="604"/>
      <c r="C248" s="605" t="s">
        <v>1009</v>
      </c>
      <c r="D248" s="606"/>
      <c r="E248" s="607" t="n">
        <v>1</v>
      </c>
      <c r="F248" s="611"/>
      <c r="G248" s="638"/>
      <c r="H248" s="610" t="s">
        <v>279</v>
      </c>
      <c r="I248" s="602"/>
    </row>
    <row r="249" customFormat="false" ht="18" hidden="false" customHeight="true" outlineLevel="0" collapsed="false">
      <c r="A249" s="632" t="n">
        <v>132491</v>
      </c>
      <c r="B249" s="604"/>
      <c r="C249" s="605" t="s">
        <v>1010</v>
      </c>
      <c r="D249" s="606"/>
      <c r="E249" s="607" t="n">
        <v>4</v>
      </c>
      <c r="F249" s="611"/>
      <c r="G249" s="638"/>
      <c r="H249" s="610" t="n">
        <v>95761</v>
      </c>
      <c r="I249" s="602"/>
    </row>
    <row r="250" customFormat="false" ht="18" hidden="false" customHeight="true" outlineLevel="0" collapsed="false">
      <c r="A250" s="632" t="n">
        <v>132611</v>
      </c>
      <c r="B250" s="595"/>
      <c r="C250" s="596" t="s">
        <v>1011</v>
      </c>
      <c r="D250" s="597"/>
      <c r="E250" s="598" t="n">
        <v>18</v>
      </c>
      <c r="F250" s="611"/>
      <c r="G250" s="640"/>
      <c r="H250" s="609" t="n">
        <v>109301</v>
      </c>
      <c r="I250" s="602"/>
    </row>
    <row r="251" customFormat="false" ht="18" hidden="false" customHeight="true" outlineLevel="0" collapsed="false">
      <c r="A251" s="632" t="n">
        <v>133211</v>
      </c>
      <c r="B251" s="604"/>
      <c r="C251" s="605" t="s">
        <v>1012</v>
      </c>
      <c r="D251" s="606"/>
      <c r="E251" s="607" t="n">
        <v>6</v>
      </c>
      <c r="F251" s="611"/>
      <c r="G251" s="638"/>
      <c r="H251" s="610" t="n">
        <v>27398</v>
      </c>
      <c r="I251" s="602"/>
    </row>
    <row r="252" customFormat="false" ht="18" hidden="false" customHeight="true" outlineLevel="0" collapsed="false">
      <c r="A252" s="632" t="n">
        <v>133311</v>
      </c>
      <c r="B252" s="604"/>
      <c r="C252" s="605" t="s">
        <v>1013</v>
      </c>
      <c r="D252" s="606"/>
      <c r="E252" s="607" t="n">
        <v>8</v>
      </c>
      <c r="F252" s="611"/>
      <c r="G252" s="638"/>
      <c r="H252" s="610" t="n">
        <v>78292</v>
      </c>
      <c r="I252" s="602"/>
    </row>
    <row r="253" customFormat="false" ht="18" hidden="false" customHeight="true" outlineLevel="0" collapsed="false">
      <c r="A253" s="632" t="n">
        <v>133411</v>
      </c>
      <c r="B253" s="604"/>
      <c r="C253" s="605" t="s">
        <v>1014</v>
      </c>
      <c r="D253" s="606"/>
      <c r="E253" s="607" t="n">
        <v>3</v>
      </c>
      <c r="F253" s="611"/>
      <c r="G253" s="638"/>
      <c r="H253" s="610" t="n">
        <v>4050</v>
      </c>
      <c r="I253" s="602"/>
    </row>
    <row r="254" customFormat="false" ht="18" hidden="false" customHeight="true" outlineLevel="0" collapsed="false">
      <c r="A254" s="632" t="n">
        <v>133511</v>
      </c>
      <c r="B254" s="604"/>
      <c r="C254" s="605" t="s">
        <v>1015</v>
      </c>
      <c r="D254" s="606"/>
      <c r="E254" s="607" t="n">
        <v>2</v>
      </c>
      <c r="F254" s="611"/>
      <c r="G254" s="638"/>
      <c r="H254" s="610" t="s">
        <v>279</v>
      </c>
      <c r="I254" s="602"/>
    </row>
    <row r="255" customFormat="false" ht="18" hidden="false" customHeight="true" outlineLevel="0" collapsed="false">
      <c r="A255" s="632" t="n">
        <v>139111</v>
      </c>
      <c r="B255" s="604"/>
      <c r="C255" s="605" t="s">
        <v>1016</v>
      </c>
      <c r="D255" s="606"/>
      <c r="E255" s="607" t="n">
        <v>2</v>
      </c>
      <c r="F255" s="611"/>
      <c r="G255" s="638"/>
      <c r="H255" s="609" t="s">
        <v>279</v>
      </c>
      <c r="I255" s="602"/>
    </row>
    <row r="256" customFormat="false" ht="18" hidden="false" customHeight="true" outlineLevel="0" collapsed="false">
      <c r="A256" s="632" t="n">
        <v>139191</v>
      </c>
      <c r="B256" s="604"/>
      <c r="C256" s="605" t="s">
        <v>1017</v>
      </c>
      <c r="D256" s="606"/>
      <c r="E256" s="607" t="n">
        <v>1</v>
      </c>
      <c r="F256" s="611"/>
      <c r="G256" s="638"/>
      <c r="H256" s="610" t="s">
        <v>279</v>
      </c>
      <c r="I256" s="602"/>
    </row>
    <row r="257" customFormat="false" ht="18" hidden="false" customHeight="true" outlineLevel="0" collapsed="false">
      <c r="A257" s="632" t="n">
        <v>139912</v>
      </c>
      <c r="B257" s="604"/>
      <c r="C257" s="605" t="s">
        <v>1018</v>
      </c>
      <c r="D257" s="606"/>
      <c r="E257" s="607" t="n">
        <v>1</v>
      </c>
      <c r="F257" s="611"/>
      <c r="G257" s="638"/>
      <c r="H257" s="609" t="s">
        <v>279</v>
      </c>
      <c r="I257" s="602"/>
    </row>
    <row r="258" customFormat="false" ht="18" hidden="false" customHeight="true" outlineLevel="0" collapsed="false">
      <c r="A258" s="632" t="n">
        <v>139913</v>
      </c>
      <c r="B258" s="604"/>
      <c r="C258" s="605" t="s">
        <v>1019</v>
      </c>
      <c r="D258" s="606"/>
      <c r="E258" s="607" t="n">
        <v>15</v>
      </c>
      <c r="F258" s="611"/>
      <c r="G258" s="638"/>
      <c r="H258" s="609" t="n">
        <v>21739</v>
      </c>
      <c r="I258" s="602"/>
    </row>
    <row r="259" customFormat="false" ht="18" hidden="false" customHeight="true" outlineLevel="0" collapsed="false">
      <c r="A259" s="632" t="n">
        <v>139914</v>
      </c>
      <c r="B259" s="604"/>
      <c r="C259" s="605" t="s">
        <v>1020</v>
      </c>
      <c r="D259" s="606"/>
      <c r="E259" s="607" t="n">
        <v>1</v>
      </c>
      <c r="F259" s="611"/>
      <c r="G259" s="638"/>
      <c r="H259" s="609" t="s">
        <v>279</v>
      </c>
      <c r="I259" s="602"/>
    </row>
    <row r="260" customFormat="false" ht="18" hidden="false" customHeight="true" outlineLevel="0" collapsed="false">
      <c r="A260" s="632" t="n">
        <v>139916</v>
      </c>
      <c r="B260" s="604"/>
      <c r="C260" s="605" t="s">
        <v>1021</v>
      </c>
      <c r="D260" s="606"/>
      <c r="E260" s="607" t="n">
        <v>2</v>
      </c>
      <c r="F260" s="611"/>
      <c r="G260" s="638"/>
      <c r="H260" s="610" t="s">
        <v>279</v>
      </c>
      <c r="I260" s="602"/>
    </row>
    <row r="261" customFormat="false" ht="18" hidden="false" customHeight="true" outlineLevel="0" collapsed="false">
      <c r="A261" s="632" t="n">
        <v>139919</v>
      </c>
      <c r="B261" s="604"/>
      <c r="C261" s="605" t="s">
        <v>1022</v>
      </c>
      <c r="D261" s="606"/>
      <c r="E261" s="607" t="n">
        <v>20</v>
      </c>
      <c r="F261" s="611"/>
      <c r="G261" s="638"/>
      <c r="H261" s="609" t="n">
        <v>224528</v>
      </c>
      <c r="I261" s="602"/>
    </row>
    <row r="262" customFormat="false" ht="18" hidden="false" customHeight="true" outlineLevel="0" collapsed="false">
      <c r="A262" s="632" t="n">
        <v>139991</v>
      </c>
      <c r="B262" s="604"/>
      <c r="C262" s="605" t="s">
        <v>1023</v>
      </c>
      <c r="D262" s="606"/>
      <c r="E262" s="607" t="n">
        <v>5</v>
      </c>
      <c r="F262" s="611"/>
      <c r="G262" s="638"/>
      <c r="H262" s="609" t="n">
        <v>37282</v>
      </c>
      <c r="I262" s="602"/>
    </row>
    <row r="263" customFormat="false" ht="18" hidden="false" customHeight="true" outlineLevel="0" collapsed="false">
      <c r="A263" s="632" t="n">
        <v>141111</v>
      </c>
      <c r="B263" s="604"/>
      <c r="C263" s="605" t="s">
        <v>1024</v>
      </c>
      <c r="D263" s="606"/>
      <c r="E263" s="607" t="n">
        <v>8</v>
      </c>
      <c r="F263" s="611"/>
      <c r="G263" s="638"/>
      <c r="H263" s="610" t="n">
        <v>20403</v>
      </c>
      <c r="I263" s="602"/>
    </row>
    <row r="264" customFormat="false" ht="18" hidden="false" customHeight="true" outlineLevel="0" collapsed="false">
      <c r="A264" s="632" t="n">
        <v>141112</v>
      </c>
      <c r="B264" s="604"/>
      <c r="C264" s="605" t="s">
        <v>1025</v>
      </c>
      <c r="D264" s="606"/>
      <c r="E264" s="607" t="n">
        <v>11</v>
      </c>
      <c r="F264" s="611"/>
      <c r="G264" s="638"/>
      <c r="H264" s="609" t="n">
        <v>844254</v>
      </c>
      <c r="I264" s="602"/>
    </row>
    <row r="265" customFormat="false" ht="18" hidden="false" customHeight="true" outlineLevel="0" collapsed="false">
      <c r="A265" s="632" t="n">
        <v>141113</v>
      </c>
      <c r="B265" s="604"/>
      <c r="C265" s="605" t="s">
        <v>1026</v>
      </c>
      <c r="D265" s="606"/>
      <c r="E265" s="607" t="n">
        <v>4</v>
      </c>
      <c r="F265" s="611"/>
      <c r="G265" s="638"/>
      <c r="H265" s="610" t="n">
        <v>3707</v>
      </c>
      <c r="I265" s="602"/>
    </row>
    <row r="266" customFormat="false" ht="18" hidden="false" customHeight="true" outlineLevel="0" collapsed="false">
      <c r="A266" s="632" t="n">
        <v>141114</v>
      </c>
      <c r="B266" s="604"/>
      <c r="C266" s="605" t="s">
        <v>1027</v>
      </c>
      <c r="D266" s="606"/>
      <c r="E266" s="607" t="n">
        <v>10</v>
      </c>
      <c r="F266" s="611"/>
      <c r="G266" s="638"/>
      <c r="H266" s="610" t="n">
        <v>45404</v>
      </c>
      <c r="I266" s="602"/>
    </row>
    <row r="267" customFormat="false" ht="18" hidden="false" customHeight="true" outlineLevel="0" collapsed="false">
      <c r="A267" s="632" t="n">
        <v>141119</v>
      </c>
      <c r="B267" s="604"/>
      <c r="C267" s="605" t="s">
        <v>1028</v>
      </c>
      <c r="D267" s="606"/>
      <c r="E267" s="607" t="n">
        <v>19</v>
      </c>
      <c r="F267" s="611"/>
      <c r="G267" s="638"/>
      <c r="H267" s="610" t="n">
        <v>288272</v>
      </c>
      <c r="I267" s="602"/>
    </row>
    <row r="268" customFormat="false" ht="18" hidden="false" customHeight="true" outlineLevel="0" collapsed="false">
      <c r="A268" s="632" t="n">
        <v>141191</v>
      </c>
      <c r="B268" s="604"/>
      <c r="C268" s="605" t="s">
        <v>1029</v>
      </c>
      <c r="D268" s="606"/>
      <c r="E268" s="607" t="n">
        <v>2</v>
      </c>
      <c r="F268" s="611"/>
      <c r="G268" s="638"/>
      <c r="H268" s="610" t="s">
        <v>279</v>
      </c>
      <c r="I268" s="602"/>
    </row>
    <row r="269" customFormat="false" ht="18" hidden="false" customHeight="true" outlineLevel="0" collapsed="false">
      <c r="A269" s="633" t="n">
        <v>141192</v>
      </c>
      <c r="B269" s="614"/>
      <c r="C269" s="615" t="s">
        <v>1030</v>
      </c>
      <c r="D269" s="616"/>
      <c r="E269" s="617" t="n">
        <v>2</v>
      </c>
      <c r="F269" s="611"/>
      <c r="G269" s="642"/>
      <c r="H269" s="619" t="s">
        <v>279</v>
      </c>
      <c r="I269" s="602"/>
    </row>
    <row r="270" customFormat="false" ht="18" hidden="false" customHeight="true" outlineLevel="0" collapsed="false">
      <c r="A270" s="632" t="n">
        <v>141211</v>
      </c>
      <c r="B270" s="604"/>
      <c r="C270" s="605" t="s">
        <v>1031</v>
      </c>
      <c r="D270" s="606"/>
      <c r="E270" s="607" t="n">
        <v>3</v>
      </c>
      <c r="F270" s="611"/>
      <c r="G270" s="638"/>
      <c r="H270" s="610" t="n">
        <v>290844</v>
      </c>
      <c r="I270" s="602"/>
    </row>
    <row r="271" customFormat="false" ht="18" hidden="false" customHeight="true" outlineLevel="0" collapsed="false">
      <c r="A271" s="632" t="n">
        <v>141215</v>
      </c>
      <c r="B271" s="604"/>
      <c r="C271" s="605" t="s">
        <v>1032</v>
      </c>
      <c r="D271" s="606"/>
      <c r="E271" s="607" t="n">
        <v>2</v>
      </c>
      <c r="F271" s="611"/>
      <c r="G271" s="638"/>
      <c r="H271" s="609" t="s">
        <v>279</v>
      </c>
      <c r="I271" s="602"/>
    </row>
    <row r="272" customFormat="false" ht="18" hidden="false" customHeight="true" outlineLevel="0" collapsed="false">
      <c r="A272" s="632" t="n">
        <v>141219</v>
      </c>
      <c r="B272" s="604"/>
      <c r="C272" s="605" t="s">
        <v>1033</v>
      </c>
      <c r="D272" s="606"/>
      <c r="E272" s="607" t="n">
        <v>1</v>
      </c>
      <c r="F272" s="611"/>
      <c r="G272" s="638"/>
      <c r="H272" s="609" t="s">
        <v>279</v>
      </c>
      <c r="I272" s="602"/>
    </row>
    <row r="273" customFormat="false" ht="18" hidden="false" customHeight="true" outlineLevel="0" collapsed="false">
      <c r="A273" s="632" t="n">
        <v>141291</v>
      </c>
      <c r="B273" s="604"/>
      <c r="C273" s="605" t="s">
        <v>1034</v>
      </c>
      <c r="D273" s="606"/>
      <c r="E273" s="607" t="n">
        <v>1</v>
      </c>
      <c r="F273" s="611"/>
      <c r="G273" s="638"/>
      <c r="H273" s="609" t="s">
        <v>279</v>
      </c>
      <c r="I273" s="602"/>
    </row>
    <row r="274" customFormat="false" ht="18" hidden="false" customHeight="true" outlineLevel="0" collapsed="false">
      <c r="A274" s="632" t="n">
        <v>141311</v>
      </c>
      <c r="B274" s="604"/>
      <c r="C274" s="605" t="s">
        <v>1035</v>
      </c>
      <c r="D274" s="606"/>
      <c r="E274" s="607" t="n">
        <v>1</v>
      </c>
      <c r="F274" s="611"/>
      <c r="G274" s="638"/>
      <c r="H274" s="609" t="s">
        <v>279</v>
      </c>
      <c r="I274" s="602"/>
    </row>
    <row r="275" customFormat="false" ht="18" hidden="false" customHeight="true" outlineLevel="0" collapsed="false">
      <c r="A275" s="632" t="n">
        <v>142111</v>
      </c>
      <c r="B275" s="604"/>
      <c r="C275" s="605" t="s">
        <v>1036</v>
      </c>
      <c r="D275" s="606"/>
      <c r="E275" s="607" t="n">
        <v>14</v>
      </c>
      <c r="F275" s="611"/>
      <c r="G275" s="638"/>
      <c r="H275" s="609" t="n">
        <v>45669</v>
      </c>
      <c r="I275" s="602"/>
    </row>
    <row r="276" customFormat="false" ht="18" hidden="false" customHeight="true" outlineLevel="0" collapsed="false">
      <c r="A276" s="634" t="n">
        <v>142191</v>
      </c>
      <c r="B276" s="621"/>
      <c r="C276" s="622" t="s">
        <v>1037</v>
      </c>
      <c r="D276" s="623"/>
      <c r="E276" s="624" t="n">
        <v>3</v>
      </c>
      <c r="F276" s="625"/>
      <c r="G276" s="641"/>
      <c r="H276" s="635" t="n">
        <v>292</v>
      </c>
      <c r="I276" s="602"/>
    </row>
    <row r="277" customFormat="false" ht="18" hidden="false" customHeight="true" outlineLevel="0" collapsed="false">
      <c r="A277" s="636" t="n">
        <v>143111</v>
      </c>
      <c r="B277" s="595"/>
      <c r="C277" s="596" t="s">
        <v>1038</v>
      </c>
      <c r="D277" s="597"/>
      <c r="E277" s="598" t="n">
        <v>31</v>
      </c>
      <c r="F277" s="599"/>
      <c r="G277" s="640"/>
      <c r="H277" s="629" t="n">
        <v>930973</v>
      </c>
      <c r="I277" s="602"/>
    </row>
    <row r="278" customFormat="false" ht="18" hidden="false" customHeight="true" outlineLevel="0" collapsed="false">
      <c r="A278" s="632" t="n">
        <v>143191</v>
      </c>
      <c r="B278" s="604"/>
      <c r="C278" s="605" t="s">
        <v>1039</v>
      </c>
      <c r="D278" s="606"/>
      <c r="E278" s="607" t="n">
        <v>3</v>
      </c>
      <c r="F278" s="611"/>
      <c r="G278" s="638"/>
      <c r="H278" s="610" t="n">
        <v>6688</v>
      </c>
      <c r="I278" s="602"/>
    </row>
    <row r="279" customFormat="false" ht="18" hidden="false" customHeight="true" outlineLevel="0" collapsed="false">
      <c r="A279" s="632" t="n">
        <v>149111</v>
      </c>
      <c r="B279" s="604"/>
      <c r="C279" s="605" t="s">
        <v>1040</v>
      </c>
      <c r="D279" s="606"/>
      <c r="E279" s="607" t="n">
        <v>5</v>
      </c>
      <c r="F279" s="611"/>
      <c r="G279" s="638"/>
      <c r="H279" s="610" t="n">
        <v>136647</v>
      </c>
      <c r="I279" s="602"/>
    </row>
    <row r="280" customFormat="false" ht="18" hidden="false" customHeight="true" outlineLevel="0" collapsed="false">
      <c r="A280" s="632" t="n">
        <v>149211</v>
      </c>
      <c r="B280" s="604"/>
      <c r="C280" s="605" t="s">
        <v>1041</v>
      </c>
      <c r="D280" s="606"/>
      <c r="E280" s="607" t="n">
        <v>1</v>
      </c>
      <c r="F280" s="611"/>
      <c r="G280" s="638"/>
      <c r="H280" s="610" t="s">
        <v>279</v>
      </c>
      <c r="I280" s="602"/>
    </row>
    <row r="281" customFormat="false" ht="18" hidden="false" customHeight="true" outlineLevel="0" collapsed="false">
      <c r="A281" s="632" t="n">
        <v>149311</v>
      </c>
      <c r="B281" s="604"/>
      <c r="C281" s="605" t="s">
        <v>1042</v>
      </c>
      <c r="D281" s="606"/>
      <c r="E281" s="607" t="n">
        <v>1</v>
      </c>
      <c r="F281" s="611"/>
      <c r="G281" s="638"/>
      <c r="H281" s="610" t="s">
        <v>279</v>
      </c>
      <c r="I281" s="602"/>
    </row>
    <row r="282" customFormat="false" ht="18" hidden="false" customHeight="true" outlineLevel="0" collapsed="false">
      <c r="A282" s="632" t="n">
        <v>149411</v>
      </c>
      <c r="B282" s="604"/>
      <c r="C282" s="605" t="s">
        <v>1043</v>
      </c>
      <c r="D282" s="606"/>
      <c r="E282" s="607" t="n">
        <v>2</v>
      </c>
      <c r="F282" s="611"/>
      <c r="G282" s="638"/>
      <c r="H282" s="609" t="s">
        <v>279</v>
      </c>
      <c r="I282" s="602"/>
    </row>
    <row r="283" customFormat="false" ht="18" hidden="false" customHeight="true" outlineLevel="0" collapsed="false">
      <c r="A283" s="632" t="n">
        <v>149919</v>
      </c>
      <c r="B283" s="604"/>
      <c r="C283" s="605" t="s">
        <v>1044</v>
      </c>
      <c r="D283" s="606"/>
      <c r="E283" s="607" t="n">
        <v>3</v>
      </c>
      <c r="F283" s="611"/>
      <c r="G283" s="638"/>
      <c r="H283" s="609" t="n">
        <v>101748</v>
      </c>
      <c r="I283" s="602"/>
    </row>
    <row r="284" customFormat="false" ht="18" hidden="false" customHeight="true" outlineLevel="0" collapsed="false">
      <c r="A284" s="632" t="n">
        <v>152123</v>
      </c>
      <c r="B284" s="604"/>
      <c r="C284" s="605" t="s">
        <v>1045</v>
      </c>
      <c r="D284" s="606"/>
      <c r="E284" s="607" t="n">
        <v>1</v>
      </c>
      <c r="F284" s="611" t="s">
        <v>279</v>
      </c>
      <c r="G284" s="608" t="s">
        <v>771</v>
      </c>
      <c r="H284" s="610" t="s">
        <v>279</v>
      </c>
      <c r="I284" s="602"/>
    </row>
    <row r="285" customFormat="false" ht="18" hidden="false" customHeight="true" outlineLevel="0" collapsed="false">
      <c r="A285" s="632" t="n">
        <v>152411</v>
      </c>
      <c r="B285" s="604"/>
      <c r="C285" s="605" t="s">
        <v>1046</v>
      </c>
      <c r="D285" s="606"/>
      <c r="E285" s="607" t="n">
        <v>1</v>
      </c>
      <c r="F285" s="611"/>
      <c r="G285" s="638"/>
      <c r="H285" s="609" t="s">
        <v>279</v>
      </c>
      <c r="I285" s="602"/>
    </row>
    <row r="286" customFormat="false" ht="18" hidden="false" customHeight="true" outlineLevel="0" collapsed="false">
      <c r="A286" s="632" t="n">
        <v>153114</v>
      </c>
      <c r="B286" s="604"/>
      <c r="C286" s="605" t="s">
        <v>1047</v>
      </c>
      <c r="D286" s="606"/>
      <c r="E286" s="607" t="n">
        <v>3</v>
      </c>
      <c r="F286" s="611"/>
      <c r="G286" s="638"/>
      <c r="H286" s="609" t="n">
        <v>182964</v>
      </c>
      <c r="I286" s="602"/>
    </row>
    <row r="287" customFormat="false" ht="18" hidden="false" customHeight="true" outlineLevel="0" collapsed="false">
      <c r="A287" s="632" t="n">
        <v>153119</v>
      </c>
      <c r="B287" s="604"/>
      <c r="C287" s="605" t="s">
        <v>1048</v>
      </c>
      <c r="D287" s="606"/>
      <c r="E287" s="607" t="n">
        <v>2</v>
      </c>
      <c r="F287" s="611"/>
      <c r="G287" s="638"/>
      <c r="H287" s="609" t="s">
        <v>279</v>
      </c>
      <c r="I287" s="602"/>
    </row>
    <row r="288" customFormat="false" ht="18" hidden="false" customHeight="true" outlineLevel="0" collapsed="false">
      <c r="A288" s="632" t="n">
        <v>153191</v>
      </c>
      <c r="B288" s="604"/>
      <c r="C288" s="605" t="s">
        <v>1049</v>
      </c>
      <c r="D288" s="606"/>
      <c r="E288" s="607" t="n">
        <v>1</v>
      </c>
      <c r="F288" s="611"/>
      <c r="G288" s="638"/>
      <c r="H288" s="609" t="s">
        <v>279</v>
      </c>
      <c r="I288" s="602"/>
    </row>
    <row r="289" customFormat="false" ht="18" hidden="false" customHeight="true" outlineLevel="0" collapsed="false">
      <c r="A289" s="632" t="n">
        <v>153211</v>
      </c>
      <c r="B289" s="604"/>
      <c r="C289" s="605" t="s">
        <v>1050</v>
      </c>
      <c r="D289" s="606"/>
      <c r="E289" s="607" t="n">
        <v>5</v>
      </c>
      <c r="F289" s="611" t="n">
        <v>78544</v>
      </c>
      <c r="G289" s="638" t="s">
        <v>855</v>
      </c>
      <c r="H289" s="609" t="n">
        <v>413762</v>
      </c>
      <c r="I289" s="602"/>
    </row>
    <row r="290" customFormat="false" ht="18" hidden="false" customHeight="true" outlineLevel="0" collapsed="false">
      <c r="A290" s="632" t="n">
        <v>153291</v>
      </c>
      <c r="B290" s="604"/>
      <c r="C290" s="605" t="s">
        <v>1051</v>
      </c>
      <c r="D290" s="606"/>
      <c r="E290" s="607" t="n">
        <v>2</v>
      </c>
      <c r="F290" s="611"/>
      <c r="G290" s="638"/>
      <c r="H290" s="610" t="s">
        <v>279</v>
      </c>
      <c r="I290" s="602"/>
    </row>
    <row r="291" customFormat="false" ht="18" hidden="false" customHeight="true" outlineLevel="0" collapsed="false">
      <c r="A291" s="636" t="n">
        <v>153311</v>
      </c>
      <c r="B291" s="595"/>
      <c r="C291" s="596" t="s">
        <v>1052</v>
      </c>
      <c r="D291" s="597"/>
      <c r="E291" s="598" t="n">
        <v>2</v>
      </c>
      <c r="F291" s="611"/>
      <c r="G291" s="640"/>
      <c r="H291" s="609" t="s">
        <v>279</v>
      </c>
      <c r="I291" s="602"/>
    </row>
    <row r="292" customFormat="false" ht="18" hidden="false" customHeight="true" outlineLevel="0" collapsed="false">
      <c r="A292" s="632" t="n">
        <v>154112</v>
      </c>
      <c r="B292" s="604"/>
      <c r="C292" s="605" t="s">
        <v>1053</v>
      </c>
      <c r="D292" s="606"/>
      <c r="E292" s="607" t="n">
        <v>1</v>
      </c>
      <c r="F292" s="611"/>
      <c r="G292" s="638"/>
      <c r="H292" s="609" t="s">
        <v>279</v>
      </c>
      <c r="I292" s="602"/>
    </row>
    <row r="293" customFormat="false" ht="18" hidden="false" customHeight="true" outlineLevel="0" collapsed="false">
      <c r="A293" s="632" t="n">
        <v>154113</v>
      </c>
      <c r="B293" s="604"/>
      <c r="C293" s="605" t="s">
        <v>1054</v>
      </c>
      <c r="D293" s="606"/>
      <c r="E293" s="607" t="n">
        <v>2</v>
      </c>
      <c r="F293" s="611"/>
      <c r="G293" s="638"/>
      <c r="H293" s="609" t="s">
        <v>279</v>
      </c>
      <c r="I293" s="602"/>
    </row>
    <row r="294" customFormat="false" ht="18" hidden="false" customHeight="true" outlineLevel="0" collapsed="false">
      <c r="A294" s="632" t="n">
        <v>154119</v>
      </c>
      <c r="B294" s="604"/>
      <c r="C294" s="605" t="s">
        <v>1055</v>
      </c>
      <c r="D294" s="606"/>
      <c r="E294" s="607" t="n">
        <v>3</v>
      </c>
      <c r="F294" s="611"/>
      <c r="G294" s="638"/>
      <c r="H294" s="610" t="n">
        <v>498475</v>
      </c>
      <c r="I294" s="602"/>
    </row>
    <row r="295" customFormat="false" ht="18" hidden="false" customHeight="true" outlineLevel="0" collapsed="false">
      <c r="A295" s="632" t="n">
        <v>154191</v>
      </c>
      <c r="B295" s="604"/>
      <c r="C295" s="605" t="s">
        <v>1056</v>
      </c>
      <c r="D295" s="606"/>
      <c r="E295" s="607" t="n">
        <v>2</v>
      </c>
      <c r="F295" s="611"/>
      <c r="G295" s="638"/>
      <c r="H295" s="610" t="s">
        <v>279</v>
      </c>
      <c r="I295" s="602"/>
    </row>
    <row r="296" customFormat="false" ht="18" hidden="false" customHeight="true" outlineLevel="0" collapsed="false">
      <c r="A296" s="632" t="n">
        <v>154312</v>
      </c>
      <c r="B296" s="604"/>
      <c r="C296" s="605" t="s">
        <v>1057</v>
      </c>
      <c r="D296" s="606"/>
      <c r="E296" s="607" t="n">
        <v>1</v>
      </c>
      <c r="F296" s="611"/>
      <c r="G296" s="638"/>
      <c r="H296" s="609" t="s">
        <v>279</v>
      </c>
      <c r="I296" s="602"/>
    </row>
    <row r="297" customFormat="false" ht="18" hidden="false" customHeight="true" outlineLevel="0" collapsed="false">
      <c r="A297" s="632" t="n">
        <v>154919</v>
      </c>
      <c r="B297" s="604"/>
      <c r="C297" s="605" t="s">
        <v>1058</v>
      </c>
      <c r="D297" s="606"/>
      <c r="E297" s="607" t="n">
        <v>4</v>
      </c>
      <c r="F297" s="611"/>
      <c r="G297" s="638"/>
      <c r="H297" s="609" t="n">
        <v>51530</v>
      </c>
      <c r="I297" s="602"/>
    </row>
    <row r="298" customFormat="false" ht="18" hidden="false" customHeight="true" outlineLevel="0" collapsed="false">
      <c r="A298" s="632" t="n">
        <v>154991</v>
      </c>
      <c r="B298" s="604"/>
      <c r="C298" s="605" t="s">
        <v>1059</v>
      </c>
      <c r="D298" s="606"/>
      <c r="E298" s="607" t="n">
        <v>1</v>
      </c>
      <c r="F298" s="611"/>
      <c r="G298" s="638"/>
      <c r="H298" s="610" t="s">
        <v>279</v>
      </c>
      <c r="I298" s="602"/>
    </row>
    <row r="299" customFormat="false" ht="18" hidden="false" customHeight="true" outlineLevel="0" collapsed="false">
      <c r="A299" s="632" t="n">
        <v>155211</v>
      </c>
      <c r="B299" s="604"/>
      <c r="C299" s="605" t="s">
        <v>1060</v>
      </c>
      <c r="D299" s="606"/>
      <c r="E299" s="607" t="n">
        <v>1</v>
      </c>
      <c r="F299" s="611"/>
      <c r="G299" s="638"/>
      <c r="H299" s="610" t="s">
        <v>279</v>
      </c>
      <c r="I299" s="602"/>
    </row>
    <row r="300" customFormat="false" ht="18" hidden="false" customHeight="true" outlineLevel="0" collapsed="false">
      <c r="A300" s="632" t="n">
        <v>155311</v>
      </c>
      <c r="B300" s="604"/>
      <c r="C300" s="605" t="s">
        <v>1061</v>
      </c>
      <c r="D300" s="606"/>
      <c r="E300" s="607" t="n">
        <v>32</v>
      </c>
      <c r="F300" s="611"/>
      <c r="G300" s="638"/>
      <c r="H300" s="610" t="n">
        <v>1839448</v>
      </c>
      <c r="I300" s="602"/>
    </row>
    <row r="301" customFormat="false" ht="18" hidden="false" customHeight="true" outlineLevel="0" collapsed="false">
      <c r="A301" s="632" t="n">
        <v>155391</v>
      </c>
      <c r="B301" s="604"/>
      <c r="C301" s="605" t="s">
        <v>1062</v>
      </c>
      <c r="D301" s="606"/>
      <c r="E301" s="607" t="n">
        <v>4</v>
      </c>
      <c r="F301" s="611"/>
      <c r="G301" s="638"/>
      <c r="H301" s="610" t="n">
        <v>19994</v>
      </c>
      <c r="I301" s="602"/>
    </row>
    <row r="302" customFormat="false" ht="18" hidden="false" customHeight="true" outlineLevel="0" collapsed="false">
      <c r="A302" s="632" t="n">
        <v>155411</v>
      </c>
      <c r="B302" s="604"/>
      <c r="C302" s="605" t="s">
        <v>1063</v>
      </c>
      <c r="D302" s="606"/>
      <c r="E302" s="607" t="n">
        <v>15</v>
      </c>
      <c r="F302" s="611"/>
      <c r="G302" s="638"/>
      <c r="H302" s="610" t="n">
        <v>687322</v>
      </c>
      <c r="I302" s="602"/>
    </row>
    <row r="303" customFormat="false" ht="18" hidden="false" customHeight="true" outlineLevel="0" collapsed="false">
      <c r="A303" s="632" t="n">
        <v>155412</v>
      </c>
      <c r="B303" s="604"/>
      <c r="C303" s="605" t="s">
        <v>1064</v>
      </c>
      <c r="D303" s="606"/>
      <c r="E303" s="607" t="n">
        <v>13</v>
      </c>
      <c r="F303" s="611"/>
      <c r="G303" s="638"/>
      <c r="H303" s="610" t="n">
        <v>12784</v>
      </c>
      <c r="I303" s="602"/>
    </row>
    <row r="304" customFormat="false" ht="18" hidden="false" customHeight="true" outlineLevel="0" collapsed="false">
      <c r="A304" s="632" t="n">
        <v>155413</v>
      </c>
      <c r="B304" s="604"/>
      <c r="C304" s="605" t="s">
        <v>1065</v>
      </c>
      <c r="D304" s="606"/>
      <c r="E304" s="607" t="n">
        <v>10</v>
      </c>
      <c r="F304" s="611"/>
      <c r="G304" s="638"/>
      <c r="H304" s="610" t="n">
        <v>27110</v>
      </c>
      <c r="I304" s="602"/>
    </row>
    <row r="305" customFormat="false" ht="18" hidden="false" customHeight="true" outlineLevel="0" collapsed="false">
      <c r="A305" s="632" t="n">
        <v>155419</v>
      </c>
      <c r="B305" s="604"/>
      <c r="C305" s="605" t="s">
        <v>1066</v>
      </c>
      <c r="D305" s="606"/>
      <c r="E305" s="607" t="n">
        <v>9</v>
      </c>
      <c r="F305" s="611"/>
      <c r="G305" s="638"/>
      <c r="H305" s="610" t="n">
        <v>394812</v>
      </c>
      <c r="I305" s="602"/>
    </row>
    <row r="306" customFormat="false" ht="18" hidden="false" customHeight="true" outlineLevel="0" collapsed="false">
      <c r="A306" s="632" t="n">
        <v>155491</v>
      </c>
      <c r="B306" s="604"/>
      <c r="C306" s="605" t="s">
        <v>1067</v>
      </c>
      <c r="D306" s="606"/>
      <c r="E306" s="607" t="n">
        <v>9</v>
      </c>
      <c r="F306" s="611"/>
      <c r="G306" s="638"/>
      <c r="H306" s="609" t="n">
        <v>22188</v>
      </c>
      <c r="I306" s="602"/>
    </row>
    <row r="307" customFormat="false" ht="18" hidden="false" customHeight="true" outlineLevel="0" collapsed="false">
      <c r="A307" s="633" t="n">
        <v>159921</v>
      </c>
      <c r="B307" s="614"/>
      <c r="C307" s="615" t="s">
        <v>1068</v>
      </c>
      <c r="D307" s="616"/>
      <c r="E307" s="617" t="n">
        <v>2</v>
      </c>
      <c r="F307" s="611"/>
      <c r="G307" s="642"/>
      <c r="H307" s="609" t="s">
        <v>279</v>
      </c>
      <c r="I307" s="602"/>
    </row>
    <row r="308" customFormat="false" ht="18" hidden="false" customHeight="true" outlineLevel="0" collapsed="false">
      <c r="A308" s="632" t="n">
        <v>159922</v>
      </c>
      <c r="B308" s="604"/>
      <c r="C308" s="605" t="s">
        <v>1069</v>
      </c>
      <c r="D308" s="606"/>
      <c r="E308" s="607" t="n">
        <v>1</v>
      </c>
      <c r="F308" s="611"/>
      <c r="G308" s="638"/>
      <c r="H308" s="610" t="s">
        <v>279</v>
      </c>
      <c r="I308" s="602"/>
    </row>
    <row r="309" customFormat="false" ht="18" hidden="false" customHeight="true" outlineLevel="0" collapsed="false">
      <c r="A309" s="632" t="n">
        <v>159939</v>
      </c>
      <c r="B309" s="604"/>
      <c r="C309" s="605" t="s">
        <v>1070</v>
      </c>
      <c r="D309" s="606"/>
      <c r="E309" s="607" t="n">
        <v>5</v>
      </c>
      <c r="F309" s="611"/>
      <c r="G309" s="638"/>
      <c r="H309" s="610" t="n">
        <v>191395</v>
      </c>
      <c r="I309" s="602"/>
    </row>
    <row r="310" customFormat="false" ht="18" hidden="false" customHeight="true" outlineLevel="0" collapsed="false">
      <c r="A310" s="632" t="n">
        <v>159991</v>
      </c>
      <c r="B310" s="604"/>
      <c r="C310" s="605" t="s">
        <v>1071</v>
      </c>
      <c r="D310" s="606"/>
      <c r="E310" s="607" t="n">
        <v>3</v>
      </c>
      <c r="F310" s="611"/>
      <c r="G310" s="638"/>
      <c r="H310" s="610" t="n">
        <v>7600</v>
      </c>
      <c r="I310" s="602"/>
    </row>
    <row r="311" customFormat="false" ht="18" hidden="false" customHeight="true" outlineLevel="0" collapsed="false">
      <c r="A311" s="632" t="n">
        <v>161111</v>
      </c>
      <c r="B311" s="604"/>
      <c r="C311" s="605" t="s">
        <v>1072</v>
      </c>
      <c r="D311" s="606"/>
      <c r="E311" s="607" t="n">
        <v>23</v>
      </c>
      <c r="F311" s="611"/>
      <c r="G311" s="638"/>
      <c r="H311" s="610" t="n">
        <v>721915</v>
      </c>
      <c r="I311" s="602"/>
    </row>
    <row r="312" customFormat="false" ht="18" hidden="false" customHeight="true" outlineLevel="0" collapsed="false">
      <c r="A312" s="632" t="n">
        <v>161112</v>
      </c>
      <c r="B312" s="604"/>
      <c r="C312" s="605" t="s">
        <v>1073</v>
      </c>
      <c r="D312" s="606"/>
      <c r="E312" s="607" t="n">
        <v>63</v>
      </c>
      <c r="F312" s="611"/>
      <c r="G312" s="638"/>
      <c r="H312" s="610" t="n">
        <v>4789452</v>
      </c>
      <c r="I312" s="602"/>
    </row>
    <row r="313" customFormat="false" ht="18" hidden="false" customHeight="true" outlineLevel="0" collapsed="false">
      <c r="A313" s="632" t="n">
        <v>161113</v>
      </c>
      <c r="B313" s="604"/>
      <c r="C313" s="605" t="s">
        <v>1074</v>
      </c>
      <c r="D313" s="606"/>
      <c r="E313" s="607" t="n">
        <v>7</v>
      </c>
      <c r="F313" s="611"/>
      <c r="G313" s="638"/>
      <c r="H313" s="610" t="n">
        <v>156849</v>
      </c>
      <c r="I313" s="602"/>
    </row>
    <row r="314" customFormat="false" ht="18" hidden="false" customHeight="true" outlineLevel="0" collapsed="false">
      <c r="A314" s="632" t="n">
        <v>161114</v>
      </c>
      <c r="B314" s="604"/>
      <c r="C314" s="605" t="s">
        <v>1075</v>
      </c>
      <c r="D314" s="606"/>
      <c r="E314" s="607" t="n">
        <v>6</v>
      </c>
      <c r="F314" s="611"/>
      <c r="G314" s="638"/>
      <c r="H314" s="610" t="n">
        <v>341780</v>
      </c>
      <c r="I314" s="602"/>
    </row>
    <row r="315" customFormat="false" ht="18" hidden="false" customHeight="true" outlineLevel="0" collapsed="false">
      <c r="A315" s="634" t="n">
        <v>161191</v>
      </c>
      <c r="B315" s="621"/>
      <c r="C315" s="622" t="s">
        <v>1076</v>
      </c>
      <c r="D315" s="623"/>
      <c r="E315" s="624" t="n">
        <v>1</v>
      </c>
      <c r="F315" s="625"/>
      <c r="G315" s="641"/>
      <c r="H315" s="627" t="s">
        <v>279</v>
      </c>
      <c r="I315" s="602"/>
    </row>
    <row r="316" customFormat="false" ht="18" hidden="false" customHeight="true" outlineLevel="0" collapsed="false">
      <c r="A316" s="636" t="n">
        <v>161192</v>
      </c>
      <c r="B316" s="595"/>
      <c r="C316" s="596" t="s">
        <v>1077</v>
      </c>
      <c r="D316" s="597"/>
      <c r="E316" s="598" t="n">
        <v>7</v>
      </c>
      <c r="F316" s="599"/>
      <c r="G316" s="640"/>
      <c r="H316" s="629" t="n">
        <v>58695</v>
      </c>
      <c r="I316" s="602"/>
    </row>
    <row r="317" customFormat="false" ht="18" hidden="false" customHeight="true" outlineLevel="0" collapsed="false">
      <c r="A317" s="632" t="n">
        <v>161193</v>
      </c>
      <c r="B317" s="604"/>
      <c r="C317" s="605" t="s">
        <v>1078</v>
      </c>
      <c r="D317" s="606"/>
      <c r="E317" s="607" t="n">
        <v>3</v>
      </c>
      <c r="F317" s="611"/>
      <c r="G317" s="638"/>
      <c r="H317" s="610" t="n">
        <v>46692</v>
      </c>
      <c r="I317" s="602"/>
    </row>
    <row r="318" customFormat="false" ht="18" hidden="false" customHeight="true" outlineLevel="0" collapsed="false">
      <c r="A318" s="632" t="n">
        <v>161194</v>
      </c>
      <c r="B318" s="604"/>
      <c r="C318" s="605" t="s">
        <v>1079</v>
      </c>
      <c r="D318" s="606"/>
      <c r="E318" s="607" t="n">
        <v>14</v>
      </c>
      <c r="F318" s="611"/>
      <c r="G318" s="638"/>
      <c r="H318" s="609" t="n">
        <v>209907</v>
      </c>
      <c r="I318" s="602"/>
    </row>
    <row r="319" customFormat="false" ht="18" hidden="false" customHeight="true" outlineLevel="0" collapsed="false">
      <c r="A319" s="632" t="n">
        <v>162111</v>
      </c>
      <c r="B319" s="604"/>
      <c r="C319" s="605" t="s">
        <v>1080</v>
      </c>
      <c r="D319" s="606"/>
      <c r="E319" s="607" t="n">
        <v>3</v>
      </c>
      <c r="F319" s="611"/>
      <c r="G319" s="638"/>
      <c r="H319" s="609" t="n">
        <v>4809</v>
      </c>
      <c r="I319" s="602"/>
    </row>
    <row r="320" customFormat="false" ht="18" hidden="false" customHeight="true" outlineLevel="0" collapsed="false">
      <c r="A320" s="632" t="n">
        <v>162112</v>
      </c>
      <c r="B320" s="604"/>
      <c r="C320" s="605" t="s">
        <v>1081</v>
      </c>
      <c r="D320" s="606"/>
      <c r="E320" s="607" t="n">
        <v>1</v>
      </c>
      <c r="F320" s="611"/>
      <c r="G320" s="638"/>
      <c r="H320" s="609" t="s">
        <v>279</v>
      </c>
      <c r="I320" s="602"/>
    </row>
    <row r="321" customFormat="false" ht="18" hidden="false" customHeight="true" outlineLevel="0" collapsed="false">
      <c r="A321" s="632" t="n">
        <v>162114</v>
      </c>
      <c r="B321" s="604"/>
      <c r="C321" s="605" t="s">
        <v>1082</v>
      </c>
      <c r="D321" s="606"/>
      <c r="E321" s="607" t="n">
        <v>1</v>
      </c>
      <c r="F321" s="611"/>
      <c r="G321" s="638"/>
      <c r="H321" s="610" t="s">
        <v>279</v>
      </c>
      <c r="I321" s="602"/>
    </row>
    <row r="322" customFormat="false" ht="18" hidden="false" customHeight="true" outlineLevel="0" collapsed="false">
      <c r="A322" s="632" t="n">
        <v>163191</v>
      </c>
      <c r="B322" s="604"/>
      <c r="C322" s="605" t="s">
        <v>1083</v>
      </c>
      <c r="D322" s="606"/>
      <c r="E322" s="607" t="n">
        <v>7</v>
      </c>
      <c r="F322" s="611"/>
      <c r="G322" s="638"/>
      <c r="H322" s="610" t="n">
        <v>6760</v>
      </c>
      <c r="I322" s="602"/>
    </row>
    <row r="323" customFormat="false" ht="18" hidden="false" customHeight="true" outlineLevel="0" collapsed="false">
      <c r="A323" s="632" t="n">
        <v>163291</v>
      </c>
      <c r="B323" s="604"/>
      <c r="C323" s="605" t="s">
        <v>1084</v>
      </c>
      <c r="D323" s="606"/>
      <c r="E323" s="607" t="n">
        <v>4</v>
      </c>
      <c r="F323" s="611"/>
      <c r="G323" s="638"/>
      <c r="H323" s="610" t="n">
        <v>4950</v>
      </c>
      <c r="I323" s="602"/>
    </row>
    <row r="324" customFormat="false" ht="18" hidden="false" customHeight="true" outlineLevel="0" collapsed="false">
      <c r="A324" s="632" t="n">
        <v>169191</v>
      </c>
      <c r="B324" s="604"/>
      <c r="C324" s="605" t="s">
        <v>1085</v>
      </c>
      <c r="D324" s="606"/>
      <c r="E324" s="607" t="n">
        <v>4</v>
      </c>
      <c r="F324" s="611"/>
      <c r="G324" s="638"/>
      <c r="H324" s="609" t="n">
        <v>26708</v>
      </c>
      <c r="I324" s="602"/>
    </row>
    <row r="325" customFormat="false" ht="18" hidden="false" customHeight="true" outlineLevel="0" collapsed="false">
      <c r="A325" s="632" t="n">
        <v>171212</v>
      </c>
      <c r="B325" s="604"/>
      <c r="C325" s="605" t="s">
        <v>1086</v>
      </c>
      <c r="D325" s="606"/>
      <c r="E325" s="607" t="n">
        <v>1</v>
      </c>
      <c r="F325" s="611"/>
      <c r="G325" s="638"/>
      <c r="H325" s="609" t="s">
        <v>279</v>
      </c>
      <c r="I325" s="602"/>
    </row>
    <row r="326" customFormat="false" ht="18" hidden="false" customHeight="true" outlineLevel="0" collapsed="false">
      <c r="A326" s="632" t="n">
        <v>171291</v>
      </c>
      <c r="B326" s="604"/>
      <c r="C326" s="605" t="s">
        <v>1087</v>
      </c>
      <c r="D326" s="606"/>
      <c r="E326" s="607" t="n">
        <v>1</v>
      </c>
      <c r="F326" s="611"/>
      <c r="G326" s="638"/>
      <c r="H326" s="609" t="s">
        <v>279</v>
      </c>
      <c r="I326" s="602"/>
    </row>
    <row r="327" customFormat="false" ht="18" hidden="false" customHeight="true" outlineLevel="0" collapsed="false">
      <c r="A327" s="632" t="n">
        <v>171919</v>
      </c>
      <c r="B327" s="604"/>
      <c r="C327" s="605" t="s">
        <v>1088</v>
      </c>
      <c r="D327" s="606"/>
      <c r="E327" s="607" t="n">
        <v>1</v>
      </c>
      <c r="F327" s="611"/>
      <c r="G327" s="638"/>
      <c r="H327" s="609" t="s">
        <v>279</v>
      </c>
      <c r="I327" s="602"/>
    </row>
    <row r="328" customFormat="false" ht="18" hidden="false" customHeight="true" outlineLevel="0" collapsed="false">
      <c r="A328" s="632" t="n">
        <v>172219</v>
      </c>
      <c r="B328" s="604"/>
      <c r="C328" s="605" t="s">
        <v>1089</v>
      </c>
      <c r="D328" s="606"/>
      <c r="E328" s="607" t="n">
        <v>1</v>
      </c>
      <c r="F328" s="611"/>
      <c r="G328" s="638"/>
      <c r="H328" s="609" t="s">
        <v>279</v>
      </c>
      <c r="I328" s="602"/>
    </row>
    <row r="329" customFormat="false" ht="18" hidden="false" customHeight="true" outlineLevel="0" collapsed="false">
      <c r="A329" s="632" t="n">
        <v>172311</v>
      </c>
      <c r="B329" s="604"/>
      <c r="C329" s="605" t="s">
        <v>1090</v>
      </c>
      <c r="D329" s="606"/>
      <c r="E329" s="607" t="n">
        <v>2</v>
      </c>
      <c r="F329" s="611" t="s">
        <v>279</v>
      </c>
      <c r="G329" s="638" t="s">
        <v>1091</v>
      </c>
      <c r="H329" s="609" t="s">
        <v>279</v>
      </c>
      <c r="I329" s="602"/>
    </row>
    <row r="330" customFormat="false" ht="18" hidden="false" customHeight="true" outlineLevel="0" collapsed="false">
      <c r="A330" s="632" t="n">
        <v>172315</v>
      </c>
      <c r="B330" s="604"/>
      <c r="C330" s="605" t="s">
        <v>1092</v>
      </c>
      <c r="D330" s="606"/>
      <c r="E330" s="607" t="n">
        <v>2</v>
      </c>
      <c r="F330" s="611"/>
      <c r="G330" s="638"/>
      <c r="H330" s="609" t="s">
        <v>279</v>
      </c>
      <c r="I330" s="602"/>
    </row>
    <row r="331" customFormat="false" ht="18" hidden="false" customHeight="true" outlineLevel="0" collapsed="false">
      <c r="A331" s="632" t="n">
        <v>172319</v>
      </c>
      <c r="B331" s="604"/>
      <c r="C331" s="605" t="s">
        <v>1093</v>
      </c>
      <c r="D331" s="606"/>
      <c r="E331" s="607" t="n">
        <v>1</v>
      </c>
      <c r="F331" s="611"/>
      <c r="G331" s="638"/>
      <c r="H331" s="610" t="s">
        <v>279</v>
      </c>
      <c r="I331" s="602"/>
    </row>
    <row r="332" customFormat="false" ht="18" hidden="false" customHeight="true" outlineLevel="0" collapsed="false">
      <c r="A332" s="632" t="n">
        <v>172924</v>
      </c>
      <c r="B332" s="595"/>
      <c r="C332" s="596" t="s">
        <v>1094</v>
      </c>
      <c r="D332" s="597"/>
      <c r="E332" s="598" t="n">
        <v>1</v>
      </c>
      <c r="F332" s="599" t="s">
        <v>279</v>
      </c>
      <c r="G332" s="640" t="s">
        <v>1095</v>
      </c>
      <c r="H332" s="629" t="s">
        <v>279</v>
      </c>
      <c r="I332" s="602"/>
    </row>
    <row r="333" customFormat="false" ht="18" hidden="false" customHeight="true" outlineLevel="0" collapsed="false">
      <c r="A333" s="632" t="n">
        <v>172927</v>
      </c>
      <c r="B333" s="604"/>
      <c r="C333" s="605" t="s">
        <v>1096</v>
      </c>
      <c r="D333" s="606"/>
      <c r="E333" s="607" t="n">
        <v>1</v>
      </c>
      <c r="F333" s="611" t="s">
        <v>279</v>
      </c>
      <c r="G333" s="638" t="s">
        <v>1095</v>
      </c>
      <c r="H333" s="609" t="s">
        <v>279</v>
      </c>
      <c r="I333" s="602"/>
    </row>
    <row r="334" customFormat="false" ht="18" hidden="false" customHeight="true" outlineLevel="0" collapsed="false">
      <c r="A334" s="632" t="n">
        <v>172928</v>
      </c>
      <c r="B334" s="604"/>
      <c r="C334" s="605" t="s">
        <v>1097</v>
      </c>
      <c r="D334" s="606"/>
      <c r="E334" s="607" t="n">
        <v>3</v>
      </c>
      <c r="F334" s="611" t="n">
        <v>695</v>
      </c>
      <c r="G334" s="638" t="s">
        <v>1095</v>
      </c>
      <c r="H334" s="609" t="n">
        <v>21609</v>
      </c>
      <c r="I334" s="602"/>
    </row>
    <row r="335" customFormat="false" ht="18" hidden="false" customHeight="true" outlineLevel="0" collapsed="false">
      <c r="A335" s="632" t="n">
        <v>172949</v>
      </c>
      <c r="B335" s="604"/>
      <c r="C335" s="605" t="s">
        <v>1098</v>
      </c>
      <c r="D335" s="606"/>
      <c r="E335" s="607" t="n">
        <v>5</v>
      </c>
      <c r="F335" s="611"/>
      <c r="G335" s="638"/>
      <c r="H335" s="609" t="n">
        <v>203361</v>
      </c>
      <c r="I335" s="602"/>
    </row>
    <row r="336" customFormat="false" ht="18" hidden="false" customHeight="true" outlineLevel="0" collapsed="false">
      <c r="A336" s="632" t="n">
        <v>173319</v>
      </c>
      <c r="B336" s="604"/>
      <c r="C336" s="605" t="s">
        <v>1099</v>
      </c>
      <c r="D336" s="606"/>
      <c r="E336" s="607" t="n">
        <v>1</v>
      </c>
      <c r="F336" s="611"/>
      <c r="G336" s="638"/>
      <c r="H336" s="609" t="s">
        <v>279</v>
      </c>
      <c r="I336" s="602"/>
    </row>
    <row r="337" customFormat="false" ht="18" hidden="false" customHeight="true" outlineLevel="0" collapsed="false">
      <c r="A337" s="632" t="n">
        <v>173439</v>
      </c>
      <c r="B337" s="604"/>
      <c r="C337" s="605" t="s">
        <v>1100</v>
      </c>
      <c r="D337" s="606"/>
      <c r="E337" s="607" t="n">
        <v>1</v>
      </c>
      <c r="F337" s="611"/>
      <c r="G337" s="638"/>
      <c r="H337" s="609" t="s">
        <v>279</v>
      </c>
      <c r="I337" s="602"/>
    </row>
    <row r="338" customFormat="false" ht="18" hidden="false" customHeight="true" outlineLevel="0" collapsed="false">
      <c r="A338" s="632" t="n">
        <v>174219</v>
      </c>
      <c r="B338" s="604"/>
      <c r="C338" s="605" t="s">
        <v>1101</v>
      </c>
      <c r="D338" s="606"/>
      <c r="E338" s="607" t="n">
        <v>1</v>
      </c>
      <c r="F338" s="611"/>
      <c r="G338" s="638"/>
      <c r="H338" s="609" t="s">
        <v>279</v>
      </c>
      <c r="I338" s="602"/>
    </row>
    <row r="339" customFormat="false" ht="18" hidden="false" customHeight="true" outlineLevel="0" collapsed="false">
      <c r="A339" s="632" t="n">
        <v>174291</v>
      </c>
      <c r="B339" s="604"/>
      <c r="C339" s="605" t="s">
        <v>1102</v>
      </c>
      <c r="D339" s="606"/>
      <c r="E339" s="607" t="n">
        <v>1</v>
      </c>
      <c r="F339" s="611"/>
      <c r="G339" s="638"/>
      <c r="H339" s="609" t="s">
        <v>279</v>
      </c>
      <c r="I339" s="602"/>
    </row>
    <row r="340" customFormat="false" ht="18" hidden="false" customHeight="true" outlineLevel="0" collapsed="false">
      <c r="A340" s="632" t="n">
        <v>175211</v>
      </c>
      <c r="B340" s="604"/>
      <c r="C340" s="605" t="s">
        <v>1103</v>
      </c>
      <c r="D340" s="606"/>
      <c r="E340" s="607" t="n">
        <v>3</v>
      </c>
      <c r="F340" s="611" t="n">
        <v>2684</v>
      </c>
      <c r="G340" s="608" t="s">
        <v>771</v>
      </c>
      <c r="H340" s="609" t="n">
        <v>161036</v>
      </c>
      <c r="I340" s="602"/>
    </row>
    <row r="341" customFormat="false" ht="18" hidden="false" customHeight="true" outlineLevel="0" collapsed="false">
      <c r="A341" s="632" t="n">
        <v>175212</v>
      </c>
      <c r="B341" s="604"/>
      <c r="C341" s="605" t="s">
        <v>1104</v>
      </c>
      <c r="D341" s="606"/>
      <c r="E341" s="607" t="n">
        <v>1</v>
      </c>
      <c r="F341" s="631" t="s">
        <v>279</v>
      </c>
      <c r="G341" s="608" t="s">
        <v>771</v>
      </c>
      <c r="H341" s="609" t="s">
        <v>279</v>
      </c>
      <c r="I341" s="602"/>
    </row>
    <row r="342" customFormat="false" ht="18" hidden="false" customHeight="true" outlineLevel="0" collapsed="false">
      <c r="A342" s="632" t="n">
        <v>175219</v>
      </c>
      <c r="B342" s="604"/>
      <c r="C342" s="605" t="s">
        <v>1105</v>
      </c>
      <c r="D342" s="606"/>
      <c r="E342" s="607" t="n">
        <v>1</v>
      </c>
      <c r="F342" s="631"/>
      <c r="G342" s="638"/>
      <c r="H342" s="609" t="s">
        <v>279</v>
      </c>
      <c r="I342" s="602"/>
    </row>
    <row r="343" customFormat="false" ht="18" hidden="false" customHeight="true" outlineLevel="0" collapsed="false">
      <c r="A343" s="632" t="n">
        <v>175221</v>
      </c>
      <c r="B343" s="604"/>
      <c r="C343" s="605" t="s">
        <v>1106</v>
      </c>
      <c r="D343" s="606"/>
      <c r="E343" s="607" t="n">
        <v>2</v>
      </c>
      <c r="F343" s="611" t="s">
        <v>279</v>
      </c>
      <c r="G343" s="608" t="s">
        <v>771</v>
      </c>
      <c r="H343" s="609" t="s">
        <v>279</v>
      </c>
      <c r="I343" s="602"/>
    </row>
    <row r="344" customFormat="false" ht="18" hidden="false" customHeight="true" outlineLevel="0" collapsed="false">
      <c r="A344" s="632" t="n">
        <v>175222</v>
      </c>
      <c r="B344" s="604"/>
      <c r="C344" s="605" t="s">
        <v>1107</v>
      </c>
      <c r="D344" s="606"/>
      <c r="E344" s="607" t="n">
        <v>2</v>
      </c>
      <c r="F344" s="611" t="s">
        <v>279</v>
      </c>
      <c r="G344" s="608" t="s">
        <v>771</v>
      </c>
      <c r="H344" s="609" t="s">
        <v>279</v>
      </c>
      <c r="I344" s="602"/>
    </row>
    <row r="345" customFormat="false" ht="18" hidden="false" customHeight="true" outlineLevel="0" collapsed="false">
      <c r="A345" s="633" t="n">
        <v>175223</v>
      </c>
      <c r="B345" s="614"/>
      <c r="C345" s="615" t="s">
        <v>1108</v>
      </c>
      <c r="D345" s="616"/>
      <c r="E345" s="617" t="n">
        <v>1</v>
      </c>
      <c r="F345" s="611"/>
      <c r="G345" s="642"/>
      <c r="H345" s="609" t="s">
        <v>279</v>
      </c>
      <c r="I345" s="602"/>
    </row>
    <row r="346" customFormat="false" ht="18" hidden="false" customHeight="true" outlineLevel="0" collapsed="false">
      <c r="A346" s="632" t="n">
        <v>175224</v>
      </c>
      <c r="B346" s="604"/>
      <c r="C346" s="605" t="s">
        <v>1109</v>
      </c>
      <c r="D346" s="606"/>
      <c r="E346" s="607" t="n">
        <v>1</v>
      </c>
      <c r="F346" s="611" t="s">
        <v>279</v>
      </c>
      <c r="G346" s="618" t="s">
        <v>771</v>
      </c>
      <c r="H346" s="609" t="s">
        <v>279</v>
      </c>
      <c r="I346" s="602"/>
    </row>
    <row r="347" customFormat="false" ht="18" hidden="false" customHeight="true" outlineLevel="0" collapsed="false">
      <c r="A347" s="632" t="n">
        <v>175311</v>
      </c>
      <c r="B347" s="604"/>
      <c r="C347" s="605" t="s">
        <v>1110</v>
      </c>
      <c r="D347" s="606"/>
      <c r="E347" s="607" t="n">
        <v>2</v>
      </c>
      <c r="F347" s="611" t="s">
        <v>279</v>
      </c>
      <c r="G347" s="608" t="s">
        <v>771</v>
      </c>
      <c r="H347" s="609" t="s">
        <v>279</v>
      </c>
      <c r="I347" s="602"/>
    </row>
    <row r="348" customFormat="false" ht="18" hidden="false" customHeight="true" outlineLevel="0" collapsed="false">
      <c r="A348" s="632" t="n">
        <v>175312</v>
      </c>
      <c r="B348" s="604"/>
      <c r="C348" s="605" t="s">
        <v>1111</v>
      </c>
      <c r="D348" s="606"/>
      <c r="E348" s="607" t="n">
        <v>1</v>
      </c>
      <c r="F348" s="611" t="s">
        <v>279</v>
      </c>
      <c r="G348" s="608" t="s">
        <v>771</v>
      </c>
      <c r="H348" s="609" t="s">
        <v>279</v>
      </c>
      <c r="I348" s="602"/>
    </row>
    <row r="349" customFormat="false" ht="18" hidden="false" customHeight="true" outlineLevel="0" collapsed="false">
      <c r="A349" s="632" t="n">
        <v>175313</v>
      </c>
      <c r="B349" s="604"/>
      <c r="C349" s="605" t="s">
        <v>1112</v>
      </c>
      <c r="D349" s="606"/>
      <c r="E349" s="607" t="n">
        <v>1</v>
      </c>
      <c r="F349" s="631" t="s">
        <v>279</v>
      </c>
      <c r="G349" s="608" t="s">
        <v>771</v>
      </c>
      <c r="H349" s="609" t="s">
        <v>279</v>
      </c>
      <c r="I349" s="602"/>
    </row>
    <row r="350" customFormat="false" ht="18" hidden="false" customHeight="true" outlineLevel="0" collapsed="false">
      <c r="A350" s="632" t="n">
        <v>175319</v>
      </c>
      <c r="B350" s="604"/>
      <c r="C350" s="605" t="s">
        <v>1113</v>
      </c>
      <c r="D350" s="606"/>
      <c r="E350" s="607" t="n">
        <v>1</v>
      </c>
      <c r="F350" s="611"/>
      <c r="G350" s="638"/>
      <c r="H350" s="609" t="s">
        <v>279</v>
      </c>
      <c r="I350" s="602"/>
    </row>
    <row r="351" customFormat="false" ht="18" hidden="false" customHeight="true" outlineLevel="0" collapsed="false">
      <c r="A351" s="632" t="n">
        <v>175511</v>
      </c>
      <c r="B351" s="604"/>
      <c r="C351" s="605" t="s">
        <v>1114</v>
      </c>
      <c r="D351" s="606"/>
      <c r="E351" s="607" t="n">
        <v>1</v>
      </c>
      <c r="F351" s="631" t="s">
        <v>279</v>
      </c>
      <c r="G351" s="608" t="s">
        <v>771</v>
      </c>
      <c r="H351" s="610" t="s">
        <v>279</v>
      </c>
      <c r="I351" s="602"/>
    </row>
    <row r="352" customFormat="false" ht="18" hidden="false" customHeight="true" outlineLevel="0" collapsed="false">
      <c r="A352" s="632" t="n">
        <v>175591</v>
      </c>
      <c r="B352" s="604"/>
      <c r="C352" s="605" t="s">
        <v>1115</v>
      </c>
      <c r="D352" s="606"/>
      <c r="E352" s="607" t="n">
        <v>1</v>
      </c>
      <c r="F352" s="611"/>
      <c r="G352" s="638"/>
      <c r="H352" s="610" t="s">
        <v>279</v>
      </c>
      <c r="I352" s="602"/>
    </row>
    <row r="353" customFormat="false" ht="18" hidden="false" customHeight="true" outlineLevel="0" collapsed="false">
      <c r="A353" s="632" t="n">
        <v>175691</v>
      </c>
      <c r="B353" s="604"/>
      <c r="C353" s="605" t="s">
        <v>1116</v>
      </c>
      <c r="D353" s="606"/>
      <c r="E353" s="607" t="n">
        <v>1</v>
      </c>
      <c r="F353" s="611"/>
      <c r="G353" s="638"/>
      <c r="H353" s="610" t="s">
        <v>279</v>
      </c>
      <c r="I353" s="602"/>
    </row>
    <row r="354" customFormat="false" ht="18" hidden="false" customHeight="true" outlineLevel="0" collapsed="false">
      <c r="A354" s="634" t="n">
        <v>175711</v>
      </c>
      <c r="B354" s="621"/>
      <c r="C354" s="622" t="s">
        <v>1117</v>
      </c>
      <c r="D354" s="623"/>
      <c r="E354" s="624" t="n">
        <v>1</v>
      </c>
      <c r="F354" s="643" t="s">
        <v>279</v>
      </c>
      <c r="G354" s="626" t="s">
        <v>771</v>
      </c>
      <c r="H354" s="627" t="s">
        <v>279</v>
      </c>
      <c r="I354" s="602"/>
    </row>
    <row r="355" customFormat="false" ht="18" hidden="false" customHeight="true" outlineLevel="0" collapsed="false">
      <c r="A355" s="636" t="n">
        <v>176111</v>
      </c>
      <c r="B355" s="595"/>
      <c r="C355" s="596" t="s">
        <v>1118</v>
      </c>
      <c r="D355" s="597"/>
      <c r="E355" s="598" t="n">
        <v>3</v>
      </c>
      <c r="F355" s="599"/>
      <c r="G355" s="640"/>
      <c r="H355" s="629" t="n">
        <v>81329</v>
      </c>
      <c r="I355" s="602"/>
    </row>
    <row r="356" customFormat="false" ht="18" hidden="false" customHeight="true" outlineLevel="0" collapsed="false">
      <c r="A356" s="632" t="n">
        <v>176211</v>
      </c>
      <c r="B356" s="604"/>
      <c r="C356" s="605" t="s">
        <v>1119</v>
      </c>
      <c r="D356" s="606"/>
      <c r="E356" s="607" t="n">
        <v>46</v>
      </c>
      <c r="F356" s="631"/>
      <c r="G356" s="638"/>
      <c r="H356" s="609" t="n">
        <v>2018506</v>
      </c>
      <c r="I356" s="602"/>
    </row>
    <row r="357" customFormat="false" ht="18" hidden="false" customHeight="true" outlineLevel="0" collapsed="false">
      <c r="A357" s="632" t="n">
        <v>176291</v>
      </c>
      <c r="B357" s="604"/>
      <c r="C357" s="605" t="s">
        <v>1120</v>
      </c>
      <c r="D357" s="606"/>
      <c r="E357" s="607" t="n">
        <v>15</v>
      </c>
      <c r="F357" s="631"/>
      <c r="G357" s="638"/>
      <c r="H357" s="609" t="n">
        <v>611598</v>
      </c>
      <c r="I357" s="602"/>
    </row>
    <row r="358" customFormat="false" ht="18" hidden="false" customHeight="true" outlineLevel="0" collapsed="false">
      <c r="A358" s="632" t="n">
        <v>176411</v>
      </c>
      <c r="B358" s="604"/>
      <c r="C358" s="605" t="s">
        <v>1121</v>
      </c>
      <c r="D358" s="606"/>
      <c r="E358" s="607" t="n">
        <v>15</v>
      </c>
      <c r="F358" s="631"/>
      <c r="G358" s="638"/>
      <c r="H358" s="609" t="n">
        <v>701973</v>
      </c>
      <c r="I358" s="602"/>
    </row>
    <row r="359" customFormat="false" ht="18" hidden="false" customHeight="true" outlineLevel="0" collapsed="false">
      <c r="A359" s="632" t="n">
        <v>176491</v>
      </c>
      <c r="B359" s="604"/>
      <c r="C359" s="605" t="s">
        <v>1122</v>
      </c>
      <c r="D359" s="606"/>
      <c r="E359" s="607" t="n">
        <v>4</v>
      </c>
      <c r="F359" s="611"/>
      <c r="G359" s="638"/>
      <c r="H359" s="609" t="n">
        <v>3670</v>
      </c>
      <c r="I359" s="602"/>
    </row>
    <row r="360" customFormat="false" ht="18" hidden="false" customHeight="true" outlineLevel="0" collapsed="false">
      <c r="A360" s="632" t="n">
        <v>176511</v>
      </c>
      <c r="B360" s="604"/>
      <c r="C360" s="605" t="s">
        <v>1123</v>
      </c>
      <c r="D360" s="606"/>
      <c r="E360" s="607" t="n">
        <v>1</v>
      </c>
      <c r="F360" s="631"/>
      <c r="G360" s="638"/>
      <c r="H360" s="609" t="s">
        <v>279</v>
      </c>
      <c r="I360" s="602"/>
    </row>
    <row r="361" customFormat="false" ht="18" hidden="false" customHeight="true" outlineLevel="0" collapsed="false">
      <c r="A361" s="632" t="n">
        <v>177112</v>
      </c>
      <c r="B361" s="604"/>
      <c r="C361" s="605" t="s">
        <v>1124</v>
      </c>
      <c r="D361" s="606"/>
      <c r="E361" s="607" t="n">
        <v>1</v>
      </c>
      <c r="F361" s="631"/>
      <c r="G361" s="638"/>
      <c r="H361" s="610" t="s">
        <v>279</v>
      </c>
      <c r="I361" s="602"/>
    </row>
    <row r="362" customFormat="false" ht="18" hidden="false" customHeight="true" outlineLevel="0" collapsed="false">
      <c r="A362" s="632" t="n">
        <v>177113</v>
      </c>
      <c r="B362" s="604"/>
      <c r="C362" s="605" t="s">
        <v>1125</v>
      </c>
      <c r="D362" s="606"/>
      <c r="E362" s="607" t="n">
        <v>1</v>
      </c>
      <c r="F362" s="631"/>
      <c r="G362" s="638"/>
      <c r="H362" s="610" t="s">
        <v>279</v>
      </c>
      <c r="I362" s="602"/>
    </row>
    <row r="363" customFormat="false" ht="18" hidden="false" customHeight="true" outlineLevel="0" collapsed="false">
      <c r="A363" s="632" t="n">
        <v>177114</v>
      </c>
      <c r="B363" s="604"/>
      <c r="C363" s="605" t="s">
        <v>1126</v>
      </c>
      <c r="D363" s="606"/>
      <c r="E363" s="607" t="n">
        <v>1</v>
      </c>
      <c r="F363" s="611"/>
      <c r="G363" s="638"/>
      <c r="H363" s="610" t="s">
        <v>279</v>
      </c>
      <c r="I363" s="602"/>
    </row>
    <row r="364" customFormat="false" ht="18" hidden="false" customHeight="true" outlineLevel="0" collapsed="false">
      <c r="A364" s="632" t="n">
        <v>177115</v>
      </c>
      <c r="B364" s="604"/>
      <c r="C364" s="605" t="s">
        <v>1127</v>
      </c>
      <c r="D364" s="606"/>
      <c r="E364" s="607" t="n">
        <v>3</v>
      </c>
      <c r="F364" s="611"/>
      <c r="G364" s="638"/>
      <c r="H364" s="610" t="n">
        <v>61613</v>
      </c>
      <c r="I364" s="602"/>
    </row>
    <row r="365" customFormat="false" ht="18" hidden="false" customHeight="true" outlineLevel="0" collapsed="false">
      <c r="A365" s="632" t="n">
        <v>177116</v>
      </c>
      <c r="B365" s="604"/>
      <c r="C365" s="605" t="s">
        <v>1128</v>
      </c>
      <c r="D365" s="606"/>
      <c r="E365" s="607" t="n">
        <v>4</v>
      </c>
      <c r="F365" s="611"/>
      <c r="G365" s="638"/>
      <c r="H365" s="610" t="n">
        <v>122977</v>
      </c>
      <c r="I365" s="602"/>
    </row>
    <row r="366" customFormat="false" ht="18" hidden="false" customHeight="true" outlineLevel="0" collapsed="false">
      <c r="A366" s="632" t="n">
        <v>177117</v>
      </c>
      <c r="B366" s="604"/>
      <c r="C366" s="605" t="s">
        <v>1129</v>
      </c>
      <c r="D366" s="606"/>
      <c r="E366" s="607" t="n">
        <v>3</v>
      </c>
      <c r="F366" s="631"/>
      <c r="G366" s="638"/>
      <c r="H366" s="609" t="n">
        <v>39480</v>
      </c>
      <c r="I366" s="602"/>
    </row>
    <row r="367" customFormat="false" ht="18" hidden="false" customHeight="true" outlineLevel="0" collapsed="false">
      <c r="A367" s="632" t="n">
        <v>177119</v>
      </c>
      <c r="B367" s="604"/>
      <c r="C367" s="605" t="s">
        <v>1130</v>
      </c>
      <c r="D367" s="606"/>
      <c r="E367" s="607" t="n">
        <v>4</v>
      </c>
      <c r="F367" s="611"/>
      <c r="G367" s="638"/>
      <c r="H367" s="609" t="n">
        <v>87594</v>
      </c>
      <c r="I367" s="602"/>
    </row>
    <row r="368" customFormat="false" ht="18" hidden="false" customHeight="true" outlineLevel="0" collapsed="false">
      <c r="A368" s="632" t="n">
        <v>177211</v>
      </c>
      <c r="B368" s="604"/>
      <c r="C368" s="605" t="s">
        <v>1131</v>
      </c>
      <c r="D368" s="606"/>
      <c r="E368" s="607" t="n">
        <v>4</v>
      </c>
      <c r="F368" s="611"/>
      <c r="G368" s="638"/>
      <c r="H368" s="609" t="n">
        <v>98004</v>
      </c>
      <c r="I368" s="602"/>
    </row>
    <row r="369" customFormat="false" ht="18" hidden="false" customHeight="true" outlineLevel="0" collapsed="false">
      <c r="A369" s="632" t="n">
        <v>177212</v>
      </c>
      <c r="B369" s="604"/>
      <c r="C369" s="605" t="s">
        <v>1132</v>
      </c>
      <c r="D369" s="606"/>
      <c r="E369" s="607" t="n">
        <v>3</v>
      </c>
      <c r="F369" s="611"/>
      <c r="G369" s="638"/>
      <c r="H369" s="609" t="n">
        <v>13159</v>
      </c>
      <c r="I369" s="602"/>
    </row>
    <row r="370" customFormat="false" ht="18" hidden="false" customHeight="true" outlineLevel="0" collapsed="false">
      <c r="A370" s="632" t="n">
        <v>177213</v>
      </c>
      <c r="B370" s="604"/>
      <c r="C370" s="605" t="s">
        <v>1133</v>
      </c>
      <c r="D370" s="606"/>
      <c r="E370" s="607" t="n">
        <v>1</v>
      </c>
      <c r="F370" s="611"/>
      <c r="G370" s="638"/>
      <c r="H370" s="609" t="s">
        <v>279</v>
      </c>
      <c r="I370" s="602"/>
    </row>
    <row r="371" customFormat="false" ht="18" hidden="false" customHeight="true" outlineLevel="0" collapsed="false">
      <c r="A371" s="632" t="n">
        <v>177291</v>
      </c>
      <c r="B371" s="604"/>
      <c r="C371" s="605" t="s">
        <v>1134</v>
      </c>
      <c r="D371" s="606"/>
      <c r="E371" s="607" t="n">
        <v>1</v>
      </c>
      <c r="F371" s="611"/>
      <c r="G371" s="638"/>
      <c r="H371" s="609" t="s">
        <v>279</v>
      </c>
      <c r="I371" s="602"/>
    </row>
    <row r="372" customFormat="false" ht="18" hidden="false" customHeight="true" outlineLevel="0" collapsed="false">
      <c r="A372" s="632" t="n">
        <v>177919</v>
      </c>
      <c r="B372" s="604"/>
      <c r="C372" s="605" t="s">
        <v>1135</v>
      </c>
      <c r="D372" s="606"/>
      <c r="E372" s="607" t="n">
        <v>2</v>
      </c>
      <c r="F372" s="611"/>
      <c r="G372" s="638"/>
      <c r="H372" s="609" t="s">
        <v>279</v>
      </c>
      <c r="I372" s="602"/>
    </row>
    <row r="373" customFormat="false" ht="18" hidden="false" customHeight="true" outlineLevel="0" collapsed="false">
      <c r="A373" s="632" t="n">
        <v>177921</v>
      </c>
      <c r="B373" s="595"/>
      <c r="C373" s="596" t="s">
        <v>1136</v>
      </c>
      <c r="D373" s="597"/>
      <c r="E373" s="598" t="n">
        <v>1</v>
      </c>
      <c r="F373" s="611"/>
      <c r="G373" s="644"/>
      <c r="H373" s="609" t="s">
        <v>279</v>
      </c>
      <c r="I373" s="602"/>
    </row>
    <row r="374" customFormat="false" ht="18" hidden="false" customHeight="true" outlineLevel="0" collapsed="false">
      <c r="A374" s="632" t="n">
        <v>179221</v>
      </c>
      <c r="B374" s="604"/>
      <c r="C374" s="605" t="s">
        <v>1137</v>
      </c>
      <c r="D374" s="606"/>
      <c r="E374" s="607" t="n">
        <v>1</v>
      </c>
      <c r="F374" s="611"/>
      <c r="G374" s="645"/>
      <c r="H374" s="609" t="s">
        <v>279</v>
      </c>
      <c r="I374" s="602"/>
    </row>
    <row r="375" customFormat="false" ht="18" hidden="false" customHeight="true" outlineLevel="0" collapsed="false">
      <c r="A375" s="632" t="n">
        <v>179229</v>
      </c>
      <c r="B375" s="604"/>
      <c r="C375" s="605" t="s">
        <v>1138</v>
      </c>
      <c r="D375" s="606"/>
      <c r="E375" s="607" t="n">
        <v>1</v>
      </c>
      <c r="F375" s="611"/>
      <c r="G375" s="646"/>
      <c r="H375" s="609" t="s">
        <v>279</v>
      </c>
      <c r="I375" s="602"/>
    </row>
    <row r="376" customFormat="false" ht="18" hidden="false" customHeight="true" outlineLevel="0" collapsed="false">
      <c r="A376" s="632" t="n">
        <v>179311</v>
      </c>
      <c r="B376" s="604"/>
      <c r="C376" s="605" t="s">
        <v>1139</v>
      </c>
      <c r="D376" s="606"/>
      <c r="E376" s="607" t="n">
        <v>1</v>
      </c>
      <c r="F376" s="611" t="s">
        <v>279</v>
      </c>
      <c r="G376" s="600" t="s">
        <v>838</v>
      </c>
      <c r="H376" s="609" t="s">
        <v>279</v>
      </c>
      <c r="I376" s="602"/>
    </row>
    <row r="377" customFormat="false" ht="18" hidden="false" customHeight="true" outlineLevel="0" collapsed="false">
      <c r="A377" s="632" t="n">
        <v>179411</v>
      </c>
      <c r="B377" s="604"/>
      <c r="C377" s="605" t="s">
        <v>1140</v>
      </c>
      <c r="D377" s="606"/>
      <c r="E377" s="607" t="n">
        <v>1</v>
      </c>
      <c r="F377" s="611" t="s">
        <v>279</v>
      </c>
      <c r="G377" s="608" t="s">
        <v>838</v>
      </c>
      <c r="H377" s="609" t="s">
        <v>279</v>
      </c>
      <c r="I377" s="602"/>
    </row>
    <row r="378" customFormat="false" ht="18" hidden="false" customHeight="true" outlineLevel="0" collapsed="false">
      <c r="A378" s="632" t="n">
        <v>179412</v>
      </c>
      <c r="B378" s="604"/>
      <c r="C378" s="605" t="s">
        <v>1141</v>
      </c>
      <c r="D378" s="606"/>
      <c r="E378" s="607" t="n">
        <v>2</v>
      </c>
      <c r="F378" s="611" t="s">
        <v>279</v>
      </c>
      <c r="G378" s="608" t="s">
        <v>838</v>
      </c>
      <c r="H378" s="609" t="s">
        <v>279</v>
      </c>
      <c r="I378" s="602"/>
    </row>
    <row r="379" customFormat="false" ht="18" hidden="false" customHeight="true" outlineLevel="0" collapsed="false">
      <c r="A379" s="632" t="n">
        <v>179419</v>
      </c>
      <c r="B379" s="604"/>
      <c r="C379" s="605" t="s">
        <v>1142</v>
      </c>
      <c r="D379" s="606"/>
      <c r="E379" s="607" t="n">
        <v>1</v>
      </c>
      <c r="F379" s="611"/>
      <c r="G379" s="638"/>
      <c r="H379" s="610" t="s">
        <v>279</v>
      </c>
      <c r="I379" s="602"/>
    </row>
    <row r="380" customFormat="false" ht="18" hidden="false" customHeight="true" outlineLevel="0" collapsed="false">
      <c r="A380" s="632" t="n">
        <v>179515</v>
      </c>
      <c r="B380" s="604"/>
      <c r="C380" s="605" t="s">
        <v>1143</v>
      </c>
      <c r="D380" s="606"/>
      <c r="E380" s="607" t="n">
        <v>1</v>
      </c>
      <c r="F380" s="611"/>
      <c r="G380" s="638"/>
      <c r="H380" s="609" t="s">
        <v>279</v>
      </c>
      <c r="I380" s="602"/>
    </row>
    <row r="381" customFormat="false" ht="18" hidden="false" customHeight="true" outlineLevel="0" collapsed="false">
      <c r="A381" s="632" t="n">
        <v>179919</v>
      </c>
      <c r="B381" s="604"/>
      <c r="C381" s="605" t="s">
        <v>1144</v>
      </c>
      <c r="D381" s="606"/>
      <c r="E381" s="607" t="n">
        <v>7</v>
      </c>
      <c r="F381" s="611"/>
      <c r="G381" s="638"/>
      <c r="H381" s="609" t="n">
        <v>307942</v>
      </c>
      <c r="I381" s="602"/>
    </row>
    <row r="382" customFormat="false" ht="18" hidden="false" customHeight="true" outlineLevel="0" collapsed="false">
      <c r="A382" s="632" t="n">
        <v>179991</v>
      </c>
      <c r="B382" s="604"/>
      <c r="C382" s="605" t="s">
        <v>1145</v>
      </c>
      <c r="D382" s="606"/>
      <c r="E382" s="607" t="n">
        <v>4</v>
      </c>
      <c r="F382" s="611"/>
      <c r="G382" s="638"/>
      <c r="H382" s="609" t="n">
        <v>77094</v>
      </c>
      <c r="I382" s="602"/>
    </row>
    <row r="383" customFormat="false" ht="18" hidden="false" customHeight="true" outlineLevel="0" collapsed="false">
      <c r="A383" s="633" t="n">
        <v>182111</v>
      </c>
      <c r="B383" s="614"/>
      <c r="C383" s="615" t="s">
        <v>1146</v>
      </c>
      <c r="D383" s="616"/>
      <c r="E383" s="617" t="n">
        <v>1</v>
      </c>
      <c r="F383" s="630" t="s">
        <v>279</v>
      </c>
      <c r="G383" s="608" t="s">
        <v>773</v>
      </c>
      <c r="H383" s="609" t="s">
        <v>279</v>
      </c>
      <c r="I383" s="602"/>
    </row>
    <row r="384" customFormat="false" ht="18" hidden="false" customHeight="true" outlineLevel="0" collapsed="false">
      <c r="A384" s="632" t="n">
        <v>184111</v>
      </c>
      <c r="B384" s="604"/>
      <c r="C384" s="605" t="s">
        <v>1147</v>
      </c>
      <c r="D384" s="606"/>
      <c r="E384" s="607" t="n">
        <v>5</v>
      </c>
      <c r="F384" s="611"/>
      <c r="G384" s="638"/>
      <c r="H384" s="610" t="n">
        <v>114431</v>
      </c>
      <c r="I384" s="602"/>
    </row>
    <row r="385" customFormat="false" ht="18" hidden="false" customHeight="true" outlineLevel="0" collapsed="false">
      <c r="A385" s="632" t="n">
        <v>189919</v>
      </c>
      <c r="B385" s="604"/>
      <c r="C385" s="605" t="s">
        <v>1148</v>
      </c>
      <c r="D385" s="606"/>
      <c r="E385" s="607" t="n">
        <v>1</v>
      </c>
      <c r="F385" s="611"/>
      <c r="G385" s="638"/>
      <c r="H385" s="609" t="s">
        <v>279</v>
      </c>
      <c r="I385" s="602"/>
    </row>
    <row r="386" customFormat="false" ht="18" hidden="false" customHeight="true" outlineLevel="0" collapsed="false">
      <c r="A386" s="632" t="n">
        <v>191111</v>
      </c>
      <c r="B386" s="604"/>
      <c r="C386" s="605" t="s">
        <v>1149</v>
      </c>
      <c r="D386" s="606"/>
      <c r="E386" s="607" t="n">
        <v>3</v>
      </c>
      <c r="F386" s="611" t="n">
        <v>229</v>
      </c>
      <c r="G386" s="608" t="s">
        <v>771</v>
      </c>
      <c r="H386" s="609" t="n">
        <v>19615</v>
      </c>
      <c r="I386" s="602"/>
    </row>
    <row r="387" customFormat="false" ht="18" hidden="false" customHeight="true" outlineLevel="0" collapsed="false">
      <c r="A387" s="632" t="n">
        <v>191191</v>
      </c>
      <c r="B387" s="604"/>
      <c r="C387" s="605" t="s">
        <v>1150</v>
      </c>
      <c r="D387" s="606"/>
      <c r="E387" s="607" t="n">
        <v>2</v>
      </c>
      <c r="F387" s="611"/>
      <c r="G387" s="638"/>
      <c r="H387" s="609" t="s">
        <v>279</v>
      </c>
      <c r="I387" s="602"/>
    </row>
    <row r="388" customFormat="false" ht="18" hidden="false" customHeight="true" outlineLevel="0" collapsed="false">
      <c r="A388" s="632" t="n">
        <v>191212</v>
      </c>
      <c r="B388" s="604"/>
      <c r="C388" s="605" t="s">
        <v>1151</v>
      </c>
      <c r="D388" s="606"/>
      <c r="E388" s="607" t="n">
        <v>1</v>
      </c>
      <c r="F388" s="631" t="s">
        <v>279</v>
      </c>
      <c r="G388" s="608" t="s">
        <v>771</v>
      </c>
      <c r="H388" s="610" t="s">
        <v>279</v>
      </c>
      <c r="I388" s="602"/>
    </row>
    <row r="389" customFormat="false" ht="18" hidden="false" customHeight="true" outlineLevel="0" collapsed="false">
      <c r="A389" s="632" t="n">
        <v>191311</v>
      </c>
      <c r="B389" s="604"/>
      <c r="C389" s="605" t="s">
        <v>1152</v>
      </c>
      <c r="D389" s="606"/>
      <c r="E389" s="607" t="n">
        <v>2</v>
      </c>
      <c r="F389" s="631" t="s">
        <v>279</v>
      </c>
      <c r="G389" s="608" t="s">
        <v>771</v>
      </c>
      <c r="H389" s="609" t="s">
        <v>279</v>
      </c>
      <c r="I389" s="602"/>
    </row>
    <row r="390" customFormat="false" ht="18" hidden="false" customHeight="true" outlineLevel="0" collapsed="false">
      <c r="A390" s="632" t="n">
        <v>191391</v>
      </c>
      <c r="B390" s="604"/>
      <c r="C390" s="605" t="s">
        <v>1153</v>
      </c>
      <c r="D390" s="606"/>
      <c r="E390" s="607" t="n">
        <v>2</v>
      </c>
      <c r="F390" s="631"/>
      <c r="G390" s="638"/>
      <c r="H390" s="610" t="s">
        <v>279</v>
      </c>
      <c r="I390" s="602"/>
    </row>
    <row r="391" customFormat="false" ht="18" hidden="false" customHeight="true" outlineLevel="0" collapsed="false">
      <c r="A391" s="632" t="n">
        <v>191419</v>
      </c>
      <c r="B391" s="604"/>
      <c r="C391" s="605" t="s">
        <v>1154</v>
      </c>
      <c r="D391" s="606"/>
      <c r="E391" s="607" t="n">
        <v>8</v>
      </c>
      <c r="F391" s="611"/>
      <c r="G391" s="638"/>
      <c r="H391" s="609" t="n">
        <v>378164</v>
      </c>
      <c r="I391" s="602"/>
    </row>
    <row r="392" customFormat="false" ht="18" hidden="false" customHeight="true" outlineLevel="0" collapsed="false">
      <c r="A392" s="632" t="n">
        <v>191491</v>
      </c>
      <c r="B392" s="604"/>
      <c r="C392" s="605" t="s">
        <v>1155</v>
      </c>
      <c r="D392" s="606"/>
      <c r="E392" s="607" t="n">
        <v>3</v>
      </c>
      <c r="F392" s="611"/>
      <c r="G392" s="638"/>
      <c r="H392" s="610" t="n">
        <v>13218</v>
      </c>
      <c r="I392" s="602"/>
    </row>
    <row r="393" customFormat="false" ht="18" hidden="false" customHeight="true" outlineLevel="0" collapsed="false">
      <c r="A393" s="634" t="n">
        <v>191511</v>
      </c>
      <c r="B393" s="621"/>
      <c r="C393" s="622" t="s">
        <v>1156</v>
      </c>
      <c r="D393" s="623"/>
      <c r="E393" s="624" t="n">
        <v>7</v>
      </c>
      <c r="F393" s="643"/>
      <c r="G393" s="641"/>
      <c r="H393" s="635" t="n">
        <v>74546</v>
      </c>
      <c r="I393" s="602"/>
    </row>
    <row r="394" customFormat="false" ht="18" hidden="false" customHeight="true" outlineLevel="0" collapsed="false">
      <c r="A394" s="636" t="n">
        <v>191591</v>
      </c>
      <c r="B394" s="595"/>
      <c r="C394" s="596" t="s">
        <v>1157</v>
      </c>
      <c r="D394" s="597"/>
      <c r="E394" s="598" t="n">
        <v>1</v>
      </c>
      <c r="F394" s="599"/>
      <c r="G394" s="640"/>
      <c r="H394" s="629" t="s">
        <v>279</v>
      </c>
      <c r="I394" s="602"/>
    </row>
    <row r="395" customFormat="false" ht="18" hidden="false" customHeight="true" outlineLevel="0" collapsed="false">
      <c r="A395" s="632" t="n">
        <v>192111</v>
      </c>
      <c r="B395" s="604"/>
      <c r="C395" s="605" t="s">
        <v>1158</v>
      </c>
      <c r="D395" s="606"/>
      <c r="E395" s="607" t="n">
        <v>9</v>
      </c>
      <c r="F395" s="611" t="n">
        <v>18395</v>
      </c>
      <c r="G395" s="608" t="s">
        <v>771</v>
      </c>
      <c r="H395" s="609" t="n">
        <v>623739</v>
      </c>
      <c r="I395" s="602"/>
    </row>
    <row r="396" customFormat="false" ht="18" hidden="false" customHeight="true" outlineLevel="0" collapsed="false">
      <c r="A396" s="632" t="n">
        <v>192191</v>
      </c>
      <c r="B396" s="604"/>
      <c r="C396" s="605" t="s">
        <v>1159</v>
      </c>
      <c r="D396" s="606"/>
      <c r="E396" s="607" t="n">
        <v>8</v>
      </c>
      <c r="F396" s="631"/>
      <c r="G396" s="638"/>
      <c r="H396" s="610" t="n">
        <v>32128</v>
      </c>
      <c r="I396" s="602"/>
    </row>
    <row r="397" customFormat="false" ht="18" hidden="false" customHeight="true" outlineLevel="0" collapsed="false">
      <c r="A397" s="632" t="n">
        <v>192211</v>
      </c>
      <c r="B397" s="604"/>
      <c r="C397" s="605" t="s">
        <v>1160</v>
      </c>
      <c r="D397" s="606"/>
      <c r="E397" s="607" t="n">
        <v>6</v>
      </c>
      <c r="F397" s="611" t="n">
        <v>6630</v>
      </c>
      <c r="G397" s="608" t="s">
        <v>771</v>
      </c>
      <c r="H397" s="610" t="n">
        <v>291653</v>
      </c>
      <c r="I397" s="602"/>
    </row>
    <row r="398" customFormat="false" ht="18" hidden="false" customHeight="true" outlineLevel="0" collapsed="false">
      <c r="A398" s="632" t="n">
        <v>192291</v>
      </c>
      <c r="B398" s="604"/>
      <c r="C398" s="605" t="s">
        <v>1161</v>
      </c>
      <c r="D398" s="606"/>
      <c r="E398" s="607" t="n">
        <v>1</v>
      </c>
      <c r="F398" s="611"/>
      <c r="G398" s="638"/>
      <c r="H398" s="609" t="s">
        <v>279</v>
      </c>
      <c r="I398" s="602"/>
    </row>
    <row r="399" customFormat="false" ht="18" hidden="false" customHeight="true" outlineLevel="0" collapsed="false">
      <c r="A399" s="632" t="n">
        <v>192411</v>
      </c>
      <c r="B399" s="604"/>
      <c r="C399" s="605" t="s">
        <v>1162</v>
      </c>
      <c r="D399" s="606"/>
      <c r="E399" s="607" t="n">
        <v>1</v>
      </c>
      <c r="F399" s="611" t="s">
        <v>279</v>
      </c>
      <c r="G399" s="608" t="s">
        <v>771</v>
      </c>
      <c r="H399" s="609" t="s">
        <v>279</v>
      </c>
      <c r="I399" s="602"/>
    </row>
    <row r="400" customFormat="false" ht="18" hidden="false" customHeight="true" outlineLevel="0" collapsed="false">
      <c r="A400" s="632" t="n">
        <v>192511</v>
      </c>
      <c r="B400" s="604"/>
      <c r="C400" s="605" t="s">
        <v>1163</v>
      </c>
      <c r="D400" s="606"/>
      <c r="E400" s="607" t="n">
        <v>28</v>
      </c>
      <c r="F400" s="631"/>
      <c r="G400" s="638"/>
      <c r="H400" s="610" t="n">
        <v>2290411</v>
      </c>
      <c r="I400" s="602"/>
    </row>
    <row r="401" customFormat="false" ht="18" hidden="false" customHeight="true" outlineLevel="0" collapsed="false">
      <c r="A401" s="632" t="n">
        <v>192591</v>
      </c>
      <c r="B401" s="604"/>
      <c r="C401" s="605" t="s">
        <v>1164</v>
      </c>
      <c r="D401" s="606"/>
      <c r="E401" s="607" t="n">
        <v>20</v>
      </c>
      <c r="F401" s="611"/>
      <c r="G401" s="638"/>
      <c r="H401" s="610" t="n">
        <v>124450</v>
      </c>
      <c r="I401" s="602"/>
    </row>
    <row r="402" customFormat="false" ht="18" hidden="false" customHeight="true" outlineLevel="0" collapsed="false">
      <c r="A402" s="632" t="n">
        <v>193111</v>
      </c>
      <c r="B402" s="604"/>
      <c r="C402" s="605" t="s">
        <v>1165</v>
      </c>
      <c r="D402" s="606"/>
      <c r="E402" s="607" t="n">
        <v>21</v>
      </c>
      <c r="F402" s="631"/>
      <c r="G402" s="638"/>
      <c r="H402" s="610" t="n">
        <v>256877</v>
      </c>
      <c r="I402" s="602"/>
    </row>
    <row r="403" customFormat="false" ht="18" hidden="false" customHeight="true" outlineLevel="0" collapsed="false">
      <c r="A403" s="632" t="n">
        <v>193112</v>
      </c>
      <c r="B403" s="604"/>
      <c r="C403" s="605" t="s">
        <v>1166</v>
      </c>
      <c r="D403" s="606"/>
      <c r="E403" s="607" t="n">
        <v>2</v>
      </c>
      <c r="F403" s="611"/>
      <c r="G403" s="638"/>
      <c r="H403" s="610" t="s">
        <v>279</v>
      </c>
      <c r="I403" s="602"/>
    </row>
    <row r="404" customFormat="false" ht="18" hidden="false" customHeight="true" outlineLevel="0" collapsed="false">
      <c r="A404" s="632" t="n">
        <v>193113</v>
      </c>
      <c r="B404" s="604"/>
      <c r="C404" s="605" t="s">
        <v>1167</v>
      </c>
      <c r="D404" s="606"/>
      <c r="E404" s="607" t="n">
        <v>38</v>
      </c>
      <c r="F404" s="611"/>
      <c r="G404" s="638"/>
      <c r="H404" s="610" t="n">
        <v>1018868</v>
      </c>
      <c r="I404" s="602"/>
    </row>
    <row r="405" customFormat="false" ht="18" hidden="false" customHeight="true" outlineLevel="0" collapsed="false">
      <c r="A405" s="632" t="n">
        <v>193119</v>
      </c>
      <c r="B405" s="604"/>
      <c r="C405" s="605" t="s">
        <v>1168</v>
      </c>
      <c r="D405" s="606"/>
      <c r="E405" s="607" t="n">
        <v>26</v>
      </c>
      <c r="F405" s="611"/>
      <c r="G405" s="638"/>
      <c r="H405" s="610" t="n">
        <v>876770</v>
      </c>
      <c r="I405" s="602"/>
    </row>
    <row r="406" customFormat="false" ht="18" hidden="false" customHeight="true" outlineLevel="0" collapsed="false">
      <c r="A406" s="632" t="n">
        <v>193191</v>
      </c>
      <c r="B406" s="604"/>
      <c r="C406" s="605" t="s">
        <v>1169</v>
      </c>
      <c r="D406" s="606"/>
      <c r="E406" s="607" t="n">
        <v>19</v>
      </c>
      <c r="F406" s="611"/>
      <c r="G406" s="638"/>
      <c r="H406" s="610" t="n">
        <v>90047</v>
      </c>
      <c r="I406" s="602"/>
    </row>
    <row r="407" customFormat="false" ht="18" hidden="false" customHeight="true" outlineLevel="0" collapsed="false">
      <c r="A407" s="632" t="n">
        <v>193211</v>
      </c>
      <c r="B407" s="604"/>
      <c r="C407" s="605" t="s">
        <v>1170</v>
      </c>
      <c r="D407" s="606"/>
      <c r="E407" s="607" t="n">
        <v>10</v>
      </c>
      <c r="F407" s="611"/>
      <c r="G407" s="638"/>
      <c r="H407" s="610" t="n">
        <v>179958</v>
      </c>
      <c r="I407" s="602"/>
    </row>
    <row r="408" customFormat="false" ht="18" hidden="false" customHeight="true" outlineLevel="0" collapsed="false">
      <c r="A408" s="632" t="n">
        <v>193291</v>
      </c>
      <c r="B408" s="604"/>
      <c r="C408" s="605" t="s">
        <v>1171</v>
      </c>
      <c r="D408" s="606"/>
      <c r="E408" s="607" t="n">
        <v>10</v>
      </c>
      <c r="F408" s="611"/>
      <c r="G408" s="638"/>
      <c r="H408" s="610" t="n">
        <v>127755</v>
      </c>
      <c r="I408" s="602"/>
    </row>
    <row r="409" customFormat="false" ht="18" hidden="false" customHeight="true" outlineLevel="0" collapsed="false">
      <c r="A409" s="632" t="n">
        <v>194111</v>
      </c>
      <c r="B409" s="604"/>
      <c r="C409" s="605" t="s">
        <v>1172</v>
      </c>
      <c r="D409" s="606"/>
      <c r="E409" s="607" t="n">
        <v>5</v>
      </c>
      <c r="F409" s="631" t="n">
        <v>37683</v>
      </c>
      <c r="G409" s="608" t="s">
        <v>771</v>
      </c>
      <c r="H409" s="610" t="n">
        <v>1015708</v>
      </c>
      <c r="I409" s="602"/>
    </row>
    <row r="410" customFormat="false" ht="18" hidden="false" customHeight="true" outlineLevel="0" collapsed="false">
      <c r="A410" s="632" t="n">
        <v>194219</v>
      </c>
      <c r="B410" s="604"/>
      <c r="C410" s="605" t="s">
        <v>1173</v>
      </c>
      <c r="D410" s="606"/>
      <c r="E410" s="607" t="n">
        <v>1</v>
      </c>
      <c r="F410" s="631"/>
      <c r="G410" s="638"/>
      <c r="H410" s="609" t="s">
        <v>279</v>
      </c>
      <c r="I410" s="602"/>
    </row>
    <row r="411" customFormat="false" ht="18" hidden="false" customHeight="true" outlineLevel="0" collapsed="false">
      <c r="A411" s="632" t="n">
        <v>194311</v>
      </c>
      <c r="B411" s="604"/>
      <c r="C411" s="605" t="s">
        <v>1174</v>
      </c>
      <c r="D411" s="606"/>
      <c r="E411" s="607" t="n">
        <v>3</v>
      </c>
      <c r="F411" s="611" t="n">
        <v>4164</v>
      </c>
      <c r="G411" s="608" t="s">
        <v>771</v>
      </c>
      <c r="H411" s="610" t="n">
        <v>247159</v>
      </c>
      <c r="I411" s="602"/>
    </row>
    <row r="412" customFormat="false" ht="18" hidden="false" customHeight="true" outlineLevel="0" collapsed="false">
      <c r="A412" s="632" t="n">
        <v>194391</v>
      </c>
      <c r="B412" s="604"/>
      <c r="C412" s="605" t="s">
        <v>1175</v>
      </c>
      <c r="D412" s="606"/>
      <c r="E412" s="607" t="n">
        <v>1</v>
      </c>
      <c r="F412" s="611"/>
      <c r="G412" s="638"/>
      <c r="H412" s="610" t="s">
        <v>279</v>
      </c>
      <c r="I412" s="602"/>
    </row>
    <row r="413" customFormat="false" ht="18" hidden="false" customHeight="true" outlineLevel="0" collapsed="false">
      <c r="A413" s="632" t="n">
        <v>194411</v>
      </c>
      <c r="B413" s="604"/>
      <c r="C413" s="605" t="s">
        <v>1176</v>
      </c>
      <c r="D413" s="606"/>
      <c r="E413" s="607" t="n">
        <v>5</v>
      </c>
      <c r="F413" s="611" t="n">
        <v>6476</v>
      </c>
      <c r="G413" s="608" t="s">
        <v>771</v>
      </c>
      <c r="H413" s="609" t="n">
        <v>389251</v>
      </c>
      <c r="I413" s="602"/>
    </row>
    <row r="414" customFormat="false" ht="18" hidden="false" customHeight="true" outlineLevel="0" collapsed="false">
      <c r="A414" s="632" t="n">
        <v>194412</v>
      </c>
      <c r="B414" s="595"/>
      <c r="C414" s="596" t="s">
        <v>1177</v>
      </c>
      <c r="D414" s="597"/>
      <c r="E414" s="598" t="n">
        <v>2</v>
      </c>
      <c r="F414" s="599" t="s">
        <v>279</v>
      </c>
      <c r="G414" s="608" t="s">
        <v>771</v>
      </c>
      <c r="H414" s="609" t="s">
        <v>279</v>
      </c>
      <c r="I414" s="602"/>
    </row>
    <row r="415" customFormat="false" ht="18" hidden="false" customHeight="true" outlineLevel="0" collapsed="false">
      <c r="A415" s="632" t="n">
        <v>194419</v>
      </c>
      <c r="B415" s="604"/>
      <c r="C415" s="605" t="s">
        <v>1178</v>
      </c>
      <c r="D415" s="606"/>
      <c r="E415" s="607" t="n">
        <v>2</v>
      </c>
      <c r="F415" s="611"/>
      <c r="G415" s="638"/>
      <c r="H415" s="610" t="s">
        <v>279</v>
      </c>
      <c r="I415" s="602"/>
    </row>
    <row r="416" customFormat="false" ht="18" hidden="false" customHeight="true" outlineLevel="0" collapsed="false">
      <c r="A416" s="632" t="n">
        <v>194491</v>
      </c>
      <c r="B416" s="604"/>
      <c r="C416" s="605" t="s">
        <v>1179</v>
      </c>
      <c r="D416" s="606"/>
      <c r="E416" s="607" t="n">
        <v>2</v>
      </c>
      <c r="F416" s="611"/>
      <c r="G416" s="638"/>
      <c r="H416" s="609" t="s">
        <v>279</v>
      </c>
      <c r="I416" s="602"/>
    </row>
    <row r="417" customFormat="false" ht="18" hidden="false" customHeight="true" outlineLevel="0" collapsed="false">
      <c r="A417" s="632" t="n">
        <v>194511</v>
      </c>
      <c r="B417" s="604"/>
      <c r="C417" s="605" t="s">
        <v>1180</v>
      </c>
      <c r="D417" s="606"/>
      <c r="E417" s="607" t="n">
        <v>4</v>
      </c>
      <c r="F417" s="611"/>
      <c r="G417" s="638"/>
      <c r="H417" s="610" t="n">
        <v>61876</v>
      </c>
      <c r="I417" s="602"/>
    </row>
    <row r="418" customFormat="false" ht="18" hidden="false" customHeight="true" outlineLevel="0" collapsed="false">
      <c r="A418" s="632" t="n">
        <v>194591</v>
      </c>
      <c r="B418" s="604"/>
      <c r="C418" s="605" t="s">
        <v>1181</v>
      </c>
      <c r="D418" s="606"/>
      <c r="E418" s="607" t="n">
        <v>3</v>
      </c>
      <c r="F418" s="611"/>
      <c r="G418" s="638"/>
      <c r="H418" s="609" t="n">
        <v>2210</v>
      </c>
      <c r="I418" s="602"/>
    </row>
    <row r="419" customFormat="false" ht="18" hidden="false" customHeight="true" outlineLevel="0" collapsed="false">
      <c r="A419" s="632" t="n">
        <v>195111</v>
      </c>
      <c r="B419" s="604"/>
      <c r="C419" s="605" t="s">
        <v>1182</v>
      </c>
      <c r="D419" s="606"/>
      <c r="E419" s="607" t="n">
        <v>5</v>
      </c>
      <c r="F419" s="611"/>
      <c r="G419" s="638"/>
      <c r="H419" s="610" t="n">
        <v>291304</v>
      </c>
      <c r="I419" s="602"/>
    </row>
    <row r="420" customFormat="false" ht="18" hidden="false" customHeight="true" outlineLevel="0" collapsed="false">
      <c r="A420" s="632" t="n">
        <v>195112</v>
      </c>
      <c r="B420" s="604"/>
      <c r="C420" s="605" t="s">
        <v>1183</v>
      </c>
      <c r="D420" s="606"/>
      <c r="E420" s="607" t="n">
        <v>3</v>
      </c>
      <c r="F420" s="611" t="n">
        <v>1835</v>
      </c>
      <c r="G420" s="608" t="s">
        <v>771</v>
      </c>
      <c r="H420" s="609" t="n">
        <v>10843</v>
      </c>
      <c r="I420" s="602"/>
    </row>
    <row r="421" customFormat="false" ht="18" hidden="false" customHeight="true" outlineLevel="0" collapsed="false">
      <c r="A421" s="633" t="n">
        <v>195191</v>
      </c>
      <c r="B421" s="614"/>
      <c r="C421" s="615" t="s">
        <v>1184</v>
      </c>
      <c r="D421" s="616"/>
      <c r="E421" s="617" t="n">
        <v>5</v>
      </c>
      <c r="F421" s="630"/>
      <c r="G421" s="642"/>
      <c r="H421" s="609" t="n">
        <v>174821</v>
      </c>
      <c r="I421" s="602"/>
    </row>
    <row r="422" customFormat="false" ht="18" hidden="false" customHeight="true" outlineLevel="0" collapsed="false">
      <c r="A422" s="632" t="n">
        <v>195211</v>
      </c>
      <c r="B422" s="604"/>
      <c r="C422" s="605" t="s">
        <v>1185</v>
      </c>
      <c r="D422" s="606"/>
      <c r="E422" s="607" t="n">
        <v>3</v>
      </c>
      <c r="F422" s="611" t="n">
        <v>6269</v>
      </c>
      <c r="G422" s="608" t="s">
        <v>771</v>
      </c>
      <c r="H422" s="610" t="n">
        <v>60212</v>
      </c>
      <c r="I422" s="602"/>
    </row>
    <row r="423" customFormat="false" ht="18" hidden="false" customHeight="true" outlineLevel="0" collapsed="false">
      <c r="A423" s="632" t="n">
        <v>195291</v>
      </c>
      <c r="B423" s="604"/>
      <c r="C423" s="605" t="s">
        <v>1186</v>
      </c>
      <c r="D423" s="606"/>
      <c r="E423" s="607" t="n">
        <v>1</v>
      </c>
      <c r="F423" s="611"/>
      <c r="G423" s="638"/>
      <c r="H423" s="610" t="s">
        <v>279</v>
      </c>
      <c r="I423" s="602"/>
    </row>
    <row r="424" customFormat="false" ht="18" hidden="false" customHeight="true" outlineLevel="0" collapsed="false">
      <c r="A424" s="632" t="n">
        <v>199111</v>
      </c>
      <c r="B424" s="604"/>
      <c r="C424" s="605" t="s">
        <v>1187</v>
      </c>
      <c r="D424" s="606"/>
      <c r="E424" s="607" t="n">
        <v>78</v>
      </c>
      <c r="F424" s="611"/>
      <c r="G424" s="638"/>
      <c r="H424" s="610" t="n">
        <v>2646224</v>
      </c>
      <c r="I424" s="602"/>
    </row>
    <row r="425" customFormat="false" ht="18" hidden="false" customHeight="true" outlineLevel="0" collapsed="false">
      <c r="A425" s="632" t="n">
        <v>199191</v>
      </c>
      <c r="B425" s="604"/>
      <c r="C425" s="605" t="s">
        <v>1188</v>
      </c>
      <c r="D425" s="606"/>
      <c r="E425" s="607" t="n">
        <v>49</v>
      </c>
      <c r="F425" s="611"/>
      <c r="G425" s="638"/>
      <c r="H425" s="610" t="n">
        <v>194331</v>
      </c>
      <c r="I425" s="602"/>
    </row>
    <row r="426" customFormat="false" ht="18" hidden="false" customHeight="true" outlineLevel="0" collapsed="false">
      <c r="A426" s="632" t="n">
        <v>199211</v>
      </c>
      <c r="B426" s="604"/>
      <c r="C426" s="605" t="s">
        <v>1189</v>
      </c>
      <c r="D426" s="606"/>
      <c r="E426" s="607" t="n">
        <v>31</v>
      </c>
      <c r="F426" s="611"/>
      <c r="G426" s="638"/>
      <c r="H426" s="610" t="n">
        <v>665334</v>
      </c>
      <c r="I426" s="602"/>
    </row>
    <row r="427" customFormat="false" ht="18" hidden="false" customHeight="true" outlineLevel="0" collapsed="false">
      <c r="A427" s="632" t="n">
        <v>199212</v>
      </c>
      <c r="B427" s="604"/>
      <c r="C427" s="605" t="s">
        <v>1190</v>
      </c>
      <c r="D427" s="606"/>
      <c r="E427" s="607" t="n">
        <v>6</v>
      </c>
      <c r="F427" s="611"/>
      <c r="G427" s="638"/>
      <c r="H427" s="610" t="n">
        <v>90955</v>
      </c>
      <c r="I427" s="602"/>
    </row>
    <row r="428" customFormat="false" ht="18" hidden="false" customHeight="true" outlineLevel="0" collapsed="false">
      <c r="A428" s="632" t="n">
        <v>199219</v>
      </c>
      <c r="B428" s="604"/>
      <c r="C428" s="605" t="s">
        <v>1191</v>
      </c>
      <c r="D428" s="606"/>
      <c r="E428" s="607" t="n">
        <v>29</v>
      </c>
      <c r="F428" s="611"/>
      <c r="G428" s="638"/>
      <c r="H428" s="610" t="n">
        <v>936847</v>
      </c>
      <c r="I428" s="602"/>
    </row>
    <row r="429" customFormat="false" ht="18" hidden="false" customHeight="true" outlineLevel="0" collapsed="false">
      <c r="A429" s="632" t="n">
        <v>199291</v>
      </c>
      <c r="B429" s="604"/>
      <c r="C429" s="605" t="s">
        <v>1192</v>
      </c>
      <c r="D429" s="606"/>
      <c r="E429" s="607" t="n">
        <v>11</v>
      </c>
      <c r="F429" s="611"/>
      <c r="G429" s="638"/>
      <c r="H429" s="610" t="n">
        <v>145260</v>
      </c>
      <c r="I429" s="602"/>
    </row>
    <row r="430" customFormat="false" ht="18" hidden="false" customHeight="true" outlineLevel="0" collapsed="false">
      <c r="A430" s="632" t="n">
        <v>199711</v>
      </c>
      <c r="B430" s="604"/>
      <c r="C430" s="605" t="s">
        <v>1193</v>
      </c>
      <c r="D430" s="606"/>
      <c r="E430" s="607" t="n">
        <v>12</v>
      </c>
      <c r="F430" s="611"/>
      <c r="G430" s="638"/>
      <c r="H430" s="610" t="n">
        <v>90688</v>
      </c>
      <c r="I430" s="602"/>
    </row>
    <row r="431" customFormat="false" ht="18" hidden="false" customHeight="true" outlineLevel="0" collapsed="false">
      <c r="A431" s="632" t="n">
        <v>199719</v>
      </c>
      <c r="B431" s="604"/>
      <c r="C431" s="605" t="s">
        <v>1194</v>
      </c>
      <c r="D431" s="606"/>
      <c r="E431" s="607" t="n">
        <v>20</v>
      </c>
      <c r="F431" s="611"/>
      <c r="G431" s="638"/>
      <c r="H431" s="610" t="n">
        <v>971525</v>
      </c>
      <c r="I431" s="602"/>
    </row>
    <row r="432" customFormat="false" ht="18" hidden="false" customHeight="true" outlineLevel="0" collapsed="false">
      <c r="A432" s="634" t="n">
        <v>199791</v>
      </c>
      <c r="B432" s="621"/>
      <c r="C432" s="622" t="s">
        <v>1195</v>
      </c>
      <c r="D432" s="623"/>
      <c r="E432" s="624" t="n">
        <v>15</v>
      </c>
      <c r="F432" s="625"/>
      <c r="G432" s="641"/>
      <c r="H432" s="627" t="n">
        <v>90509</v>
      </c>
      <c r="I432" s="602"/>
    </row>
    <row r="433" customFormat="false" ht="18" hidden="false" customHeight="true" outlineLevel="0" collapsed="false">
      <c r="A433" s="636" t="n">
        <v>199819</v>
      </c>
      <c r="B433" s="595"/>
      <c r="C433" s="596" t="s">
        <v>1196</v>
      </c>
      <c r="D433" s="597"/>
      <c r="E433" s="598" t="n">
        <v>7</v>
      </c>
      <c r="F433" s="637"/>
      <c r="G433" s="640"/>
      <c r="H433" s="629" t="n">
        <v>148037</v>
      </c>
      <c r="I433" s="602"/>
    </row>
    <row r="434" customFormat="false" ht="18" hidden="false" customHeight="true" outlineLevel="0" collapsed="false">
      <c r="A434" s="632" t="n">
        <v>199891</v>
      </c>
      <c r="B434" s="604"/>
      <c r="C434" s="605" t="s">
        <v>1197</v>
      </c>
      <c r="D434" s="606"/>
      <c r="E434" s="607" t="n">
        <v>8</v>
      </c>
      <c r="F434" s="611"/>
      <c r="G434" s="638"/>
      <c r="H434" s="609" t="n">
        <v>99287</v>
      </c>
      <c r="I434" s="602"/>
    </row>
    <row r="435" customFormat="false" ht="18" hidden="false" customHeight="true" outlineLevel="0" collapsed="false">
      <c r="A435" s="632" t="n">
        <v>202112</v>
      </c>
      <c r="B435" s="604"/>
      <c r="C435" s="605" t="s">
        <v>1198</v>
      </c>
      <c r="D435" s="606"/>
      <c r="E435" s="607" t="n">
        <v>1</v>
      </c>
      <c r="F435" s="611" t="s">
        <v>279</v>
      </c>
      <c r="G435" s="638" t="s">
        <v>955</v>
      </c>
      <c r="H435" s="610" t="s">
        <v>279</v>
      </c>
      <c r="I435" s="602"/>
    </row>
    <row r="436" customFormat="false" ht="18" hidden="false" customHeight="true" outlineLevel="0" collapsed="false">
      <c r="A436" s="632" t="n">
        <v>202115</v>
      </c>
      <c r="B436" s="604"/>
      <c r="C436" s="605" t="s">
        <v>1199</v>
      </c>
      <c r="D436" s="606"/>
      <c r="E436" s="607" t="n">
        <v>4</v>
      </c>
      <c r="F436" s="611"/>
      <c r="G436" s="638"/>
      <c r="H436" s="610" t="n">
        <v>41780</v>
      </c>
      <c r="I436" s="602"/>
    </row>
    <row r="437" customFormat="false" ht="18" hidden="false" customHeight="true" outlineLevel="0" collapsed="false">
      <c r="A437" s="632" t="n">
        <v>202191</v>
      </c>
      <c r="B437" s="604"/>
      <c r="C437" s="605" t="s">
        <v>1200</v>
      </c>
      <c r="D437" s="606"/>
      <c r="E437" s="607" t="n">
        <v>1</v>
      </c>
      <c r="F437" s="611"/>
      <c r="G437" s="638"/>
      <c r="H437" s="610" t="s">
        <v>279</v>
      </c>
      <c r="I437" s="602"/>
    </row>
    <row r="438" customFormat="false" ht="18" hidden="false" customHeight="true" outlineLevel="0" collapsed="false">
      <c r="A438" s="632" t="n">
        <v>202211</v>
      </c>
      <c r="B438" s="604"/>
      <c r="C438" s="605" t="s">
        <v>1201</v>
      </c>
      <c r="D438" s="606"/>
      <c r="E438" s="607" t="n">
        <v>5</v>
      </c>
      <c r="F438" s="611" t="n">
        <v>1330</v>
      </c>
      <c r="G438" s="638" t="s">
        <v>955</v>
      </c>
      <c r="H438" s="610" t="n">
        <v>211718</v>
      </c>
      <c r="I438" s="602"/>
    </row>
    <row r="439" customFormat="false" ht="18" hidden="false" customHeight="true" outlineLevel="0" collapsed="false">
      <c r="A439" s="632" t="n">
        <v>202212</v>
      </c>
      <c r="B439" s="604"/>
      <c r="C439" s="605" t="s">
        <v>1202</v>
      </c>
      <c r="D439" s="606"/>
      <c r="E439" s="607" t="n">
        <v>11</v>
      </c>
      <c r="F439" s="611" t="n">
        <v>1419</v>
      </c>
      <c r="G439" s="638" t="s">
        <v>955</v>
      </c>
      <c r="H439" s="609" t="n">
        <v>62834</v>
      </c>
      <c r="I439" s="602"/>
    </row>
    <row r="440" customFormat="false" ht="18" hidden="false" customHeight="true" outlineLevel="0" collapsed="false">
      <c r="A440" s="632" t="n">
        <v>202213</v>
      </c>
      <c r="B440" s="604"/>
      <c r="C440" s="605" t="s">
        <v>1203</v>
      </c>
      <c r="D440" s="606"/>
      <c r="E440" s="607" t="n">
        <v>4</v>
      </c>
      <c r="F440" s="611" t="n">
        <v>414</v>
      </c>
      <c r="G440" s="638" t="s">
        <v>955</v>
      </c>
      <c r="H440" s="609" t="n">
        <v>16540</v>
      </c>
      <c r="I440" s="602"/>
    </row>
    <row r="441" customFormat="false" ht="18" hidden="false" customHeight="true" outlineLevel="0" collapsed="false">
      <c r="A441" s="632" t="n">
        <v>202219</v>
      </c>
      <c r="B441" s="604"/>
      <c r="C441" s="605" t="s">
        <v>1204</v>
      </c>
      <c r="D441" s="606"/>
      <c r="E441" s="607" t="n">
        <v>2</v>
      </c>
      <c r="F441" s="611"/>
      <c r="G441" s="638"/>
      <c r="H441" s="609" t="s">
        <v>279</v>
      </c>
      <c r="I441" s="602"/>
    </row>
    <row r="442" customFormat="false" ht="18" hidden="false" customHeight="true" outlineLevel="0" collapsed="false">
      <c r="A442" s="632" t="n">
        <v>202291</v>
      </c>
      <c r="B442" s="604"/>
      <c r="C442" s="605" t="s">
        <v>1205</v>
      </c>
      <c r="D442" s="606"/>
      <c r="E442" s="607" t="n">
        <v>3</v>
      </c>
      <c r="F442" s="611"/>
      <c r="G442" s="638"/>
      <c r="H442" s="609" t="n">
        <v>650</v>
      </c>
      <c r="I442" s="602"/>
    </row>
    <row r="443" customFormat="false" ht="18" hidden="false" customHeight="true" outlineLevel="0" collapsed="false">
      <c r="A443" s="632" t="n">
        <v>203111</v>
      </c>
      <c r="B443" s="604"/>
      <c r="C443" s="605" t="s">
        <v>1206</v>
      </c>
      <c r="D443" s="606"/>
      <c r="E443" s="607" t="n">
        <v>1</v>
      </c>
      <c r="F443" s="611" t="s">
        <v>279</v>
      </c>
      <c r="G443" s="638" t="s">
        <v>1207</v>
      </c>
      <c r="H443" s="609" t="s">
        <v>279</v>
      </c>
      <c r="I443" s="602"/>
    </row>
    <row r="444" customFormat="false" ht="18" hidden="false" customHeight="true" outlineLevel="0" collapsed="false">
      <c r="A444" s="632" t="n">
        <v>203112</v>
      </c>
      <c r="B444" s="604"/>
      <c r="C444" s="605" t="s">
        <v>1208</v>
      </c>
      <c r="D444" s="606"/>
      <c r="E444" s="607" t="n">
        <v>1</v>
      </c>
      <c r="F444" s="611" t="s">
        <v>279</v>
      </c>
      <c r="G444" s="638" t="s">
        <v>1207</v>
      </c>
      <c r="H444" s="609" t="s">
        <v>279</v>
      </c>
      <c r="I444" s="602"/>
    </row>
    <row r="445" customFormat="false" ht="18" hidden="false" customHeight="true" outlineLevel="0" collapsed="false">
      <c r="A445" s="632" t="n">
        <v>203119</v>
      </c>
      <c r="B445" s="604"/>
      <c r="C445" s="605" t="s">
        <v>1209</v>
      </c>
      <c r="D445" s="606"/>
      <c r="E445" s="607" t="n">
        <v>1</v>
      </c>
      <c r="F445" s="611"/>
      <c r="G445" s="638"/>
      <c r="H445" s="609" t="s">
        <v>279</v>
      </c>
      <c r="I445" s="602"/>
    </row>
    <row r="446" customFormat="false" ht="18" hidden="false" customHeight="true" outlineLevel="0" collapsed="false">
      <c r="A446" s="632" t="n">
        <v>203191</v>
      </c>
      <c r="B446" s="604"/>
      <c r="C446" s="605" t="s">
        <v>1210</v>
      </c>
      <c r="D446" s="606"/>
      <c r="E446" s="607" t="n">
        <v>1</v>
      </c>
      <c r="F446" s="611"/>
      <c r="G446" s="638"/>
      <c r="H446" s="609" t="s">
        <v>279</v>
      </c>
      <c r="I446" s="602"/>
    </row>
    <row r="447" customFormat="false" ht="18" hidden="false" customHeight="true" outlineLevel="0" collapsed="false">
      <c r="A447" s="632" t="n">
        <v>203211</v>
      </c>
      <c r="B447" s="604"/>
      <c r="C447" s="605" t="s">
        <v>1211</v>
      </c>
      <c r="D447" s="606"/>
      <c r="E447" s="607" t="n">
        <v>2</v>
      </c>
      <c r="F447" s="631" t="s">
        <v>279</v>
      </c>
      <c r="G447" s="608" t="s">
        <v>1212</v>
      </c>
      <c r="H447" s="610" t="s">
        <v>279</v>
      </c>
      <c r="I447" s="602"/>
    </row>
    <row r="448" customFormat="false" ht="18" hidden="false" customHeight="true" outlineLevel="0" collapsed="false">
      <c r="A448" s="632" t="n">
        <v>203311</v>
      </c>
      <c r="B448" s="604"/>
      <c r="C448" s="605" t="s">
        <v>1213</v>
      </c>
      <c r="D448" s="606"/>
      <c r="E448" s="607" t="n">
        <v>1</v>
      </c>
      <c r="F448" s="611"/>
      <c r="H448" s="609" t="s">
        <v>279</v>
      </c>
      <c r="I448" s="602"/>
    </row>
    <row r="449" customFormat="false" ht="18" hidden="false" customHeight="true" outlineLevel="0" collapsed="false">
      <c r="A449" s="632" t="n">
        <v>203312</v>
      </c>
      <c r="B449" s="604"/>
      <c r="C449" s="605" t="s">
        <v>1214</v>
      </c>
      <c r="D449" s="606"/>
      <c r="E449" s="607" t="n">
        <v>2</v>
      </c>
      <c r="F449" s="611"/>
      <c r="G449" s="638"/>
      <c r="H449" s="609" t="s">
        <v>279</v>
      </c>
      <c r="I449" s="602"/>
    </row>
    <row r="450" customFormat="false" ht="18" hidden="false" customHeight="true" outlineLevel="0" collapsed="false">
      <c r="A450" s="632" t="n">
        <v>203313</v>
      </c>
      <c r="B450" s="604"/>
      <c r="C450" s="605" t="s">
        <v>1215</v>
      </c>
      <c r="D450" s="606"/>
      <c r="E450" s="607" t="n">
        <v>8</v>
      </c>
      <c r="F450" s="611"/>
      <c r="G450" s="638"/>
      <c r="H450" s="610" t="n">
        <v>237398</v>
      </c>
      <c r="I450" s="602"/>
    </row>
    <row r="451" customFormat="false" ht="18" hidden="false" customHeight="true" outlineLevel="0" collapsed="false">
      <c r="A451" s="632" t="n">
        <v>203314</v>
      </c>
      <c r="B451" s="604"/>
      <c r="C451" s="605" t="s">
        <v>1216</v>
      </c>
      <c r="D451" s="606"/>
      <c r="E451" s="607" t="n">
        <v>1</v>
      </c>
      <c r="F451" s="631" t="s">
        <v>279</v>
      </c>
      <c r="G451" s="608" t="s">
        <v>1217</v>
      </c>
      <c r="H451" s="609" t="s">
        <v>279</v>
      </c>
      <c r="I451" s="602"/>
    </row>
    <row r="452" customFormat="false" ht="18" hidden="false" customHeight="true" outlineLevel="0" collapsed="false">
      <c r="A452" s="632" t="n">
        <v>203329</v>
      </c>
      <c r="B452" s="604"/>
      <c r="C452" s="605" t="s">
        <v>1218</v>
      </c>
      <c r="D452" s="606"/>
      <c r="E452" s="607" t="n">
        <v>11</v>
      </c>
      <c r="F452" s="611"/>
      <c r="G452" s="638"/>
      <c r="H452" s="609" t="n">
        <v>1675665</v>
      </c>
      <c r="I452" s="602"/>
    </row>
    <row r="453" customFormat="false" ht="18" hidden="false" customHeight="true" outlineLevel="0" collapsed="false">
      <c r="A453" s="632" t="n">
        <v>203391</v>
      </c>
      <c r="B453" s="604"/>
      <c r="C453" s="605" t="s">
        <v>1219</v>
      </c>
      <c r="D453" s="606"/>
      <c r="E453" s="607" t="n">
        <v>2</v>
      </c>
      <c r="F453" s="611"/>
      <c r="G453" s="638"/>
      <c r="H453" s="609" t="s">
        <v>279</v>
      </c>
      <c r="I453" s="602"/>
    </row>
    <row r="454" customFormat="false" ht="18" hidden="false" customHeight="true" outlineLevel="0" collapsed="false">
      <c r="A454" s="632" t="n">
        <v>209119</v>
      </c>
      <c r="B454" s="604"/>
      <c r="C454" s="605" t="s">
        <v>1220</v>
      </c>
      <c r="D454" s="606"/>
      <c r="E454" s="607" t="n">
        <v>1</v>
      </c>
      <c r="F454" s="631"/>
      <c r="G454" s="638"/>
      <c r="H454" s="610" t="s">
        <v>279</v>
      </c>
      <c r="I454" s="602"/>
    </row>
    <row r="455" customFormat="false" ht="18" hidden="false" customHeight="true" outlineLevel="0" collapsed="false">
      <c r="A455" s="632" t="n">
        <v>209121</v>
      </c>
      <c r="B455" s="595"/>
      <c r="C455" s="596" t="s">
        <v>1221</v>
      </c>
      <c r="D455" s="597"/>
      <c r="E455" s="598" t="n">
        <v>2</v>
      </c>
      <c r="F455" s="631"/>
      <c r="G455" s="640"/>
      <c r="H455" s="629" t="s">
        <v>279</v>
      </c>
      <c r="I455" s="602"/>
    </row>
    <row r="456" customFormat="false" ht="18" hidden="false" customHeight="true" outlineLevel="0" collapsed="false">
      <c r="A456" s="632" t="n">
        <v>209211</v>
      </c>
      <c r="B456" s="604"/>
      <c r="C456" s="605" t="s">
        <v>1222</v>
      </c>
      <c r="D456" s="606"/>
      <c r="E456" s="607" t="n">
        <v>3</v>
      </c>
      <c r="F456" s="611"/>
      <c r="G456" s="638"/>
      <c r="H456" s="609" t="n">
        <v>83705</v>
      </c>
      <c r="I456" s="602"/>
    </row>
    <row r="457" customFormat="false" ht="18" hidden="false" customHeight="true" outlineLevel="0" collapsed="false">
      <c r="A457" s="632" t="n">
        <v>209319</v>
      </c>
      <c r="B457" s="604"/>
      <c r="C457" s="605" t="s">
        <v>1223</v>
      </c>
      <c r="D457" s="606"/>
      <c r="E457" s="607" t="n">
        <v>3</v>
      </c>
      <c r="F457" s="611"/>
      <c r="G457" s="638"/>
      <c r="H457" s="609" t="n">
        <v>32195</v>
      </c>
      <c r="I457" s="602"/>
    </row>
    <row r="458" customFormat="false" ht="18" hidden="false" customHeight="true" outlineLevel="0" collapsed="false">
      <c r="A458" s="632" t="n">
        <v>209511</v>
      </c>
      <c r="B458" s="604"/>
      <c r="C458" s="605" t="s">
        <v>1224</v>
      </c>
      <c r="D458" s="606"/>
      <c r="E458" s="607" t="n">
        <v>1</v>
      </c>
      <c r="F458" s="631" t="s">
        <v>279</v>
      </c>
      <c r="G458" s="608" t="s">
        <v>771</v>
      </c>
      <c r="H458" s="610" t="s">
        <v>279</v>
      </c>
      <c r="I458" s="602"/>
    </row>
    <row r="459" customFormat="false" ht="18" hidden="false" customHeight="true" outlineLevel="0" collapsed="false">
      <c r="A459" s="633" t="n">
        <v>209591</v>
      </c>
      <c r="B459" s="614"/>
      <c r="C459" s="615" t="s">
        <v>1225</v>
      </c>
      <c r="D459" s="616"/>
      <c r="E459" s="617" t="n">
        <v>1</v>
      </c>
      <c r="F459" s="630"/>
      <c r="G459" s="642"/>
      <c r="H459" s="619" t="s">
        <v>279</v>
      </c>
      <c r="I459" s="602"/>
    </row>
    <row r="460" customFormat="false" ht="18" hidden="false" customHeight="true" outlineLevel="0" collapsed="false">
      <c r="A460" s="632" t="n">
        <v>209911</v>
      </c>
      <c r="B460" s="604"/>
      <c r="C460" s="605" t="s">
        <v>1226</v>
      </c>
      <c r="D460" s="606"/>
      <c r="E460" s="607" t="n">
        <v>1</v>
      </c>
      <c r="F460" s="611" t="s">
        <v>279</v>
      </c>
      <c r="G460" s="642" t="s">
        <v>961</v>
      </c>
      <c r="H460" s="609" t="s">
        <v>279</v>
      </c>
      <c r="I460" s="602"/>
    </row>
    <row r="461" customFormat="false" ht="18" hidden="false" customHeight="true" outlineLevel="0" collapsed="false">
      <c r="A461" s="632" t="n">
        <v>209919</v>
      </c>
      <c r="B461" s="604"/>
      <c r="C461" s="605" t="s">
        <v>1227</v>
      </c>
      <c r="D461" s="606"/>
      <c r="E461" s="607" t="n">
        <v>9</v>
      </c>
      <c r="F461" s="611"/>
      <c r="G461" s="638"/>
      <c r="H461" s="609" t="n">
        <v>70085</v>
      </c>
      <c r="I461" s="602"/>
    </row>
    <row r="462" customFormat="false" ht="18" hidden="false" customHeight="true" outlineLevel="0" collapsed="false">
      <c r="A462" s="632" t="n">
        <v>209991</v>
      </c>
      <c r="B462" s="604"/>
      <c r="C462" s="605" t="s">
        <v>1228</v>
      </c>
      <c r="D462" s="606"/>
      <c r="E462" s="607" t="n">
        <v>3</v>
      </c>
      <c r="F462" s="631"/>
      <c r="G462" s="638"/>
      <c r="H462" s="610" t="n">
        <v>3683</v>
      </c>
      <c r="I462" s="602"/>
    </row>
    <row r="463" customFormat="false" ht="18" hidden="false" customHeight="true" outlineLevel="0" collapsed="false">
      <c r="A463" s="632" t="n">
        <v>211123</v>
      </c>
      <c r="B463" s="604"/>
      <c r="C463" s="605" t="s">
        <v>1229</v>
      </c>
      <c r="D463" s="606"/>
      <c r="E463" s="607" t="n">
        <v>1</v>
      </c>
      <c r="F463" s="611" t="s">
        <v>279</v>
      </c>
      <c r="G463" s="638" t="s">
        <v>1230</v>
      </c>
      <c r="H463" s="609" t="s">
        <v>279</v>
      </c>
      <c r="I463" s="602"/>
    </row>
    <row r="464" customFormat="false" ht="18" hidden="false" customHeight="true" outlineLevel="0" collapsed="false">
      <c r="A464" s="632" t="n">
        <v>211129</v>
      </c>
      <c r="B464" s="604"/>
      <c r="C464" s="605" t="s">
        <v>1231</v>
      </c>
      <c r="D464" s="606"/>
      <c r="E464" s="607" t="n">
        <v>8</v>
      </c>
      <c r="F464" s="611"/>
      <c r="G464" s="638"/>
      <c r="H464" s="609" t="n">
        <v>102020</v>
      </c>
      <c r="I464" s="602"/>
    </row>
    <row r="465" customFormat="false" ht="18" hidden="false" customHeight="true" outlineLevel="0" collapsed="false">
      <c r="A465" s="632" t="n">
        <v>211191</v>
      </c>
      <c r="B465" s="604"/>
      <c r="C465" s="605" t="s">
        <v>1232</v>
      </c>
      <c r="D465" s="606"/>
      <c r="E465" s="607" t="n">
        <v>2</v>
      </c>
      <c r="F465" s="611"/>
      <c r="G465" s="638"/>
      <c r="H465" s="609" t="s">
        <v>279</v>
      </c>
      <c r="I465" s="602"/>
    </row>
    <row r="466" customFormat="false" ht="18" hidden="false" customHeight="true" outlineLevel="0" collapsed="false">
      <c r="A466" s="632" t="n">
        <v>212111</v>
      </c>
      <c r="B466" s="604"/>
      <c r="C466" s="605" t="s">
        <v>1233</v>
      </c>
      <c r="D466" s="606"/>
      <c r="E466" s="607" t="n">
        <v>1</v>
      </c>
      <c r="F466" s="611"/>
      <c r="G466" s="638"/>
      <c r="H466" s="610" t="s">
        <v>279</v>
      </c>
      <c r="I466" s="602"/>
    </row>
    <row r="467" customFormat="false" ht="18" hidden="false" customHeight="true" outlineLevel="0" collapsed="false">
      <c r="A467" s="632" t="n">
        <v>213111</v>
      </c>
      <c r="B467" s="604"/>
      <c r="C467" s="605" t="s">
        <v>1234</v>
      </c>
      <c r="D467" s="606"/>
      <c r="E467" s="607" t="n">
        <v>2</v>
      </c>
      <c r="F467" s="611"/>
      <c r="G467" s="638"/>
      <c r="H467" s="610" t="s">
        <v>279</v>
      </c>
      <c r="I467" s="602"/>
    </row>
    <row r="468" customFormat="false" ht="18" hidden="false" customHeight="true" outlineLevel="0" collapsed="false">
      <c r="A468" s="632" t="n">
        <v>213191</v>
      </c>
      <c r="B468" s="604"/>
      <c r="C468" s="605" t="s">
        <v>1235</v>
      </c>
      <c r="D468" s="606"/>
      <c r="E468" s="607" t="n">
        <v>1</v>
      </c>
      <c r="F468" s="631"/>
      <c r="G468" s="638"/>
      <c r="H468" s="609" t="s">
        <v>279</v>
      </c>
      <c r="I468" s="602"/>
    </row>
    <row r="469" customFormat="false" ht="18" hidden="false" customHeight="true" outlineLevel="0" collapsed="false">
      <c r="A469" s="632" t="n">
        <v>214111</v>
      </c>
      <c r="B469" s="604"/>
      <c r="C469" s="605" t="s">
        <v>1236</v>
      </c>
      <c r="D469" s="606"/>
      <c r="E469" s="607" t="n">
        <v>9</v>
      </c>
      <c r="F469" s="611" t="n">
        <v>1426977</v>
      </c>
      <c r="G469" s="638" t="s">
        <v>1237</v>
      </c>
      <c r="H469" s="609" t="n">
        <v>564674</v>
      </c>
      <c r="I469" s="602"/>
    </row>
    <row r="470" customFormat="false" ht="18" hidden="false" customHeight="true" outlineLevel="0" collapsed="false">
      <c r="A470" s="632" t="n">
        <v>214113</v>
      </c>
      <c r="B470" s="604"/>
      <c r="C470" s="605" t="s">
        <v>1238</v>
      </c>
      <c r="D470" s="606"/>
      <c r="E470" s="607" t="n">
        <v>9</v>
      </c>
      <c r="F470" s="611" t="n">
        <v>486886</v>
      </c>
      <c r="G470" s="638" t="s">
        <v>1237</v>
      </c>
      <c r="H470" s="610" t="n">
        <v>198449</v>
      </c>
      <c r="I470" s="602"/>
    </row>
    <row r="471" customFormat="false" ht="18" hidden="false" customHeight="true" outlineLevel="0" collapsed="false">
      <c r="A471" s="634" t="n">
        <v>214119</v>
      </c>
      <c r="B471" s="621"/>
      <c r="C471" s="622" t="s">
        <v>1239</v>
      </c>
      <c r="D471" s="623"/>
      <c r="E471" s="624" t="n">
        <v>1</v>
      </c>
      <c r="F471" s="643"/>
      <c r="G471" s="647"/>
      <c r="H471" s="627" t="s">
        <v>279</v>
      </c>
      <c r="I471" s="602"/>
    </row>
    <row r="472" customFormat="false" ht="18" hidden="false" customHeight="true" outlineLevel="0" collapsed="false">
      <c r="A472" s="636" t="n">
        <v>214129</v>
      </c>
      <c r="B472" s="595"/>
      <c r="C472" s="596" t="s">
        <v>1240</v>
      </c>
      <c r="D472" s="597"/>
      <c r="E472" s="598" t="n">
        <v>3</v>
      </c>
      <c r="F472" s="637"/>
      <c r="G472" s="646"/>
      <c r="H472" s="629" t="n">
        <v>34331</v>
      </c>
      <c r="I472" s="602"/>
    </row>
    <row r="473" customFormat="false" ht="18" hidden="false" customHeight="true" outlineLevel="0" collapsed="false">
      <c r="A473" s="632" t="n">
        <v>214191</v>
      </c>
      <c r="B473" s="604"/>
      <c r="C473" s="605" t="s">
        <v>1241</v>
      </c>
      <c r="D473" s="606"/>
      <c r="E473" s="607" t="n">
        <v>2</v>
      </c>
      <c r="F473" s="611"/>
      <c r="G473" s="638"/>
      <c r="H473" s="609" t="s">
        <v>279</v>
      </c>
      <c r="I473" s="602"/>
    </row>
    <row r="474" customFormat="false" ht="18" hidden="false" customHeight="true" outlineLevel="0" collapsed="false">
      <c r="A474" s="632" t="n">
        <v>215112</v>
      </c>
      <c r="B474" s="604"/>
      <c r="C474" s="605" t="s">
        <v>1242</v>
      </c>
      <c r="D474" s="606"/>
      <c r="E474" s="607" t="n">
        <v>5</v>
      </c>
      <c r="F474" s="611" t="n">
        <v>2183</v>
      </c>
      <c r="G474" s="642" t="s">
        <v>961</v>
      </c>
      <c r="H474" s="609" t="n">
        <v>65315</v>
      </c>
      <c r="I474" s="602"/>
    </row>
    <row r="475" customFormat="false" ht="18" hidden="false" customHeight="true" outlineLevel="0" collapsed="false">
      <c r="A475" s="632" t="n">
        <v>216111</v>
      </c>
      <c r="B475" s="604"/>
      <c r="C475" s="605" t="s">
        <v>1243</v>
      </c>
      <c r="D475" s="606"/>
      <c r="E475" s="607" t="n">
        <v>1</v>
      </c>
      <c r="F475" s="631" t="s">
        <v>279</v>
      </c>
      <c r="G475" s="638" t="s">
        <v>1244</v>
      </c>
      <c r="H475" s="610" t="s">
        <v>279</v>
      </c>
      <c r="I475" s="602"/>
    </row>
    <row r="476" customFormat="false" ht="18" hidden="false" customHeight="true" outlineLevel="0" collapsed="false">
      <c r="A476" s="632" t="n">
        <v>216112</v>
      </c>
      <c r="B476" s="604"/>
      <c r="C476" s="605" t="s">
        <v>1245</v>
      </c>
      <c r="D476" s="606"/>
      <c r="E476" s="607" t="n">
        <v>4</v>
      </c>
      <c r="F476" s="631" t="n">
        <v>47520</v>
      </c>
      <c r="G476" s="638" t="s">
        <v>1244</v>
      </c>
      <c r="H476" s="610" t="n">
        <v>51278</v>
      </c>
      <c r="I476" s="602"/>
    </row>
    <row r="477" customFormat="false" ht="18" hidden="false" customHeight="true" outlineLevel="0" collapsed="false">
      <c r="A477" s="632" t="n">
        <v>216129</v>
      </c>
      <c r="B477" s="604"/>
      <c r="C477" s="605" t="s">
        <v>1246</v>
      </c>
      <c r="D477" s="606"/>
      <c r="E477" s="607" t="n">
        <v>2</v>
      </c>
      <c r="F477" s="611"/>
      <c r="G477" s="638"/>
      <c r="H477" s="609" t="s">
        <v>279</v>
      </c>
      <c r="I477" s="602"/>
    </row>
    <row r="478" customFormat="false" ht="18" hidden="false" customHeight="true" outlineLevel="0" collapsed="false">
      <c r="A478" s="632" t="n">
        <v>216191</v>
      </c>
      <c r="B478" s="604"/>
      <c r="C478" s="605" t="s">
        <v>1247</v>
      </c>
      <c r="D478" s="606"/>
      <c r="E478" s="607" t="n">
        <v>1</v>
      </c>
      <c r="F478" s="611"/>
      <c r="H478" s="609" t="s">
        <v>279</v>
      </c>
      <c r="I478" s="602"/>
    </row>
    <row r="479" customFormat="false" ht="18" hidden="false" customHeight="true" outlineLevel="0" collapsed="false">
      <c r="A479" s="632" t="n">
        <v>217111</v>
      </c>
      <c r="B479" s="604"/>
      <c r="C479" s="605" t="s">
        <v>1248</v>
      </c>
      <c r="D479" s="606"/>
      <c r="E479" s="607" t="n">
        <v>3</v>
      </c>
      <c r="F479" s="611"/>
      <c r="G479" s="638"/>
      <c r="H479" s="609" t="n">
        <v>32343</v>
      </c>
      <c r="I479" s="602"/>
    </row>
    <row r="480" customFormat="false" ht="18" hidden="false" customHeight="true" outlineLevel="0" collapsed="false">
      <c r="A480" s="632" t="n">
        <v>217191</v>
      </c>
      <c r="B480" s="604"/>
      <c r="C480" s="605" t="s">
        <v>1249</v>
      </c>
      <c r="D480" s="606"/>
      <c r="E480" s="607" t="n">
        <v>2</v>
      </c>
      <c r="F480" s="611"/>
      <c r="G480" s="638"/>
      <c r="H480" s="609" t="s">
        <v>279</v>
      </c>
      <c r="I480" s="602"/>
    </row>
    <row r="481" customFormat="false" ht="18" hidden="false" customHeight="true" outlineLevel="0" collapsed="false">
      <c r="A481" s="632" t="n">
        <v>221211</v>
      </c>
      <c r="B481" s="604"/>
      <c r="C481" s="605" t="s">
        <v>1250</v>
      </c>
      <c r="D481" s="606"/>
      <c r="E481" s="607" t="n">
        <v>1</v>
      </c>
      <c r="F481" s="611" t="s">
        <v>279</v>
      </c>
      <c r="G481" s="638" t="s">
        <v>1251</v>
      </c>
      <c r="H481" s="610" t="s">
        <v>279</v>
      </c>
      <c r="I481" s="602"/>
    </row>
    <row r="482" customFormat="false" ht="18" hidden="false" customHeight="true" outlineLevel="0" collapsed="false">
      <c r="A482" s="632" t="n">
        <v>221219</v>
      </c>
      <c r="B482" s="604"/>
      <c r="C482" s="605" t="s">
        <v>1252</v>
      </c>
      <c r="D482" s="606"/>
      <c r="E482" s="607" t="n">
        <v>1</v>
      </c>
      <c r="F482" s="611"/>
      <c r="G482" s="638"/>
      <c r="H482" s="609" t="s">
        <v>279</v>
      </c>
      <c r="I482" s="602"/>
    </row>
    <row r="483" customFormat="false" ht="18" hidden="false" customHeight="true" outlineLevel="0" collapsed="false">
      <c r="A483" s="632" t="n">
        <v>221221</v>
      </c>
      <c r="B483" s="604"/>
      <c r="C483" s="605" t="s">
        <v>1253</v>
      </c>
      <c r="D483" s="606"/>
      <c r="E483" s="607" t="n">
        <v>1</v>
      </c>
      <c r="F483" s="611"/>
      <c r="H483" s="609" t="s">
        <v>279</v>
      </c>
      <c r="I483" s="602"/>
    </row>
    <row r="484" customFormat="false" ht="18" hidden="false" customHeight="true" outlineLevel="0" collapsed="false">
      <c r="A484" s="632" t="n">
        <v>221291</v>
      </c>
      <c r="B484" s="604"/>
      <c r="C484" s="605" t="s">
        <v>1254</v>
      </c>
      <c r="D484" s="606"/>
      <c r="E484" s="607" t="n">
        <v>2</v>
      </c>
      <c r="F484" s="611"/>
      <c r="G484" s="638"/>
      <c r="H484" s="609" t="s">
        <v>279</v>
      </c>
      <c r="I484" s="602"/>
    </row>
    <row r="485" customFormat="false" ht="18" hidden="false" customHeight="true" outlineLevel="0" collapsed="false">
      <c r="A485" s="632" t="n">
        <v>221319</v>
      </c>
      <c r="B485" s="604"/>
      <c r="C485" s="605" t="s">
        <v>1255</v>
      </c>
      <c r="D485" s="606"/>
      <c r="E485" s="607" t="n">
        <v>1</v>
      </c>
      <c r="F485" s="611"/>
      <c r="G485" s="638"/>
      <c r="H485" s="609" t="s">
        <v>279</v>
      </c>
      <c r="I485" s="602"/>
    </row>
    <row r="486" customFormat="false" ht="18" hidden="false" customHeight="true" outlineLevel="0" collapsed="false">
      <c r="A486" s="632" t="n">
        <v>221611</v>
      </c>
      <c r="B486" s="604"/>
      <c r="C486" s="605" t="s">
        <v>1256</v>
      </c>
      <c r="D486" s="606"/>
      <c r="E486" s="607" t="n">
        <v>2</v>
      </c>
      <c r="F486" s="611"/>
      <c r="G486" s="638"/>
      <c r="H486" s="609" t="s">
        <v>279</v>
      </c>
      <c r="I486" s="602"/>
    </row>
    <row r="487" customFormat="false" ht="18" hidden="false" customHeight="true" outlineLevel="0" collapsed="false">
      <c r="A487" s="632" t="n">
        <v>221711</v>
      </c>
      <c r="B487" s="604"/>
      <c r="C487" s="605" t="s">
        <v>1257</v>
      </c>
      <c r="D487" s="606"/>
      <c r="E487" s="607" t="n">
        <v>1</v>
      </c>
      <c r="F487" s="631" t="s">
        <v>279</v>
      </c>
      <c r="G487" s="608" t="s">
        <v>838</v>
      </c>
      <c r="H487" s="609" t="s">
        <v>279</v>
      </c>
      <c r="I487" s="602"/>
    </row>
    <row r="488" customFormat="false" ht="18" hidden="false" customHeight="true" outlineLevel="0" collapsed="false">
      <c r="A488" s="632" t="n">
        <v>221712</v>
      </c>
      <c r="B488" s="604"/>
      <c r="C488" s="605" t="s">
        <v>1258</v>
      </c>
      <c r="D488" s="606"/>
      <c r="E488" s="607" t="n">
        <v>1</v>
      </c>
      <c r="F488" s="611" t="s">
        <v>279</v>
      </c>
      <c r="G488" s="608" t="s">
        <v>838</v>
      </c>
      <c r="H488" s="610" t="s">
        <v>279</v>
      </c>
      <c r="I488" s="602"/>
    </row>
    <row r="489" customFormat="false" ht="18" hidden="false" customHeight="true" outlineLevel="0" collapsed="false">
      <c r="A489" s="632" t="n">
        <v>221919</v>
      </c>
      <c r="B489" s="604"/>
      <c r="C489" s="605" t="s">
        <v>1259</v>
      </c>
      <c r="D489" s="606"/>
      <c r="E489" s="607" t="n">
        <v>3</v>
      </c>
      <c r="F489" s="611"/>
      <c r="G489" s="638"/>
      <c r="H489" s="609" t="n">
        <v>131936</v>
      </c>
      <c r="I489" s="602"/>
    </row>
    <row r="490" customFormat="false" ht="18" hidden="false" customHeight="true" outlineLevel="0" collapsed="false">
      <c r="A490" s="632" t="n">
        <v>221991</v>
      </c>
      <c r="B490" s="604"/>
      <c r="C490" s="605" t="s">
        <v>1260</v>
      </c>
      <c r="D490" s="606"/>
      <c r="E490" s="607" t="n">
        <v>1</v>
      </c>
      <c r="F490" s="611"/>
      <c r="G490" s="638"/>
      <c r="H490" s="610" t="s">
        <v>279</v>
      </c>
      <c r="I490" s="602"/>
    </row>
    <row r="491" customFormat="false" ht="18" hidden="false" customHeight="true" outlineLevel="0" collapsed="false">
      <c r="A491" s="632" t="n">
        <v>222119</v>
      </c>
      <c r="B491" s="604"/>
      <c r="C491" s="605" t="s">
        <v>1261</v>
      </c>
      <c r="D491" s="606"/>
      <c r="E491" s="607" t="n">
        <v>1</v>
      </c>
      <c r="F491" s="611"/>
      <c r="G491" s="638"/>
      <c r="H491" s="610" t="s">
        <v>279</v>
      </c>
      <c r="I491" s="602"/>
    </row>
    <row r="492" customFormat="false" ht="18" hidden="false" customHeight="true" outlineLevel="0" collapsed="false">
      <c r="A492" s="632" t="n">
        <v>222211</v>
      </c>
      <c r="B492" s="604"/>
      <c r="C492" s="605" t="s">
        <v>1262</v>
      </c>
      <c r="D492" s="606"/>
      <c r="E492" s="607" t="n">
        <v>28</v>
      </c>
      <c r="F492" s="611" t="n">
        <v>612418</v>
      </c>
      <c r="G492" s="608" t="s">
        <v>1263</v>
      </c>
      <c r="H492" s="610" t="n">
        <v>871716</v>
      </c>
      <c r="I492" s="602"/>
    </row>
    <row r="493" customFormat="false" ht="18" hidden="false" customHeight="true" outlineLevel="0" collapsed="false">
      <c r="A493" s="632" t="n">
        <v>222315</v>
      </c>
      <c r="B493" s="604"/>
      <c r="C493" s="605" t="s">
        <v>1264</v>
      </c>
      <c r="D493" s="606"/>
      <c r="E493" s="607" t="n">
        <v>3</v>
      </c>
      <c r="F493" s="611" t="n">
        <v>1481</v>
      </c>
      <c r="G493" s="638" t="s">
        <v>1265</v>
      </c>
      <c r="H493" s="610" t="n">
        <v>8359</v>
      </c>
      <c r="I493" s="602"/>
    </row>
    <row r="494" customFormat="false" ht="18" hidden="false" customHeight="true" outlineLevel="0" collapsed="false">
      <c r="A494" s="632" t="n">
        <v>222316</v>
      </c>
      <c r="B494" s="604"/>
      <c r="C494" s="605" t="s">
        <v>1266</v>
      </c>
      <c r="D494" s="606"/>
      <c r="E494" s="607" t="n">
        <v>8</v>
      </c>
      <c r="F494" s="611" t="n">
        <v>72441</v>
      </c>
      <c r="G494" s="608" t="s">
        <v>771</v>
      </c>
      <c r="H494" s="609" t="n">
        <v>88807</v>
      </c>
      <c r="I494" s="602"/>
    </row>
    <row r="495" customFormat="false" ht="18" hidden="false" customHeight="true" outlineLevel="0" collapsed="false">
      <c r="A495" s="632" t="n">
        <v>222317</v>
      </c>
      <c r="B495" s="604"/>
      <c r="C495" s="605" t="s">
        <v>1267</v>
      </c>
      <c r="D495" s="606"/>
      <c r="E495" s="607" t="n">
        <v>16</v>
      </c>
      <c r="F495" s="631" t="n">
        <v>77277</v>
      </c>
      <c r="G495" s="608" t="s">
        <v>771</v>
      </c>
      <c r="H495" s="609" t="n">
        <v>119662</v>
      </c>
      <c r="I495" s="602"/>
    </row>
    <row r="496" customFormat="false" ht="18" hidden="false" customHeight="true" outlineLevel="0" collapsed="false">
      <c r="A496" s="632" t="n">
        <v>222319</v>
      </c>
      <c r="B496" s="595"/>
      <c r="C496" s="596" t="s">
        <v>1268</v>
      </c>
      <c r="D496" s="597"/>
      <c r="E496" s="598" t="n">
        <v>7</v>
      </c>
      <c r="F496" s="599"/>
      <c r="G496" s="640"/>
      <c r="H496" s="609" t="n">
        <v>119967</v>
      </c>
      <c r="I496" s="602"/>
    </row>
    <row r="497" customFormat="false" ht="18" hidden="false" customHeight="true" outlineLevel="0" collapsed="false">
      <c r="A497" s="633" t="n">
        <v>222321</v>
      </c>
      <c r="B497" s="614"/>
      <c r="C497" s="615" t="s">
        <v>1269</v>
      </c>
      <c r="D497" s="616"/>
      <c r="E497" s="617" t="n">
        <v>1</v>
      </c>
      <c r="F497" s="630" t="s">
        <v>279</v>
      </c>
      <c r="G497" s="642" t="s">
        <v>1251</v>
      </c>
      <c r="H497" s="609" t="s">
        <v>279</v>
      </c>
      <c r="I497" s="602"/>
    </row>
    <row r="498" customFormat="false" ht="18" hidden="false" customHeight="true" outlineLevel="0" collapsed="false">
      <c r="A498" s="632" t="n">
        <v>222391</v>
      </c>
      <c r="B498" s="604"/>
      <c r="C498" s="605" t="s">
        <v>1270</v>
      </c>
      <c r="D498" s="606"/>
      <c r="E498" s="607" t="n">
        <v>1</v>
      </c>
      <c r="F498" s="611"/>
      <c r="G498" s="638"/>
      <c r="H498" s="609" t="s">
        <v>279</v>
      </c>
      <c r="I498" s="602"/>
    </row>
    <row r="499" customFormat="false" ht="18" hidden="false" customHeight="true" outlineLevel="0" collapsed="false">
      <c r="A499" s="632" t="n">
        <v>222923</v>
      </c>
      <c r="B499" s="604"/>
      <c r="C499" s="605" t="s">
        <v>1271</v>
      </c>
      <c r="D499" s="606"/>
      <c r="E499" s="607" t="n">
        <v>1</v>
      </c>
      <c r="F499" s="611"/>
      <c r="H499" s="610" t="s">
        <v>279</v>
      </c>
      <c r="I499" s="602"/>
    </row>
    <row r="500" customFormat="false" ht="18" hidden="false" customHeight="true" outlineLevel="0" collapsed="false">
      <c r="A500" s="632" t="n">
        <v>222929</v>
      </c>
      <c r="B500" s="604"/>
      <c r="C500" s="605" t="s">
        <v>1272</v>
      </c>
      <c r="D500" s="606"/>
      <c r="E500" s="607" t="n">
        <v>2</v>
      </c>
      <c r="F500" s="611"/>
      <c r="G500" s="638"/>
      <c r="H500" s="610" t="s">
        <v>279</v>
      </c>
      <c r="I500" s="602"/>
    </row>
    <row r="501" customFormat="false" ht="18" hidden="false" customHeight="true" outlineLevel="0" collapsed="false">
      <c r="A501" s="632" t="n">
        <v>222991</v>
      </c>
      <c r="B501" s="604"/>
      <c r="C501" s="605" t="s">
        <v>1273</v>
      </c>
      <c r="D501" s="606"/>
      <c r="E501" s="607" t="n">
        <v>1</v>
      </c>
      <c r="F501" s="631"/>
      <c r="G501" s="638"/>
      <c r="H501" s="610" t="s">
        <v>279</v>
      </c>
      <c r="I501" s="602"/>
    </row>
    <row r="502" customFormat="false" ht="18" hidden="false" customHeight="true" outlineLevel="0" collapsed="false">
      <c r="A502" s="632" t="n">
        <v>223111</v>
      </c>
      <c r="B502" s="604"/>
      <c r="C502" s="605" t="s">
        <v>1274</v>
      </c>
      <c r="D502" s="606"/>
      <c r="E502" s="607" t="n">
        <v>3</v>
      </c>
      <c r="F502" s="611" t="n">
        <v>4735</v>
      </c>
      <c r="G502" s="638" t="s">
        <v>1265</v>
      </c>
      <c r="H502" s="609" t="n">
        <v>65031</v>
      </c>
      <c r="I502" s="602"/>
    </row>
    <row r="503" customFormat="false" ht="18" hidden="false" customHeight="true" outlineLevel="0" collapsed="false">
      <c r="A503" s="632" t="n">
        <v>223211</v>
      </c>
      <c r="B503" s="604"/>
      <c r="C503" s="605" t="s">
        <v>1275</v>
      </c>
      <c r="D503" s="606"/>
      <c r="E503" s="607" t="n">
        <v>1</v>
      </c>
      <c r="F503" s="611" t="s">
        <v>279</v>
      </c>
      <c r="G503" s="638" t="s">
        <v>1265</v>
      </c>
      <c r="H503" s="609" t="s">
        <v>279</v>
      </c>
      <c r="I503" s="602"/>
    </row>
    <row r="504" customFormat="false" ht="18" hidden="false" customHeight="true" outlineLevel="0" collapsed="false">
      <c r="A504" s="632" t="n">
        <v>224211</v>
      </c>
      <c r="B504" s="604"/>
      <c r="C504" s="605" t="s">
        <v>1276</v>
      </c>
      <c r="D504" s="606"/>
      <c r="E504" s="607" t="n">
        <v>5</v>
      </c>
      <c r="F504" s="611"/>
      <c r="G504" s="638"/>
      <c r="H504" s="610" t="n">
        <v>10409</v>
      </c>
      <c r="I504" s="602"/>
    </row>
    <row r="505" customFormat="false" ht="18" hidden="false" customHeight="true" outlineLevel="0" collapsed="false">
      <c r="A505" s="632" t="n">
        <v>224311</v>
      </c>
      <c r="B505" s="604"/>
      <c r="C505" s="605" t="s">
        <v>1277</v>
      </c>
      <c r="D505" s="606"/>
      <c r="E505" s="607" t="n">
        <v>3</v>
      </c>
      <c r="F505" s="611"/>
      <c r="G505" s="638"/>
      <c r="H505" s="609" t="n">
        <v>1300</v>
      </c>
      <c r="I505" s="602"/>
    </row>
    <row r="506" customFormat="false" ht="18" hidden="false" customHeight="true" outlineLevel="0" collapsed="false">
      <c r="A506" s="632" t="n">
        <v>224711</v>
      </c>
      <c r="B506" s="604"/>
      <c r="C506" s="605" t="s">
        <v>1278</v>
      </c>
      <c r="D506" s="606"/>
      <c r="E506" s="607" t="n">
        <v>1</v>
      </c>
      <c r="F506" s="611"/>
      <c r="G506" s="638"/>
      <c r="H506" s="609" t="s">
        <v>279</v>
      </c>
      <c r="I506" s="602"/>
    </row>
    <row r="507" customFormat="false" ht="18" hidden="false" customHeight="true" outlineLevel="0" collapsed="false">
      <c r="A507" s="632" t="n">
        <v>225291</v>
      </c>
      <c r="B507" s="604"/>
      <c r="C507" s="605" t="s">
        <v>1279</v>
      </c>
      <c r="D507" s="606"/>
      <c r="E507" s="607" t="n">
        <v>1</v>
      </c>
      <c r="F507" s="611"/>
      <c r="H507" s="609" t="s">
        <v>279</v>
      </c>
      <c r="I507" s="602"/>
    </row>
    <row r="508" customFormat="false" ht="18" hidden="false" customHeight="true" outlineLevel="0" collapsed="false">
      <c r="A508" s="632" t="n">
        <v>225919</v>
      </c>
      <c r="B508" s="604"/>
      <c r="C508" s="605" t="s">
        <v>1280</v>
      </c>
      <c r="D508" s="606"/>
      <c r="E508" s="607" t="n">
        <v>3</v>
      </c>
      <c r="F508" s="631"/>
      <c r="G508" s="638"/>
      <c r="H508" s="609" t="n">
        <v>40149</v>
      </c>
      <c r="I508" s="602"/>
    </row>
    <row r="509" customFormat="false" ht="18" hidden="false" customHeight="true" outlineLevel="0" collapsed="false">
      <c r="A509" s="632" t="n">
        <v>226919</v>
      </c>
      <c r="B509" s="604"/>
      <c r="C509" s="605" t="s">
        <v>1281</v>
      </c>
      <c r="D509" s="606"/>
      <c r="E509" s="607" t="n">
        <v>1</v>
      </c>
      <c r="F509" s="611"/>
      <c r="H509" s="610" t="s">
        <v>279</v>
      </c>
      <c r="I509" s="602"/>
    </row>
    <row r="510" customFormat="false" ht="18" hidden="false" customHeight="true" outlineLevel="0" collapsed="false">
      <c r="A510" s="634" t="n">
        <v>227111</v>
      </c>
      <c r="B510" s="621"/>
      <c r="C510" s="622" t="s">
        <v>1282</v>
      </c>
      <c r="D510" s="623"/>
      <c r="E510" s="624" t="n">
        <v>2</v>
      </c>
      <c r="F510" s="625"/>
      <c r="G510" s="641"/>
      <c r="H510" s="627" t="s">
        <v>279</v>
      </c>
      <c r="I510" s="602"/>
    </row>
    <row r="511" customFormat="false" ht="18" hidden="false" customHeight="true" outlineLevel="0" collapsed="false">
      <c r="A511" s="636" t="n">
        <v>227211</v>
      </c>
      <c r="B511" s="595"/>
      <c r="C511" s="596" t="s">
        <v>1283</v>
      </c>
      <c r="D511" s="597"/>
      <c r="E511" s="598" t="n">
        <v>1</v>
      </c>
      <c r="F511" s="599" t="s">
        <v>279</v>
      </c>
      <c r="G511" s="600" t="s">
        <v>771</v>
      </c>
      <c r="H511" s="639" t="s">
        <v>279</v>
      </c>
      <c r="I511" s="602"/>
    </row>
    <row r="512" customFormat="false" ht="18" hidden="false" customHeight="true" outlineLevel="0" collapsed="false">
      <c r="A512" s="632" t="n">
        <v>227219</v>
      </c>
      <c r="B512" s="604"/>
      <c r="C512" s="605" t="s">
        <v>1284</v>
      </c>
      <c r="D512" s="606"/>
      <c r="E512" s="607" t="n">
        <v>1</v>
      </c>
      <c r="F512" s="611"/>
      <c r="G512" s="638"/>
      <c r="H512" s="610" t="s">
        <v>279</v>
      </c>
      <c r="I512" s="602"/>
    </row>
    <row r="513" customFormat="false" ht="18" hidden="false" customHeight="true" outlineLevel="0" collapsed="false">
      <c r="A513" s="632" t="n">
        <v>227311</v>
      </c>
      <c r="B513" s="604"/>
      <c r="C513" s="605" t="s">
        <v>1285</v>
      </c>
      <c r="D513" s="606"/>
      <c r="E513" s="607" t="n">
        <v>5</v>
      </c>
      <c r="F513" s="631" t="n">
        <v>46407</v>
      </c>
      <c r="G513" s="638" t="s">
        <v>1286</v>
      </c>
      <c r="H513" s="609" t="n">
        <v>77592</v>
      </c>
      <c r="I513" s="602"/>
    </row>
    <row r="514" customFormat="false" ht="18" hidden="false" customHeight="true" outlineLevel="0" collapsed="false">
      <c r="A514" s="632" t="n">
        <v>227919</v>
      </c>
      <c r="B514" s="604"/>
      <c r="C514" s="605" t="s">
        <v>1287</v>
      </c>
      <c r="D514" s="606"/>
      <c r="E514" s="607" t="n">
        <v>4</v>
      </c>
      <c r="F514" s="611"/>
      <c r="G514" s="638"/>
      <c r="H514" s="610" t="n">
        <v>34620</v>
      </c>
      <c r="I514" s="602"/>
    </row>
    <row r="515" customFormat="false" ht="18" hidden="false" customHeight="true" outlineLevel="0" collapsed="false">
      <c r="A515" s="632" t="n">
        <v>227991</v>
      </c>
      <c r="B515" s="604"/>
      <c r="C515" s="605" t="s">
        <v>1288</v>
      </c>
      <c r="D515" s="606"/>
      <c r="E515" s="607" t="n">
        <v>2</v>
      </c>
      <c r="F515" s="611"/>
      <c r="G515" s="638"/>
      <c r="H515" s="610" t="s">
        <v>279</v>
      </c>
      <c r="I515" s="602"/>
    </row>
    <row r="516" customFormat="false" ht="18" hidden="false" customHeight="true" outlineLevel="0" collapsed="false">
      <c r="A516" s="632" t="n">
        <v>228111</v>
      </c>
      <c r="B516" s="604"/>
      <c r="C516" s="605" t="s">
        <v>1289</v>
      </c>
      <c r="D516" s="606"/>
      <c r="E516" s="607" t="n">
        <v>5</v>
      </c>
      <c r="F516" s="611"/>
      <c r="G516" s="638"/>
      <c r="H516" s="609" t="n">
        <v>120405</v>
      </c>
      <c r="I516" s="602"/>
    </row>
    <row r="517" customFormat="false" ht="18" hidden="false" customHeight="true" outlineLevel="0" collapsed="false">
      <c r="A517" s="632" t="n">
        <v>228211</v>
      </c>
      <c r="B517" s="604"/>
      <c r="C517" s="605" t="s">
        <v>1290</v>
      </c>
      <c r="D517" s="606"/>
      <c r="E517" s="607" t="n">
        <v>1</v>
      </c>
      <c r="F517" s="611"/>
      <c r="G517" s="638"/>
      <c r="H517" s="609" t="s">
        <v>279</v>
      </c>
      <c r="I517" s="602"/>
    </row>
    <row r="518" customFormat="false" ht="18" hidden="false" customHeight="true" outlineLevel="0" collapsed="false">
      <c r="A518" s="632" t="n">
        <v>228311</v>
      </c>
      <c r="B518" s="604"/>
      <c r="C518" s="605" t="s">
        <v>1291</v>
      </c>
      <c r="D518" s="606"/>
      <c r="E518" s="607" t="n">
        <v>12</v>
      </c>
      <c r="F518" s="611"/>
      <c r="G518" s="638"/>
      <c r="H518" s="609" t="n">
        <v>132672</v>
      </c>
      <c r="I518" s="602"/>
    </row>
    <row r="519" customFormat="false" ht="18" hidden="false" customHeight="true" outlineLevel="0" collapsed="false">
      <c r="A519" s="632" t="n">
        <v>228391</v>
      </c>
      <c r="B519" s="604"/>
      <c r="C519" s="605" t="s">
        <v>1292</v>
      </c>
      <c r="D519" s="606"/>
      <c r="E519" s="607" t="n">
        <v>8</v>
      </c>
      <c r="F519" s="611"/>
      <c r="G519" s="638"/>
      <c r="H519" s="609" t="n">
        <v>17227</v>
      </c>
      <c r="I519" s="602"/>
    </row>
    <row r="520" customFormat="false" ht="18" hidden="false" customHeight="true" outlineLevel="0" collapsed="false">
      <c r="A520" s="632" t="n">
        <v>228411</v>
      </c>
      <c r="B520" s="604"/>
      <c r="C520" s="605" t="s">
        <v>1293</v>
      </c>
      <c r="D520" s="606"/>
      <c r="E520" s="607" t="n">
        <v>1</v>
      </c>
      <c r="F520" s="611"/>
      <c r="G520" s="638"/>
      <c r="H520" s="610" t="s">
        <v>279</v>
      </c>
      <c r="I520" s="602"/>
    </row>
    <row r="521" customFormat="false" ht="18" hidden="false" customHeight="true" outlineLevel="0" collapsed="false">
      <c r="A521" s="632" t="n">
        <v>228511</v>
      </c>
      <c r="B521" s="604"/>
      <c r="C521" s="605" t="s">
        <v>1294</v>
      </c>
      <c r="D521" s="606"/>
      <c r="E521" s="607" t="n">
        <v>2</v>
      </c>
      <c r="F521" s="611"/>
      <c r="G521" s="638"/>
      <c r="H521" s="610" t="s">
        <v>279</v>
      </c>
      <c r="I521" s="602"/>
    </row>
    <row r="522" customFormat="false" ht="18" hidden="false" customHeight="true" outlineLevel="0" collapsed="false">
      <c r="A522" s="632" t="n">
        <v>229119</v>
      </c>
      <c r="B522" s="604"/>
      <c r="C522" s="605" t="s">
        <v>1295</v>
      </c>
      <c r="D522" s="606"/>
      <c r="E522" s="607" t="n">
        <v>2</v>
      </c>
      <c r="F522" s="611"/>
      <c r="G522" s="638"/>
      <c r="H522" s="609" t="s">
        <v>279</v>
      </c>
      <c r="I522" s="602"/>
    </row>
    <row r="523" customFormat="false" ht="18" hidden="false" customHeight="true" outlineLevel="0" collapsed="false">
      <c r="A523" s="632" t="n">
        <v>229411</v>
      </c>
      <c r="B523" s="604"/>
      <c r="C523" s="605" t="s">
        <v>1296</v>
      </c>
      <c r="D523" s="606"/>
      <c r="E523" s="607" t="n">
        <v>2</v>
      </c>
      <c r="F523" s="611" t="s">
        <v>279</v>
      </c>
      <c r="G523" s="608" t="s">
        <v>771</v>
      </c>
      <c r="H523" s="609" t="s">
        <v>279</v>
      </c>
      <c r="I523" s="602"/>
    </row>
    <row r="524" customFormat="false" ht="18" hidden="false" customHeight="true" outlineLevel="0" collapsed="false">
      <c r="A524" s="632" t="n">
        <v>229691</v>
      </c>
      <c r="B524" s="604"/>
      <c r="C524" s="605" t="s">
        <v>1297</v>
      </c>
      <c r="D524" s="606"/>
      <c r="E524" s="607" t="n">
        <v>1</v>
      </c>
      <c r="F524" s="611"/>
      <c r="G524" s="638"/>
      <c r="H524" s="609" t="s">
        <v>279</v>
      </c>
      <c r="I524" s="602"/>
    </row>
    <row r="525" customFormat="false" ht="18" hidden="false" customHeight="true" outlineLevel="0" collapsed="false">
      <c r="A525" s="632" t="n">
        <v>229811</v>
      </c>
      <c r="B525" s="604"/>
      <c r="C525" s="605" t="s">
        <v>1298</v>
      </c>
      <c r="D525" s="606"/>
      <c r="E525" s="607" t="n">
        <v>3</v>
      </c>
      <c r="F525" s="611"/>
      <c r="G525" s="638"/>
      <c r="H525" s="609" t="n">
        <v>14671</v>
      </c>
      <c r="I525" s="602"/>
    </row>
    <row r="526" customFormat="false" ht="18" hidden="false" customHeight="true" outlineLevel="0" collapsed="false">
      <c r="A526" s="632" t="n">
        <v>229919</v>
      </c>
      <c r="B526" s="604"/>
      <c r="C526" s="605" t="s">
        <v>1299</v>
      </c>
      <c r="D526" s="606"/>
      <c r="E526" s="607" t="n">
        <v>5</v>
      </c>
      <c r="F526" s="611"/>
      <c r="G526" s="638"/>
      <c r="H526" s="609" t="n">
        <v>151686</v>
      </c>
      <c r="I526" s="602"/>
    </row>
    <row r="527" customFormat="false" ht="18" hidden="false" customHeight="true" outlineLevel="0" collapsed="false">
      <c r="A527" s="632" t="n">
        <v>231126</v>
      </c>
      <c r="B527" s="604"/>
      <c r="C527" s="605" t="s">
        <v>1300</v>
      </c>
      <c r="D527" s="606"/>
      <c r="E527" s="607" t="n">
        <v>1</v>
      </c>
      <c r="F527" s="611" t="s">
        <v>279</v>
      </c>
      <c r="G527" s="608" t="s">
        <v>771</v>
      </c>
      <c r="H527" s="609" t="s">
        <v>279</v>
      </c>
      <c r="I527" s="602"/>
    </row>
    <row r="528" customFormat="false" ht="18" hidden="false" customHeight="true" outlineLevel="0" collapsed="false">
      <c r="A528" s="632" t="n">
        <v>231136</v>
      </c>
      <c r="B528" s="604"/>
      <c r="C528" s="605" t="s">
        <v>1301</v>
      </c>
      <c r="D528" s="606"/>
      <c r="E528" s="607" t="n">
        <v>1</v>
      </c>
      <c r="F528" s="611" t="s">
        <v>279</v>
      </c>
      <c r="G528" s="608" t="s">
        <v>771</v>
      </c>
      <c r="H528" s="610" t="s">
        <v>279</v>
      </c>
      <c r="I528" s="602"/>
    </row>
    <row r="529" customFormat="false" ht="18" hidden="false" customHeight="true" outlineLevel="0" collapsed="false">
      <c r="A529" s="632" t="n">
        <v>231145</v>
      </c>
      <c r="B529" s="604"/>
      <c r="C529" s="605" t="s">
        <v>1302</v>
      </c>
      <c r="D529" s="606"/>
      <c r="E529" s="607" t="n">
        <v>1</v>
      </c>
      <c r="F529" s="631" t="s">
        <v>279</v>
      </c>
      <c r="G529" s="608" t="s">
        <v>771</v>
      </c>
      <c r="H529" s="609" t="s">
        <v>279</v>
      </c>
      <c r="I529" s="602"/>
    </row>
    <row r="530" customFormat="false" ht="18" hidden="false" customHeight="true" outlineLevel="0" collapsed="false">
      <c r="A530" s="632" t="n">
        <v>231151</v>
      </c>
      <c r="B530" s="604"/>
      <c r="C530" s="605" t="s">
        <v>1303</v>
      </c>
      <c r="D530" s="606"/>
      <c r="E530" s="607" t="n">
        <v>2</v>
      </c>
      <c r="F530" s="611" t="s">
        <v>279</v>
      </c>
      <c r="G530" s="608" t="s">
        <v>771</v>
      </c>
      <c r="H530" s="609" t="s">
        <v>279</v>
      </c>
      <c r="I530" s="602"/>
    </row>
    <row r="531" customFormat="false" ht="18" hidden="false" customHeight="true" outlineLevel="0" collapsed="false">
      <c r="A531" s="632" t="n">
        <v>231153</v>
      </c>
      <c r="B531" s="604"/>
      <c r="C531" s="605" t="s">
        <v>1304</v>
      </c>
      <c r="D531" s="606"/>
      <c r="E531" s="607" t="n">
        <v>1</v>
      </c>
      <c r="F531" s="611" t="s">
        <v>279</v>
      </c>
      <c r="G531" s="608" t="s">
        <v>771</v>
      </c>
      <c r="H531" s="609" t="s">
        <v>279</v>
      </c>
      <c r="I531" s="602"/>
    </row>
    <row r="532" customFormat="false" ht="18" hidden="false" customHeight="true" outlineLevel="0" collapsed="false">
      <c r="A532" s="632" t="n">
        <v>231168</v>
      </c>
      <c r="B532" s="604"/>
      <c r="C532" s="605" t="s">
        <v>1305</v>
      </c>
      <c r="D532" s="606"/>
      <c r="E532" s="607" t="n">
        <v>23</v>
      </c>
      <c r="F532" s="611" t="n">
        <v>12891</v>
      </c>
      <c r="G532" s="608" t="s">
        <v>771</v>
      </c>
      <c r="H532" s="610" t="n">
        <v>32035</v>
      </c>
      <c r="I532" s="602"/>
    </row>
    <row r="533" customFormat="false" ht="18" hidden="false" customHeight="true" outlineLevel="0" collapsed="false">
      <c r="A533" s="632" t="n">
        <v>233291</v>
      </c>
      <c r="B533" s="604"/>
      <c r="C533" s="605" t="s">
        <v>1306</v>
      </c>
      <c r="D533" s="606"/>
      <c r="E533" s="607" t="n">
        <v>1</v>
      </c>
      <c r="F533" s="611"/>
      <c r="G533" s="638"/>
      <c r="H533" s="610" t="s">
        <v>279</v>
      </c>
      <c r="I533" s="602"/>
    </row>
    <row r="534" customFormat="false" ht="18" hidden="false" customHeight="true" outlineLevel="0" collapsed="false">
      <c r="A534" s="632" t="n">
        <v>233691</v>
      </c>
      <c r="B534" s="604"/>
      <c r="C534" s="605" t="s">
        <v>1307</v>
      </c>
      <c r="D534" s="606"/>
      <c r="E534" s="607" t="n">
        <v>1</v>
      </c>
      <c r="F534" s="611"/>
      <c r="G534" s="638"/>
      <c r="H534" s="609" t="s">
        <v>279</v>
      </c>
      <c r="I534" s="602"/>
    </row>
    <row r="535" customFormat="false" ht="18" hidden="false" customHeight="true" outlineLevel="0" collapsed="false">
      <c r="A535" s="633" t="n">
        <v>233891</v>
      </c>
      <c r="B535" s="614"/>
      <c r="C535" s="615" t="s">
        <v>1308</v>
      </c>
      <c r="D535" s="616"/>
      <c r="E535" s="617" t="n">
        <v>2</v>
      </c>
      <c r="F535" s="630"/>
      <c r="G535" s="642"/>
      <c r="H535" s="609" t="s">
        <v>279</v>
      </c>
      <c r="I535" s="602"/>
    </row>
    <row r="536" customFormat="false" ht="18" hidden="false" customHeight="true" outlineLevel="0" collapsed="false">
      <c r="A536" s="632" t="n">
        <v>235111</v>
      </c>
      <c r="B536" s="604"/>
      <c r="C536" s="605" t="s">
        <v>1309</v>
      </c>
      <c r="D536" s="606"/>
      <c r="E536" s="607" t="n">
        <v>9</v>
      </c>
      <c r="F536" s="611" t="n">
        <v>19900</v>
      </c>
      <c r="G536" s="608" t="s">
        <v>771</v>
      </c>
      <c r="H536" s="610" t="n">
        <v>429371</v>
      </c>
      <c r="I536" s="602"/>
    </row>
    <row r="537" customFormat="false" ht="18" hidden="false" customHeight="true" outlineLevel="0" collapsed="false">
      <c r="A537" s="632" t="n">
        <v>235119</v>
      </c>
      <c r="B537" s="595"/>
      <c r="C537" s="596" t="s">
        <v>1310</v>
      </c>
      <c r="D537" s="597"/>
      <c r="E537" s="598" t="n">
        <v>4</v>
      </c>
      <c r="F537" s="599" t="n">
        <v>2088</v>
      </c>
      <c r="G537" s="608" t="s">
        <v>771</v>
      </c>
      <c r="H537" s="609" t="n">
        <v>58701</v>
      </c>
      <c r="I537" s="602"/>
    </row>
    <row r="538" customFormat="false" ht="18" hidden="false" customHeight="true" outlineLevel="0" collapsed="false">
      <c r="A538" s="632" t="n">
        <v>235191</v>
      </c>
      <c r="B538" s="604"/>
      <c r="C538" s="605" t="s">
        <v>1311</v>
      </c>
      <c r="D538" s="606"/>
      <c r="E538" s="607" t="n">
        <v>1</v>
      </c>
      <c r="F538" s="611"/>
      <c r="G538" s="638"/>
      <c r="H538" s="610" t="s">
        <v>279</v>
      </c>
      <c r="I538" s="602"/>
    </row>
    <row r="539" customFormat="false" ht="18" hidden="false" customHeight="true" outlineLevel="0" collapsed="false">
      <c r="A539" s="632" t="n">
        <v>235291</v>
      </c>
      <c r="B539" s="604"/>
      <c r="C539" s="605" t="s">
        <v>1312</v>
      </c>
      <c r="D539" s="606"/>
      <c r="E539" s="607" t="n">
        <v>3</v>
      </c>
      <c r="F539" s="611"/>
      <c r="G539" s="638"/>
      <c r="H539" s="610" t="n">
        <v>17834</v>
      </c>
      <c r="I539" s="602"/>
    </row>
    <row r="540" customFormat="false" ht="18" hidden="false" customHeight="true" outlineLevel="0" collapsed="false">
      <c r="A540" s="632" t="n">
        <v>235411</v>
      </c>
      <c r="B540" s="604"/>
      <c r="C540" s="605" t="s">
        <v>1313</v>
      </c>
      <c r="D540" s="606"/>
      <c r="E540" s="607" t="n">
        <v>3</v>
      </c>
      <c r="F540" s="611" t="n">
        <v>5624</v>
      </c>
      <c r="G540" s="608" t="s">
        <v>771</v>
      </c>
      <c r="H540" s="609" t="n">
        <v>188478</v>
      </c>
      <c r="I540" s="602"/>
    </row>
    <row r="541" customFormat="false" ht="18" hidden="false" customHeight="true" outlineLevel="0" collapsed="false">
      <c r="A541" s="632" t="n">
        <v>239111</v>
      </c>
      <c r="B541" s="604"/>
      <c r="C541" s="605" t="s">
        <v>1314</v>
      </c>
      <c r="D541" s="606"/>
      <c r="E541" s="607" t="n">
        <v>10</v>
      </c>
      <c r="F541" s="631"/>
      <c r="G541" s="638"/>
      <c r="H541" s="610" t="n">
        <v>1977872</v>
      </c>
      <c r="I541" s="602"/>
    </row>
    <row r="542" customFormat="false" ht="18" hidden="false" customHeight="true" outlineLevel="0" collapsed="false">
      <c r="A542" s="632" t="n">
        <v>239191</v>
      </c>
      <c r="B542" s="604"/>
      <c r="C542" s="605" t="s">
        <v>1315</v>
      </c>
      <c r="D542" s="606"/>
      <c r="E542" s="607" t="n">
        <v>5</v>
      </c>
      <c r="F542" s="631"/>
      <c r="G542" s="638"/>
      <c r="H542" s="609" t="n">
        <v>155604</v>
      </c>
      <c r="I542" s="602"/>
    </row>
    <row r="543" customFormat="false" ht="18" hidden="false" customHeight="true" outlineLevel="0" collapsed="false">
      <c r="A543" s="632" t="n">
        <v>239311</v>
      </c>
      <c r="B543" s="604"/>
      <c r="C543" s="605" t="s">
        <v>1316</v>
      </c>
      <c r="D543" s="606"/>
      <c r="E543" s="607" t="n">
        <v>1</v>
      </c>
      <c r="F543" s="611" t="s">
        <v>279</v>
      </c>
      <c r="G543" s="608" t="s">
        <v>771</v>
      </c>
      <c r="H543" s="609" t="s">
        <v>279</v>
      </c>
      <c r="I543" s="602"/>
    </row>
    <row r="544" customFormat="false" ht="18" hidden="false" customHeight="true" outlineLevel="0" collapsed="false">
      <c r="A544" s="632" t="n">
        <v>239919</v>
      </c>
      <c r="B544" s="604"/>
      <c r="C544" s="605" t="s">
        <v>1317</v>
      </c>
      <c r="D544" s="606"/>
      <c r="E544" s="607" t="n">
        <v>4</v>
      </c>
      <c r="F544" s="611"/>
      <c r="H544" s="609" t="n">
        <v>116309</v>
      </c>
      <c r="I544" s="602"/>
    </row>
    <row r="545" customFormat="false" ht="18" hidden="false" customHeight="true" outlineLevel="0" collapsed="false">
      <c r="A545" s="632" t="n">
        <v>239991</v>
      </c>
      <c r="B545" s="604"/>
      <c r="C545" s="605" t="s">
        <v>1318</v>
      </c>
      <c r="D545" s="606"/>
      <c r="E545" s="607" t="n">
        <v>2</v>
      </c>
      <c r="F545" s="631"/>
      <c r="G545" s="638"/>
      <c r="H545" s="609" t="s">
        <v>279</v>
      </c>
      <c r="I545" s="602"/>
    </row>
    <row r="546" customFormat="false" ht="18" hidden="false" customHeight="true" outlineLevel="0" collapsed="false">
      <c r="A546" s="632" t="n">
        <v>241929</v>
      </c>
      <c r="B546" s="604"/>
      <c r="C546" s="605" t="s">
        <v>1319</v>
      </c>
      <c r="D546" s="606"/>
      <c r="E546" s="607" t="n">
        <v>1</v>
      </c>
      <c r="F546" s="631"/>
      <c r="G546" s="638"/>
      <c r="H546" s="609" t="s">
        <v>279</v>
      </c>
      <c r="I546" s="602"/>
    </row>
    <row r="547" customFormat="false" ht="18" hidden="false" customHeight="true" outlineLevel="0" collapsed="false">
      <c r="A547" s="632" t="n">
        <v>242211</v>
      </c>
      <c r="B547" s="604"/>
      <c r="C547" s="605" t="s">
        <v>1320</v>
      </c>
      <c r="D547" s="606"/>
      <c r="E547" s="607" t="n">
        <v>1</v>
      </c>
      <c r="F547" s="631" t="s">
        <v>279</v>
      </c>
      <c r="G547" s="608" t="s">
        <v>771</v>
      </c>
      <c r="H547" s="609" t="s">
        <v>279</v>
      </c>
      <c r="I547" s="602"/>
    </row>
    <row r="548" customFormat="false" ht="18" hidden="false" customHeight="true" outlineLevel="0" collapsed="false">
      <c r="A548" s="633" t="n">
        <v>242391</v>
      </c>
      <c r="B548" s="614"/>
      <c r="C548" s="615" t="s">
        <v>1321</v>
      </c>
      <c r="D548" s="616"/>
      <c r="E548" s="617" t="n">
        <v>1</v>
      </c>
      <c r="F548" s="611"/>
      <c r="H548" s="609" t="s">
        <v>279</v>
      </c>
      <c r="I548" s="602"/>
    </row>
    <row r="549" customFormat="false" ht="18" hidden="false" customHeight="true" outlineLevel="0" collapsed="false">
      <c r="A549" s="634" t="n">
        <v>242919</v>
      </c>
      <c r="B549" s="621"/>
      <c r="C549" s="622" t="s">
        <v>1322</v>
      </c>
      <c r="D549" s="623"/>
      <c r="E549" s="624" t="n">
        <v>1</v>
      </c>
      <c r="F549" s="625"/>
      <c r="G549" s="641"/>
      <c r="H549" s="635" t="s">
        <v>279</v>
      </c>
      <c r="I549" s="602"/>
    </row>
    <row r="550" customFormat="false" ht="18" hidden="false" customHeight="true" outlineLevel="0" collapsed="false">
      <c r="A550" s="636" t="n">
        <v>242991</v>
      </c>
      <c r="B550" s="595"/>
      <c r="C550" s="596" t="s">
        <v>1323</v>
      </c>
      <c r="D550" s="597"/>
      <c r="E550" s="598" t="n">
        <v>1</v>
      </c>
      <c r="F550" s="599"/>
      <c r="G550" s="640"/>
      <c r="H550" s="639" t="s">
        <v>279</v>
      </c>
      <c r="I550" s="602"/>
    </row>
    <row r="551" customFormat="false" ht="18" hidden="false" customHeight="true" outlineLevel="0" collapsed="false">
      <c r="A551" s="632" t="n">
        <v>243291</v>
      </c>
      <c r="B551" s="604"/>
      <c r="C551" s="605" t="s">
        <v>1324</v>
      </c>
      <c r="D551" s="606"/>
      <c r="E551" s="607" t="n">
        <v>2</v>
      </c>
      <c r="F551" s="611"/>
      <c r="H551" s="609" t="s">
        <v>279</v>
      </c>
      <c r="I551" s="602"/>
    </row>
    <row r="552" customFormat="false" ht="18" hidden="false" customHeight="true" outlineLevel="0" collapsed="false">
      <c r="A552" s="632" t="n">
        <v>243913</v>
      </c>
      <c r="B552" s="604"/>
      <c r="C552" s="605" t="s">
        <v>1325</v>
      </c>
      <c r="D552" s="606"/>
      <c r="E552" s="607" t="n">
        <v>1</v>
      </c>
      <c r="F552" s="611" t="s">
        <v>279</v>
      </c>
      <c r="G552" s="608" t="s">
        <v>1326</v>
      </c>
      <c r="H552" s="609" t="s">
        <v>279</v>
      </c>
      <c r="I552" s="602"/>
    </row>
    <row r="553" customFormat="false" ht="18" hidden="false" customHeight="true" outlineLevel="0" collapsed="false">
      <c r="A553" s="632" t="n">
        <v>243914</v>
      </c>
      <c r="B553" s="604"/>
      <c r="C553" s="605" t="s">
        <v>1327</v>
      </c>
      <c r="D553" s="606"/>
      <c r="E553" s="607" t="n">
        <v>1</v>
      </c>
      <c r="F553" s="611" t="s">
        <v>279</v>
      </c>
      <c r="G553" s="608" t="s">
        <v>838</v>
      </c>
      <c r="H553" s="609" t="s">
        <v>279</v>
      </c>
      <c r="I553" s="602"/>
    </row>
    <row r="554" customFormat="false" ht="18" hidden="false" customHeight="true" outlineLevel="0" collapsed="false">
      <c r="A554" s="632" t="n">
        <v>243919</v>
      </c>
      <c r="B554" s="604"/>
      <c r="C554" s="605" t="s">
        <v>1328</v>
      </c>
      <c r="D554" s="606"/>
      <c r="E554" s="607" t="n">
        <v>1</v>
      </c>
      <c r="F554" s="611"/>
      <c r="H554" s="609" t="s">
        <v>279</v>
      </c>
      <c r="I554" s="602"/>
    </row>
    <row r="555" customFormat="false" ht="18" hidden="false" customHeight="true" outlineLevel="0" collapsed="false">
      <c r="A555" s="632" t="n">
        <v>244112</v>
      </c>
      <c r="B555" s="604"/>
      <c r="C555" s="605" t="s">
        <v>1329</v>
      </c>
      <c r="D555" s="606"/>
      <c r="E555" s="607" t="n">
        <v>2</v>
      </c>
      <c r="F555" s="611" t="s">
        <v>279</v>
      </c>
      <c r="G555" s="608" t="s">
        <v>771</v>
      </c>
      <c r="H555" s="610" t="s">
        <v>279</v>
      </c>
      <c r="I555" s="602"/>
    </row>
    <row r="556" customFormat="false" ht="18" hidden="false" customHeight="true" outlineLevel="0" collapsed="false">
      <c r="A556" s="632" t="n">
        <v>244113</v>
      </c>
      <c r="B556" s="604"/>
      <c r="C556" s="605" t="s">
        <v>1330</v>
      </c>
      <c r="D556" s="606"/>
      <c r="E556" s="607" t="n">
        <v>2</v>
      </c>
      <c r="F556" s="611" t="s">
        <v>279</v>
      </c>
      <c r="G556" s="638" t="s">
        <v>1331</v>
      </c>
      <c r="H556" s="610" t="s">
        <v>279</v>
      </c>
      <c r="I556" s="602"/>
    </row>
    <row r="557" customFormat="false" ht="18" hidden="false" customHeight="true" outlineLevel="0" collapsed="false">
      <c r="A557" s="632" t="n">
        <v>244191</v>
      </c>
      <c r="B557" s="604"/>
      <c r="C557" s="605" t="s">
        <v>1332</v>
      </c>
      <c r="D557" s="606"/>
      <c r="E557" s="607" t="n">
        <v>5</v>
      </c>
      <c r="F557" s="611"/>
      <c r="H557" s="609" t="n">
        <v>69692</v>
      </c>
      <c r="I557" s="602"/>
    </row>
    <row r="558" customFormat="false" ht="18" hidden="false" customHeight="true" outlineLevel="0" collapsed="false">
      <c r="A558" s="632" t="n">
        <v>245111</v>
      </c>
      <c r="B558" s="604"/>
      <c r="C558" s="605" t="s">
        <v>1333</v>
      </c>
      <c r="D558" s="606"/>
      <c r="E558" s="607" t="n">
        <v>1</v>
      </c>
      <c r="F558" s="611" t="s">
        <v>279</v>
      </c>
      <c r="G558" s="608" t="s">
        <v>771</v>
      </c>
      <c r="H558" s="609" t="s">
        <v>279</v>
      </c>
      <c r="I558" s="602"/>
    </row>
    <row r="559" customFormat="false" ht="18" hidden="false" customHeight="true" outlineLevel="0" collapsed="false">
      <c r="A559" s="632" t="n">
        <v>245191</v>
      </c>
      <c r="B559" s="604"/>
      <c r="C559" s="605" t="s">
        <v>1334</v>
      </c>
      <c r="D559" s="606"/>
      <c r="E559" s="607" t="n">
        <v>1</v>
      </c>
      <c r="F559" s="611"/>
      <c r="G559" s="638"/>
      <c r="H559" s="609" t="s">
        <v>279</v>
      </c>
      <c r="I559" s="602"/>
    </row>
    <row r="560" customFormat="false" ht="18" hidden="false" customHeight="true" outlineLevel="0" collapsed="false">
      <c r="A560" s="632" t="n">
        <v>245211</v>
      </c>
      <c r="B560" s="604"/>
      <c r="C560" s="605" t="s">
        <v>1335</v>
      </c>
      <c r="D560" s="606"/>
      <c r="E560" s="607" t="n">
        <v>2</v>
      </c>
      <c r="F560" s="611" t="s">
        <v>279</v>
      </c>
      <c r="G560" s="608" t="s">
        <v>771</v>
      </c>
      <c r="H560" s="609" t="s">
        <v>279</v>
      </c>
      <c r="I560" s="602"/>
    </row>
    <row r="561" customFormat="false" ht="18" hidden="false" customHeight="true" outlineLevel="0" collapsed="false">
      <c r="A561" s="632" t="n">
        <v>245311</v>
      </c>
      <c r="B561" s="604"/>
      <c r="C561" s="605" t="s">
        <v>1336</v>
      </c>
      <c r="D561" s="606"/>
      <c r="E561" s="607" t="n">
        <v>2</v>
      </c>
      <c r="F561" s="611" t="s">
        <v>279</v>
      </c>
      <c r="G561" s="608" t="s">
        <v>771</v>
      </c>
      <c r="H561" s="609" t="s">
        <v>279</v>
      </c>
      <c r="I561" s="602"/>
    </row>
    <row r="562" customFormat="false" ht="18" hidden="false" customHeight="true" outlineLevel="0" collapsed="false">
      <c r="A562" s="632" t="n">
        <v>249912</v>
      </c>
      <c r="B562" s="604"/>
      <c r="C562" s="605" t="s">
        <v>1337</v>
      </c>
      <c r="D562" s="606"/>
      <c r="E562" s="607" t="n">
        <v>4</v>
      </c>
      <c r="F562" s="631" t="n">
        <v>0</v>
      </c>
      <c r="G562" s="638"/>
      <c r="H562" s="610" t="n">
        <v>1426924</v>
      </c>
      <c r="I562" s="602"/>
    </row>
    <row r="563" customFormat="false" ht="18" hidden="false" customHeight="true" outlineLevel="0" collapsed="false">
      <c r="A563" s="632" t="n">
        <v>249919</v>
      </c>
      <c r="B563" s="604"/>
      <c r="C563" s="605" t="s">
        <v>1338</v>
      </c>
      <c r="D563" s="606"/>
      <c r="E563" s="607" t="n">
        <v>1</v>
      </c>
      <c r="F563" s="631"/>
      <c r="G563" s="638"/>
      <c r="H563" s="609" t="s">
        <v>279</v>
      </c>
      <c r="I563" s="602"/>
    </row>
    <row r="564" customFormat="false" ht="18" hidden="false" customHeight="true" outlineLevel="0" collapsed="false">
      <c r="A564" s="632" t="n">
        <v>249921</v>
      </c>
      <c r="B564" s="604"/>
      <c r="C564" s="605" t="s">
        <v>1339</v>
      </c>
      <c r="D564" s="606"/>
      <c r="E564" s="607" t="n">
        <v>2</v>
      </c>
      <c r="F564" s="631"/>
      <c r="G564" s="638"/>
      <c r="H564" s="609" t="s">
        <v>279</v>
      </c>
      <c r="I564" s="602"/>
    </row>
    <row r="565" customFormat="false" ht="18" hidden="false" customHeight="true" outlineLevel="0" collapsed="false">
      <c r="A565" s="632" t="n">
        <v>249929</v>
      </c>
      <c r="B565" s="604"/>
      <c r="C565" s="605" t="s">
        <v>1340</v>
      </c>
      <c r="D565" s="606"/>
      <c r="E565" s="607" t="n">
        <v>2</v>
      </c>
      <c r="F565" s="611"/>
      <c r="G565" s="638"/>
      <c r="H565" s="610" t="s">
        <v>279</v>
      </c>
      <c r="I565" s="602"/>
    </row>
    <row r="566" customFormat="false" ht="18" hidden="false" customHeight="true" outlineLevel="0" collapsed="false">
      <c r="A566" s="632" t="n">
        <v>249931</v>
      </c>
      <c r="B566" s="604"/>
      <c r="C566" s="605" t="s">
        <v>1341</v>
      </c>
      <c r="D566" s="606"/>
      <c r="E566" s="607" t="n">
        <v>6</v>
      </c>
      <c r="F566" s="611"/>
      <c r="G566" s="638"/>
      <c r="H566" s="610" t="n">
        <v>1788</v>
      </c>
      <c r="I566" s="602"/>
    </row>
    <row r="567" customFormat="false" ht="18" hidden="false" customHeight="true" outlineLevel="0" collapsed="false">
      <c r="A567" s="632" t="n">
        <v>249991</v>
      </c>
      <c r="B567" s="604"/>
      <c r="C567" s="605" t="s">
        <v>1342</v>
      </c>
      <c r="D567" s="606"/>
      <c r="E567" s="607" t="n">
        <v>4</v>
      </c>
      <c r="F567" s="631"/>
      <c r="G567" s="638"/>
      <c r="H567" s="610" t="n">
        <v>4341</v>
      </c>
      <c r="I567" s="602"/>
    </row>
    <row r="568" customFormat="false" ht="18" hidden="false" customHeight="true" outlineLevel="0" collapsed="false">
      <c r="A568" s="632" t="n">
        <v>251111</v>
      </c>
      <c r="B568" s="604"/>
      <c r="C568" s="605" t="s">
        <v>1343</v>
      </c>
      <c r="D568" s="606"/>
      <c r="E568" s="607" t="n">
        <v>1</v>
      </c>
      <c r="F568" s="611" t="s">
        <v>279</v>
      </c>
      <c r="G568" s="608" t="s">
        <v>771</v>
      </c>
      <c r="H568" s="609" t="s">
        <v>279</v>
      </c>
      <c r="I568" s="602"/>
    </row>
    <row r="569" customFormat="false" ht="18" hidden="false" customHeight="true" outlineLevel="0" collapsed="false">
      <c r="A569" s="632" t="n">
        <v>251119</v>
      </c>
      <c r="B569" s="604"/>
      <c r="C569" s="605" t="s">
        <v>1344</v>
      </c>
      <c r="D569" s="606"/>
      <c r="E569" s="607" t="n">
        <v>4</v>
      </c>
      <c r="F569" s="611"/>
      <c r="G569" s="638"/>
      <c r="H569" s="609" t="n">
        <v>76812</v>
      </c>
      <c r="I569" s="602"/>
    </row>
    <row r="570" customFormat="false" ht="18" hidden="false" customHeight="true" outlineLevel="0" collapsed="false">
      <c r="A570" s="632" t="n">
        <v>251191</v>
      </c>
      <c r="B570" s="604"/>
      <c r="C570" s="605" t="s">
        <v>1345</v>
      </c>
      <c r="D570" s="606"/>
      <c r="E570" s="607" t="n">
        <v>3</v>
      </c>
      <c r="F570" s="611"/>
      <c r="G570" s="638"/>
      <c r="H570" s="609" t="n">
        <v>22854</v>
      </c>
      <c r="I570" s="602"/>
    </row>
    <row r="571" customFormat="false" ht="18" hidden="false" customHeight="true" outlineLevel="0" collapsed="false">
      <c r="A571" s="632" t="n">
        <v>252219</v>
      </c>
      <c r="B571" s="604"/>
      <c r="C571" s="605" t="s">
        <v>1346</v>
      </c>
      <c r="D571" s="606"/>
      <c r="E571" s="607" t="n">
        <v>2</v>
      </c>
      <c r="F571" s="631"/>
      <c r="G571" s="638"/>
      <c r="H571" s="609" t="s">
        <v>279</v>
      </c>
      <c r="I571" s="602"/>
    </row>
    <row r="572" customFormat="false" ht="18" hidden="false" customHeight="true" outlineLevel="0" collapsed="false">
      <c r="A572" s="632" t="n">
        <v>252291</v>
      </c>
      <c r="B572" s="604"/>
      <c r="C572" s="605" t="s">
        <v>1347</v>
      </c>
      <c r="D572" s="606"/>
      <c r="E572" s="607" t="n">
        <v>1</v>
      </c>
      <c r="F572" s="611"/>
      <c r="G572" s="638"/>
      <c r="H572" s="609" t="s">
        <v>279</v>
      </c>
      <c r="I572" s="602"/>
    </row>
    <row r="573" customFormat="false" ht="18" hidden="false" customHeight="true" outlineLevel="0" collapsed="false">
      <c r="A573" s="633" t="n">
        <v>252311</v>
      </c>
      <c r="B573" s="614"/>
      <c r="C573" s="615" t="s">
        <v>1348</v>
      </c>
      <c r="D573" s="616"/>
      <c r="E573" s="617" t="n">
        <v>1</v>
      </c>
      <c r="F573" s="630"/>
      <c r="G573" s="642"/>
      <c r="H573" s="609" t="s">
        <v>279</v>
      </c>
      <c r="I573" s="602"/>
    </row>
    <row r="574" customFormat="false" ht="18" hidden="false" customHeight="true" outlineLevel="0" collapsed="false">
      <c r="A574" s="632" t="n">
        <v>252411</v>
      </c>
      <c r="B574" s="604"/>
      <c r="C574" s="605" t="s">
        <v>1349</v>
      </c>
      <c r="D574" s="606"/>
      <c r="E574" s="607" t="n">
        <v>3</v>
      </c>
      <c r="F574" s="631"/>
      <c r="G574" s="638"/>
      <c r="H574" s="609" t="n">
        <v>203990</v>
      </c>
      <c r="I574" s="602"/>
    </row>
    <row r="575" customFormat="false" ht="18" hidden="false" customHeight="true" outlineLevel="0" collapsed="false">
      <c r="A575" s="632" t="n">
        <v>252491</v>
      </c>
      <c r="B575" s="604"/>
      <c r="C575" s="605" t="s">
        <v>1350</v>
      </c>
      <c r="D575" s="606"/>
      <c r="E575" s="607" t="n">
        <v>1</v>
      </c>
      <c r="F575" s="611"/>
      <c r="G575" s="638"/>
      <c r="H575" s="609" t="s">
        <v>279</v>
      </c>
      <c r="I575" s="602"/>
    </row>
    <row r="576" customFormat="false" ht="18" hidden="false" customHeight="true" outlineLevel="0" collapsed="false">
      <c r="A576" s="632" t="n">
        <v>252619</v>
      </c>
      <c r="B576" s="604"/>
      <c r="C576" s="605" t="s">
        <v>1351</v>
      </c>
      <c r="D576" s="606"/>
      <c r="E576" s="607" t="n">
        <v>2</v>
      </c>
      <c r="F576" s="631"/>
      <c r="G576" s="638"/>
      <c r="H576" s="609" t="s">
        <v>279</v>
      </c>
      <c r="I576" s="602"/>
    </row>
    <row r="577" customFormat="false" ht="18" hidden="false" customHeight="true" outlineLevel="0" collapsed="false">
      <c r="A577" s="632" t="n">
        <v>252691</v>
      </c>
      <c r="B577" s="604"/>
      <c r="C577" s="605" t="s">
        <v>1352</v>
      </c>
      <c r="D577" s="606"/>
      <c r="E577" s="607" t="n">
        <v>1</v>
      </c>
      <c r="F577" s="631"/>
      <c r="G577" s="638"/>
      <c r="H577" s="609" t="s">
        <v>279</v>
      </c>
      <c r="I577" s="602"/>
    </row>
    <row r="578" customFormat="false" ht="18" hidden="false" customHeight="true" outlineLevel="0" collapsed="false">
      <c r="A578" s="632" t="n">
        <v>252911</v>
      </c>
      <c r="B578" s="595"/>
      <c r="C578" s="596" t="s">
        <v>1353</v>
      </c>
      <c r="D578" s="597"/>
      <c r="E578" s="598" t="n">
        <v>2</v>
      </c>
      <c r="F578" s="631"/>
      <c r="G578" s="640"/>
      <c r="H578" s="629" t="s">
        <v>279</v>
      </c>
      <c r="I578" s="602"/>
    </row>
    <row r="579" customFormat="false" ht="18" hidden="false" customHeight="true" outlineLevel="0" collapsed="false">
      <c r="A579" s="632" t="n">
        <v>252912</v>
      </c>
      <c r="B579" s="604"/>
      <c r="C579" s="605" t="s">
        <v>1354</v>
      </c>
      <c r="D579" s="606"/>
      <c r="E579" s="607" t="n">
        <v>7</v>
      </c>
      <c r="F579" s="611"/>
      <c r="G579" s="638"/>
      <c r="H579" s="610" t="n">
        <v>170995</v>
      </c>
      <c r="I579" s="602"/>
    </row>
    <row r="580" customFormat="false" ht="18" hidden="false" customHeight="true" outlineLevel="0" collapsed="false">
      <c r="A580" s="632" t="n">
        <v>252913</v>
      </c>
      <c r="B580" s="604"/>
      <c r="C580" s="605" t="s">
        <v>1355</v>
      </c>
      <c r="D580" s="606"/>
      <c r="E580" s="607" t="n">
        <v>1</v>
      </c>
      <c r="F580" s="611"/>
      <c r="G580" s="638"/>
      <c r="H580" s="610" t="s">
        <v>279</v>
      </c>
      <c r="I580" s="602"/>
    </row>
    <row r="581" customFormat="false" ht="18" hidden="false" customHeight="true" outlineLevel="0" collapsed="false">
      <c r="A581" s="632" t="n">
        <v>252919</v>
      </c>
      <c r="B581" s="604"/>
      <c r="C581" s="605" t="s">
        <v>1356</v>
      </c>
      <c r="D581" s="606"/>
      <c r="E581" s="607" t="n">
        <v>8</v>
      </c>
      <c r="F581" s="611"/>
      <c r="G581" s="638"/>
      <c r="H581" s="610" t="n">
        <v>275735</v>
      </c>
      <c r="I581" s="602"/>
    </row>
    <row r="582" customFormat="false" ht="18" hidden="false" customHeight="true" outlineLevel="0" collapsed="false">
      <c r="A582" s="632" t="n">
        <v>252991</v>
      </c>
      <c r="B582" s="604"/>
      <c r="C582" s="605" t="s">
        <v>1357</v>
      </c>
      <c r="D582" s="606"/>
      <c r="E582" s="607" t="n">
        <v>5</v>
      </c>
      <c r="F582" s="611"/>
      <c r="G582" s="638"/>
      <c r="H582" s="609" t="n">
        <v>15577</v>
      </c>
      <c r="I582" s="602"/>
    </row>
    <row r="583" customFormat="false" ht="18" hidden="false" customHeight="true" outlineLevel="0" collapsed="false">
      <c r="A583" s="632" t="n">
        <v>253111</v>
      </c>
      <c r="B583" s="604"/>
      <c r="C583" s="605" t="s">
        <v>1358</v>
      </c>
      <c r="D583" s="606"/>
      <c r="E583" s="607" t="n">
        <v>6</v>
      </c>
      <c r="F583" s="611"/>
      <c r="G583" s="638"/>
      <c r="H583" s="610" t="n">
        <v>220609</v>
      </c>
      <c r="I583" s="602"/>
    </row>
    <row r="584" customFormat="false" ht="18" hidden="false" customHeight="true" outlineLevel="0" collapsed="false">
      <c r="A584" s="632" t="n">
        <v>253113</v>
      </c>
      <c r="B584" s="604"/>
      <c r="C584" s="605" t="s">
        <v>1359</v>
      </c>
      <c r="D584" s="606"/>
      <c r="E584" s="607" t="n">
        <v>1</v>
      </c>
      <c r="F584" s="611"/>
      <c r="G584" s="638"/>
      <c r="H584" s="610" t="s">
        <v>279</v>
      </c>
      <c r="I584" s="602"/>
    </row>
    <row r="585" customFormat="false" ht="18" hidden="false" customHeight="true" outlineLevel="0" collapsed="false">
      <c r="A585" s="632" t="n">
        <v>253191</v>
      </c>
      <c r="B585" s="604"/>
      <c r="C585" s="605" t="s">
        <v>1360</v>
      </c>
      <c r="D585" s="606"/>
      <c r="E585" s="607" t="n">
        <v>2</v>
      </c>
      <c r="F585" s="611"/>
      <c r="H585" s="609" t="s">
        <v>279</v>
      </c>
      <c r="I585" s="602"/>
    </row>
    <row r="586" customFormat="false" ht="18" hidden="false" customHeight="true" outlineLevel="0" collapsed="false">
      <c r="A586" s="632" t="n">
        <v>253211</v>
      </c>
      <c r="B586" s="604"/>
      <c r="C586" s="605" t="s">
        <v>1361</v>
      </c>
      <c r="D586" s="606"/>
      <c r="E586" s="607" t="n">
        <v>1</v>
      </c>
      <c r="F586" s="631" t="s">
        <v>279</v>
      </c>
      <c r="G586" s="638" t="s">
        <v>1362</v>
      </c>
      <c r="H586" s="609" t="s">
        <v>279</v>
      </c>
      <c r="I586" s="602"/>
    </row>
    <row r="587" customFormat="false" ht="18" hidden="false" customHeight="true" outlineLevel="0" collapsed="false">
      <c r="A587" s="632" t="n">
        <v>253212</v>
      </c>
      <c r="B587" s="604"/>
      <c r="C587" s="605" t="s">
        <v>1363</v>
      </c>
      <c r="D587" s="606"/>
      <c r="E587" s="607" t="n">
        <v>1</v>
      </c>
      <c r="F587" s="611"/>
      <c r="G587" s="638"/>
      <c r="H587" s="609" t="s">
        <v>279</v>
      </c>
      <c r="I587" s="602"/>
    </row>
    <row r="588" customFormat="false" ht="18" hidden="false" customHeight="true" outlineLevel="0" collapsed="false">
      <c r="A588" s="634" t="n">
        <v>253214</v>
      </c>
      <c r="B588" s="621"/>
      <c r="C588" s="622" t="s">
        <v>1364</v>
      </c>
      <c r="D588" s="623"/>
      <c r="E588" s="624" t="n">
        <v>1</v>
      </c>
      <c r="F588" s="625" t="s">
        <v>279</v>
      </c>
      <c r="G588" s="641" t="s">
        <v>1362</v>
      </c>
      <c r="H588" s="627" t="s">
        <v>279</v>
      </c>
      <c r="I588" s="602"/>
    </row>
    <row r="589" customFormat="false" ht="18" hidden="false" customHeight="true" outlineLevel="0" collapsed="false">
      <c r="A589" s="636" t="n">
        <v>253231</v>
      </c>
      <c r="B589" s="595"/>
      <c r="C589" s="596" t="s">
        <v>1365</v>
      </c>
      <c r="D589" s="597"/>
      <c r="E589" s="598" t="n">
        <v>4</v>
      </c>
      <c r="F589" s="599"/>
      <c r="G589" s="640"/>
      <c r="H589" s="639" t="n">
        <v>63928</v>
      </c>
      <c r="I589" s="602"/>
    </row>
    <row r="590" customFormat="false" ht="18" hidden="false" customHeight="true" outlineLevel="0" collapsed="false">
      <c r="A590" s="632" t="n">
        <v>253291</v>
      </c>
      <c r="B590" s="604"/>
      <c r="C590" s="605" t="s">
        <v>1366</v>
      </c>
      <c r="D590" s="606"/>
      <c r="E590" s="607" t="n">
        <v>2</v>
      </c>
      <c r="F590" s="611"/>
      <c r="G590" s="640"/>
      <c r="H590" s="609" t="s">
        <v>279</v>
      </c>
      <c r="I590" s="602"/>
    </row>
    <row r="591" customFormat="false" ht="18" hidden="false" customHeight="true" outlineLevel="0" collapsed="false">
      <c r="A591" s="632" t="n">
        <v>253311</v>
      </c>
      <c r="B591" s="604"/>
      <c r="C591" s="605" t="s">
        <v>1367</v>
      </c>
      <c r="D591" s="606"/>
      <c r="E591" s="607" t="n">
        <v>1</v>
      </c>
      <c r="F591" s="611" t="s">
        <v>279</v>
      </c>
      <c r="G591" s="638" t="s">
        <v>1362</v>
      </c>
      <c r="H591" s="609" t="s">
        <v>279</v>
      </c>
      <c r="I591" s="602"/>
    </row>
    <row r="592" customFormat="false" ht="18" hidden="false" customHeight="true" outlineLevel="0" collapsed="false">
      <c r="A592" s="632" t="n">
        <v>253911</v>
      </c>
      <c r="B592" s="604"/>
      <c r="C592" s="605" t="s">
        <v>1368</v>
      </c>
      <c r="D592" s="606"/>
      <c r="E592" s="607" t="n">
        <v>2</v>
      </c>
      <c r="F592" s="611"/>
      <c r="G592" s="638"/>
      <c r="H592" s="609" t="s">
        <v>279</v>
      </c>
      <c r="I592" s="602"/>
    </row>
    <row r="593" customFormat="false" ht="18" hidden="false" customHeight="true" outlineLevel="0" collapsed="false">
      <c r="A593" s="632" t="n">
        <v>253919</v>
      </c>
      <c r="B593" s="604"/>
      <c r="C593" s="605" t="s">
        <v>1369</v>
      </c>
      <c r="D593" s="606"/>
      <c r="E593" s="607" t="n">
        <v>1</v>
      </c>
      <c r="F593" s="611"/>
      <c r="H593" s="610" t="s">
        <v>279</v>
      </c>
      <c r="I593" s="602"/>
    </row>
    <row r="594" customFormat="false" ht="18" hidden="false" customHeight="true" outlineLevel="0" collapsed="false">
      <c r="A594" s="632" t="n">
        <v>254111</v>
      </c>
      <c r="B594" s="604"/>
      <c r="C594" s="605" t="s">
        <v>1370</v>
      </c>
      <c r="D594" s="606"/>
      <c r="E594" s="607" t="n">
        <v>24</v>
      </c>
      <c r="F594" s="611" t="n">
        <v>47224</v>
      </c>
      <c r="G594" s="608" t="s">
        <v>771</v>
      </c>
      <c r="H594" s="610" t="n">
        <v>788647</v>
      </c>
      <c r="I594" s="602"/>
    </row>
    <row r="595" customFormat="false" ht="18" hidden="false" customHeight="true" outlineLevel="0" collapsed="false">
      <c r="A595" s="632" t="n">
        <v>254112</v>
      </c>
      <c r="B595" s="604"/>
      <c r="C595" s="605" t="s">
        <v>1371</v>
      </c>
      <c r="D595" s="606"/>
      <c r="E595" s="607" t="n">
        <v>6</v>
      </c>
      <c r="F595" s="611" t="n">
        <v>1633</v>
      </c>
      <c r="G595" s="608" t="s">
        <v>771</v>
      </c>
      <c r="H595" s="609" t="n">
        <v>22736</v>
      </c>
      <c r="I595" s="602"/>
    </row>
    <row r="596" customFormat="false" ht="18" hidden="false" customHeight="true" outlineLevel="0" collapsed="false">
      <c r="A596" s="632" t="n">
        <v>254113</v>
      </c>
      <c r="B596" s="604"/>
      <c r="C596" s="605" t="s">
        <v>1372</v>
      </c>
      <c r="D596" s="606"/>
      <c r="E596" s="607" t="n">
        <v>1</v>
      </c>
      <c r="F596" s="611" t="s">
        <v>279</v>
      </c>
      <c r="G596" s="608" t="s">
        <v>771</v>
      </c>
      <c r="H596" s="609" t="s">
        <v>279</v>
      </c>
      <c r="I596" s="602"/>
    </row>
    <row r="597" customFormat="false" ht="18" hidden="false" customHeight="true" outlineLevel="0" collapsed="false">
      <c r="A597" s="632" t="n">
        <v>254115</v>
      </c>
      <c r="B597" s="604"/>
      <c r="C597" s="605" t="s">
        <v>1373</v>
      </c>
      <c r="D597" s="606"/>
      <c r="E597" s="607" t="n">
        <v>2</v>
      </c>
      <c r="F597" s="611" t="s">
        <v>279</v>
      </c>
      <c r="G597" s="608" t="s">
        <v>771</v>
      </c>
      <c r="H597" s="610" t="s">
        <v>279</v>
      </c>
      <c r="I597" s="602"/>
    </row>
    <row r="598" customFormat="false" ht="18" hidden="false" customHeight="true" outlineLevel="0" collapsed="false">
      <c r="A598" s="632" t="n">
        <v>254119</v>
      </c>
      <c r="B598" s="604"/>
      <c r="C598" s="605" t="s">
        <v>1374</v>
      </c>
      <c r="D598" s="606"/>
      <c r="E598" s="607" t="n">
        <v>18</v>
      </c>
      <c r="F598" s="611"/>
      <c r="G598" s="638"/>
      <c r="H598" s="610" t="n">
        <v>457060</v>
      </c>
      <c r="I598" s="602"/>
    </row>
    <row r="599" customFormat="false" ht="18" hidden="false" customHeight="true" outlineLevel="0" collapsed="false">
      <c r="A599" s="632" t="n">
        <v>254191</v>
      </c>
      <c r="B599" s="604"/>
      <c r="C599" s="605" t="s">
        <v>1375</v>
      </c>
      <c r="D599" s="606"/>
      <c r="E599" s="607" t="n">
        <v>19</v>
      </c>
      <c r="F599" s="611"/>
      <c r="G599" s="638"/>
      <c r="H599" s="610" t="n">
        <v>164737</v>
      </c>
      <c r="I599" s="602"/>
    </row>
    <row r="600" customFormat="false" ht="18" hidden="false" customHeight="true" outlineLevel="0" collapsed="false">
      <c r="A600" s="632" t="n">
        <v>254211</v>
      </c>
      <c r="B600" s="604"/>
      <c r="C600" s="605" t="s">
        <v>1376</v>
      </c>
      <c r="D600" s="606"/>
      <c r="E600" s="607" t="n">
        <v>4</v>
      </c>
      <c r="F600" s="611"/>
      <c r="G600" s="638"/>
      <c r="H600" s="609" t="n">
        <v>81044</v>
      </c>
      <c r="I600" s="602"/>
    </row>
    <row r="601" customFormat="false" ht="18" hidden="false" customHeight="true" outlineLevel="0" collapsed="false">
      <c r="A601" s="632" t="n">
        <v>254212</v>
      </c>
      <c r="B601" s="604"/>
      <c r="C601" s="605" t="s">
        <v>1377</v>
      </c>
      <c r="D601" s="606"/>
      <c r="E601" s="607" t="n">
        <v>3</v>
      </c>
      <c r="F601" s="611"/>
      <c r="G601" s="638"/>
      <c r="H601" s="609" t="n">
        <v>109014</v>
      </c>
      <c r="I601" s="602"/>
    </row>
    <row r="602" customFormat="false" ht="18" hidden="false" customHeight="true" outlineLevel="0" collapsed="false">
      <c r="A602" s="632" t="n">
        <v>254219</v>
      </c>
      <c r="B602" s="604"/>
      <c r="C602" s="605" t="s">
        <v>1378</v>
      </c>
      <c r="D602" s="606"/>
      <c r="E602" s="607" t="n">
        <v>2</v>
      </c>
      <c r="F602" s="611"/>
      <c r="G602" s="638"/>
      <c r="H602" s="609" t="s">
        <v>279</v>
      </c>
      <c r="I602" s="602"/>
    </row>
    <row r="603" customFormat="false" ht="18" hidden="false" customHeight="true" outlineLevel="0" collapsed="false">
      <c r="A603" s="632" t="n">
        <v>254221</v>
      </c>
      <c r="B603" s="604"/>
      <c r="C603" s="605" t="s">
        <v>1379</v>
      </c>
      <c r="D603" s="606"/>
      <c r="E603" s="607" t="n">
        <v>3</v>
      </c>
      <c r="F603" s="611"/>
      <c r="G603" s="638"/>
      <c r="H603" s="610" t="n">
        <v>125930</v>
      </c>
      <c r="I603" s="602"/>
    </row>
    <row r="604" customFormat="false" ht="18" hidden="false" customHeight="true" outlineLevel="0" collapsed="false">
      <c r="A604" s="632" t="n">
        <v>254222</v>
      </c>
      <c r="B604" s="604"/>
      <c r="C604" s="605" t="s">
        <v>1380</v>
      </c>
      <c r="D604" s="606"/>
      <c r="E604" s="607" t="n">
        <v>6</v>
      </c>
      <c r="F604" s="611"/>
      <c r="G604" s="638"/>
      <c r="H604" s="610" t="n">
        <v>392981</v>
      </c>
      <c r="I604" s="602"/>
    </row>
    <row r="605" customFormat="false" ht="18" hidden="false" customHeight="true" outlineLevel="0" collapsed="false">
      <c r="A605" s="632" t="n">
        <v>254223</v>
      </c>
      <c r="B605" s="604"/>
      <c r="C605" s="605" t="s">
        <v>1381</v>
      </c>
      <c r="D605" s="606"/>
      <c r="E605" s="607" t="n">
        <v>2</v>
      </c>
      <c r="F605" s="611"/>
      <c r="G605" s="638"/>
      <c r="H605" s="609" t="s">
        <v>279</v>
      </c>
      <c r="I605" s="602"/>
    </row>
    <row r="606" customFormat="false" ht="18" hidden="false" customHeight="true" outlineLevel="0" collapsed="false">
      <c r="A606" s="632" t="n">
        <v>254224</v>
      </c>
      <c r="B606" s="604"/>
      <c r="C606" s="605" t="s">
        <v>1382</v>
      </c>
      <c r="D606" s="606"/>
      <c r="E606" s="607" t="n">
        <v>2</v>
      </c>
      <c r="F606" s="611"/>
      <c r="G606" s="638"/>
      <c r="H606" s="610" t="s">
        <v>279</v>
      </c>
      <c r="I606" s="602"/>
    </row>
    <row r="607" customFormat="false" ht="18" hidden="false" customHeight="true" outlineLevel="0" collapsed="false">
      <c r="A607" s="632" t="n">
        <v>254225</v>
      </c>
      <c r="B607" s="604"/>
      <c r="C607" s="605" t="s">
        <v>1383</v>
      </c>
      <c r="D607" s="606"/>
      <c r="E607" s="607" t="n">
        <v>8</v>
      </c>
      <c r="F607" s="631"/>
      <c r="G607" s="638"/>
      <c r="H607" s="610" t="n">
        <v>279916</v>
      </c>
      <c r="I607" s="602"/>
    </row>
    <row r="608" customFormat="false" ht="18" hidden="false" customHeight="true" outlineLevel="0" collapsed="false">
      <c r="A608" s="632" t="n">
        <v>254226</v>
      </c>
      <c r="B608" s="604"/>
      <c r="C608" s="605" t="s">
        <v>1384</v>
      </c>
      <c r="D608" s="606"/>
      <c r="E608" s="607" t="n">
        <v>3</v>
      </c>
      <c r="F608" s="611"/>
      <c r="G608" s="638"/>
      <c r="H608" s="610" t="n">
        <v>2154892</v>
      </c>
      <c r="I608" s="602"/>
    </row>
    <row r="609" customFormat="false" ht="18" hidden="false" customHeight="true" outlineLevel="0" collapsed="false">
      <c r="A609" s="632" t="n">
        <v>254229</v>
      </c>
      <c r="B609" s="604"/>
      <c r="C609" s="605" t="s">
        <v>1385</v>
      </c>
      <c r="D609" s="606"/>
      <c r="E609" s="607" t="n">
        <v>13</v>
      </c>
      <c r="F609" s="631"/>
      <c r="G609" s="638"/>
      <c r="H609" s="610" t="n">
        <v>565612</v>
      </c>
      <c r="I609" s="602"/>
    </row>
    <row r="610" customFormat="false" ht="18" hidden="false" customHeight="true" outlineLevel="0" collapsed="false">
      <c r="A610" s="632" t="n">
        <v>254291</v>
      </c>
      <c r="B610" s="604"/>
      <c r="C610" s="605" t="s">
        <v>1386</v>
      </c>
      <c r="D610" s="606"/>
      <c r="E610" s="607" t="n">
        <v>13</v>
      </c>
      <c r="F610" s="611"/>
      <c r="H610" s="609" t="n">
        <v>33501</v>
      </c>
      <c r="I610" s="602"/>
    </row>
    <row r="611" customFormat="false" ht="18" hidden="false" customHeight="true" outlineLevel="0" collapsed="false">
      <c r="A611" s="633" t="n">
        <v>254311</v>
      </c>
      <c r="B611" s="614"/>
      <c r="C611" s="615" t="s">
        <v>1387</v>
      </c>
      <c r="D611" s="616"/>
      <c r="E611" s="617" t="n">
        <v>2</v>
      </c>
      <c r="F611" s="630" t="s">
        <v>279</v>
      </c>
      <c r="G611" s="608" t="s">
        <v>771</v>
      </c>
      <c r="H611" s="619" t="s">
        <v>279</v>
      </c>
      <c r="I611" s="602"/>
    </row>
    <row r="612" customFormat="false" ht="18" hidden="false" customHeight="true" outlineLevel="0" collapsed="false">
      <c r="A612" s="632" t="n">
        <v>254319</v>
      </c>
      <c r="B612" s="604"/>
      <c r="C612" s="605" t="s">
        <v>1388</v>
      </c>
      <c r="D612" s="606"/>
      <c r="E612" s="607" t="n">
        <v>14</v>
      </c>
      <c r="F612" s="611"/>
      <c r="G612" s="638"/>
      <c r="H612" s="610" t="n">
        <v>165185</v>
      </c>
      <c r="I612" s="602"/>
    </row>
    <row r="613" customFormat="false" ht="18" hidden="false" customHeight="true" outlineLevel="0" collapsed="false">
      <c r="A613" s="632" t="n">
        <v>254392</v>
      </c>
      <c r="B613" s="604"/>
      <c r="C613" s="605" t="s">
        <v>1389</v>
      </c>
      <c r="D613" s="606"/>
      <c r="E613" s="607" t="n">
        <v>7</v>
      </c>
      <c r="F613" s="611"/>
      <c r="G613" s="638"/>
      <c r="H613" s="610" t="n">
        <v>78669</v>
      </c>
      <c r="I613" s="602"/>
    </row>
    <row r="614" customFormat="false" ht="18" hidden="false" customHeight="true" outlineLevel="0" collapsed="false">
      <c r="A614" s="632" t="n">
        <v>255111</v>
      </c>
      <c r="B614" s="604"/>
      <c r="C614" s="605" t="s">
        <v>1390</v>
      </c>
      <c r="D614" s="606"/>
      <c r="E614" s="607" t="n">
        <v>5</v>
      </c>
      <c r="F614" s="611"/>
      <c r="G614" s="638"/>
      <c r="H614" s="610" t="n">
        <v>470328</v>
      </c>
      <c r="I614" s="602"/>
    </row>
    <row r="615" customFormat="false" ht="18" hidden="false" customHeight="true" outlineLevel="0" collapsed="false">
      <c r="A615" s="632" t="n">
        <v>255112</v>
      </c>
      <c r="B615" s="604"/>
      <c r="C615" s="605" t="s">
        <v>1391</v>
      </c>
      <c r="D615" s="606"/>
      <c r="E615" s="607" t="n">
        <v>3</v>
      </c>
      <c r="F615" s="631"/>
      <c r="G615" s="638"/>
      <c r="H615" s="609" t="n">
        <v>15050</v>
      </c>
      <c r="I615" s="602"/>
    </row>
    <row r="616" customFormat="false" ht="18" hidden="false" customHeight="true" outlineLevel="0" collapsed="false">
      <c r="A616" s="632" t="n">
        <v>255119</v>
      </c>
      <c r="B616" s="604"/>
      <c r="C616" s="605" t="s">
        <v>1392</v>
      </c>
      <c r="D616" s="606"/>
      <c r="E616" s="607" t="n">
        <v>2</v>
      </c>
      <c r="F616" s="611"/>
      <c r="G616" s="638"/>
      <c r="H616" s="609" t="s">
        <v>279</v>
      </c>
      <c r="I616" s="602"/>
    </row>
    <row r="617" customFormat="false" ht="18" hidden="false" customHeight="true" outlineLevel="0" collapsed="false">
      <c r="A617" s="632" t="n">
        <v>255191</v>
      </c>
      <c r="B617" s="604"/>
      <c r="C617" s="605" t="s">
        <v>1393</v>
      </c>
      <c r="D617" s="606"/>
      <c r="E617" s="607" t="n">
        <v>2</v>
      </c>
      <c r="F617" s="611"/>
      <c r="G617" s="638"/>
      <c r="H617" s="610" t="s">
        <v>279</v>
      </c>
      <c r="I617" s="602"/>
    </row>
    <row r="618" customFormat="false" ht="18" hidden="false" customHeight="true" outlineLevel="0" collapsed="false">
      <c r="A618" s="632" t="n">
        <v>255211</v>
      </c>
      <c r="B618" s="604"/>
      <c r="C618" s="605" t="s">
        <v>1394</v>
      </c>
      <c r="D618" s="606"/>
      <c r="E618" s="607" t="n">
        <v>17</v>
      </c>
      <c r="F618" s="611"/>
      <c r="G618" s="638"/>
      <c r="H618" s="609" t="n">
        <v>510379</v>
      </c>
      <c r="I618" s="602"/>
    </row>
    <row r="619" customFormat="false" ht="18" hidden="false" customHeight="true" outlineLevel="0" collapsed="false">
      <c r="A619" s="632" t="n">
        <v>255212</v>
      </c>
      <c r="B619" s="595"/>
      <c r="C619" s="596" t="s">
        <v>1395</v>
      </c>
      <c r="D619" s="597"/>
      <c r="E619" s="598" t="n">
        <v>1</v>
      </c>
      <c r="F619" s="599"/>
      <c r="G619" s="640"/>
      <c r="H619" s="629" t="s">
        <v>279</v>
      </c>
      <c r="I619" s="602"/>
    </row>
    <row r="620" customFormat="false" ht="18" hidden="false" customHeight="true" outlineLevel="0" collapsed="false">
      <c r="A620" s="632" t="n">
        <v>255219</v>
      </c>
      <c r="B620" s="604"/>
      <c r="C620" s="605" t="s">
        <v>1396</v>
      </c>
      <c r="D620" s="606"/>
      <c r="E620" s="607" t="n">
        <v>9</v>
      </c>
      <c r="F620" s="631"/>
      <c r="G620" s="638"/>
      <c r="H620" s="610" t="n">
        <v>826996</v>
      </c>
      <c r="I620" s="602"/>
    </row>
    <row r="621" customFormat="false" ht="18" hidden="false" customHeight="true" outlineLevel="0" collapsed="false">
      <c r="A621" s="632" t="n">
        <v>255291</v>
      </c>
      <c r="B621" s="604"/>
      <c r="C621" s="605" t="s">
        <v>1397</v>
      </c>
      <c r="D621" s="606"/>
      <c r="E621" s="607" t="n">
        <v>15</v>
      </c>
      <c r="F621" s="631"/>
      <c r="G621" s="638"/>
      <c r="H621" s="609" t="n">
        <v>149070</v>
      </c>
      <c r="I621" s="602"/>
    </row>
    <row r="622" customFormat="false" ht="18" hidden="false" customHeight="true" outlineLevel="0" collapsed="false">
      <c r="A622" s="632" t="n">
        <v>256191</v>
      </c>
      <c r="B622" s="604"/>
      <c r="C622" s="605" t="s">
        <v>1398</v>
      </c>
      <c r="D622" s="606"/>
      <c r="E622" s="607" t="n">
        <v>3</v>
      </c>
      <c r="F622" s="611"/>
      <c r="G622" s="638"/>
      <c r="H622" s="609" t="n">
        <v>62247</v>
      </c>
      <c r="I622" s="602"/>
    </row>
    <row r="623" customFormat="false" ht="18" hidden="false" customHeight="true" outlineLevel="0" collapsed="false">
      <c r="A623" s="632" t="n">
        <v>256291</v>
      </c>
      <c r="B623" s="604"/>
      <c r="C623" s="605" t="s">
        <v>1399</v>
      </c>
      <c r="D623" s="606"/>
      <c r="E623" s="607" t="n">
        <v>1</v>
      </c>
      <c r="F623" s="611"/>
      <c r="G623" s="638"/>
      <c r="H623" s="609" t="s">
        <v>279</v>
      </c>
      <c r="I623" s="602"/>
    </row>
    <row r="624" customFormat="false" ht="18" hidden="false" customHeight="true" outlineLevel="0" collapsed="false">
      <c r="A624" s="632" t="n">
        <v>256311</v>
      </c>
      <c r="B624" s="604"/>
      <c r="C624" s="605" t="s">
        <v>1400</v>
      </c>
      <c r="D624" s="606"/>
      <c r="E624" s="607" t="n">
        <v>1</v>
      </c>
      <c r="F624" s="611"/>
      <c r="G624" s="638"/>
      <c r="H624" s="610" t="s">
        <v>279</v>
      </c>
      <c r="I624" s="602"/>
    </row>
    <row r="625" customFormat="false" ht="18" hidden="false" customHeight="true" outlineLevel="0" collapsed="false">
      <c r="A625" s="632" t="n">
        <v>256391</v>
      </c>
      <c r="B625" s="604"/>
      <c r="C625" s="605" t="s">
        <v>1401</v>
      </c>
      <c r="D625" s="606"/>
      <c r="E625" s="607" t="n">
        <v>2</v>
      </c>
      <c r="F625" s="611"/>
      <c r="G625" s="638"/>
      <c r="H625" s="609" t="s">
        <v>279</v>
      </c>
      <c r="I625" s="602"/>
    </row>
    <row r="626" customFormat="false" ht="18" hidden="false" customHeight="true" outlineLevel="0" collapsed="false">
      <c r="A626" s="632" t="n">
        <v>256491</v>
      </c>
      <c r="B626" s="604"/>
      <c r="C626" s="605" t="s">
        <v>1402</v>
      </c>
      <c r="D626" s="606"/>
      <c r="E626" s="607" t="n">
        <v>4</v>
      </c>
      <c r="F626" s="611"/>
      <c r="G626" s="638"/>
      <c r="H626" s="609" t="n">
        <v>29963</v>
      </c>
      <c r="I626" s="602"/>
    </row>
    <row r="627" customFormat="false" ht="18" hidden="false" customHeight="true" outlineLevel="0" collapsed="false">
      <c r="A627" s="634" t="n">
        <v>256511</v>
      </c>
      <c r="B627" s="621"/>
      <c r="C627" s="622" t="s">
        <v>1403</v>
      </c>
      <c r="D627" s="623"/>
      <c r="E627" s="624" t="n">
        <v>1</v>
      </c>
      <c r="F627" s="625"/>
      <c r="G627" s="641"/>
      <c r="H627" s="627" t="s">
        <v>279</v>
      </c>
      <c r="I627" s="602"/>
    </row>
    <row r="628" customFormat="false" ht="18" hidden="false" customHeight="true" outlineLevel="0" collapsed="false">
      <c r="A628" s="636" t="n">
        <v>256591</v>
      </c>
      <c r="B628" s="595"/>
      <c r="C628" s="596" t="s">
        <v>1404</v>
      </c>
      <c r="D628" s="597"/>
      <c r="E628" s="598" t="n">
        <v>2</v>
      </c>
      <c r="F628" s="599"/>
      <c r="G628" s="640"/>
      <c r="H628" s="629" t="s">
        <v>279</v>
      </c>
      <c r="I628" s="602"/>
    </row>
    <row r="629" customFormat="false" ht="18" hidden="false" customHeight="true" outlineLevel="0" collapsed="false">
      <c r="A629" s="632" t="n">
        <v>256919</v>
      </c>
      <c r="B629" s="604"/>
      <c r="C629" s="605" t="s">
        <v>1405</v>
      </c>
      <c r="D629" s="606"/>
      <c r="E629" s="607" t="n">
        <v>2</v>
      </c>
      <c r="F629" s="611"/>
      <c r="G629" s="638"/>
      <c r="H629" s="610" t="s">
        <v>279</v>
      </c>
      <c r="I629" s="602"/>
    </row>
    <row r="630" customFormat="false" ht="18" hidden="false" customHeight="true" outlineLevel="0" collapsed="false">
      <c r="A630" s="632" t="n">
        <v>256993</v>
      </c>
      <c r="B630" s="604"/>
      <c r="C630" s="605" t="s">
        <v>1406</v>
      </c>
      <c r="D630" s="606"/>
      <c r="E630" s="607" t="n">
        <v>4</v>
      </c>
      <c r="F630" s="611"/>
      <c r="H630" s="609" t="n">
        <v>40900</v>
      </c>
      <c r="I630" s="602"/>
    </row>
    <row r="631" customFormat="false" ht="18" hidden="false" customHeight="true" outlineLevel="0" collapsed="false">
      <c r="A631" s="632" t="n">
        <v>256994</v>
      </c>
      <c r="B631" s="604"/>
      <c r="C631" s="605" t="s">
        <v>1407</v>
      </c>
      <c r="D631" s="606"/>
      <c r="E631" s="607" t="n">
        <v>3</v>
      </c>
      <c r="F631" s="611"/>
      <c r="G631" s="645"/>
      <c r="H631" s="609" t="n">
        <v>46415</v>
      </c>
      <c r="I631" s="602"/>
    </row>
    <row r="632" customFormat="false" ht="18" hidden="false" customHeight="true" outlineLevel="0" collapsed="false">
      <c r="A632" s="632" t="n">
        <v>257112</v>
      </c>
      <c r="B632" s="604"/>
      <c r="C632" s="605" t="s">
        <v>1408</v>
      </c>
      <c r="D632" s="606"/>
      <c r="E632" s="607" t="n">
        <v>1</v>
      </c>
      <c r="F632" s="611" t="s">
        <v>279</v>
      </c>
      <c r="G632" s="608" t="s">
        <v>771</v>
      </c>
      <c r="H632" s="610" t="s">
        <v>279</v>
      </c>
      <c r="I632" s="602"/>
    </row>
    <row r="633" customFormat="false" ht="18" hidden="false" customHeight="true" outlineLevel="0" collapsed="false">
      <c r="A633" s="632" t="n">
        <v>257119</v>
      </c>
      <c r="B633" s="604"/>
      <c r="C633" s="605" t="s">
        <v>1409</v>
      </c>
      <c r="D633" s="606"/>
      <c r="E633" s="607" t="n">
        <v>1</v>
      </c>
      <c r="F633" s="611"/>
      <c r="G633" s="638"/>
      <c r="H633" s="609" t="s">
        <v>279</v>
      </c>
      <c r="I633" s="602"/>
    </row>
    <row r="634" customFormat="false" ht="18" hidden="false" customHeight="true" outlineLevel="0" collapsed="false">
      <c r="A634" s="632" t="n">
        <v>257911</v>
      </c>
      <c r="B634" s="604"/>
      <c r="C634" s="605" t="s">
        <v>1410</v>
      </c>
      <c r="D634" s="606"/>
      <c r="E634" s="607" t="n">
        <v>15</v>
      </c>
      <c r="F634" s="611" t="n">
        <v>54494</v>
      </c>
      <c r="G634" s="608" t="s">
        <v>771</v>
      </c>
      <c r="H634" s="609" t="n">
        <v>754143</v>
      </c>
      <c r="I634" s="602"/>
    </row>
    <row r="635" customFormat="false" ht="18" hidden="false" customHeight="true" outlineLevel="0" collapsed="false">
      <c r="A635" s="632" t="n">
        <v>257912</v>
      </c>
      <c r="B635" s="604"/>
      <c r="C635" s="605" t="s">
        <v>1411</v>
      </c>
      <c r="D635" s="606"/>
      <c r="E635" s="607" t="n">
        <v>2</v>
      </c>
      <c r="F635" s="611" t="s">
        <v>279</v>
      </c>
      <c r="G635" s="608" t="s">
        <v>771</v>
      </c>
      <c r="H635" s="610" t="s">
        <v>279</v>
      </c>
      <c r="I635" s="602"/>
    </row>
    <row r="636" customFormat="false" ht="18" hidden="false" customHeight="true" outlineLevel="0" collapsed="false">
      <c r="A636" s="632" t="n">
        <v>257915</v>
      </c>
      <c r="B636" s="604"/>
      <c r="C636" s="605" t="s">
        <v>1412</v>
      </c>
      <c r="D636" s="606"/>
      <c r="E636" s="607" t="n">
        <v>1</v>
      </c>
      <c r="F636" s="611" t="s">
        <v>279</v>
      </c>
      <c r="G636" s="608" t="s">
        <v>771</v>
      </c>
      <c r="H636" s="610" t="s">
        <v>279</v>
      </c>
      <c r="I636" s="602"/>
    </row>
    <row r="637" customFormat="false" ht="18" hidden="false" customHeight="true" outlineLevel="0" collapsed="false">
      <c r="A637" s="632" t="n">
        <v>257919</v>
      </c>
      <c r="B637" s="604"/>
      <c r="C637" s="605" t="s">
        <v>1413</v>
      </c>
      <c r="D637" s="606"/>
      <c r="E637" s="607" t="n">
        <v>4</v>
      </c>
      <c r="F637" s="611"/>
      <c r="G637" s="638"/>
      <c r="H637" s="610" t="n">
        <v>99117</v>
      </c>
      <c r="I637" s="602"/>
    </row>
    <row r="638" customFormat="false" ht="18" hidden="false" customHeight="true" outlineLevel="0" collapsed="false">
      <c r="A638" s="632" t="n">
        <v>257991</v>
      </c>
      <c r="B638" s="604"/>
      <c r="C638" s="605" t="s">
        <v>1414</v>
      </c>
      <c r="D638" s="606"/>
      <c r="E638" s="607" t="n">
        <v>6</v>
      </c>
      <c r="F638" s="611"/>
      <c r="G638" s="638"/>
      <c r="H638" s="609" t="n">
        <v>7101</v>
      </c>
      <c r="I638" s="602"/>
    </row>
    <row r="639" customFormat="false" ht="18" hidden="false" customHeight="true" outlineLevel="0" collapsed="false">
      <c r="A639" s="632" t="n">
        <v>258111</v>
      </c>
      <c r="B639" s="604"/>
      <c r="C639" s="605" t="s">
        <v>1415</v>
      </c>
      <c r="D639" s="606"/>
      <c r="E639" s="607" t="n">
        <v>13</v>
      </c>
      <c r="F639" s="611" t="n">
        <v>20137</v>
      </c>
      <c r="G639" s="608" t="s">
        <v>771</v>
      </c>
      <c r="H639" s="609" t="n">
        <v>497352</v>
      </c>
      <c r="I639" s="602"/>
    </row>
    <row r="640" customFormat="false" ht="18" hidden="false" customHeight="true" outlineLevel="0" collapsed="false">
      <c r="A640" s="632" t="n">
        <v>258112</v>
      </c>
      <c r="B640" s="604"/>
      <c r="C640" s="605" t="s">
        <v>1416</v>
      </c>
      <c r="D640" s="606"/>
      <c r="E640" s="607" t="n">
        <v>1</v>
      </c>
      <c r="F640" s="611" t="s">
        <v>279</v>
      </c>
      <c r="G640" s="608" t="s">
        <v>771</v>
      </c>
      <c r="H640" s="610" t="s">
        <v>279</v>
      </c>
      <c r="I640" s="602"/>
    </row>
    <row r="641" customFormat="false" ht="18" hidden="false" customHeight="true" outlineLevel="0" collapsed="false">
      <c r="A641" s="632" t="n">
        <v>258113</v>
      </c>
      <c r="B641" s="604"/>
      <c r="C641" s="605" t="s">
        <v>1417</v>
      </c>
      <c r="D641" s="606"/>
      <c r="E641" s="607" t="n">
        <v>2</v>
      </c>
      <c r="F641" s="611"/>
      <c r="G641" s="638"/>
      <c r="H641" s="610" t="s">
        <v>279</v>
      </c>
      <c r="I641" s="602"/>
    </row>
    <row r="642" customFormat="false" ht="18" hidden="false" customHeight="true" outlineLevel="0" collapsed="false">
      <c r="A642" s="632" t="n">
        <v>258114</v>
      </c>
      <c r="B642" s="604"/>
      <c r="C642" s="605" t="s">
        <v>1418</v>
      </c>
      <c r="D642" s="606"/>
      <c r="E642" s="607" t="n">
        <v>5</v>
      </c>
      <c r="F642" s="611" t="n">
        <v>4300</v>
      </c>
      <c r="G642" s="608" t="s">
        <v>771</v>
      </c>
      <c r="H642" s="610" t="n">
        <v>212603</v>
      </c>
      <c r="I642" s="602"/>
    </row>
    <row r="643" customFormat="false" ht="18" hidden="false" customHeight="true" outlineLevel="0" collapsed="false">
      <c r="A643" s="632" t="n">
        <v>258119</v>
      </c>
      <c r="B643" s="604"/>
      <c r="C643" s="605" t="s">
        <v>1419</v>
      </c>
      <c r="D643" s="606"/>
      <c r="E643" s="607" t="n">
        <v>2</v>
      </c>
      <c r="F643" s="611"/>
      <c r="H643" s="609" t="s">
        <v>279</v>
      </c>
      <c r="I643" s="602"/>
    </row>
    <row r="644" customFormat="false" ht="18" hidden="false" customHeight="true" outlineLevel="0" collapsed="false">
      <c r="A644" s="632" t="n">
        <v>258191</v>
      </c>
      <c r="B644" s="604"/>
      <c r="C644" s="605" t="s">
        <v>1420</v>
      </c>
      <c r="D644" s="606"/>
      <c r="E644" s="607" t="n">
        <v>8</v>
      </c>
      <c r="F644" s="611"/>
      <c r="G644" s="645"/>
      <c r="H644" s="609" t="n">
        <v>219392</v>
      </c>
      <c r="I644" s="602"/>
    </row>
    <row r="645" customFormat="false" ht="18" hidden="false" customHeight="true" outlineLevel="0" collapsed="false">
      <c r="A645" s="632" t="n">
        <v>259212</v>
      </c>
      <c r="B645" s="604"/>
      <c r="C645" s="605" t="s">
        <v>1421</v>
      </c>
      <c r="D645" s="606"/>
      <c r="E645" s="607" t="n">
        <v>1</v>
      </c>
      <c r="F645" s="611" t="s">
        <v>279</v>
      </c>
      <c r="G645" s="608" t="s">
        <v>771</v>
      </c>
      <c r="H645" s="609" t="s">
        <v>279</v>
      </c>
      <c r="I645" s="602"/>
    </row>
    <row r="646" customFormat="false" ht="18" hidden="false" customHeight="true" outlineLevel="0" collapsed="false">
      <c r="A646" s="632" t="n">
        <v>259213</v>
      </c>
      <c r="B646" s="604"/>
      <c r="C646" s="605" t="s">
        <v>1422</v>
      </c>
      <c r="D646" s="606"/>
      <c r="E646" s="607" t="n">
        <v>1</v>
      </c>
      <c r="F646" s="611" t="s">
        <v>279</v>
      </c>
      <c r="G646" s="608" t="s">
        <v>771</v>
      </c>
      <c r="H646" s="609" t="s">
        <v>279</v>
      </c>
      <c r="I646" s="602"/>
    </row>
    <row r="647" customFormat="false" ht="18" hidden="false" customHeight="true" outlineLevel="0" collapsed="false">
      <c r="A647" s="632" t="n">
        <v>259214</v>
      </c>
      <c r="B647" s="604"/>
      <c r="C647" s="605" t="s">
        <v>1423</v>
      </c>
      <c r="D647" s="606"/>
      <c r="E647" s="607" t="n">
        <v>1</v>
      </c>
      <c r="F647" s="611" t="s">
        <v>279</v>
      </c>
      <c r="G647" s="608" t="s">
        <v>771</v>
      </c>
      <c r="H647" s="609" t="s">
        <v>279</v>
      </c>
      <c r="I647" s="602"/>
    </row>
    <row r="648" customFormat="false" ht="18" hidden="false" customHeight="true" outlineLevel="0" collapsed="false">
      <c r="A648" s="632" t="n">
        <v>259919</v>
      </c>
      <c r="B648" s="604"/>
      <c r="C648" s="605" t="s">
        <v>1424</v>
      </c>
      <c r="D648" s="606"/>
      <c r="E648" s="607" t="n">
        <v>2</v>
      </c>
      <c r="F648" s="611"/>
      <c r="G648" s="638"/>
      <c r="H648" s="609" t="s">
        <v>279</v>
      </c>
      <c r="I648" s="602"/>
    </row>
    <row r="649" customFormat="false" ht="18" hidden="false" customHeight="true" outlineLevel="0" collapsed="false">
      <c r="A649" s="633" t="n">
        <v>259991</v>
      </c>
      <c r="B649" s="614"/>
      <c r="C649" s="615" t="s">
        <v>1425</v>
      </c>
      <c r="D649" s="616"/>
      <c r="E649" s="617" t="n">
        <v>2</v>
      </c>
      <c r="F649" s="630"/>
      <c r="G649" s="642"/>
      <c r="H649" s="609" t="s">
        <v>279</v>
      </c>
      <c r="I649" s="602"/>
    </row>
    <row r="650" customFormat="false" ht="18" hidden="false" customHeight="true" outlineLevel="0" collapsed="false">
      <c r="A650" s="632" t="n">
        <v>261121</v>
      </c>
      <c r="B650" s="604"/>
      <c r="C650" s="605" t="s">
        <v>1426</v>
      </c>
      <c r="D650" s="606"/>
      <c r="E650" s="607" t="n">
        <v>1</v>
      </c>
      <c r="F650" s="611"/>
      <c r="G650" s="638"/>
      <c r="H650" s="609" t="s">
        <v>279</v>
      </c>
      <c r="I650" s="602"/>
    </row>
    <row r="651" customFormat="false" ht="18" hidden="false" customHeight="true" outlineLevel="0" collapsed="false">
      <c r="A651" s="632" t="n">
        <v>261221</v>
      </c>
      <c r="B651" s="604"/>
      <c r="C651" s="605" t="s">
        <v>1427</v>
      </c>
      <c r="D651" s="606"/>
      <c r="E651" s="607" t="n">
        <v>1</v>
      </c>
      <c r="F651" s="611"/>
      <c r="G651" s="638"/>
      <c r="H651" s="609" t="s">
        <v>279</v>
      </c>
      <c r="I651" s="602"/>
    </row>
    <row r="652" customFormat="false" ht="18" hidden="false" customHeight="true" outlineLevel="0" collapsed="false">
      <c r="A652" s="632" t="n">
        <v>261291</v>
      </c>
      <c r="B652" s="604"/>
      <c r="C652" s="605" t="s">
        <v>1428</v>
      </c>
      <c r="D652" s="606"/>
      <c r="E652" s="607" t="n">
        <v>2</v>
      </c>
      <c r="F652" s="611"/>
      <c r="G652" s="638"/>
      <c r="H652" s="609" t="s">
        <v>279</v>
      </c>
      <c r="I652" s="602"/>
    </row>
    <row r="653" customFormat="false" ht="18" hidden="false" customHeight="true" outlineLevel="0" collapsed="false">
      <c r="A653" s="632" t="n">
        <v>262121</v>
      </c>
      <c r="B653" s="604"/>
      <c r="C653" s="605" t="s">
        <v>1429</v>
      </c>
      <c r="D653" s="606"/>
      <c r="E653" s="607" t="n">
        <v>1</v>
      </c>
      <c r="F653" s="611"/>
      <c r="G653" s="638"/>
      <c r="H653" s="609" t="s">
        <v>279</v>
      </c>
      <c r="I653" s="602"/>
    </row>
    <row r="654" customFormat="false" ht="18" hidden="false" customHeight="true" outlineLevel="0" collapsed="false">
      <c r="A654" s="632" t="n">
        <v>262139</v>
      </c>
      <c r="B654" s="604"/>
      <c r="C654" s="605" t="s">
        <v>1430</v>
      </c>
      <c r="D654" s="606"/>
      <c r="E654" s="607" t="n">
        <v>1</v>
      </c>
      <c r="F654" s="611"/>
      <c r="G654" s="638"/>
      <c r="H654" s="610" t="s">
        <v>279</v>
      </c>
      <c r="I654" s="602"/>
    </row>
    <row r="655" customFormat="false" ht="18" hidden="false" customHeight="true" outlineLevel="0" collapsed="false">
      <c r="A655" s="632" t="n">
        <v>262151</v>
      </c>
      <c r="B655" s="604"/>
      <c r="C655" s="605" t="s">
        <v>1431</v>
      </c>
      <c r="D655" s="606"/>
      <c r="E655" s="607" t="n">
        <v>6</v>
      </c>
      <c r="F655" s="631"/>
      <c r="G655" s="638"/>
      <c r="H655" s="609" t="n">
        <v>122616</v>
      </c>
      <c r="I655" s="602"/>
    </row>
    <row r="656" customFormat="false" ht="18" hidden="false" customHeight="true" outlineLevel="0" collapsed="false">
      <c r="A656" s="632" t="n">
        <v>262152</v>
      </c>
      <c r="B656" s="604"/>
      <c r="C656" s="605" t="s">
        <v>1432</v>
      </c>
      <c r="D656" s="606"/>
      <c r="E656" s="607" t="n">
        <v>1</v>
      </c>
      <c r="F656" s="611"/>
      <c r="G656" s="638"/>
      <c r="H656" s="609" t="s">
        <v>279</v>
      </c>
      <c r="I656" s="602"/>
    </row>
    <row r="657" customFormat="false" ht="18" hidden="false" customHeight="true" outlineLevel="0" collapsed="false">
      <c r="A657" s="632" t="n">
        <v>262191</v>
      </c>
      <c r="B657" s="604"/>
      <c r="C657" s="605" t="s">
        <v>1433</v>
      </c>
      <c r="D657" s="606"/>
      <c r="E657" s="607" t="n">
        <v>1</v>
      </c>
      <c r="F657" s="611"/>
      <c r="G657" s="638"/>
      <c r="H657" s="609" t="s">
        <v>279</v>
      </c>
      <c r="I657" s="602"/>
    </row>
    <row r="658" customFormat="false" ht="18" hidden="false" customHeight="true" outlineLevel="0" collapsed="false">
      <c r="A658" s="632" t="n">
        <v>263112</v>
      </c>
      <c r="B658" s="604"/>
      <c r="C658" s="605" t="s">
        <v>1434</v>
      </c>
      <c r="D658" s="606"/>
      <c r="E658" s="607" t="n">
        <v>1</v>
      </c>
      <c r="F658" s="631" t="s">
        <v>279</v>
      </c>
      <c r="G658" s="638" t="s">
        <v>1362</v>
      </c>
      <c r="H658" s="610" t="s">
        <v>279</v>
      </c>
      <c r="I658" s="602"/>
    </row>
    <row r="659" customFormat="false" ht="18" hidden="false" customHeight="true" outlineLevel="0" collapsed="false">
      <c r="A659" s="632" t="n">
        <v>263116</v>
      </c>
      <c r="B659" s="604"/>
      <c r="C659" s="605" t="s">
        <v>1435</v>
      </c>
      <c r="D659" s="606"/>
      <c r="E659" s="607" t="n">
        <v>1</v>
      </c>
      <c r="F659" s="631" t="s">
        <v>279</v>
      </c>
      <c r="G659" s="638" t="s">
        <v>1362</v>
      </c>
      <c r="H659" s="610" t="s">
        <v>279</v>
      </c>
      <c r="I659" s="602"/>
    </row>
    <row r="660" customFormat="false" ht="18" hidden="false" customHeight="true" outlineLevel="0" collapsed="false">
      <c r="A660" s="632" t="n">
        <v>263141</v>
      </c>
      <c r="B660" s="595"/>
      <c r="C660" s="596" t="s">
        <v>1436</v>
      </c>
      <c r="D660" s="597"/>
      <c r="E660" s="598" t="n">
        <v>8</v>
      </c>
      <c r="F660" s="611"/>
      <c r="G660" s="638"/>
      <c r="H660" s="609" t="n">
        <v>880158</v>
      </c>
      <c r="I660" s="602"/>
    </row>
    <row r="661" customFormat="false" ht="18" hidden="false" customHeight="true" outlineLevel="0" collapsed="false">
      <c r="A661" s="632" t="n">
        <v>263191</v>
      </c>
      <c r="B661" s="604"/>
      <c r="C661" s="605" t="s">
        <v>1437</v>
      </c>
      <c r="D661" s="606"/>
      <c r="E661" s="607" t="n">
        <v>5</v>
      </c>
      <c r="F661" s="611"/>
      <c r="G661" s="638"/>
      <c r="H661" s="609" t="n">
        <v>19305</v>
      </c>
      <c r="I661" s="602"/>
    </row>
    <row r="662" customFormat="false" ht="18" hidden="false" customHeight="true" outlineLevel="0" collapsed="false">
      <c r="A662" s="632" t="n">
        <v>264111</v>
      </c>
      <c r="B662" s="604"/>
      <c r="C662" s="605" t="s">
        <v>1438</v>
      </c>
      <c r="D662" s="606"/>
      <c r="E662" s="607" t="n">
        <v>1</v>
      </c>
      <c r="F662" s="611" t="s">
        <v>279</v>
      </c>
      <c r="G662" s="638" t="s">
        <v>1362</v>
      </c>
      <c r="H662" s="609" t="s">
        <v>279</v>
      </c>
      <c r="I662" s="602"/>
    </row>
    <row r="663" customFormat="false" ht="18" hidden="false" customHeight="true" outlineLevel="0" collapsed="false">
      <c r="A663" s="632" t="n">
        <v>264127</v>
      </c>
      <c r="B663" s="604"/>
      <c r="C663" s="605" t="s">
        <v>1439</v>
      </c>
      <c r="D663" s="606"/>
      <c r="E663" s="607" t="n">
        <v>1</v>
      </c>
      <c r="F663" s="611" t="s">
        <v>279</v>
      </c>
      <c r="G663" s="638" t="s">
        <v>1362</v>
      </c>
      <c r="H663" s="609" t="s">
        <v>279</v>
      </c>
      <c r="I663" s="602"/>
    </row>
    <row r="664" customFormat="false" ht="18" hidden="false" customHeight="true" outlineLevel="0" collapsed="false">
      <c r="A664" s="632" t="n">
        <v>264129</v>
      </c>
      <c r="B664" s="604"/>
      <c r="C664" s="605" t="s">
        <v>1440</v>
      </c>
      <c r="D664" s="606"/>
      <c r="E664" s="607" t="n">
        <v>3</v>
      </c>
      <c r="F664" s="611"/>
      <c r="G664" s="638"/>
      <c r="H664" s="609" t="n">
        <v>51125</v>
      </c>
      <c r="I664" s="602"/>
    </row>
    <row r="665" customFormat="false" ht="18" hidden="false" customHeight="true" outlineLevel="0" collapsed="false">
      <c r="A665" s="632" t="n">
        <v>264211</v>
      </c>
      <c r="B665" s="604"/>
      <c r="C665" s="605" t="s">
        <v>1441</v>
      </c>
      <c r="D665" s="606"/>
      <c r="E665" s="607" t="n">
        <v>1</v>
      </c>
      <c r="F665" s="611"/>
      <c r="G665" s="638"/>
      <c r="H665" s="610" t="s">
        <v>279</v>
      </c>
      <c r="I665" s="602"/>
    </row>
    <row r="666" customFormat="false" ht="18" hidden="false" customHeight="true" outlineLevel="0" collapsed="false">
      <c r="A666" s="634" t="n">
        <v>264214</v>
      </c>
      <c r="B666" s="621"/>
      <c r="C666" s="622" t="s">
        <v>1442</v>
      </c>
      <c r="D666" s="623"/>
      <c r="E666" s="624" t="n">
        <v>1</v>
      </c>
      <c r="F666" s="625" t="s">
        <v>279</v>
      </c>
      <c r="G666" s="641" t="s">
        <v>1362</v>
      </c>
      <c r="H666" s="627" t="s">
        <v>279</v>
      </c>
      <c r="I666" s="602"/>
    </row>
    <row r="667" customFormat="false" ht="18" hidden="false" customHeight="true" outlineLevel="0" collapsed="false">
      <c r="A667" s="636" t="n">
        <v>264311</v>
      </c>
      <c r="B667" s="595"/>
      <c r="C667" s="596" t="s">
        <v>1443</v>
      </c>
      <c r="D667" s="597"/>
      <c r="E667" s="598" t="n">
        <v>22</v>
      </c>
      <c r="F667" s="599"/>
      <c r="G667" s="640"/>
      <c r="H667" s="629" t="n">
        <v>1449748</v>
      </c>
      <c r="I667" s="602"/>
    </row>
    <row r="668" customFormat="false" ht="18" hidden="false" customHeight="true" outlineLevel="0" collapsed="false">
      <c r="A668" s="632" t="n">
        <v>264313</v>
      </c>
      <c r="B668" s="604"/>
      <c r="C668" s="605" t="s">
        <v>1444</v>
      </c>
      <c r="D668" s="606"/>
      <c r="E668" s="607" t="n">
        <v>4</v>
      </c>
      <c r="F668" s="631"/>
      <c r="G668" s="638"/>
      <c r="H668" s="610" t="n">
        <v>38043</v>
      </c>
      <c r="I668" s="602"/>
    </row>
    <row r="669" customFormat="false" ht="18" hidden="false" customHeight="true" outlineLevel="0" collapsed="false">
      <c r="A669" s="632" t="n">
        <v>264391</v>
      </c>
      <c r="B669" s="604"/>
      <c r="C669" s="605" t="s">
        <v>1445</v>
      </c>
      <c r="D669" s="606"/>
      <c r="E669" s="607" t="n">
        <v>15</v>
      </c>
      <c r="F669" s="631"/>
      <c r="G669" s="638"/>
      <c r="H669" s="610" t="n">
        <v>201902</v>
      </c>
      <c r="I669" s="602"/>
    </row>
    <row r="670" customFormat="false" ht="18" hidden="false" customHeight="true" outlineLevel="0" collapsed="false">
      <c r="A670" s="632" t="n">
        <v>264411</v>
      </c>
      <c r="B670" s="604"/>
      <c r="C670" s="605" t="s">
        <v>1446</v>
      </c>
      <c r="D670" s="606"/>
      <c r="E670" s="607" t="n">
        <v>5</v>
      </c>
      <c r="F670" s="631"/>
      <c r="G670" s="638"/>
      <c r="H670" s="609" t="n">
        <v>159392</v>
      </c>
      <c r="I670" s="602"/>
    </row>
    <row r="671" customFormat="false" ht="18" hidden="false" customHeight="true" outlineLevel="0" collapsed="false">
      <c r="A671" s="632" t="n">
        <v>264412</v>
      </c>
      <c r="B671" s="604"/>
      <c r="C671" s="605" t="s">
        <v>1447</v>
      </c>
      <c r="D671" s="606"/>
      <c r="E671" s="607" t="n">
        <v>5</v>
      </c>
      <c r="F671" s="611"/>
      <c r="G671" s="638"/>
      <c r="H671" s="609" t="n">
        <v>237740</v>
      </c>
      <c r="I671" s="602"/>
    </row>
    <row r="672" customFormat="false" ht="18" hidden="false" customHeight="true" outlineLevel="0" collapsed="false">
      <c r="A672" s="632" t="n">
        <v>264413</v>
      </c>
      <c r="B672" s="604"/>
      <c r="C672" s="605" t="s">
        <v>1448</v>
      </c>
      <c r="D672" s="606"/>
      <c r="E672" s="607" t="n">
        <v>2</v>
      </c>
      <c r="F672" s="611"/>
      <c r="G672" s="638"/>
      <c r="H672" s="609" t="s">
        <v>279</v>
      </c>
      <c r="I672" s="602"/>
    </row>
    <row r="673" customFormat="false" ht="18" hidden="false" customHeight="true" outlineLevel="0" collapsed="false">
      <c r="A673" s="632" t="n">
        <v>264414</v>
      </c>
      <c r="B673" s="604"/>
      <c r="C673" s="605" t="s">
        <v>1449</v>
      </c>
      <c r="D673" s="606"/>
      <c r="E673" s="607" t="n">
        <v>2</v>
      </c>
      <c r="F673" s="611"/>
      <c r="G673" s="638"/>
      <c r="H673" s="609" t="s">
        <v>279</v>
      </c>
      <c r="I673" s="602"/>
    </row>
    <row r="674" customFormat="false" ht="18" hidden="false" customHeight="true" outlineLevel="0" collapsed="false">
      <c r="A674" s="632" t="n">
        <v>264415</v>
      </c>
      <c r="B674" s="604"/>
      <c r="C674" s="605" t="s">
        <v>1450</v>
      </c>
      <c r="D674" s="606"/>
      <c r="E674" s="607" t="n">
        <v>1</v>
      </c>
      <c r="F674" s="611"/>
      <c r="G674" s="638"/>
      <c r="H674" s="610" t="s">
        <v>279</v>
      </c>
      <c r="I674" s="602"/>
    </row>
    <row r="675" customFormat="false" ht="18" hidden="false" customHeight="true" outlineLevel="0" collapsed="false">
      <c r="A675" s="632" t="n">
        <v>264419</v>
      </c>
      <c r="B675" s="604"/>
      <c r="C675" s="605" t="s">
        <v>1451</v>
      </c>
      <c r="D675" s="606"/>
      <c r="E675" s="607" t="n">
        <v>1</v>
      </c>
      <c r="F675" s="611"/>
      <c r="G675" s="638"/>
      <c r="H675" s="609" t="s">
        <v>279</v>
      </c>
      <c r="I675" s="602"/>
    </row>
    <row r="676" customFormat="false" ht="18" hidden="false" customHeight="true" outlineLevel="0" collapsed="false">
      <c r="A676" s="632" t="n">
        <v>264491</v>
      </c>
      <c r="B676" s="604"/>
      <c r="C676" s="605" t="s">
        <v>1452</v>
      </c>
      <c r="D676" s="606"/>
      <c r="E676" s="607" t="n">
        <v>3</v>
      </c>
      <c r="F676" s="611"/>
      <c r="G676" s="638"/>
      <c r="H676" s="609" t="n">
        <v>39224</v>
      </c>
      <c r="I676" s="602"/>
    </row>
    <row r="677" customFormat="false" ht="18" hidden="false" customHeight="true" outlineLevel="0" collapsed="false">
      <c r="A677" s="632" t="n">
        <v>265219</v>
      </c>
      <c r="B677" s="604"/>
      <c r="C677" s="605" t="s">
        <v>1453</v>
      </c>
      <c r="D677" s="606"/>
      <c r="E677" s="607" t="n">
        <v>1</v>
      </c>
      <c r="F677" s="611"/>
      <c r="G677" s="638"/>
      <c r="H677" s="609" t="s">
        <v>279</v>
      </c>
      <c r="I677" s="602"/>
    </row>
    <row r="678" customFormat="false" ht="18" hidden="false" customHeight="true" outlineLevel="0" collapsed="false">
      <c r="A678" s="632" t="n">
        <v>265221</v>
      </c>
      <c r="B678" s="604"/>
      <c r="C678" s="605" t="s">
        <v>1454</v>
      </c>
      <c r="D678" s="606"/>
      <c r="E678" s="607" t="n">
        <v>1</v>
      </c>
      <c r="F678" s="611"/>
      <c r="G678" s="638"/>
      <c r="H678" s="609" t="s">
        <v>279</v>
      </c>
      <c r="I678" s="602"/>
    </row>
    <row r="679" customFormat="false" ht="18" hidden="false" customHeight="true" outlineLevel="0" collapsed="false">
      <c r="A679" s="632" t="n">
        <v>265229</v>
      </c>
      <c r="B679" s="604"/>
      <c r="C679" s="605" t="s">
        <v>1455</v>
      </c>
      <c r="D679" s="606"/>
      <c r="E679" s="607" t="n">
        <v>1</v>
      </c>
      <c r="F679" s="611"/>
      <c r="G679" s="638"/>
      <c r="H679" s="609" t="s">
        <v>279</v>
      </c>
      <c r="I679" s="602"/>
    </row>
    <row r="680" customFormat="false" ht="18" hidden="false" customHeight="true" outlineLevel="0" collapsed="false">
      <c r="A680" s="632" t="n">
        <v>265291</v>
      </c>
      <c r="B680" s="604"/>
      <c r="C680" s="605" t="s">
        <v>1456</v>
      </c>
      <c r="D680" s="606"/>
      <c r="E680" s="607" t="n">
        <v>1</v>
      </c>
      <c r="F680" s="631"/>
      <c r="G680" s="638"/>
      <c r="H680" s="609" t="s">
        <v>279</v>
      </c>
      <c r="I680" s="602"/>
    </row>
    <row r="681" customFormat="false" ht="18" hidden="false" customHeight="true" outlineLevel="0" collapsed="false">
      <c r="A681" s="632" t="n">
        <v>265411</v>
      </c>
      <c r="B681" s="604"/>
      <c r="C681" s="605" t="s">
        <v>1457</v>
      </c>
      <c r="D681" s="606"/>
      <c r="E681" s="607" t="n">
        <v>1</v>
      </c>
      <c r="F681" s="611"/>
      <c r="G681" s="638"/>
      <c r="H681" s="609" t="s">
        <v>279</v>
      </c>
      <c r="I681" s="602"/>
    </row>
    <row r="682" customFormat="false" ht="18" hidden="false" customHeight="true" outlineLevel="0" collapsed="false">
      <c r="A682" s="632" t="n">
        <v>265412</v>
      </c>
      <c r="B682" s="604"/>
      <c r="C682" s="605" t="s">
        <v>1458</v>
      </c>
      <c r="D682" s="606"/>
      <c r="E682" s="607" t="n">
        <v>3</v>
      </c>
      <c r="F682" s="611"/>
      <c r="G682" s="638"/>
      <c r="H682" s="609" t="n">
        <v>70458</v>
      </c>
      <c r="I682" s="602"/>
    </row>
    <row r="683" customFormat="false" ht="18" hidden="false" customHeight="true" outlineLevel="0" collapsed="false">
      <c r="A683" s="632" t="n">
        <v>265413</v>
      </c>
      <c r="B683" s="604"/>
      <c r="C683" s="605" t="s">
        <v>1459</v>
      </c>
      <c r="D683" s="606"/>
      <c r="E683" s="607" t="n">
        <v>3</v>
      </c>
      <c r="F683" s="631"/>
      <c r="G683" s="638"/>
      <c r="H683" s="610" t="n">
        <v>77668</v>
      </c>
      <c r="I683" s="602"/>
    </row>
    <row r="684" customFormat="false" ht="18" hidden="false" customHeight="true" outlineLevel="0" collapsed="false">
      <c r="A684" s="632" t="n">
        <v>265491</v>
      </c>
      <c r="B684" s="604"/>
      <c r="C684" s="605" t="s">
        <v>1460</v>
      </c>
      <c r="D684" s="606"/>
      <c r="E684" s="607" t="n">
        <v>3</v>
      </c>
      <c r="F684" s="631"/>
      <c r="G684" s="638"/>
      <c r="H684" s="609" t="n">
        <v>10840</v>
      </c>
      <c r="I684" s="602"/>
    </row>
    <row r="685" customFormat="false" ht="18" hidden="false" customHeight="true" outlineLevel="0" collapsed="false">
      <c r="A685" s="632" t="n">
        <v>265519</v>
      </c>
      <c r="B685" s="604"/>
      <c r="C685" s="605" t="s">
        <v>1461</v>
      </c>
      <c r="D685" s="606"/>
      <c r="E685" s="607" t="n">
        <v>1</v>
      </c>
      <c r="F685" s="611"/>
      <c r="G685" s="638"/>
      <c r="H685" s="609" t="s">
        <v>279</v>
      </c>
      <c r="I685" s="602"/>
    </row>
    <row r="686" customFormat="false" ht="18" hidden="false" customHeight="true" outlineLevel="0" collapsed="false">
      <c r="A686" s="632" t="n">
        <v>265521</v>
      </c>
      <c r="B686" s="604"/>
      <c r="C686" s="605" t="s">
        <v>1462</v>
      </c>
      <c r="D686" s="606"/>
      <c r="E686" s="607" t="n">
        <v>4</v>
      </c>
      <c r="F686" s="631"/>
      <c r="G686" s="638"/>
      <c r="H686" s="610" t="n">
        <v>28493</v>
      </c>
      <c r="I686" s="602"/>
    </row>
    <row r="687" customFormat="false" ht="18" hidden="false" customHeight="true" outlineLevel="0" collapsed="false">
      <c r="A687" s="633" t="n">
        <v>265591</v>
      </c>
      <c r="B687" s="614"/>
      <c r="C687" s="615" t="s">
        <v>1463</v>
      </c>
      <c r="D687" s="616"/>
      <c r="E687" s="617" t="n">
        <v>2</v>
      </c>
      <c r="F687" s="630"/>
      <c r="G687" s="642"/>
      <c r="H687" s="609" t="s">
        <v>279</v>
      </c>
      <c r="I687" s="602"/>
    </row>
    <row r="688" customFormat="false" ht="18" hidden="false" customHeight="true" outlineLevel="0" collapsed="false">
      <c r="A688" s="632" t="n">
        <v>266115</v>
      </c>
      <c r="B688" s="604"/>
      <c r="C688" s="605" t="s">
        <v>1464</v>
      </c>
      <c r="D688" s="606"/>
      <c r="E688" s="607" t="n">
        <v>1</v>
      </c>
      <c r="F688" s="611"/>
      <c r="G688" s="638"/>
      <c r="H688" s="609" t="s">
        <v>279</v>
      </c>
      <c r="I688" s="602"/>
    </row>
    <row r="689" customFormat="false" ht="18" hidden="false" customHeight="true" outlineLevel="0" collapsed="false">
      <c r="A689" s="632" t="n">
        <v>266119</v>
      </c>
      <c r="B689" s="604"/>
      <c r="C689" s="605" t="s">
        <v>1465</v>
      </c>
      <c r="D689" s="606"/>
      <c r="E689" s="607" t="n">
        <v>3</v>
      </c>
      <c r="F689" s="611"/>
      <c r="G689" s="638"/>
      <c r="H689" s="610" t="n">
        <v>297880</v>
      </c>
      <c r="I689" s="602"/>
    </row>
    <row r="690" customFormat="false" ht="18" hidden="false" customHeight="true" outlineLevel="0" collapsed="false">
      <c r="A690" s="632" t="n">
        <v>266121</v>
      </c>
      <c r="B690" s="604"/>
      <c r="C690" s="605" t="s">
        <v>1466</v>
      </c>
      <c r="D690" s="606"/>
      <c r="E690" s="607" t="n">
        <v>2</v>
      </c>
      <c r="F690" s="611"/>
      <c r="G690" s="638"/>
      <c r="H690" s="609" t="s">
        <v>279</v>
      </c>
      <c r="I690" s="602"/>
    </row>
    <row r="691" customFormat="false" ht="18" hidden="false" customHeight="true" outlineLevel="0" collapsed="false">
      <c r="A691" s="632" t="n">
        <v>266191</v>
      </c>
      <c r="B691" s="604"/>
      <c r="C691" s="605" t="s">
        <v>1467</v>
      </c>
      <c r="D691" s="606"/>
      <c r="E691" s="607" t="n">
        <v>1</v>
      </c>
      <c r="F691" s="611"/>
      <c r="G691" s="638"/>
      <c r="H691" s="609" t="s">
        <v>279</v>
      </c>
      <c r="I691" s="602"/>
    </row>
    <row r="692" customFormat="false" ht="18" hidden="false" customHeight="true" outlineLevel="0" collapsed="false">
      <c r="A692" s="632" t="n">
        <v>266214</v>
      </c>
      <c r="B692" s="604"/>
      <c r="C692" s="605" t="s">
        <v>1468</v>
      </c>
      <c r="D692" s="606"/>
      <c r="E692" s="607" t="n">
        <v>1</v>
      </c>
      <c r="F692" s="611"/>
      <c r="G692" s="638"/>
      <c r="H692" s="609" t="s">
        <v>279</v>
      </c>
      <c r="I692" s="602"/>
    </row>
    <row r="693" customFormat="false" ht="18" hidden="false" customHeight="true" outlineLevel="0" collapsed="false">
      <c r="A693" s="632" t="n">
        <v>266391</v>
      </c>
      <c r="B693" s="604"/>
      <c r="C693" s="605" t="s">
        <v>1469</v>
      </c>
      <c r="D693" s="606"/>
      <c r="E693" s="607" t="n">
        <v>1</v>
      </c>
      <c r="F693" s="611"/>
      <c r="G693" s="638"/>
      <c r="H693" s="609" t="s">
        <v>279</v>
      </c>
      <c r="I693" s="602"/>
    </row>
    <row r="694" customFormat="false" ht="18" hidden="false" customHeight="true" outlineLevel="0" collapsed="false">
      <c r="A694" s="632" t="n">
        <v>266413</v>
      </c>
      <c r="B694" s="604"/>
      <c r="C694" s="605" t="s">
        <v>1470</v>
      </c>
      <c r="D694" s="606"/>
      <c r="E694" s="607" t="n">
        <v>1</v>
      </c>
      <c r="F694" s="611"/>
      <c r="G694" s="638"/>
      <c r="H694" s="609" t="s">
        <v>279</v>
      </c>
      <c r="I694" s="602"/>
    </row>
    <row r="695" customFormat="false" ht="18" hidden="false" customHeight="true" outlineLevel="0" collapsed="false">
      <c r="A695" s="632" t="n">
        <v>266414</v>
      </c>
      <c r="B695" s="604"/>
      <c r="C695" s="605" t="s">
        <v>1471</v>
      </c>
      <c r="D695" s="606"/>
      <c r="E695" s="607" t="n">
        <v>1</v>
      </c>
      <c r="F695" s="611"/>
      <c r="G695" s="638"/>
      <c r="H695" s="609" t="s">
        <v>279</v>
      </c>
      <c r="I695" s="602"/>
    </row>
    <row r="696" customFormat="false" ht="18" hidden="false" customHeight="true" outlineLevel="0" collapsed="false">
      <c r="A696" s="632" t="n">
        <v>266415</v>
      </c>
      <c r="B696" s="604"/>
      <c r="C696" s="605" t="s">
        <v>1472</v>
      </c>
      <c r="D696" s="606"/>
      <c r="E696" s="607" t="n">
        <v>3</v>
      </c>
      <c r="F696" s="611"/>
      <c r="G696" s="638"/>
      <c r="H696" s="609" t="n">
        <v>19607</v>
      </c>
      <c r="I696" s="602"/>
    </row>
    <row r="697" customFormat="false" ht="18" hidden="false" customHeight="true" outlineLevel="0" collapsed="false">
      <c r="A697" s="632" t="n">
        <v>266491</v>
      </c>
      <c r="B697" s="604"/>
      <c r="C697" s="605" t="s">
        <v>1473</v>
      </c>
      <c r="D697" s="606"/>
      <c r="E697" s="607" t="n">
        <v>3</v>
      </c>
      <c r="F697" s="611"/>
      <c r="G697" s="638"/>
      <c r="H697" s="610" t="n">
        <v>6318</v>
      </c>
      <c r="I697" s="602"/>
    </row>
    <row r="698" customFormat="false" ht="18" hidden="false" customHeight="true" outlineLevel="0" collapsed="false">
      <c r="A698" s="632" t="n">
        <v>266522</v>
      </c>
      <c r="B698" s="604"/>
      <c r="C698" s="605" t="s">
        <v>1474</v>
      </c>
      <c r="D698" s="606"/>
      <c r="E698" s="607" t="n">
        <v>1</v>
      </c>
      <c r="F698" s="611"/>
      <c r="G698" s="638"/>
      <c r="H698" s="609" t="s">
        <v>279</v>
      </c>
      <c r="I698" s="602"/>
    </row>
    <row r="699" customFormat="false" ht="18" hidden="false" customHeight="true" outlineLevel="0" collapsed="false">
      <c r="A699" s="632" t="n">
        <v>266591</v>
      </c>
      <c r="B699" s="604"/>
      <c r="C699" s="605" t="s">
        <v>1475</v>
      </c>
      <c r="D699" s="606"/>
      <c r="E699" s="607" t="n">
        <v>1</v>
      </c>
      <c r="F699" s="611"/>
      <c r="G699" s="638"/>
      <c r="H699" s="609" t="s">
        <v>279</v>
      </c>
      <c r="I699" s="602"/>
    </row>
    <row r="700" customFormat="false" ht="18" hidden="false" customHeight="true" outlineLevel="0" collapsed="false">
      <c r="A700" s="632" t="n">
        <v>266619</v>
      </c>
      <c r="B700" s="604"/>
      <c r="C700" s="605" t="s">
        <v>1476</v>
      </c>
      <c r="D700" s="606"/>
      <c r="E700" s="607" t="n">
        <v>1</v>
      </c>
      <c r="F700" s="611"/>
      <c r="G700" s="638"/>
      <c r="H700" s="609" t="s">
        <v>279</v>
      </c>
      <c r="I700" s="602"/>
    </row>
    <row r="701" customFormat="false" ht="18" hidden="false" customHeight="true" outlineLevel="0" collapsed="false">
      <c r="A701" s="632" t="n">
        <v>266621</v>
      </c>
      <c r="B701" s="595"/>
      <c r="C701" s="596" t="s">
        <v>1477</v>
      </c>
      <c r="D701" s="597"/>
      <c r="E701" s="598" t="n">
        <v>1</v>
      </c>
      <c r="F701" s="599"/>
      <c r="G701" s="640"/>
      <c r="H701" s="609" t="s">
        <v>279</v>
      </c>
      <c r="I701" s="602"/>
    </row>
    <row r="702" customFormat="false" ht="18" hidden="false" customHeight="true" outlineLevel="0" collapsed="false">
      <c r="A702" s="632" t="n">
        <v>266691</v>
      </c>
      <c r="B702" s="604"/>
      <c r="C702" s="605" t="s">
        <v>1478</v>
      </c>
      <c r="D702" s="606"/>
      <c r="E702" s="607" t="n">
        <v>2</v>
      </c>
      <c r="F702" s="611"/>
      <c r="G702" s="638"/>
      <c r="H702" s="609" t="s">
        <v>279</v>
      </c>
      <c r="I702" s="602"/>
    </row>
    <row r="703" customFormat="false" ht="18" hidden="false" customHeight="true" outlineLevel="0" collapsed="false">
      <c r="A703" s="632" t="n">
        <v>266711</v>
      </c>
      <c r="B703" s="604"/>
      <c r="C703" s="605" t="s">
        <v>1479</v>
      </c>
      <c r="D703" s="606"/>
      <c r="E703" s="607" t="n">
        <v>1</v>
      </c>
      <c r="F703" s="611"/>
      <c r="G703" s="638"/>
      <c r="H703" s="609" t="s">
        <v>279</v>
      </c>
      <c r="I703" s="602"/>
    </row>
    <row r="704" customFormat="false" ht="18" hidden="false" customHeight="true" outlineLevel="0" collapsed="false">
      <c r="A704" s="632" t="n">
        <v>266712</v>
      </c>
      <c r="B704" s="604"/>
      <c r="C704" s="605" t="s">
        <v>1480</v>
      </c>
      <c r="D704" s="606"/>
      <c r="E704" s="607" t="n">
        <v>1</v>
      </c>
      <c r="F704" s="611"/>
      <c r="G704" s="638"/>
      <c r="H704" s="609" t="s">
        <v>279</v>
      </c>
      <c r="I704" s="602"/>
    </row>
    <row r="705" customFormat="false" ht="18" hidden="false" customHeight="true" outlineLevel="0" collapsed="false">
      <c r="A705" s="634" t="n">
        <v>266721</v>
      </c>
      <c r="B705" s="621"/>
      <c r="C705" s="622" t="s">
        <v>1481</v>
      </c>
      <c r="D705" s="623"/>
      <c r="E705" s="624" t="n">
        <v>3</v>
      </c>
      <c r="F705" s="625"/>
      <c r="G705" s="641"/>
      <c r="H705" s="627" t="n">
        <v>830596</v>
      </c>
      <c r="I705" s="602"/>
    </row>
    <row r="706" customFormat="false" ht="18" hidden="false" customHeight="true" outlineLevel="0" collapsed="false">
      <c r="A706" s="636" t="n">
        <v>266722</v>
      </c>
      <c r="B706" s="595"/>
      <c r="C706" s="596" t="s">
        <v>1482</v>
      </c>
      <c r="D706" s="597"/>
      <c r="E706" s="598" t="n">
        <v>6</v>
      </c>
      <c r="F706" s="599"/>
      <c r="G706" s="640"/>
      <c r="H706" s="629" t="n">
        <v>421048</v>
      </c>
      <c r="I706" s="602"/>
    </row>
    <row r="707" customFormat="false" ht="18" hidden="false" customHeight="true" outlineLevel="0" collapsed="false">
      <c r="A707" s="632" t="n">
        <v>266791</v>
      </c>
      <c r="B707" s="604"/>
      <c r="C707" s="605" t="s">
        <v>1483</v>
      </c>
      <c r="D707" s="606"/>
      <c r="E707" s="607" t="n">
        <v>2</v>
      </c>
      <c r="F707" s="611"/>
      <c r="G707" s="638"/>
      <c r="H707" s="609" t="s">
        <v>279</v>
      </c>
      <c r="I707" s="602"/>
    </row>
    <row r="708" customFormat="false" ht="18" hidden="false" customHeight="true" outlineLevel="0" collapsed="false">
      <c r="A708" s="632" t="n">
        <v>266811</v>
      </c>
      <c r="B708" s="604"/>
      <c r="C708" s="605" t="s">
        <v>1484</v>
      </c>
      <c r="D708" s="606"/>
      <c r="E708" s="607" t="n">
        <v>1</v>
      </c>
      <c r="F708" s="611" t="s">
        <v>279</v>
      </c>
      <c r="G708" s="638" t="s">
        <v>1362</v>
      </c>
      <c r="H708" s="609" t="s">
        <v>279</v>
      </c>
      <c r="I708" s="602"/>
    </row>
    <row r="709" customFormat="false" ht="18" hidden="false" customHeight="true" outlineLevel="0" collapsed="false">
      <c r="A709" s="632" t="n">
        <v>266819</v>
      </c>
      <c r="B709" s="604"/>
      <c r="C709" s="605" t="s">
        <v>1485</v>
      </c>
      <c r="D709" s="606"/>
      <c r="E709" s="607" t="n">
        <v>1</v>
      </c>
      <c r="F709" s="611" t="s">
        <v>279</v>
      </c>
      <c r="G709" s="638" t="s">
        <v>1362</v>
      </c>
      <c r="H709" s="609" t="s">
        <v>279</v>
      </c>
      <c r="I709" s="602"/>
    </row>
    <row r="710" customFormat="false" ht="18" hidden="false" customHeight="true" outlineLevel="0" collapsed="false">
      <c r="A710" s="632" t="n">
        <v>266821</v>
      </c>
      <c r="B710" s="604"/>
      <c r="C710" s="605" t="s">
        <v>1486</v>
      </c>
      <c r="D710" s="606"/>
      <c r="E710" s="607" t="n">
        <v>1</v>
      </c>
      <c r="F710" s="611"/>
      <c r="G710" s="638"/>
      <c r="H710" s="609" t="s">
        <v>279</v>
      </c>
      <c r="I710" s="602"/>
    </row>
    <row r="711" customFormat="false" ht="18" hidden="false" customHeight="true" outlineLevel="0" collapsed="false">
      <c r="A711" s="632" t="n">
        <v>266891</v>
      </c>
      <c r="B711" s="604"/>
      <c r="C711" s="605" t="s">
        <v>1487</v>
      </c>
      <c r="D711" s="606"/>
      <c r="E711" s="607" t="n">
        <v>2</v>
      </c>
      <c r="F711" s="611"/>
      <c r="G711" s="638"/>
      <c r="H711" s="610" t="s">
        <v>279</v>
      </c>
      <c r="I711" s="602"/>
    </row>
    <row r="712" customFormat="false" ht="18" hidden="false" customHeight="true" outlineLevel="0" collapsed="false">
      <c r="A712" s="632" t="n">
        <v>266919</v>
      </c>
      <c r="B712" s="604"/>
      <c r="C712" s="605" t="s">
        <v>1488</v>
      </c>
      <c r="D712" s="606"/>
      <c r="E712" s="607" t="n">
        <v>2</v>
      </c>
      <c r="F712" s="611"/>
      <c r="G712" s="638"/>
      <c r="H712" s="609" t="s">
        <v>279</v>
      </c>
      <c r="I712" s="602"/>
    </row>
    <row r="713" customFormat="false" ht="18" hidden="false" customHeight="true" outlineLevel="0" collapsed="false">
      <c r="A713" s="632" t="n">
        <v>266929</v>
      </c>
      <c r="B713" s="604"/>
      <c r="C713" s="605" t="s">
        <v>1489</v>
      </c>
      <c r="D713" s="606"/>
      <c r="E713" s="607" t="n">
        <v>3</v>
      </c>
      <c r="F713" s="611"/>
      <c r="G713" s="638"/>
      <c r="H713" s="610" t="n">
        <v>77100</v>
      </c>
      <c r="I713" s="602"/>
    </row>
    <row r="714" customFormat="false" ht="18" hidden="false" customHeight="true" outlineLevel="0" collapsed="false">
      <c r="A714" s="632" t="n">
        <v>267111</v>
      </c>
      <c r="B714" s="604"/>
      <c r="C714" s="605" t="s">
        <v>1490</v>
      </c>
      <c r="D714" s="606"/>
      <c r="E714" s="607" t="n">
        <v>1</v>
      </c>
      <c r="F714" s="611" t="s">
        <v>279</v>
      </c>
      <c r="G714" s="638" t="s">
        <v>1362</v>
      </c>
      <c r="H714" s="610" t="s">
        <v>279</v>
      </c>
      <c r="I714" s="602"/>
    </row>
    <row r="715" customFormat="false" ht="18" hidden="false" customHeight="true" outlineLevel="0" collapsed="false">
      <c r="A715" s="632" t="n">
        <v>267119</v>
      </c>
      <c r="B715" s="604"/>
      <c r="C715" s="605" t="s">
        <v>1491</v>
      </c>
      <c r="D715" s="606"/>
      <c r="E715" s="607" t="n">
        <v>4</v>
      </c>
      <c r="F715" s="611"/>
      <c r="G715" s="638"/>
      <c r="H715" s="610" t="n">
        <v>481277</v>
      </c>
      <c r="I715" s="602"/>
    </row>
    <row r="716" customFormat="false" ht="18" hidden="false" customHeight="true" outlineLevel="0" collapsed="false">
      <c r="A716" s="632" t="n">
        <v>267121</v>
      </c>
      <c r="B716" s="604"/>
      <c r="C716" s="605" t="s">
        <v>1492</v>
      </c>
      <c r="D716" s="606"/>
      <c r="E716" s="607" t="n">
        <v>5</v>
      </c>
      <c r="F716" s="611"/>
      <c r="G716" s="638"/>
      <c r="H716" s="609" t="n">
        <v>27878</v>
      </c>
      <c r="I716" s="602"/>
    </row>
    <row r="717" customFormat="false" ht="18" hidden="false" customHeight="true" outlineLevel="0" collapsed="false">
      <c r="A717" s="632" t="n">
        <v>267191</v>
      </c>
      <c r="B717" s="604"/>
      <c r="C717" s="605" t="s">
        <v>1493</v>
      </c>
      <c r="D717" s="606"/>
      <c r="E717" s="607" t="n">
        <v>1</v>
      </c>
      <c r="F717" s="611"/>
      <c r="G717" s="638"/>
      <c r="H717" s="609" t="s">
        <v>279</v>
      </c>
      <c r="I717" s="602"/>
    </row>
    <row r="718" customFormat="false" ht="18" hidden="false" customHeight="true" outlineLevel="0" collapsed="false">
      <c r="A718" s="632" t="n">
        <v>267211</v>
      </c>
      <c r="B718" s="604"/>
      <c r="C718" s="605" t="s">
        <v>1494</v>
      </c>
      <c r="D718" s="606"/>
      <c r="E718" s="607" t="n">
        <v>1</v>
      </c>
      <c r="F718" s="611" t="s">
        <v>279</v>
      </c>
      <c r="G718" s="638" t="s">
        <v>1362</v>
      </c>
      <c r="H718" s="609" t="s">
        <v>279</v>
      </c>
      <c r="I718" s="602"/>
    </row>
    <row r="719" customFormat="false" ht="18" hidden="false" customHeight="true" outlineLevel="0" collapsed="false">
      <c r="A719" s="632" t="n">
        <v>267214</v>
      </c>
      <c r="B719" s="604"/>
      <c r="C719" s="605" t="s">
        <v>1495</v>
      </c>
      <c r="D719" s="606"/>
      <c r="E719" s="607" t="n">
        <v>2</v>
      </c>
      <c r="F719" s="611" t="s">
        <v>279</v>
      </c>
      <c r="G719" s="638" t="s">
        <v>1362</v>
      </c>
      <c r="H719" s="610" t="s">
        <v>279</v>
      </c>
      <c r="I719" s="602"/>
    </row>
    <row r="720" customFormat="false" ht="18" hidden="false" customHeight="true" outlineLevel="0" collapsed="false">
      <c r="A720" s="632" t="n">
        <v>267215</v>
      </c>
      <c r="B720" s="604"/>
      <c r="C720" s="605" t="s">
        <v>1496</v>
      </c>
      <c r="D720" s="606"/>
      <c r="E720" s="607" t="n">
        <v>1</v>
      </c>
      <c r="F720" s="631" t="s">
        <v>279</v>
      </c>
      <c r="G720" s="638" t="s">
        <v>1362</v>
      </c>
      <c r="H720" s="609" t="s">
        <v>279</v>
      </c>
      <c r="I720" s="602"/>
    </row>
    <row r="721" customFormat="false" ht="18" hidden="false" customHeight="true" outlineLevel="0" collapsed="false">
      <c r="A721" s="632" t="n">
        <v>267219</v>
      </c>
      <c r="B721" s="604"/>
      <c r="C721" s="605" t="s">
        <v>1497</v>
      </c>
      <c r="D721" s="606"/>
      <c r="E721" s="607" t="n">
        <v>1</v>
      </c>
      <c r="F721" s="611"/>
      <c r="G721" s="638"/>
      <c r="H721" s="609" t="s">
        <v>279</v>
      </c>
      <c r="I721" s="602"/>
    </row>
    <row r="722" customFormat="false" ht="18" hidden="false" customHeight="true" outlineLevel="0" collapsed="false">
      <c r="A722" s="632" t="n">
        <v>267222</v>
      </c>
      <c r="B722" s="604"/>
      <c r="C722" s="605" t="s">
        <v>1498</v>
      </c>
      <c r="D722" s="606"/>
      <c r="E722" s="607" t="n">
        <v>6</v>
      </c>
      <c r="F722" s="611"/>
      <c r="G722" s="638"/>
      <c r="H722" s="609" t="n">
        <v>32475</v>
      </c>
      <c r="I722" s="602"/>
    </row>
    <row r="723" customFormat="false" ht="18" hidden="false" customHeight="true" outlineLevel="0" collapsed="false">
      <c r="A723" s="632" t="n">
        <v>267291</v>
      </c>
      <c r="B723" s="604"/>
      <c r="C723" s="605" t="s">
        <v>1499</v>
      </c>
      <c r="D723" s="606"/>
      <c r="E723" s="607" t="n">
        <v>1</v>
      </c>
      <c r="F723" s="611"/>
      <c r="G723" s="638"/>
      <c r="H723" s="610" t="s">
        <v>279</v>
      </c>
      <c r="I723" s="602"/>
    </row>
    <row r="724" customFormat="false" ht="18" hidden="false" customHeight="true" outlineLevel="0" collapsed="false">
      <c r="A724" s="632" t="n">
        <v>267422</v>
      </c>
      <c r="B724" s="604"/>
      <c r="C724" s="605" t="s">
        <v>1500</v>
      </c>
      <c r="D724" s="606"/>
      <c r="E724" s="607" t="n">
        <v>3</v>
      </c>
      <c r="F724" s="611"/>
      <c r="G724" s="638"/>
      <c r="H724" s="609" t="n">
        <v>258969</v>
      </c>
      <c r="I724" s="602"/>
    </row>
    <row r="725" customFormat="false" ht="18" hidden="false" customHeight="true" outlineLevel="0" collapsed="false">
      <c r="A725" s="633" t="n">
        <v>267429</v>
      </c>
      <c r="B725" s="614"/>
      <c r="C725" s="615" t="s">
        <v>1501</v>
      </c>
      <c r="D725" s="616"/>
      <c r="E725" s="617" t="n">
        <v>4</v>
      </c>
      <c r="F725" s="630"/>
      <c r="G725" s="642"/>
      <c r="H725" s="619" t="n">
        <v>267261</v>
      </c>
      <c r="I725" s="602"/>
    </row>
    <row r="726" customFormat="false" ht="18" hidden="false" customHeight="true" outlineLevel="0" collapsed="false">
      <c r="A726" s="632" t="n">
        <v>267431</v>
      </c>
      <c r="B726" s="604"/>
      <c r="C726" s="605" t="s">
        <v>1502</v>
      </c>
      <c r="D726" s="606"/>
      <c r="E726" s="607" t="n">
        <v>8</v>
      </c>
      <c r="F726" s="611"/>
      <c r="G726" s="638"/>
      <c r="H726" s="610" t="n">
        <v>155488</v>
      </c>
      <c r="I726" s="602"/>
    </row>
    <row r="727" customFormat="false" ht="18" hidden="false" customHeight="true" outlineLevel="0" collapsed="false">
      <c r="A727" s="632" t="n">
        <v>267491</v>
      </c>
      <c r="B727" s="604"/>
      <c r="C727" s="605" t="s">
        <v>1503</v>
      </c>
      <c r="D727" s="606"/>
      <c r="E727" s="607" t="n">
        <v>1</v>
      </c>
      <c r="F727" s="631"/>
      <c r="G727" s="638"/>
      <c r="H727" s="609" t="s">
        <v>279</v>
      </c>
      <c r="I727" s="602"/>
    </row>
    <row r="728" customFormat="false" ht="18" hidden="false" customHeight="true" outlineLevel="0" collapsed="false">
      <c r="A728" s="632" t="n">
        <v>267512</v>
      </c>
      <c r="B728" s="604"/>
      <c r="C728" s="605" t="s">
        <v>1504</v>
      </c>
      <c r="D728" s="606"/>
      <c r="E728" s="607" t="n">
        <v>1</v>
      </c>
      <c r="F728" s="631"/>
      <c r="G728" s="638"/>
      <c r="H728" s="610" t="s">
        <v>279</v>
      </c>
      <c r="I728" s="602"/>
    </row>
    <row r="729" customFormat="false" ht="18" hidden="false" customHeight="true" outlineLevel="0" collapsed="false">
      <c r="A729" s="632" t="n">
        <v>267519</v>
      </c>
      <c r="B729" s="604"/>
      <c r="C729" s="605" t="s">
        <v>1505</v>
      </c>
      <c r="D729" s="606"/>
      <c r="E729" s="607" t="n">
        <v>2</v>
      </c>
      <c r="F729" s="611"/>
      <c r="G729" s="638"/>
      <c r="H729" s="609" t="s">
        <v>279</v>
      </c>
      <c r="I729" s="602"/>
    </row>
    <row r="730" customFormat="false" ht="18" hidden="false" customHeight="true" outlineLevel="0" collapsed="false">
      <c r="A730" s="632" t="n">
        <v>267521</v>
      </c>
      <c r="B730" s="604"/>
      <c r="C730" s="605" t="s">
        <v>1506</v>
      </c>
      <c r="D730" s="606"/>
      <c r="E730" s="607" t="n">
        <v>2</v>
      </c>
      <c r="F730" s="611"/>
      <c r="G730" s="638"/>
      <c r="H730" s="609" t="s">
        <v>279</v>
      </c>
      <c r="I730" s="602"/>
    </row>
    <row r="731" customFormat="false" ht="18" hidden="false" customHeight="true" outlineLevel="0" collapsed="false">
      <c r="A731" s="632" t="n">
        <v>267591</v>
      </c>
      <c r="B731" s="604"/>
      <c r="C731" s="605" t="s">
        <v>1507</v>
      </c>
      <c r="D731" s="606"/>
      <c r="E731" s="607" t="n">
        <v>1</v>
      </c>
      <c r="F731" s="611"/>
      <c r="G731" s="638"/>
      <c r="H731" s="609" t="s">
        <v>279</v>
      </c>
      <c r="I731" s="602"/>
    </row>
    <row r="732" customFormat="false" ht="18" hidden="false" customHeight="true" outlineLevel="0" collapsed="false">
      <c r="A732" s="632" t="n">
        <v>267612</v>
      </c>
      <c r="B732" s="604"/>
      <c r="C732" s="605" t="s">
        <v>1508</v>
      </c>
      <c r="D732" s="606"/>
      <c r="E732" s="607" t="n">
        <v>2</v>
      </c>
      <c r="F732" s="611"/>
      <c r="G732" s="638"/>
      <c r="H732" s="609" t="s">
        <v>279</v>
      </c>
      <c r="I732" s="602"/>
    </row>
    <row r="733" customFormat="false" ht="18" hidden="false" customHeight="true" outlineLevel="0" collapsed="false">
      <c r="A733" s="632" t="n">
        <v>267691</v>
      </c>
      <c r="B733" s="604"/>
      <c r="C733" s="605" t="s">
        <v>1509</v>
      </c>
      <c r="D733" s="606"/>
      <c r="E733" s="607" t="n">
        <v>1</v>
      </c>
      <c r="F733" s="611"/>
      <c r="G733" s="638"/>
      <c r="H733" s="609" t="s">
        <v>279</v>
      </c>
      <c r="I733" s="602"/>
    </row>
    <row r="734" customFormat="false" ht="18" hidden="false" customHeight="true" outlineLevel="0" collapsed="false">
      <c r="A734" s="632" t="n">
        <v>267711</v>
      </c>
      <c r="B734" s="604"/>
      <c r="C734" s="605" t="s">
        <v>1510</v>
      </c>
      <c r="D734" s="606"/>
      <c r="E734" s="607" t="n">
        <v>3</v>
      </c>
      <c r="F734" s="611" t="n">
        <v>16293</v>
      </c>
      <c r="G734" s="638" t="s">
        <v>1362</v>
      </c>
      <c r="H734" s="609" t="n">
        <v>65164</v>
      </c>
      <c r="I734" s="602"/>
    </row>
    <row r="735" customFormat="false" ht="18" hidden="false" customHeight="true" outlineLevel="0" collapsed="false">
      <c r="A735" s="632" t="n">
        <v>267713</v>
      </c>
      <c r="B735" s="604"/>
      <c r="C735" s="605" t="s">
        <v>1511</v>
      </c>
      <c r="D735" s="606"/>
      <c r="E735" s="607" t="n">
        <v>5</v>
      </c>
      <c r="F735" s="631" t="n">
        <v>26396</v>
      </c>
      <c r="G735" s="638" t="s">
        <v>1362</v>
      </c>
      <c r="H735" s="610" t="n">
        <v>238762</v>
      </c>
      <c r="I735" s="602"/>
    </row>
    <row r="736" customFormat="false" ht="18" hidden="false" customHeight="true" outlineLevel="0" collapsed="false">
      <c r="A736" s="632" t="n">
        <v>267714</v>
      </c>
      <c r="B736" s="604"/>
      <c r="C736" s="605" t="s">
        <v>1512</v>
      </c>
      <c r="D736" s="606"/>
      <c r="E736" s="607" t="n">
        <v>2</v>
      </c>
      <c r="F736" s="611"/>
      <c r="G736" s="638"/>
      <c r="H736" s="609" t="s">
        <v>279</v>
      </c>
      <c r="I736" s="602"/>
    </row>
    <row r="737" customFormat="false" ht="18" hidden="false" customHeight="true" outlineLevel="0" collapsed="false">
      <c r="A737" s="632" t="n">
        <v>267719</v>
      </c>
      <c r="B737" s="604"/>
      <c r="C737" s="605" t="s">
        <v>1513</v>
      </c>
      <c r="D737" s="606"/>
      <c r="E737" s="607" t="n">
        <v>4</v>
      </c>
      <c r="F737" s="611"/>
      <c r="G737" s="638"/>
      <c r="H737" s="609" t="n">
        <v>75296</v>
      </c>
      <c r="I737" s="602"/>
    </row>
    <row r="738" customFormat="false" ht="18" hidden="false" customHeight="true" outlineLevel="0" collapsed="false">
      <c r="A738" s="632" t="n">
        <v>267721</v>
      </c>
      <c r="B738" s="604"/>
      <c r="C738" s="605" t="s">
        <v>1514</v>
      </c>
      <c r="D738" s="606"/>
      <c r="E738" s="607" t="n">
        <v>6</v>
      </c>
      <c r="F738" s="631"/>
      <c r="G738" s="638"/>
      <c r="H738" s="609" t="n">
        <v>143428</v>
      </c>
      <c r="I738" s="602"/>
    </row>
    <row r="739" customFormat="false" ht="18" hidden="false" customHeight="true" outlineLevel="0" collapsed="false">
      <c r="A739" s="632" t="n">
        <v>267723</v>
      </c>
      <c r="B739" s="604"/>
      <c r="C739" s="605" t="s">
        <v>1515</v>
      </c>
      <c r="D739" s="606"/>
      <c r="E739" s="607" t="n">
        <v>1</v>
      </c>
      <c r="F739" s="631"/>
      <c r="G739" s="638"/>
      <c r="H739" s="610" t="s">
        <v>279</v>
      </c>
      <c r="I739" s="602"/>
    </row>
    <row r="740" customFormat="false" ht="18" hidden="false" customHeight="true" outlineLevel="0" collapsed="false">
      <c r="A740" s="632" t="n">
        <v>267791</v>
      </c>
      <c r="B740" s="604"/>
      <c r="C740" s="605" t="s">
        <v>1516</v>
      </c>
      <c r="D740" s="606"/>
      <c r="E740" s="607" t="n">
        <v>7</v>
      </c>
      <c r="F740" s="631"/>
      <c r="G740" s="638"/>
      <c r="H740" s="609" t="n">
        <v>49710</v>
      </c>
      <c r="I740" s="602"/>
    </row>
    <row r="741" customFormat="false" ht="18" hidden="false" customHeight="true" outlineLevel="0" collapsed="false">
      <c r="A741" s="632" t="n">
        <v>267811</v>
      </c>
      <c r="B741" s="604"/>
      <c r="C741" s="605" t="s">
        <v>1517</v>
      </c>
      <c r="D741" s="606"/>
      <c r="E741" s="607" t="n">
        <v>1</v>
      </c>
      <c r="F741" s="611"/>
      <c r="G741" s="638"/>
      <c r="H741" s="609" t="s">
        <v>279</v>
      </c>
      <c r="I741" s="602"/>
    </row>
    <row r="742" customFormat="false" ht="18" hidden="false" customHeight="true" outlineLevel="0" collapsed="false">
      <c r="A742" s="632" t="n">
        <v>267813</v>
      </c>
      <c r="B742" s="595"/>
      <c r="C742" s="596" t="s">
        <v>1518</v>
      </c>
      <c r="D742" s="597"/>
      <c r="E742" s="598" t="n">
        <v>1</v>
      </c>
      <c r="F742" s="611"/>
      <c r="G742" s="640"/>
      <c r="H742" s="609" t="s">
        <v>279</v>
      </c>
      <c r="I742" s="602"/>
    </row>
    <row r="743" customFormat="false" ht="18" hidden="false" customHeight="true" outlineLevel="0" collapsed="false">
      <c r="A743" s="632" t="n">
        <v>267814</v>
      </c>
      <c r="B743" s="604"/>
      <c r="C743" s="605" t="s">
        <v>1519</v>
      </c>
      <c r="D743" s="606"/>
      <c r="E743" s="607" t="n">
        <v>1</v>
      </c>
      <c r="F743" s="611"/>
      <c r="H743" s="609" t="s">
        <v>279</v>
      </c>
      <c r="I743" s="602"/>
    </row>
    <row r="744" customFormat="false" ht="18" hidden="false" customHeight="true" outlineLevel="0" collapsed="false">
      <c r="A744" s="634" t="n">
        <v>267817</v>
      </c>
      <c r="B744" s="621"/>
      <c r="C744" s="622" t="s">
        <v>1520</v>
      </c>
      <c r="D744" s="623"/>
      <c r="E744" s="624" t="n">
        <v>2</v>
      </c>
      <c r="F744" s="625"/>
      <c r="G744" s="641"/>
      <c r="H744" s="635" t="s">
        <v>279</v>
      </c>
      <c r="I744" s="602"/>
    </row>
    <row r="745" customFormat="false" ht="18" hidden="false" customHeight="true" outlineLevel="0" collapsed="false">
      <c r="A745" s="636" t="n">
        <v>267818</v>
      </c>
      <c r="B745" s="595"/>
      <c r="C745" s="596" t="s">
        <v>1521</v>
      </c>
      <c r="D745" s="597"/>
      <c r="E745" s="598" t="n">
        <v>1</v>
      </c>
      <c r="F745" s="599"/>
      <c r="G745" s="640"/>
      <c r="H745" s="639" t="s">
        <v>279</v>
      </c>
      <c r="I745" s="602"/>
    </row>
    <row r="746" customFormat="false" ht="18" hidden="false" customHeight="true" outlineLevel="0" collapsed="false">
      <c r="A746" s="632" t="n">
        <v>267822</v>
      </c>
      <c r="B746" s="604"/>
      <c r="C746" s="605" t="s">
        <v>1522</v>
      </c>
      <c r="D746" s="606"/>
      <c r="E746" s="607" t="n">
        <v>1</v>
      </c>
      <c r="F746" s="611"/>
      <c r="G746" s="638"/>
      <c r="H746" s="609" t="s">
        <v>279</v>
      </c>
      <c r="I746" s="602"/>
    </row>
    <row r="747" customFormat="false" ht="18" hidden="false" customHeight="true" outlineLevel="0" collapsed="false">
      <c r="A747" s="632" t="n">
        <v>267829</v>
      </c>
      <c r="B747" s="604"/>
      <c r="C747" s="605" t="s">
        <v>1523</v>
      </c>
      <c r="D747" s="606"/>
      <c r="E747" s="607" t="n">
        <v>2</v>
      </c>
      <c r="F747" s="611"/>
      <c r="G747" s="638"/>
      <c r="H747" s="610" t="s">
        <v>279</v>
      </c>
      <c r="I747" s="602"/>
    </row>
    <row r="748" customFormat="false" ht="18" hidden="false" customHeight="true" outlineLevel="0" collapsed="false">
      <c r="A748" s="632" t="n">
        <v>267831</v>
      </c>
      <c r="B748" s="604"/>
      <c r="C748" s="605" t="s">
        <v>1524</v>
      </c>
      <c r="D748" s="606"/>
      <c r="E748" s="607" t="n">
        <v>5</v>
      </c>
      <c r="F748" s="611"/>
      <c r="G748" s="638"/>
      <c r="H748" s="610" t="n">
        <v>219363</v>
      </c>
      <c r="I748" s="602"/>
    </row>
    <row r="749" customFormat="false" ht="18" hidden="false" customHeight="true" outlineLevel="0" collapsed="false">
      <c r="A749" s="632" t="n">
        <v>267891</v>
      </c>
      <c r="B749" s="604"/>
      <c r="C749" s="605" t="s">
        <v>1525</v>
      </c>
      <c r="D749" s="606"/>
      <c r="E749" s="607" t="n">
        <v>1</v>
      </c>
      <c r="F749" s="611"/>
      <c r="G749" s="638"/>
      <c r="H749" s="609" t="s">
        <v>279</v>
      </c>
      <c r="I749" s="602"/>
    </row>
    <row r="750" customFormat="false" ht="18" hidden="false" customHeight="true" outlineLevel="0" collapsed="false">
      <c r="A750" s="632" t="n">
        <v>267911</v>
      </c>
      <c r="B750" s="604"/>
      <c r="C750" s="605" t="s">
        <v>1526</v>
      </c>
      <c r="D750" s="606"/>
      <c r="E750" s="607" t="n">
        <v>1</v>
      </c>
      <c r="F750" s="611"/>
      <c r="G750" s="638"/>
      <c r="H750" s="609" t="s">
        <v>279</v>
      </c>
      <c r="I750" s="602"/>
    </row>
    <row r="751" customFormat="false" ht="18" hidden="false" customHeight="true" outlineLevel="0" collapsed="false">
      <c r="A751" s="632" t="n">
        <v>267919</v>
      </c>
      <c r="B751" s="604"/>
      <c r="C751" s="605" t="s">
        <v>1527</v>
      </c>
      <c r="D751" s="606"/>
      <c r="E751" s="607" t="n">
        <v>5</v>
      </c>
      <c r="F751" s="611"/>
      <c r="G751" s="638"/>
      <c r="H751" s="609" t="n">
        <v>734216</v>
      </c>
      <c r="I751" s="602"/>
    </row>
    <row r="752" customFormat="false" ht="18" hidden="false" customHeight="true" outlineLevel="0" collapsed="false">
      <c r="A752" s="632" t="n">
        <v>267929</v>
      </c>
      <c r="B752" s="604"/>
      <c r="C752" s="605" t="s">
        <v>1528</v>
      </c>
      <c r="D752" s="606"/>
      <c r="E752" s="607" t="n">
        <v>2</v>
      </c>
      <c r="F752" s="631"/>
      <c r="G752" s="638"/>
      <c r="H752" s="609" t="s">
        <v>279</v>
      </c>
      <c r="I752" s="602"/>
    </row>
    <row r="753" customFormat="false" ht="18" hidden="false" customHeight="true" outlineLevel="0" collapsed="false">
      <c r="A753" s="632" t="n">
        <v>267991</v>
      </c>
      <c r="B753" s="604"/>
      <c r="C753" s="605" t="s">
        <v>1529</v>
      </c>
      <c r="D753" s="606"/>
      <c r="E753" s="607" t="n">
        <v>3</v>
      </c>
      <c r="F753" s="611"/>
      <c r="G753" s="638"/>
      <c r="H753" s="609" t="n">
        <v>13691</v>
      </c>
      <c r="I753" s="602"/>
    </row>
    <row r="754" customFormat="false" ht="18" hidden="false" customHeight="true" outlineLevel="0" collapsed="false">
      <c r="A754" s="632" t="n">
        <v>268111</v>
      </c>
      <c r="B754" s="604"/>
      <c r="C754" s="605" t="s">
        <v>1530</v>
      </c>
      <c r="D754" s="606"/>
      <c r="E754" s="607" t="n">
        <v>1</v>
      </c>
      <c r="F754" s="611"/>
      <c r="G754" s="638"/>
      <c r="H754" s="609" t="s">
        <v>279</v>
      </c>
      <c r="I754" s="602"/>
    </row>
    <row r="755" customFormat="false" ht="18" hidden="false" customHeight="true" outlineLevel="0" collapsed="false">
      <c r="A755" s="632" t="n">
        <v>268112</v>
      </c>
      <c r="B755" s="604"/>
      <c r="C755" s="605" t="s">
        <v>1531</v>
      </c>
      <c r="D755" s="606"/>
      <c r="E755" s="607" t="n">
        <v>1</v>
      </c>
      <c r="F755" s="611" t="s">
        <v>279</v>
      </c>
      <c r="G755" s="638" t="s">
        <v>1362</v>
      </c>
      <c r="H755" s="610" t="s">
        <v>279</v>
      </c>
      <c r="I755" s="602"/>
    </row>
    <row r="756" customFormat="false" ht="18" hidden="false" customHeight="true" outlineLevel="0" collapsed="false">
      <c r="A756" s="632" t="n">
        <v>268113</v>
      </c>
      <c r="B756" s="604"/>
      <c r="C756" s="605" t="s">
        <v>1532</v>
      </c>
      <c r="D756" s="606"/>
      <c r="E756" s="607" t="n">
        <v>1</v>
      </c>
      <c r="F756" s="611" t="s">
        <v>279</v>
      </c>
      <c r="G756" s="638" t="s">
        <v>1362</v>
      </c>
      <c r="H756" s="609" t="s">
        <v>279</v>
      </c>
      <c r="I756" s="602"/>
    </row>
    <row r="757" customFormat="false" ht="18" hidden="false" customHeight="true" outlineLevel="0" collapsed="false">
      <c r="A757" s="632" t="n">
        <v>268114</v>
      </c>
      <c r="B757" s="604"/>
      <c r="C757" s="605" t="s">
        <v>1533</v>
      </c>
      <c r="D757" s="606"/>
      <c r="E757" s="607" t="n">
        <v>1</v>
      </c>
      <c r="F757" s="611" t="s">
        <v>279</v>
      </c>
      <c r="G757" s="638" t="s">
        <v>1362</v>
      </c>
      <c r="H757" s="609" t="s">
        <v>279</v>
      </c>
      <c r="I757" s="602"/>
    </row>
    <row r="758" customFormat="false" ht="18" hidden="false" customHeight="true" outlineLevel="0" collapsed="false">
      <c r="A758" s="632" t="n">
        <v>268115</v>
      </c>
      <c r="B758" s="604"/>
      <c r="C758" s="605" t="s">
        <v>1534</v>
      </c>
      <c r="D758" s="606"/>
      <c r="E758" s="607" t="n">
        <v>1</v>
      </c>
      <c r="F758" s="611"/>
      <c r="G758" s="638"/>
      <c r="H758" s="609" t="s">
        <v>279</v>
      </c>
      <c r="I758" s="602"/>
    </row>
    <row r="759" customFormat="false" ht="18" hidden="false" customHeight="true" outlineLevel="0" collapsed="false">
      <c r="A759" s="632" t="n">
        <v>268119</v>
      </c>
      <c r="B759" s="604"/>
      <c r="C759" s="605" t="s">
        <v>1535</v>
      </c>
      <c r="D759" s="606"/>
      <c r="E759" s="607" t="n">
        <v>1</v>
      </c>
      <c r="F759" s="611"/>
      <c r="G759" s="638"/>
      <c r="H759" s="609" t="s">
        <v>279</v>
      </c>
      <c r="I759" s="602"/>
    </row>
    <row r="760" customFormat="false" ht="18" hidden="false" customHeight="true" outlineLevel="0" collapsed="false">
      <c r="A760" s="632" t="n">
        <v>268121</v>
      </c>
      <c r="B760" s="604"/>
      <c r="C760" s="605" t="s">
        <v>1536</v>
      </c>
      <c r="D760" s="606"/>
      <c r="E760" s="607" t="n">
        <v>3</v>
      </c>
      <c r="F760" s="611"/>
      <c r="G760" s="638"/>
      <c r="H760" s="610" t="n">
        <v>309387</v>
      </c>
      <c r="I760" s="602"/>
    </row>
    <row r="761" customFormat="false" ht="18" hidden="false" customHeight="true" outlineLevel="0" collapsed="false">
      <c r="A761" s="632" t="n">
        <v>268191</v>
      </c>
      <c r="B761" s="604"/>
      <c r="C761" s="605" t="s">
        <v>1537</v>
      </c>
      <c r="D761" s="606"/>
      <c r="E761" s="607" t="n">
        <v>7</v>
      </c>
      <c r="F761" s="611" t="n">
        <v>0</v>
      </c>
      <c r="G761" s="638"/>
      <c r="H761" s="609" t="n">
        <v>83971</v>
      </c>
      <c r="I761" s="602"/>
    </row>
    <row r="762" customFormat="false" ht="18" hidden="false" customHeight="true" outlineLevel="0" collapsed="false">
      <c r="A762" s="632" t="n">
        <v>268213</v>
      </c>
      <c r="B762" s="604"/>
      <c r="C762" s="605" t="s">
        <v>1538</v>
      </c>
      <c r="D762" s="606"/>
      <c r="E762" s="607" t="n">
        <v>1</v>
      </c>
      <c r="F762" s="611" t="s">
        <v>279</v>
      </c>
      <c r="G762" s="638" t="s">
        <v>1362</v>
      </c>
      <c r="H762" s="609" t="s">
        <v>279</v>
      </c>
      <c r="I762" s="602"/>
    </row>
    <row r="763" customFormat="false" ht="18" hidden="false" customHeight="true" outlineLevel="0" collapsed="false">
      <c r="A763" s="633" t="n">
        <v>268223</v>
      </c>
      <c r="B763" s="614"/>
      <c r="C763" s="615" t="s">
        <v>1539</v>
      </c>
      <c r="D763" s="616"/>
      <c r="E763" s="617" t="n">
        <v>1</v>
      </c>
      <c r="F763" s="630"/>
      <c r="G763" s="642"/>
      <c r="H763" s="609" t="s">
        <v>279</v>
      </c>
      <c r="I763" s="602"/>
    </row>
    <row r="764" customFormat="false" ht="18" hidden="false" customHeight="true" outlineLevel="0" collapsed="false">
      <c r="A764" s="632" t="n">
        <v>268312</v>
      </c>
      <c r="B764" s="604"/>
      <c r="C764" s="605" t="s">
        <v>1540</v>
      </c>
      <c r="D764" s="606"/>
      <c r="E764" s="607" t="n">
        <v>1</v>
      </c>
      <c r="F764" s="611"/>
      <c r="G764" s="638"/>
      <c r="H764" s="609" t="s">
        <v>279</v>
      </c>
      <c r="I764" s="602"/>
    </row>
    <row r="765" customFormat="false" ht="18" hidden="false" customHeight="true" outlineLevel="0" collapsed="false">
      <c r="A765" s="632" t="n">
        <v>268419</v>
      </c>
      <c r="B765" s="604"/>
      <c r="C765" s="605" t="s">
        <v>1541</v>
      </c>
      <c r="D765" s="606"/>
      <c r="E765" s="607" t="n">
        <v>1</v>
      </c>
      <c r="F765" s="611"/>
      <c r="G765" s="638"/>
      <c r="H765" s="609" t="s">
        <v>279</v>
      </c>
      <c r="I765" s="602"/>
    </row>
    <row r="766" customFormat="false" ht="18" hidden="false" customHeight="true" outlineLevel="0" collapsed="false">
      <c r="A766" s="632" t="n">
        <v>268491</v>
      </c>
      <c r="B766" s="604"/>
      <c r="C766" s="605" t="s">
        <v>1542</v>
      </c>
      <c r="D766" s="606"/>
      <c r="E766" s="607" t="n">
        <v>1</v>
      </c>
      <c r="F766" s="611"/>
      <c r="G766" s="638"/>
      <c r="H766" s="609" t="s">
        <v>279</v>
      </c>
      <c r="I766" s="602"/>
    </row>
    <row r="767" customFormat="false" ht="18" hidden="false" customHeight="true" outlineLevel="0" collapsed="false">
      <c r="A767" s="632" t="n">
        <v>268919</v>
      </c>
      <c r="B767" s="604"/>
      <c r="C767" s="605" t="s">
        <v>1543</v>
      </c>
      <c r="D767" s="606"/>
      <c r="E767" s="607" t="n">
        <v>2</v>
      </c>
      <c r="F767" s="611"/>
      <c r="G767" s="638"/>
      <c r="H767" s="610" t="s">
        <v>279</v>
      </c>
      <c r="I767" s="602"/>
    </row>
    <row r="768" customFormat="false" ht="18" hidden="false" customHeight="true" outlineLevel="0" collapsed="false">
      <c r="A768" s="632" t="n">
        <v>268929</v>
      </c>
      <c r="B768" s="604"/>
      <c r="C768" s="605" t="s">
        <v>1544</v>
      </c>
      <c r="D768" s="606"/>
      <c r="E768" s="607" t="n">
        <v>1</v>
      </c>
      <c r="F768" s="631"/>
      <c r="G768" s="638"/>
      <c r="H768" s="610" t="s">
        <v>279</v>
      </c>
      <c r="I768" s="602"/>
    </row>
    <row r="769" customFormat="false" ht="18" hidden="false" customHeight="true" outlineLevel="0" collapsed="false">
      <c r="A769" s="632" t="n">
        <v>268991</v>
      </c>
      <c r="B769" s="604"/>
      <c r="C769" s="605" t="s">
        <v>1545</v>
      </c>
      <c r="D769" s="606"/>
      <c r="E769" s="607" t="n">
        <v>1</v>
      </c>
      <c r="F769" s="631"/>
      <c r="G769" s="638"/>
      <c r="H769" s="610" t="s">
        <v>279</v>
      </c>
      <c r="I769" s="602"/>
    </row>
    <row r="770" customFormat="false" ht="18" hidden="false" customHeight="true" outlineLevel="0" collapsed="false">
      <c r="A770" s="632" t="n">
        <v>269112</v>
      </c>
      <c r="B770" s="604"/>
      <c r="C770" s="605" t="s">
        <v>1546</v>
      </c>
      <c r="D770" s="606"/>
      <c r="E770" s="607" t="n">
        <v>1</v>
      </c>
      <c r="F770" s="631"/>
      <c r="G770" s="638"/>
      <c r="H770" s="609" t="s">
        <v>279</v>
      </c>
      <c r="I770" s="602"/>
    </row>
    <row r="771" customFormat="false" ht="18" hidden="false" customHeight="true" outlineLevel="0" collapsed="false">
      <c r="A771" s="632" t="n">
        <v>269211</v>
      </c>
      <c r="B771" s="604"/>
      <c r="C771" s="605" t="s">
        <v>1547</v>
      </c>
      <c r="D771" s="606"/>
      <c r="E771" s="607" t="n">
        <v>3</v>
      </c>
      <c r="F771" s="611" t="n">
        <v>996</v>
      </c>
      <c r="G771" s="608" t="s">
        <v>771</v>
      </c>
      <c r="H771" s="610" t="n">
        <v>111214</v>
      </c>
      <c r="I771" s="602"/>
    </row>
    <row r="772" customFormat="false" ht="18" hidden="false" customHeight="true" outlineLevel="0" collapsed="false">
      <c r="A772" s="632" t="n">
        <v>269212</v>
      </c>
      <c r="B772" s="604"/>
      <c r="C772" s="605" t="s">
        <v>1548</v>
      </c>
      <c r="D772" s="606"/>
      <c r="E772" s="607" t="n">
        <v>2</v>
      </c>
      <c r="F772" s="611" t="s">
        <v>279</v>
      </c>
      <c r="G772" s="608" t="s">
        <v>771</v>
      </c>
      <c r="H772" s="609" t="s">
        <v>279</v>
      </c>
      <c r="I772" s="602"/>
    </row>
    <row r="773" customFormat="false" ht="18" hidden="false" customHeight="true" outlineLevel="0" collapsed="false">
      <c r="A773" s="632" t="n">
        <v>269213</v>
      </c>
      <c r="B773" s="604"/>
      <c r="C773" s="605" t="s">
        <v>1549</v>
      </c>
      <c r="D773" s="606"/>
      <c r="E773" s="607" t="n">
        <v>1</v>
      </c>
      <c r="F773" s="611" t="s">
        <v>279</v>
      </c>
      <c r="G773" s="608" t="s">
        <v>771</v>
      </c>
      <c r="H773" s="610" t="s">
        <v>279</v>
      </c>
      <c r="I773" s="602"/>
    </row>
    <row r="774" customFormat="false" ht="18" hidden="false" customHeight="true" outlineLevel="0" collapsed="false">
      <c r="A774" s="632" t="n">
        <v>269214</v>
      </c>
      <c r="B774" s="604"/>
      <c r="C774" s="605" t="s">
        <v>1550</v>
      </c>
      <c r="D774" s="606"/>
      <c r="E774" s="607" t="n">
        <v>4</v>
      </c>
      <c r="F774" s="611"/>
      <c r="G774" s="638"/>
      <c r="H774" s="609" t="n">
        <v>64835</v>
      </c>
      <c r="I774" s="602"/>
    </row>
    <row r="775" customFormat="false" ht="18" hidden="false" customHeight="true" outlineLevel="0" collapsed="false">
      <c r="A775" s="632" t="n">
        <v>269215</v>
      </c>
      <c r="B775" s="604"/>
      <c r="C775" s="605" t="s">
        <v>1551</v>
      </c>
      <c r="D775" s="606"/>
      <c r="E775" s="607" t="n">
        <v>4</v>
      </c>
      <c r="F775" s="611"/>
      <c r="G775" s="638"/>
      <c r="H775" s="609" t="n">
        <v>21368</v>
      </c>
      <c r="I775" s="602"/>
    </row>
    <row r="776" customFormat="false" ht="18" hidden="false" customHeight="true" outlineLevel="0" collapsed="false">
      <c r="A776" s="632" t="n">
        <v>269291</v>
      </c>
      <c r="B776" s="604"/>
      <c r="C776" s="605" t="s">
        <v>1552</v>
      </c>
      <c r="D776" s="606"/>
      <c r="E776" s="607" t="n">
        <v>2</v>
      </c>
      <c r="F776" s="631"/>
      <c r="G776" s="638"/>
      <c r="H776" s="609" t="s">
        <v>279</v>
      </c>
      <c r="I776" s="602"/>
    </row>
    <row r="777" customFormat="false" ht="18" hidden="false" customHeight="true" outlineLevel="0" collapsed="false">
      <c r="A777" s="632" t="n">
        <v>269311</v>
      </c>
      <c r="B777" s="604"/>
      <c r="C777" s="605" t="s">
        <v>1553</v>
      </c>
      <c r="D777" s="606"/>
      <c r="E777" s="607" t="n">
        <v>2</v>
      </c>
      <c r="F777" s="611"/>
      <c r="G777" s="638"/>
      <c r="H777" s="609" t="s">
        <v>279</v>
      </c>
      <c r="I777" s="602"/>
    </row>
    <row r="778" customFormat="false" ht="18" hidden="false" customHeight="true" outlineLevel="0" collapsed="false">
      <c r="A778" s="632" t="n">
        <v>269391</v>
      </c>
      <c r="B778" s="604"/>
      <c r="C778" s="605" t="s">
        <v>1554</v>
      </c>
      <c r="D778" s="606"/>
      <c r="E778" s="607" t="n">
        <v>3</v>
      </c>
      <c r="F778" s="611"/>
      <c r="G778" s="638"/>
      <c r="H778" s="610" t="n">
        <v>7411</v>
      </c>
      <c r="I778" s="602"/>
    </row>
    <row r="779" customFormat="false" ht="18" hidden="false" customHeight="true" outlineLevel="0" collapsed="false">
      <c r="A779" s="632" t="n">
        <v>269412</v>
      </c>
      <c r="B779" s="604"/>
      <c r="C779" s="605" t="s">
        <v>1555</v>
      </c>
      <c r="D779" s="606"/>
      <c r="E779" s="607" t="n">
        <v>2</v>
      </c>
      <c r="F779" s="611"/>
      <c r="G779" s="638"/>
      <c r="H779" s="609" t="s">
        <v>279</v>
      </c>
      <c r="I779" s="602"/>
    </row>
    <row r="780" customFormat="false" ht="18" hidden="false" customHeight="true" outlineLevel="0" collapsed="false">
      <c r="A780" s="632" t="n">
        <v>269413</v>
      </c>
      <c r="B780" s="604"/>
      <c r="C780" s="605" t="s">
        <v>1556</v>
      </c>
      <c r="D780" s="606"/>
      <c r="E780" s="607" t="n">
        <v>1</v>
      </c>
      <c r="F780" s="611"/>
      <c r="G780" s="638"/>
      <c r="H780" s="609" t="s">
        <v>279</v>
      </c>
      <c r="I780" s="602"/>
    </row>
    <row r="781" customFormat="false" ht="18" hidden="false" customHeight="true" outlineLevel="0" collapsed="false">
      <c r="A781" s="632" t="n">
        <v>269415</v>
      </c>
      <c r="B781" s="604"/>
      <c r="C781" s="605" t="s">
        <v>1557</v>
      </c>
      <c r="D781" s="606"/>
      <c r="E781" s="607" t="n">
        <v>5</v>
      </c>
      <c r="F781" s="611"/>
      <c r="G781" s="638"/>
      <c r="H781" s="609" t="n">
        <v>1045909</v>
      </c>
      <c r="I781" s="602"/>
    </row>
    <row r="782" customFormat="false" ht="18" hidden="false" customHeight="true" outlineLevel="0" collapsed="false">
      <c r="A782" s="632" t="n">
        <v>269491</v>
      </c>
      <c r="B782" s="604"/>
      <c r="C782" s="605" t="s">
        <v>1558</v>
      </c>
      <c r="D782" s="606"/>
      <c r="E782" s="607" t="n">
        <v>3</v>
      </c>
      <c r="F782" s="611"/>
      <c r="G782" s="638"/>
      <c r="H782" s="609" t="n">
        <v>112449</v>
      </c>
      <c r="I782" s="602"/>
    </row>
    <row r="783" customFormat="false" ht="18" hidden="false" customHeight="true" outlineLevel="0" collapsed="false">
      <c r="A783" s="634" t="n">
        <v>269611</v>
      </c>
      <c r="B783" s="648"/>
      <c r="C783" s="649" t="s">
        <v>1559</v>
      </c>
      <c r="D783" s="650"/>
      <c r="E783" s="651" t="n">
        <v>7</v>
      </c>
      <c r="F783" s="652"/>
      <c r="G783" s="653"/>
      <c r="H783" s="635" t="n">
        <v>158390</v>
      </c>
      <c r="I783" s="602"/>
    </row>
    <row r="784" customFormat="false" ht="18" hidden="false" customHeight="true" outlineLevel="0" collapsed="false">
      <c r="A784" s="636" t="n">
        <v>269612</v>
      </c>
      <c r="B784" s="595"/>
      <c r="C784" s="596" t="s">
        <v>1560</v>
      </c>
      <c r="D784" s="597"/>
      <c r="E784" s="598" t="n">
        <v>1</v>
      </c>
      <c r="F784" s="637"/>
      <c r="G784" s="640"/>
      <c r="H784" s="639" t="s">
        <v>279</v>
      </c>
      <c r="I784" s="602"/>
    </row>
    <row r="785" customFormat="false" ht="18" hidden="false" customHeight="true" outlineLevel="0" collapsed="false">
      <c r="A785" s="632" t="n">
        <v>269613</v>
      </c>
      <c r="B785" s="604"/>
      <c r="C785" s="605" t="s">
        <v>1561</v>
      </c>
      <c r="D785" s="606"/>
      <c r="E785" s="607" t="n">
        <v>1</v>
      </c>
      <c r="F785" s="631"/>
      <c r="G785" s="638"/>
      <c r="H785" s="609" t="s">
        <v>279</v>
      </c>
      <c r="I785" s="602"/>
    </row>
    <row r="786" customFormat="false" ht="18" hidden="false" customHeight="true" outlineLevel="0" collapsed="false">
      <c r="A786" s="632" t="n">
        <v>269614</v>
      </c>
      <c r="B786" s="604"/>
      <c r="C786" s="605" t="s">
        <v>1562</v>
      </c>
      <c r="D786" s="606"/>
      <c r="E786" s="607" t="n">
        <v>5</v>
      </c>
      <c r="F786" s="611"/>
      <c r="G786" s="638"/>
      <c r="H786" s="609" t="n">
        <v>97577</v>
      </c>
      <c r="I786" s="602"/>
    </row>
    <row r="787" customFormat="false" ht="18" hidden="false" customHeight="true" outlineLevel="0" collapsed="false">
      <c r="A787" s="632" t="n">
        <v>269615</v>
      </c>
      <c r="B787" s="604"/>
      <c r="C787" s="605" t="s">
        <v>1563</v>
      </c>
      <c r="D787" s="606"/>
      <c r="E787" s="607" t="n">
        <v>1</v>
      </c>
      <c r="F787" s="611"/>
      <c r="G787" s="638"/>
      <c r="H787" s="609" t="s">
        <v>279</v>
      </c>
      <c r="I787" s="602"/>
    </row>
    <row r="788" customFormat="false" ht="18" hidden="false" customHeight="true" outlineLevel="0" collapsed="false">
      <c r="A788" s="632" t="n">
        <v>269619</v>
      </c>
      <c r="B788" s="604"/>
      <c r="C788" s="605" t="s">
        <v>1564</v>
      </c>
      <c r="D788" s="606"/>
      <c r="E788" s="607" t="n">
        <v>4</v>
      </c>
      <c r="F788" s="611"/>
      <c r="G788" s="638"/>
      <c r="H788" s="610" t="n">
        <v>40417</v>
      </c>
      <c r="I788" s="602"/>
    </row>
    <row r="789" customFormat="false" ht="18" hidden="false" customHeight="true" outlineLevel="0" collapsed="false">
      <c r="A789" s="632" t="n">
        <v>269691</v>
      </c>
      <c r="B789" s="604"/>
      <c r="C789" s="605" t="s">
        <v>1565</v>
      </c>
      <c r="D789" s="606"/>
      <c r="E789" s="607" t="n">
        <v>1</v>
      </c>
      <c r="F789" s="611"/>
      <c r="G789" s="638"/>
      <c r="H789" s="610" t="s">
        <v>279</v>
      </c>
      <c r="I789" s="602"/>
    </row>
    <row r="790" customFormat="false" ht="18" hidden="false" customHeight="true" outlineLevel="0" collapsed="false">
      <c r="A790" s="632" t="n">
        <v>269713</v>
      </c>
      <c r="B790" s="604"/>
      <c r="C790" s="605" t="s">
        <v>1566</v>
      </c>
      <c r="D790" s="606"/>
      <c r="E790" s="607" t="n">
        <v>1</v>
      </c>
      <c r="F790" s="611"/>
      <c r="G790" s="638"/>
      <c r="H790" s="610" t="s">
        <v>279</v>
      </c>
      <c r="I790" s="602"/>
    </row>
    <row r="791" customFormat="false" ht="18" hidden="false" customHeight="true" outlineLevel="0" collapsed="false">
      <c r="A791" s="632" t="n">
        <v>269791</v>
      </c>
      <c r="B791" s="604"/>
      <c r="C791" s="605" t="s">
        <v>1567</v>
      </c>
      <c r="D791" s="606"/>
      <c r="E791" s="607" t="n">
        <v>1</v>
      </c>
      <c r="F791" s="611"/>
      <c r="H791" s="609" t="s">
        <v>279</v>
      </c>
      <c r="I791" s="602"/>
    </row>
    <row r="792" customFormat="false" ht="18" hidden="false" customHeight="true" outlineLevel="0" collapsed="false">
      <c r="A792" s="632" t="n">
        <v>269819</v>
      </c>
      <c r="B792" s="604"/>
      <c r="C792" s="605" t="s">
        <v>1568</v>
      </c>
      <c r="D792" s="606"/>
      <c r="E792" s="607" t="n">
        <v>1</v>
      </c>
      <c r="F792" s="611"/>
      <c r="G792" s="645"/>
      <c r="H792" s="609" t="s">
        <v>279</v>
      </c>
      <c r="I792" s="602"/>
    </row>
    <row r="793" customFormat="false" ht="18" hidden="false" customHeight="true" outlineLevel="0" collapsed="false">
      <c r="A793" s="632" t="n">
        <v>269821</v>
      </c>
      <c r="B793" s="604"/>
      <c r="C793" s="605" t="s">
        <v>1569</v>
      </c>
      <c r="D793" s="606"/>
      <c r="E793" s="607" t="n">
        <v>5</v>
      </c>
      <c r="F793" s="611"/>
      <c r="G793" s="645"/>
      <c r="H793" s="610" t="n">
        <v>265314</v>
      </c>
      <c r="I793" s="602"/>
    </row>
    <row r="794" customFormat="false" ht="18" hidden="false" customHeight="true" outlineLevel="0" collapsed="false">
      <c r="A794" s="632" t="n">
        <v>269891</v>
      </c>
      <c r="B794" s="604"/>
      <c r="C794" s="605" t="s">
        <v>1570</v>
      </c>
      <c r="D794" s="606"/>
      <c r="E794" s="607" t="n">
        <v>1</v>
      </c>
      <c r="F794" s="611"/>
      <c r="G794" s="645"/>
      <c r="H794" s="609" t="s">
        <v>279</v>
      </c>
      <c r="I794" s="602"/>
    </row>
    <row r="795" customFormat="false" ht="18" hidden="false" customHeight="true" outlineLevel="0" collapsed="false">
      <c r="A795" s="632" t="n">
        <v>269919</v>
      </c>
      <c r="B795" s="604"/>
      <c r="C795" s="605" t="s">
        <v>1571</v>
      </c>
      <c r="D795" s="606"/>
      <c r="E795" s="607" t="n">
        <v>12</v>
      </c>
      <c r="F795" s="611"/>
      <c r="G795" s="645"/>
      <c r="H795" s="609" t="n">
        <v>521524</v>
      </c>
      <c r="I795" s="602"/>
    </row>
    <row r="796" customFormat="false" ht="18" hidden="false" customHeight="true" outlineLevel="0" collapsed="false">
      <c r="A796" s="632" t="n">
        <v>269991</v>
      </c>
      <c r="B796" s="604"/>
      <c r="C796" s="605" t="s">
        <v>1572</v>
      </c>
      <c r="D796" s="606"/>
      <c r="E796" s="607" t="n">
        <v>4</v>
      </c>
      <c r="F796" s="611"/>
      <c r="G796" s="645"/>
      <c r="H796" s="610" t="n">
        <v>15002</v>
      </c>
      <c r="I796" s="602"/>
    </row>
    <row r="797" customFormat="false" ht="18" hidden="false" customHeight="true" outlineLevel="0" collapsed="false">
      <c r="A797" s="632" t="n">
        <v>271151</v>
      </c>
      <c r="B797" s="604"/>
      <c r="C797" s="605" t="s">
        <v>1573</v>
      </c>
      <c r="D797" s="606"/>
      <c r="E797" s="607" t="n">
        <v>1</v>
      </c>
      <c r="F797" s="611"/>
      <c r="G797" s="645"/>
      <c r="H797" s="610" t="s">
        <v>279</v>
      </c>
      <c r="I797" s="602"/>
    </row>
    <row r="798" customFormat="false" ht="18" hidden="false" customHeight="true" outlineLevel="0" collapsed="false">
      <c r="A798" s="632" t="n">
        <v>271191</v>
      </c>
      <c r="B798" s="604"/>
      <c r="C798" s="605" t="s">
        <v>1574</v>
      </c>
      <c r="D798" s="606"/>
      <c r="E798" s="607" t="n">
        <v>1</v>
      </c>
      <c r="F798" s="611"/>
      <c r="G798" s="645"/>
      <c r="H798" s="609" t="s">
        <v>279</v>
      </c>
      <c r="I798" s="602"/>
    </row>
    <row r="799" customFormat="false" ht="18" hidden="false" customHeight="true" outlineLevel="0" collapsed="false">
      <c r="A799" s="632" t="n">
        <v>271216</v>
      </c>
      <c r="B799" s="604"/>
      <c r="C799" s="605" t="s">
        <v>1575</v>
      </c>
      <c r="D799" s="606"/>
      <c r="E799" s="607" t="n">
        <v>1</v>
      </c>
      <c r="F799" s="611"/>
      <c r="G799" s="645"/>
      <c r="H799" s="609" t="s">
        <v>279</v>
      </c>
      <c r="I799" s="602"/>
    </row>
    <row r="800" customFormat="false" ht="18" hidden="false" customHeight="true" outlineLevel="0" collapsed="false">
      <c r="A800" s="632" t="n">
        <v>271291</v>
      </c>
      <c r="B800" s="604"/>
      <c r="C800" s="605" t="s">
        <v>1576</v>
      </c>
      <c r="D800" s="606"/>
      <c r="E800" s="607" t="n">
        <v>1</v>
      </c>
      <c r="F800" s="611"/>
      <c r="G800" s="645"/>
      <c r="H800" s="609" t="s">
        <v>279</v>
      </c>
      <c r="I800" s="602"/>
    </row>
    <row r="801" customFormat="false" ht="18" hidden="false" customHeight="true" outlineLevel="0" collapsed="false">
      <c r="A801" s="633" t="n">
        <v>271311</v>
      </c>
      <c r="B801" s="614"/>
      <c r="C801" s="615" t="s">
        <v>1577</v>
      </c>
      <c r="D801" s="616"/>
      <c r="E801" s="617" t="n">
        <v>2</v>
      </c>
      <c r="F801" s="630"/>
      <c r="G801" s="645"/>
      <c r="H801" s="609" t="s">
        <v>279</v>
      </c>
      <c r="I801" s="602"/>
    </row>
    <row r="802" customFormat="false" ht="18" hidden="false" customHeight="true" outlineLevel="0" collapsed="false">
      <c r="A802" s="632" t="n">
        <v>271312</v>
      </c>
      <c r="B802" s="604"/>
      <c r="C802" s="605" t="s">
        <v>1578</v>
      </c>
      <c r="D802" s="606"/>
      <c r="E802" s="607" t="n">
        <v>3</v>
      </c>
      <c r="F802" s="611"/>
      <c r="G802" s="645"/>
      <c r="H802" s="610" t="n">
        <v>72015</v>
      </c>
      <c r="I802" s="602"/>
    </row>
    <row r="803" customFormat="false" ht="18" hidden="false" customHeight="true" outlineLevel="0" collapsed="false">
      <c r="A803" s="632" t="n">
        <v>271316</v>
      </c>
      <c r="B803" s="604"/>
      <c r="C803" s="605" t="s">
        <v>1579</v>
      </c>
      <c r="D803" s="606"/>
      <c r="E803" s="607" t="n">
        <v>2</v>
      </c>
      <c r="F803" s="611"/>
      <c r="G803" s="645"/>
      <c r="H803" s="609" t="s">
        <v>279</v>
      </c>
      <c r="I803" s="602"/>
    </row>
    <row r="804" customFormat="false" ht="18" hidden="false" customHeight="true" outlineLevel="0" collapsed="false">
      <c r="A804" s="632" t="n">
        <v>271321</v>
      </c>
      <c r="B804" s="604"/>
      <c r="C804" s="605" t="s">
        <v>1580</v>
      </c>
      <c r="D804" s="606"/>
      <c r="E804" s="607" t="n">
        <v>3</v>
      </c>
      <c r="F804" s="611"/>
      <c r="G804" s="645"/>
      <c r="H804" s="609" t="n">
        <v>35481</v>
      </c>
      <c r="I804" s="602"/>
    </row>
    <row r="805" customFormat="false" ht="18" hidden="false" customHeight="true" outlineLevel="0" collapsed="false">
      <c r="A805" s="632" t="n">
        <v>271391</v>
      </c>
      <c r="B805" s="604"/>
      <c r="C805" s="605" t="s">
        <v>1581</v>
      </c>
      <c r="D805" s="606"/>
      <c r="E805" s="607" t="n">
        <v>1</v>
      </c>
      <c r="F805" s="611"/>
      <c r="G805" s="645"/>
      <c r="H805" s="609" t="s">
        <v>279</v>
      </c>
      <c r="I805" s="602"/>
    </row>
    <row r="806" customFormat="false" ht="18" hidden="false" customHeight="true" outlineLevel="0" collapsed="false">
      <c r="A806" s="632" t="n">
        <v>271419</v>
      </c>
      <c r="B806" s="604"/>
      <c r="C806" s="605" t="s">
        <v>1582</v>
      </c>
      <c r="D806" s="606"/>
      <c r="E806" s="607" t="n">
        <v>5</v>
      </c>
      <c r="F806" s="611"/>
      <c r="G806" s="645"/>
      <c r="H806" s="609" t="n">
        <v>219237</v>
      </c>
      <c r="I806" s="602"/>
    </row>
    <row r="807" customFormat="false" ht="18" hidden="false" customHeight="true" outlineLevel="0" collapsed="false">
      <c r="A807" s="632" t="n">
        <v>271491</v>
      </c>
      <c r="B807" s="604"/>
      <c r="C807" s="605" t="s">
        <v>1583</v>
      </c>
      <c r="D807" s="606"/>
      <c r="E807" s="607" t="n">
        <v>4</v>
      </c>
      <c r="F807" s="611"/>
      <c r="G807" s="645"/>
      <c r="H807" s="610" t="n">
        <v>9013</v>
      </c>
      <c r="I807" s="602"/>
    </row>
    <row r="808" customFormat="false" ht="18" hidden="false" customHeight="true" outlineLevel="0" collapsed="false">
      <c r="A808" s="632" t="n">
        <v>271511</v>
      </c>
      <c r="B808" s="604"/>
      <c r="C808" s="605" t="s">
        <v>1584</v>
      </c>
      <c r="D808" s="606"/>
      <c r="E808" s="607" t="n">
        <v>1</v>
      </c>
      <c r="F808" s="611" t="s">
        <v>279</v>
      </c>
      <c r="G808" s="638" t="s">
        <v>1362</v>
      </c>
      <c r="H808" s="610" t="s">
        <v>279</v>
      </c>
      <c r="I808" s="602"/>
    </row>
    <row r="809" customFormat="false" ht="18" hidden="false" customHeight="true" outlineLevel="0" collapsed="false">
      <c r="A809" s="632" t="n">
        <v>271912</v>
      </c>
      <c r="B809" s="604"/>
      <c r="C809" s="605" t="s">
        <v>1585</v>
      </c>
      <c r="D809" s="606"/>
      <c r="E809" s="607" t="n">
        <v>1</v>
      </c>
      <c r="F809" s="611" t="s">
        <v>279</v>
      </c>
      <c r="G809" s="638" t="s">
        <v>1362</v>
      </c>
      <c r="H809" s="609" t="s">
        <v>279</v>
      </c>
      <c r="I809" s="602"/>
    </row>
    <row r="810" customFormat="false" ht="18" hidden="false" customHeight="true" outlineLevel="0" collapsed="false">
      <c r="A810" s="632" t="n">
        <v>271913</v>
      </c>
      <c r="B810" s="604"/>
      <c r="C810" s="605" t="s">
        <v>1586</v>
      </c>
      <c r="D810" s="606"/>
      <c r="E810" s="607" t="n">
        <v>2</v>
      </c>
      <c r="F810" s="611"/>
      <c r="G810" s="638"/>
      <c r="H810" s="609" t="s">
        <v>279</v>
      </c>
      <c r="I810" s="602"/>
    </row>
    <row r="811" customFormat="false" ht="18" hidden="false" customHeight="true" outlineLevel="0" collapsed="false">
      <c r="A811" s="632" t="n">
        <v>271929</v>
      </c>
      <c r="B811" s="604"/>
      <c r="C811" s="605" t="s">
        <v>1587</v>
      </c>
      <c r="D811" s="606"/>
      <c r="E811" s="607" t="n">
        <v>1</v>
      </c>
      <c r="F811" s="611"/>
      <c r="G811" s="638"/>
      <c r="H811" s="609" t="s">
        <v>279</v>
      </c>
      <c r="I811" s="602"/>
    </row>
    <row r="812" customFormat="false" ht="18" hidden="false" customHeight="true" outlineLevel="0" collapsed="false">
      <c r="A812" s="632" t="n">
        <v>272112</v>
      </c>
      <c r="B812" s="604"/>
      <c r="C812" s="605" t="s">
        <v>1588</v>
      </c>
      <c r="D812" s="606"/>
      <c r="E812" s="607" t="n">
        <v>1</v>
      </c>
      <c r="F812" s="611"/>
      <c r="G812" s="638"/>
      <c r="H812" s="609" t="s">
        <v>279</v>
      </c>
      <c r="I812" s="602"/>
    </row>
    <row r="813" customFormat="false" ht="18" hidden="false" customHeight="true" outlineLevel="0" collapsed="false">
      <c r="A813" s="632" t="n">
        <v>272119</v>
      </c>
      <c r="B813" s="604"/>
      <c r="C813" s="605" t="s">
        <v>1589</v>
      </c>
      <c r="D813" s="606"/>
      <c r="E813" s="607" t="n">
        <v>3</v>
      </c>
      <c r="F813" s="611"/>
      <c r="G813" s="638"/>
      <c r="H813" s="609" t="n">
        <v>20156</v>
      </c>
      <c r="I813" s="602"/>
    </row>
    <row r="814" customFormat="false" ht="18" hidden="false" customHeight="true" outlineLevel="0" collapsed="false">
      <c r="A814" s="632" t="n">
        <v>272129</v>
      </c>
      <c r="B814" s="604"/>
      <c r="C814" s="605" t="s">
        <v>1590</v>
      </c>
      <c r="D814" s="606"/>
      <c r="E814" s="607" t="n">
        <v>8</v>
      </c>
      <c r="F814" s="611"/>
      <c r="G814" s="638"/>
      <c r="H814" s="609" t="n">
        <v>2489916</v>
      </c>
      <c r="I814" s="602"/>
    </row>
    <row r="815" customFormat="false" ht="18" hidden="false" customHeight="true" outlineLevel="0" collapsed="false">
      <c r="A815" s="632" t="n">
        <v>272191</v>
      </c>
      <c r="B815" s="604"/>
      <c r="C815" s="605" t="s">
        <v>1591</v>
      </c>
      <c r="D815" s="606"/>
      <c r="E815" s="607" t="n">
        <v>3</v>
      </c>
      <c r="F815" s="631"/>
      <c r="G815" s="638"/>
      <c r="H815" s="609" t="n">
        <v>12985</v>
      </c>
      <c r="I815" s="602"/>
    </row>
    <row r="816" customFormat="false" ht="18" hidden="false" customHeight="true" outlineLevel="0" collapsed="false">
      <c r="A816" s="632" t="n">
        <v>272211</v>
      </c>
      <c r="B816" s="604"/>
      <c r="C816" s="605" t="s">
        <v>1592</v>
      </c>
      <c r="D816" s="606"/>
      <c r="E816" s="607" t="n">
        <v>1</v>
      </c>
      <c r="F816" s="631" t="s">
        <v>279</v>
      </c>
      <c r="G816" s="638" t="s">
        <v>1362</v>
      </c>
      <c r="H816" s="609" t="s">
        <v>279</v>
      </c>
      <c r="I816" s="602"/>
    </row>
    <row r="817" customFormat="false" ht="18" hidden="false" customHeight="true" outlineLevel="0" collapsed="false">
      <c r="A817" s="632" t="n">
        <v>272219</v>
      </c>
      <c r="B817" s="604"/>
      <c r="C817" s="605" t="s">
        <v>1593</v>
      </c>
      <c r="D817" s="606"/>
      <c r="E817" s="607" t="n">
        <v>1</v>
      </c>
      <c r="F817" s="611"/>
      <c r="G817" s="638"/>
      <c r="H817" s="609" t="s">
        <v>279</v>
      </c>
      <c r="I817" s="602"/>
    </row>
    <row r="818" customFormat="false" ht="18" hidden="false" customHeight="true" outlineLevel="0" collapsed="false">
      <c r="A818" s="632" t="n">
        <v>272229</v>
      </c>
      <c r="B818" s="604"/>
      <c r="C818" s="605" t="s">
        <v>1594</v>
      </c>
      <c r="D818" s="606"/>
      <c r="E818" s="607" t="n">
        <v>8</v>
      </c>
      <c r="F818" s="611"/>
      <c r="G818" s="642"/>
      <c r="H818" s="609" t="n">
        <v>1483402</v>
      </c>
      <c r="I818" s="602"/>
    </row>
    <row r="819" customFormat="false" ht="18" hidden="false" customHeight="true" outlineLevel="0" collapsed="false">
      <c r="A819" s="632" t="n">
        <v>272291</v>
      </c>
      <c r="B819" s="604"/>
      <c r="C819" s="605" t="s">
        <v>1595</v>
      </c>
      <c r="D819" s="606"/>
      <c r="E819" s="607" t="n">
        <v>3</v>
      </c>
      <c r="F819" s="611"/>
      <c r="G819" s="638"/>
      <c r="H819" s="610" t="n">
        <v>79615</v>
      </c>
      <c r="I819" s="602"/>
    </row>
    <row r="820" customFormat="false" ht="18" hidden="false" customHeight="true" outlineLevel="0" collapsed="false">
      <c r="A820" s="632" t="n">
        <v>272313</v>
      </c>
      <c r="B820" s="604"/>
      <c r="C820" s="605" t="s">
        <v>1596</v>
      </c>
      <c r="D820" s="606"/>
      <c r="E820" s="607" t="n">
        <v>1</v>
      </c>
      <c r="F820" s="611" t="s">
        <v>279</v>
      </c>
      <c r="G820" s="638" t="s">
        <v>1362</v>
      </c>
      <c r="H820" s="609" t="s">
        <v>279</v>
      </c>
      <c r="I820" s="602"/>
    </row>
    <row r="821" customFormat="false" ht="18" hidden="false" customHeight="true" outlineLevel="0" collapsed="false">
      <c r="A821" s="632" t="n">
        <v>272314</v>
      </c>
      <c r="B821" s="604"/>
      <c r="C821" s="605" t="s">
        <v>1597</v>
      </c>
      <c r="D821" s="606"/>
      <c r="E821" s="607" t="n">
        <v>1</v>
      </c>
      <c r="F821" s="611" t="s">
        <v>279</v>
      </c>
      <c r="G821" s="638" t="s">
        <v>1362</v>
      </c>
      <c r="H821" s="610" t="s">
        <v>279</v>
      </c>
      <c r="I821" s="602"/>
    </row>
    <row r="822" customFormat="false" ht="18" hidden="false" customHeight="true" outlineLevel="0" collapsed="false">
      <c r="A822" s="634" t="n">
        <v>272391</v>
      </c>
      <c r="B822" s="621"/>
      <c r="C822" s="622" t="s">
        <v>1598</v>
      </c>
      <c r="D822" s="623"/>
      <c r="E822" s="624" t="n">
        <v>2</v>
      </c>
      <c r="F822" s="625"/>
      <c r="G822" s="647"/>
      <c r="H822" s="635" t="s">
        <v>279</v>
      </c>
      <c r="I822" s="602"/>
    </row>
    <row r="823" customFormat="false" ht="18" hidden="false" customHeight="true" outlineLevel="0" collapsed="false">
      <c r="A823" s="636" t="n">
        <v>272919</v>
      </c>
      <c r="B823" s="595"/>
      <c r="C823" s="596" t="s">
        <v>1599</v>
      </c>
      <c r="D823" s="597"/>
      <c r="E823" s="598" t="n">
        <v>3</v>
      </c>
      <c r="F823" s="599"/>
      <c r="G823" s="640"/>
      <c r="H823" s="639" t="n">
        <v>788856</v>
      </c>
      <c r="I823" s="602"/>
    </row>
    <row r="824" customFormat="false" ht="18" hidden="false" customHeight="true" outlineLevel="0" collapsed="false">
      <c r="A824" s="632" t="n">
        <v>272929</v>
      </c>
      <c r="B824" s="595"/>
      <c r="C824" s="596" t="s">
        <v>1600</v>
      </c>
      <c r="D824" s="597"/>
      <c r="E824" s="598" t="n">
        <v>4</v>
      </c>
      <c r="F824" s="599"/>
      <c r="G824" s="640"/>
      <c r="H824" s="609" t="n">
        <v>1008574</v>
      </c>
      <c r="I824" s="602"/>
    </row>
    <row r="825" customFormat="false" ht="18" hidden="false" customHeight="true" outlineLevel="0" collapsed="false">
      <c r="A825" s="632" t="n">
        <v>272991</v>
      </c>
      <c r="B825" s="604"/>
      <c r="C825" s="605" t="s">
        <v>1601</v>
      </c>
      <c r="D825" s="606"/>
      <c r="E825" s="607" t="n">
        <v>3</v>
      </c>
      <c r="F825" s="631"/>
      <c r="G825" s="638"/>
      <c r="H825" s="609" t="n">
        <v>29351</v>
      </c>
      <c r="I825" s="602"/>
    </row>
    <row r="826" customFormat="false" ht="18" hidden="false" customHeight="true" outlineLevel="0" collapsed="false">
      <c r="A826" s="632" t="n">
        <v>273121</v>
      </c>
      <c r="B826" s="604"/>
      <c r="C826" s="605" t="s">
        <v>1602</v>
      </c>
      <c r="D826" s="606"/>
      <c r="E826" s="607" t="n">
        <v>1</v>
      </c>
      <c r="F826" s="631" t="s">
        <v>279</v>
      </c>
      <c r="G826" s="638" t="s">
        <v>1265</v>
      </c>
      <c r="H826" s="609" t="s">
        <v>279</v>
      </c>
      <c r="I826" s="602"/>
    </row>
    <row r="827" customFormat="false" ht="18" hidden="false" customHeight="true" outlineLevel="0" collapsed="false">
      <c r="A827" s="632" t="n">
        <v>273221</v>
      </c>
      <c r="B827" s="604"/>
      <c r="C827" s="605" t="s">
        <v>1603</v>
      </c>
      <c r="D827" s="606"/>
      <c r="E827" s="607" t="n">
        <v>2</v>
      </c>
      <c r="F827" s="611"/>
      <c r="G827" s="638"/>
      <c r="H827" s="609" t="s">
        <v>279</v>
      </c>
      <c r="I827" s="602"/>
    </row>
    <row r="828" customFormat="false" ht="18" hidden="false" customHeight="true" outlineLevel="0" collapsed="false">
      <c r="A828" s="632" t="n">
        <v>273291</v>
      </c>
      <c r="B828" s="604"/>
      <c r="C828" s="605" t="s">
        <v>1604</v>
      </c>
      <c r="D828" s="606"/>
      <c r="E828" s="607" t="n">
        <v>3</v>
      </c>
      <c r="F828" s="611"/>
      <c r="G828" s="638"/>
      <c r="H828" s="609" t="n">
        <v>6614</v>
      </c>
      <c r="I828" s="602"/>
    </row>
    <row r="829" customFormat="false" ht="18" hidden="false" customHeight="true" outlineLevel="0" collapsed="false">
      <c r="A829" s="632" t="n">
        <v>274214</v>
      </c>
      <c r="B829" s="604"/>
      <c r="C829" s="605" t="s">
        <v>1605</v>
      </c>
      <c r="D829" s="606"/>
      <c r="E829" s="607" t="n">
        <v>2</v>
      </c>
      <c r="F829" s="611"/>
      <c r="G829" s="638"/>
      <c r="H829" s="609" t="s">
        <v>279</v>
      </c>
      <c r="I829" s="602"/>
    </row>
    <row r="830" customFormat="false" ht="18" hidden="false" customHeight="true" outlineLevel="0" collapsed="false">
      <c r="A830" s="632" t="n">
        <v>274291</v>
      </c>
      <c r="B830" s="604"/>
      <c r="C830" s="605" t="s">
        <v>1606</v>
      </c>
      <c r="D830" s="606"/>
      <c r="E830" s="607" t="n">
        <v>2</v>
      </c>
      <c r="F830" s="631"/>
      <c r="G830" s="638"/>
      <c r="H830" s="609" t="s">
        <v>279</v>
      </c>
      <c r="I830" s="602"/>
    </row>
    <row r="831" customFormat="false" ht="18" hidden="false" customHeight="true" outlineLevel="0" collapsed="false">
      <c r="A831" s="632" t="n">
        <v>274921</v>
      </c>
      <c r="B831" s="604"/>
      <c r="C831" s="605" t="s">
        <v>1607</v>
      </c>
      <c r="D831" s="606"/>
      <c r="E831" s="607" t="n">
        <v>1</v>
      </c>
      <c r="F831" s="611"/>
      <c r="G831" s="638"/>
      <c r="H831" s="610" t="s">
        <v>279</v>
      </c>
      <c r="I831" s="602"/>
    </row>
    <row r="832" customFormat="false" ht="18" hidden="false" customHeight="true" outlineLevel="0" collapsed="false">
      <c r="A832" s="632" t="n">
        <v>275191</v>
      </c>
      <c r="B832" s="604"/>
      <c r="C832" s="605" t="s">
        <v>1608</v>
      </c>
      <c r="D832" s="606"/>
      <c r="E832" s="607" t="n">
        <v>1</v>
      </c>
      <c r="F832" s="611"/>
      <c r="G832" s="638"/>
      <c r="H832" s="609" t="s">
        <v>279</v>
      </c>
      <c r="I832" s="602"/>
    </row>
    <row r="833" customFormat="false" ht="18" hidden="false" customHeight="true" outlineLevel="0" collapsed="false">
      <c r="A833" s="632" t="n">
        <v>275211</v>
      </c>
      <c r="B833" s="604"/>
      <c r="C833" s="605" t="s">
        <v>1609</v>
      </c>
      <c r="D833" s="606"/>
      <c r="E833" s="607" t="n">
        <v>1</v>
      </c>
      <c r="F833" s="611"/>
      <c r="G833" s="638"/>
      <c r="H833" s="609" t="s">
        <v>279</v>
      </c>
      <c r="I833" s="602"/>
    </row>
    <row r="834" customFormat="false" ht="18" hidden="false" customHeight="true" outlineLevel="0" collapsed="false">
      <c r="A834" s="632" t="n">
        <v>279114</v>
      </c>
      <c r="B834" s="604"/>
      <c r="C834" s="605" t="s">
        <v>1610</v>
      </c>
      <c r="D834" s="606"/>
      <c r="E834" s="607" t="n">
        <v>1</v>
      </c>
      <c r="F834" s="611"/>
      <c r="G834" s="638"/>
      <c r="H834" s="609" t="s">
        <v>279</v>
      </c>
      <c r="I834" s="602"/>
    </row>
    <row r="835" customFormat="false" ht="18" hidden="false" customHeight="true" outlineLevel="0" collapsed="false">
      <c r="A835" s="632" t="n">
        <v>279919</v>
      </c>
      <c r="B835" s="604"/>
      <c r="C835" s="605" t="s">
        <v>1611</v>
      </c>
      <c r="D835" s="606"/>
      <c r="E835" s="607" t="n">
        <v>4</v>
      </c>
      <c r="F835" s="611"/>
      <c r="G835" s="638"/>
      <c r="H835" s="609" t="n">
        <v>28704015</v>
      </c>
      <c r="I835" s="602"/>
    </row>
    <row r="836" customFormat="false" ht="18" hidden="false" customHeight="true" outlineLevel="0" collapsed="false">
      <c r="A836" s="632" t="n">
        <v>281212</v>
      </c>
      <c r="B836" s="604"/>
      <c r="C836" s="605" t="s">
        <v>1612</v>
      </c>
      <c r="D836" s="606"/>
      <c r="E836" s="607" t="n">
        <v>1</v>
      </c>
      <c r="F836" s="611"/>
      <c r="G836" s="638"/>
      <c r="H836" s="609" t="s">
        <v>279</v>
      </c>
      <c r="I836" s="602"/>
    </row>
    <row r="837" customFormat="false" ht="18" hidden="false" customHeight="true" outlineLevel="0" collapsed="false">
      <c r="A837" s="632" t="n">
        <v>281213</v>
      </c>
      <c r="B837" s="604"/>
      <c r="C837" s="605" t="s">
        <v>1613</v>
      </c>
      <c r="D837" s="606"/>
      <c r="E837" s="607" t="n">
        <v>1</v>
      </c>
      <c r="F837" s="611"/>
      <c r="G837" s="638"/>
      <c r="H837" s="609" t="s">
        <v>279</v>
      </c>
      <c r="I837" s="602"/>
    </row>
    <row r="838" customFormat="false" ht="18" hidden="false" customHeight="true" outlineLevel="0" collapsed="false">
      <c r="A838" s="632" t="n">
        <v>281291</v>
      </c>
      <c r="B838" s="604"/>
      <c r="C838" s="605" t="s">
        <v>1614</v>
      </c>
      <c r="D838" s="606"/>
      <c r="E838" s="607" t="n">
        <v>4</v>
      </c>
      <c r="F838" s="611"/>
      <c r="G838" s="638"/>
      <c r="H838" s="610" t="n">
        <v>114417</v>
      </c>
      <c r="I838" s="602"/>
    </row>
    <row r="839" customFormat="false" ht="18" hidden="false" customHeight="true" outlineLevel="0" collapsed="false">
      <c r="A839" s="633" t="n">
        <v>281421</v>
      </c>
      <c r="B839" s="614"/>
      <c r="C839" s="615" t="s">
        <v>1615</v>
      </c>
      <c r="D839" s="616"/>
      <c r="E839" s="617" t="n">
        <v>1</v>
      </c>
      <c r="F839" s="630"/>
      <c r="G839" s="642"/>
      <c r="H839" s="609" t="s">
        <v>279</v>
      </c>
      <c r="I839" s="602"/>
    </row>
    <row r="840" customFormat="false" ht="18" hidden="false" customHeight="true" outlineLevel="0" collapsed="false">
      <c r="A840" s="632" t="n">
        <v>281422</v>
      </c>
      <c r="B840" s="604"/>
      <c r="C840" s="605" t="s">
        <v>1616</v>
      </c>
      <c r="D840" s="606"/>
      <c r="E840" s="607" t="n">
        <v>1</v>
      </c>
      <c r="F840" s="611"/>
      <c r="G840" s="638"/>
      <c r="H840" s="610" t="s">
        <v>279</v>
      </c>
      <c r="I840" s="602"/>
    </row>
    <row r="841" customFormat="false" ht="18" hidden="false" customHeight="true" outlineLevel="0" collapsed="false">
      <c r="A841" s="632" t="n">
        <v>281491</v>
      </c>
      <c r="B841" s="604"/>
      <c r="C841" s="605" t="s">
        <v>1617</v>
      </c>
      <c r="D841" s="606"/>
      <c r="E841" s="607" t="n">
        <v>1</v>
      </c>
      <c r="F841" s="611"/>
      <c r="G841" s="638"/>
      <c r="H841" s="610" t="s">
        <v>279</v>
      </c>
      <c r="I841" s="602"/>
    </row>
    <row r="842" customFormat="false" ht="18" hidden="false" customHeight="true" outlineLevel="0" collapsed="false">
      <c r="A842" s="632" t="n">
        <v>281919</v>
      </c>
      <c r="B842" s="604"/>
      <c r="C842" s="605" t="s">
        <v>1618</v>
      </c>
      <c r="D842" s="606"/>
      <c r="E842" s="607" t="n">
        <v>2</v>
      </c>
      <c r="F842" s="611"/>
      <c r="G842" s="638"/>
      <c r="H842" s="609" t="s">
        <v>279</v>
      </c>
      <c r="I842" s="602"/>
    </row>
    <row r="843" customFormat="false" ht="18" hidden="false" customHeight="true" outlineLevel="0" collapsed="false">
      <c r="A843" s="632" t="n">
        <v>282112</v>
      </c>
      <c r="B843" s="604"/>
      <c r="C843" s="605" t="s">
        <v>1619</v>
      </c>
      <c r="D843" s="606"/>
      <c r="E843" s="607" t="n">
        <v>1</v>
      </c>
      <c r="F843" s="611"/>
      <c r="G843" s="638"/>
      <c r="H843" s="610" t="s">
        <v>279</v>
      </c>
      <c r="I843" s="602"/>
    </row>
    <row r="844" customFormat="false" ht="18" hidden="false" customHeight="true" outlineLevel="0" collapsed="false">
      <c r="A844" s="632" t="n">
        <v>282211</v>
      </c>
      <c r="B844" s="604"/>
      <c r="C844" s="605" t="s">
        <v>1620</v>
      </c>
      <c r="D844" s="606"/>
      <c r="E844" s="607" t="n">
        <v>1</v>
      </c>
      <c r="F844" s="611"/>
      <c r="G844" s="638"/>
      <c r="H844" s="610" t="s">
        <v>279</v>
      </c>
      <c r="I844" s="602"/>
    </row>
    <row r="845" customFormat="false" ht="18" hidden="false" customHeight="true" outlineLevel="0" collapsed="false">
      <c r="A845" s="632" t="n">
        <v>282291</v>
      </c>
      <c r="B845" s="604"/>
      <c r="C845" s="605" t="s">
        <v>1621</v>
      </c>
      <c r="D845" s="606"/>
      <c r="E845" s="607" t="n">
        <v>1</v>
      </c>
      <c r="F845" s="611"/>
      <c r="G845" s="638"/>
      <c r="H845" s="610" t="s">
        <v>279</v>
      </c>
      <c r="I845" s="602"/>
    </row>
    <row r="846" customFormat="false" ht="18" hidden="false" customHeight="true" outlineLevel="0" collapsed="false">
      <c r="A846" s="632" t="n">
        <v>282412</v>
      </c>
      <c r="B846" s="604"/>
      <c r="C846" s="605" t="s">
        <v>1622</v>
      </c>
      <c r="D846" s="606"/>
      <c r="E846" s="607" t="n">
        <v>1</v>
      </c>
      <c r="F846" s="611"/>
      <c r="G846" s="638"/>
      <c r="H846" s="610" t="s">
        <v>279</v>
      </c>
      <c r="I846" s="602"/>
    </row>
    <row r="847" customFormat="false" ht="18" hidden="false" customHeight="true" outlineLevel="0" collapsed="false">
      <c r="A847" s="632" t="n">
        <v>282491</v>
      </c>
      <c r="B847" s="604"/>
      <c r="C847" s="605" t="s">
        <v>1623</v>
      </c>
      <c r="D847" s="606"/>
      <c r="E847" s="607" t="n">
        <v>1</v>
      </c>
      <c r="F847" s="611"/>
      <c r="G847" s="638"/>
      <c r="H847" s="610" t="s">
        <v>279</v>
      </c>
      <c r="I847" s="602"/>
    </row>
    <row r="848" customFormat="false" ht="18" hidden="false" customHeight="true" outlineLevel="0" collapsed="false">
      <c r="A848" s="632" t="n">
        <v>282911</v>
      </c>
      <c r="B848" s="604"/>
      <c r="C848" s="605" t="s">
        <v>1624</v>
      </c>
      <c r="D848" s="606"/>
      <c r="E848" s="607" t="n">
        <v>1</v>
      </c>
      <c r="F848" s="611"/>
      <c r="G848" s="638"/>
      <c r="H848" s="610" t="s">
        <v>279</v>
      </c>
      <c r="I848" s="602"/>
    </row>
    <row r="849" customFormat="false" ht="18" hidden="false" customHeight="true" outlineLevel="0" collapsed="false">
      <c r="A849" s="632" t="n">
        <v>282929</v>
      </c>
      <c r="B849" s="604"/>
      <c r="C849" s="605" t="s">
        <v>1625</v>
      </c>
      <c r="D849" s="606"/>
      <c r="E849" s="607" t="n">
        <v>1</v>
      </c>
      <c r="F849" s="611"/>
      <c r="G849" s="638"/>
      <c r="H849" s="609" t="s">
        <v>279</v>
      </c>
      <c r="I849" s="602"/>
    </row>
    <row r="850" customFormat="false" ht="18" hidden="false" customHeight="true" outlineLevel="0" collapsed="false">
      <c r="A850" s="632" t="n">
        <v>282941</v>
      </c>
      <c r="B850" s="604"/>
      <c r="C850" s="605" t="s">
        <v>1626</v>
      </c>
      <c r="D850" s="606"/>
      <c r="E850" s="607" t="n">
        <v>2</v>
      </c>
      <c r="F850" s="611"/>
      <c r="G850" s="638"/>
      <c r="H850" s="609" t="s">
        <v>279</v>
      </c>
      <c r="I850" s="602"/>
    </row>
    <row r="851" customFormat="false" ht="18" hidden="false" customHeight="true" outlineLevel="0" collapsed="false">
      <c r="A851" s="632" t="n">
        <v>282991</v>
      </c>
      <c r="B851" s="604"/>
      <c r="C851" s="605" t="s">
        <v>1627</v>
      </c>
      <c r="D851" s="606"/>
      <c r="E851" s="607" t="n">
        <v>1</v>
      </c>
      <c r="F851" s="611"/>
      <c r="G851" s="638"/>
      <c r="H851" s="609" t="s">
        <v>279</v>
      </c>
      <c r="I851" s="602"/>
    </row>
    <row r="852" customFormat="false" ht="18" hidden="false" customHeight="true" outlineLevel="0" collapsed="false">
      <c r="A852" s="632" t="n">
        <v>291215</v>
      </c>
      <c r="B852" s="604"/>
      <c r="C852" s="605" t="s">
        <v>1628</v>
      </c>
      <c r="D852" s="606"/>
      <c r="E852" s="607" t="n">
        <v>1</v>
      </c>
      <c r="F852" s="611"/>
      <c r="G852" s="638"/>
      <c r="H852" s="610" t="s">
        <v>279</v>
      </c>
      <c r="I852" s="602"/>
    </row>
    <row r="853" customFormat="false" ht="18" hidden="false" customHeight="true" outlineLevel="0" collapsed="false">
      <c r="A853" s="632" t="n">
        <v>291216</v>
      </c>
      <c r="B853" s="604"/>
      <c r="C853" s="605" t="s">
        <v>1629</v>
      </c>
      <c r="D853" s="606"/>
      <c r="E853" s="607" t="n">
        <v>3</v>
      </c>
      <c r="F853" s="611"/>
      <c r="G853" s="638"/>
      <c r="H853" s="609" t="n">
        <v>337563</v>
      </c>
      <c r="I853" s="602"/>
    </row>
    <row r="854" customFormat="false" ht="18" hidden="false" customHeight="true" outlineLevel="0" collapsed="false">
      <c r="A854" s="632" t="n">
        <v>291219</v>
      </c>
      <c r="B854" s="604"/>
      <c r="C854" s="605" t="s">
        <v>1630</v>
      </c>
      <c r="D854" s="606"/>
      <c r="E854" s="607" t="n">
        <v>2</v>
      </c>
      <c r="F854" s="611"/>
      <c r="G854" s="638"/>
      <c r="H854" s="609" t="s">
        <v>279</v>
      </c>
      <c r="I854" s="602"/>
    </row>
    <row r="855" customFormat="false" ht="18" hidden="false" customHeight="true" outlineLevel="0" collapsed="false">
      <c r="A855" s="632" t="n">
        <v>291511</v>
      </c>
      <c r="B855" s="604"/>
      <c r="C855" s="605" t="s">
        <v>1631</v>
      </c>
      <c r="D855" s="606"/>
      <c r="E855" s="607" t="n">
        <v>1</v>
      </c>
      <c r="F855" s="611"/>
      <c r="G855" s="638"/>
      <c r="H855" s="609" t="s">
        <v>279</v>
      </c>
      <c r="I855" s="602"/>
    </row>
    <row r="856" customFormat="false" ht="18" hidden="false" customHeight="true" outlineLevel="0" collapsed="false">
      <c r="A856" s="632" t="n">
        <v>291711</v>
      </c>
      <c r="B856" s="604"/>
      <c r="C856" s="605" t="s">
        <v>1632</v>
      </c>
      <c r="D856" s="606"/>
      <c r="E856" s="607" t="n">
        <v>1</v>
      </c>
      <c r="F856" s="611"/>
      <c r="G856" s="638"/>
      <c r="H856" s="609" t="s">
        <v>279</v>
      </c>
      <c r="I856" s="602"/>
    </row>
    <row r="857" customFormat="false" ht="18" hidden="false" customHeight="true" outlineLevel="0" collapsed="false">
      <c r="A857" s="632" t="n">
        <v>291721</v>
      </c>
      <c r="B857" s="604"/>
      <c r="C857" s="605" t="s">
        <v>1633</v>
      </c>
      <c r="D857" s="606"/>
      <c r="E857" s="607" t="n">
        <v>1</v>
      </c>
      <c r="F857" s="611"/>
      <c r="G857" s="638"/>
      <c r="H857" s="610" t="s">
        <v>279</v>
      </c>
      <c r="I857" s="602"/>
    </row>
    <row r="858" customFormat="false" ht="18" hidden="false" customHeight="true" outlineLevel="0" collapsed="false">
      <c r="A858" s="632" t="n">
        <v>291791</v>
      </c>
      <c r="B858" s="604"/>
      <c r="C858" s="605" t="s">
        <v>1634</v>
      </c>
      <c r="D858" s="606"/>
      <c r="E858" s="607" t="n">
        <v>1</v>
      </c>
      <c r="F858" s="611"/>
      <c r="G858" s="638"/>
      <c r="H858" s="609" t="s">
        <v>279</v>
      </c>
      <c r="I858" s="602"/>
    </row>
    <row r="859" customFormat="false" ht="18" hidden="false" customHeight="true" outlineLevel="0" collapsed="false">
      <c r="A859" s="632" t="n">
        <v>291811</v>
      </c>
      <c r="B859" s="604"/>
      <c r="C859" s="605" t="s">
        <v>1635</v>
      </c>
      <c r="D859" s="606"/>
      <c r="E859" s="607" t="n">
        <v>2</v>
      </c>
      <c r="F859" s="611"/>
      <c r="G859" s="638"/>
      <c r="H859" s="609" t="s">
        <v>279</v>
      </c>
      <c r="I859" s="602"/>
    </row>
    <row r="860" customFormat="false" ht="18" hidden="false" customHeight="true" outlineLevel="0" collapsed="false">
      <c r="A860" s="632" t="n">
        <v>291891</v>
      </c>
      <c r="B860" s="604"/>
      <c r="C860" s="605" t="s">
        <v>1636</v>
      </c>
      <c r="D860" s="606"/>
      <c r="E860" s="607" t="n">
        <v>2</v>
      </c>
      <c r="F860" s="611"/>
      <c r="G860" s="638"/>
      <c r="H860" s="609" t="s">
        <v>279</v>
      </c>
      <c r="I860" s="602"/>
    </row>
    <row r="861" customFormat="false" ht="18" hidden="false" customHeight="true" outlineLevel="0" collapsed="false">
      <c r="A861" s="634" t="n">
        <v>291913</v>
      </c>
      <c r="B861" s="621"/>
      <c r="C861" s="622" t="s">
        <v>1637</v>
      </c>
      <c r="D861" s="623"/>
      <c r="E861" s="624" t="n">
        <v>4</v>
      </c>
      <c r="F861" s="625"/>
      <c r="G861" s="641"/>
      <c r="H861" s="635" t="n">
        <v>9875967</v>
      </c>
      <c r="I861" s="602"/>
    </row>
    <row r="862" customFormat="false" ht="18" hidden="false" customHeight="true" outlineLevel="0" collapsed="false">
      <c r="A862" s="636" t="n">
        <v>291914</v>
      </c>
      <c r="B862" s="595"/>
      <c r="C862" s="596" t="s">
        <v>1638</v>
      </c>
      <c r="D862" s="597"/>
      <c r="E862" s="598" t="n">
        <v>3</v>
      </c>
      <c r="F862" s="599"/>
      <c r="G862" s="640"/>
      <c r="H862" s="639" t="n">
        <v>13857</v>
      </c>
      <c r="I862" s="602"/>
    </row>
    <row r="863" customFormat="false" ht="18" hidden="false" customHeight="true" outlineLevel="0" collapsed="false">
      <c r="A863" s="632" t="n">
        <v>291919</v>
      </c>
      <c r="B863" s="604"/>
      <c r="C863" s="605" t="s">
        <v>1639</v>
      </c>
      <c r="D863" s="606"/>
      <c r="E863" s="607" t="n">
        <v>6</v>
      </c>
      <c r="F863" s="611"/>
      <c r="G863" s="638"/>
      <c r="H863" s="609" t="n">
        <v>368260</v>
      </c>
      <c r="I863" s="602"/>
    </row>
    <row r="864" customFormat="false" ht="18" hidden="false" customHeight="true" outlineLevel="0" collapsed="false">
      <c r="A864" s="632" t="n">
        <v>291991</v>
      </c>
      <c r="B864" s="604"/>
      <c r="C864" s="605" t="s">
        <v>1640</v>
      </c>
      <c r="D864" s="606"/>
      <c r="E864" s="607" t="n">
        <v>20</v>
      </c>
      <c r="F864" s="611"/>
      <c r="G864" s="638"/>
      <c r="H864" s="609" t="n">
        <v>175650</v>
      </c>
      <c r="I864" s="602"/>
    </row>
    <row r="865" customFormat="false" ht="18" hidden="false" customHeight="true" outlineLevel="0" collapsed="false">
      <c r="A865" s="632" t="n">
        <v>301213</v>
      </c>
      <c r="B865" s="595"/>
      <c r="C865" s="596" t="s">
        <v>1641</v>
      </c>
      <c r="D865" s="597"/>
      <c r="E865" s="598" t="n">
        <v>1</v>
      </c>
      <c r="F865" s="599"/>
      <c r="G865" s="640"/>
      <c r="H865" s="609" t="s">
        <v>279</v>
      </c>
      <c r="I865" s="602"/>
    </row>
    <row r="866" customFormat="false" ht="18" hidden="false" customHeight="true" outlineLevel="0" collapsed="false">
      <c r="A866" s="632" t="n">
        <v>301314</v>
      </c>
      <c r="B866" s="604"/>
      <c r="C866" s="605" t="s">
        <v>1642</v>
      </c>
      <c r="D866" s="606"/>
      <c r="E866" s="607" t="n">
        <v>7</v>
      </c>
      <c r="F866" s="611"/>
      <c r="G866" s="638"/>
      <c r="H866" s="609" t="n">
        <v>603281</v>
      </c>
      <c r="I866" s="602"/>
    </row>
    <row r="867" customFormat="false" ht="18" hidden="false" customHeight="true" outlineLevel="0" collapsed="false">
      <c r="A867" s="632" t="n">
        <v>301315</v>
      </c>
      <c r="B867" s="604"/>
      <c r="C867" s="605" t="s">
        <v>1643</v>
      </c>
      <c r="D867" s="606"/>
      <c r="E867" s="607" t="n">
        <v>14</v>
      </c>
      <c r="F867" s="611"/>
      <c r="G867" s="638"/>
      <c r="H867" s="609" t="n">
        <v>13728300</v>
      </c>
      <c r="I867" s="602"/>
    </row>
    <row r="868" customFormat="false" ht="18" hidden="false" customHeight="true" outlineLevel="0" collapsed="false">
      <c r="A868" s="632" t="n">
        <v>301316</v>
      </c>
      <c r="B868" s="604"/>
      <c r="C868" s="605" t="s">
        <v>1644</v>
      </c>
      <c r="D868" s="606"/>
      <c r="E868" s="607" t="n">
        <v>3</v>
      </c>
      <c r="F868" s="611"/>
      <c r="G868" s="638"/>
      <c r="H868" s="609" t="n">
        <v>23617</v>
      </c>
      <c r="I868" s="602"/>
    </row>
    <row r="869" customFormat="false" ht="18" hidden="false" customHeight="true" outlineLevel="0" collapsed="false">
      <c r="A869" s="632" t="n">
        <v>301317</v>
      </c>
      <c r="B869" s="604"/>
      <c r="C869" s="605" t="s">
        <v>1645</v>
      </c>
      <c r="D869" s="606"/>
      <c r="E869" s="607" t="n">
        <v>6</v>
      </c>
      <c r="F869" s="611"/>
      <c r="G869" s="638"/>
      <c r="H869" s="609" t="n">
        <v>124148</v>
      </c>
      <c r="I869" s="602"/>
    </row>
    <row r="870" customFormat="false" ht="18" hidden="false" customHeight="true" outlineLevel="0" collapsed="false">
      <c r="A870" s="632" t="n">
        <v>301329</v>
      </c>
      <c r="B870" s="604"/>
      <c r="C870" s="605" t="s">
        <v>1646</v>
      </c>
      <c r="D870" s="606"/>
      <c r="E870" s="607" t="n">
        <v>8</v>
      </c>
      <c r="F870" s="611"/>
      <c r="G870" s="638"/>
      <c r="H870" s="609" t="n">
        <v>277974</v>
      </c>
      <c r="I870" s="602"/>
    </row>
    <row r="871" customFormat="false" ht="18" hidden="false" customHeight="true" outlineLevel="0" collapsed="false">
      <c r="A871" s="632" t="n">
        <v>301391</v>
      </c>
      <c r="B871" s="604"/>
      <c r="C871" s="605" t="s">
        <v>1647</v>
      </c>
      <c r="D871" s="606"/>
      <c r="E871" s="607" t="n">
        <v>20</v>
      </c>
      <c r="F871" s="611"/>
      <c r="G871" s="638"/>
      <c r="H871" s="609" t="n">
        <v>170435</v>
      </c>
      <c r="I871" s="602"/>
    </row>
    <row r="872" customFormat="false" ht="18" hidden="false" customHeight="true" outlineLevel="0" collapsed="false">
      <c r="A872" s="632" t="n">
        <v>302211</v>
      </c>
      <c r="B872" s="604"/>
      <c r="C872" s="605" t="s">
        <v>1648</v>
      </c>
      <c r="D872" s="606"/>
      <c r="E872" s="607" t="n">
        <v>1</v>
      </c>
      <c r="F872" s="611"/>
      <c r="G872" s="638"/>
      <c r="H872" s="609" t="s">
        <v>279</v>
      </c>
      <c r="I872" s="602"/>
    </row>
    <row r="873" customFormat="false" ht="18" hidden="false" customHeight="true" outlineLevel="0" collapsed="false">
      <c r="A873" s="632" t="n">
        <v>302212</v>
      </c>
      <c r="B873" s="604"/>
      <c r="C873" s="605" t="s">
        <v>1649</v>
      </c>
      <c r="D873" s="606"/>
      <c r="E873" s="607" t="n">
        <v>1</v>
      </c>
      <c r="F873" s="611"/>
      <c r="G873" s="638"/>
      <c r="H873" s="609" t="s">
        <v>279</v>
      </c>
      <c r="I873" s="602"/>
    </row>
    <row r="874" customFormat="false" ht="18" hidden="false" customHeight="true" outlineLevel="0" collapsed="false">
      <c r="A874" s="632" t="n">
        <v>302291</v>
      </c>
      <c r="B874" s="604"/>
      <c r="C874" s="605" t="s">
        <v>1650</v>
      </c>
      <c r="D874" s="606"/>
      <c r="E874" s="607" t="n">
        <v>1</v>
      </c>
      <c r="F874" s="611"/>
      <c r="G874" s="638"/>
      <c r="H874" s="609" t="s">
        <v>279</v>
      </c>
      <c r="I874" s="602"/>
    </row>
    <row r="875" customFormat="false" ht="18" hidden="false" customHeight="true" outlineLevel="0" collapsed="false">
      <c r="A875" s="632" t="n">
        <v>303421</v>
      </c>
      <c r="B875" s="604"/>
      <c r="C875" s="605" t="s">
        <v>1651</v>
      </c>
      <c r="D875" s="606"/>
      <c r="E875" s="607" t="n">
        <v>3</v>
      </c>
      <c r="F875" s="611"/>
      <c r="G875" s="638"/>
      <c r="H875" s="609" t="n">
        <v>143603</v>
      </c>
      <c r="I875" s="602"/>
    </row>
    <row r="876" customFormat="false" ht="18" hidden="false" customHeight="true" outlineLevel="0" collapsed="false">
      <c r="A876" s="632" t="n">
        <v>304291</v>
      </c>
      <c r="B876" s="604"/>
      <c r="C876" s="605" t="s">
        <v>1652</v>
      </c>
      <c r="D876" s="606"/>
      <c r="E876" s="607" t="n">
        <v>1</v>
      </c>
      <c r="F876" s="611"/>
      <c r="G876" s="638"/>
      <c r="H876" s="609" t="s">
        <v>279</v>
      </c>
      <c r="I876" s="602"/>
    </row>
    <row r="877" customFormat="false" ht="18" hidden="false" customHeight="true" outlineLevel="0" collapsed="false">
      <c r="A877" s="633" t="n">
        <v>304991</v>
      </c>
      <c r="B877" s="614"/>
      <c r="C877" s="615" t="s">
        <v>1653</v>
      </c>
      <c r="D877" s="616"/>
      <c r="E877" s="617" t="n">
        <v>1</v>
      </c>
      <c r="F877" s="630"/>
      <c r="G877" s="642"/>
      <c r="H877" s="609" t="s">
        <v>279</v>
      </c>
      <c r="I877" s="602"/>
    </row>
    <row r="878" customFormat="false" ht="18" hidden="false" customHeight="true" outlineLevel="0" collapsed="false">
      <c r="A878" s="632" t="n">
        <v>305191</v>
      </c>
      <c r="B878" s="604"/>
      <c r="C878" s="605" t="s">
        <v>1654</v>
      </c>
      <c r="D878" s="606"/>
      <c r="E878" s="607" t="n">
        <v>1</v>
      </c>
      <c r="F878" s="611"/>
      <c r="G878" s="638"/>
      <c r="H878" s="609" t="s">
        <v>279</v>
      </c>
      <c r="I878" s="602"/>
    </row>
    <row r="879" customFormat="false" ht="18" hidden="false" customHeight="true" outlineLevel="0" collapsed="false">
      <c r="A879" s="632" t="n">
        <v>305911</v>
      </c>
      <c r="B879" s="604"/>
      <c r="C879" s="605" t="s">
        <v>1655</v>
      </c>
      <c r="D879" s="606"/>
      <c r="E879" s="607" t="n">
        <v>1</v>
      </c>
      <c r="F879" s="611" t="s">
        <v>279</v>
      </c>
      <c r="G879" s="638" t="s">
        <v>1362</v>
      </c>
      <c r="H879" s="610" t="s">
        <v>279</v>
      </c>
      <c r="I879" s="602"/>
    </row>
    <row r="880" customFormat="false" ht="18" hidden="false" customHeight="true" outlineLevel="0" collapsed="false">
      <c r="A880" s="632" t="n">
        <v>309116</v>
      </c>
      <c r="B880" s="604"/>
      <c r="C880" s="605" t="s">
        <v>1656</v>
      </c>
      <c r="D880" s="606"/>
      <c r="E880" s="607" t="n">
        <v>5</v>
      </c>
      <c r="F880" s="611"/>
      <c r="G880" s="638"/>
      <c r="H880" s="609" t="n">
        <v>75529</v>
      </c>
      <c r="I880" s="602"/>
    </row>
    <row r="881" customFormat="false" ht="18" hidden="false" customHeight="true" outlineLevel="0" collapsed="false">
      <c r="A881" s="632" t="n">
        <v>309919</v>
      </c>
      <c r="B881" s="604"/>
      <c r="C881" s="605" t="s">
        <v>1657</v>
      </c>
      <c r="D881" s="606"/>
      <c r="E881" s="607" t="n">
        <v>3</v>
      </c>
      <c r="F881" s="611"/>
      <c r="G881" s="638"/>
      <c r="H881" s="609" t="n">
        <v>212244</v>
      </c>
      <c r="I881" s="602"/>
    </row>
    <row r="882" customFormat="false" ht="18" hidden="false" customHeight="true" outlineLevel="0" collapsed="false">
      <c r="A882" s="632" t="n">
        <v>311219</v>
      </c>
      <c r="B882" s="604"/>
      <c r="C882" s="605" t="s">
        <v>1658</v>
      </c>
      <c r="D882" s="606"/>
      <c r="E882" s="607" t="n">
        <v>1</v>
      </c>
      <c r="F882" s="611"/>
      <c r="G882" s="638"/>
      <c r="H882" s="610" t="s">
        <v>279</v>
      </c>
      <c r="I882" s="602"/>
    </row>
    <row r="883" customFormat="false" ht="18" hidden="false" customHeight="true" outlineLevel="0" collapsed="false">
      <c r="A883" s="632" t="n">
        <v>311311</v>
      </c>
      <c r="B883" s="604"/>
      <c r="C883" s="605" t="s">
        <v>1659</v>
      </c>
      <c r="D883" s="606"/>
      <c r="E883" s="607" t="n">
        <v>1</v>
      </c>
      <c r="F883" s="611"/>
      <c r="G883" s="638"/>
      <c r="H883" s="609" t="s">
        <v>279</v>
      </c>
      <c r="I883" s="602"/>
    </row>
    <row r="884" customFormat="false" ht="18" hidden="false" customHeight="true" outlineLevel="0" collapsed="false">
      <c r="A884" s="632" t="n">
        <v>311512</v>
      </c>
      <c r="B884" s="604"/>
      <c r="C884" s="605" t="s">
        <v>1660</v>
      </c>
      <c r="D884" s="606"/>
      <c r="E884" s="607" t="n">
        <v>1</v>
      </c>
      <c r="F884" s="611"/>
      <c r="G884" s="638"/>
      <c r="H884" s="609" t="s">
        <v>279</v>
      </c>
      <c r="I884" s="602"/>
    </row>
    <row r="885" customFormat="false" ht="18" hidden="false" customHeight="true" outlineLevel="0" collapsed="false">
      <c r="A885" s="632" t="n">
        <v>311513</v>
      </c>
      <c r="B885" s="604"/>
      <c r="C885" s="605" t="s">
        <v>1661</v>
      </c>
      <c r="D885" s="606"/>
      <c r="E885" s="607" t="n">
        <v>2</v>
      </c>
      <c r="F885" s="611"/>
      <c r="G885" s="638"/>
      <c r="H885" s="609" t="s">
        <v>279</v>
      </c>
      <c r="I885" s="602"/>
    </row>
    <row r="886" customFormat="false" ht="18" hidden="false" customHeight="true" outlineLevel="0" collapsed="false">
      <c r="A886" s="632" t="n">
        <v>311711</v>
      </c>
      <c r="B886" s="604"/>
      <c r="C886" s="605" t="s">
        <v>1662</v>
      </c>
      <c r="D886" s="606"/>
      <c r="E886" s="607" t="n">
        <v>2</v>
      </c>
      <c r="F886" s="611"/>
      <c r="G886" s="638"/>
      <c r="H886" s="610" t="s">
        <v>279</v>
      </c>
      <c r="I886" s="602"/>
    </row>
    <row r="887" customFormat="false" ht="18" hidden="false" customHeight="true" outlineLevel="0" collapsed="false">
      <c r="A887" s="632" t="n">
        <v>311721</v>
      </c>
      <c r="B887" s="604"/>
      <c r="C887" s="605" t="s">
        <v>1663</v>
      </c>
      <c r="D887" s="606"/>
      <c r="E887" s="607" t="n">
        <v>1</v>
      </c>
      <c r="F887" s="611"/>
      <c r="G887" s="638"/>
      <c r="H887" s="609" t="s">
        <v>279</v>
      </c>
      <c r="I887" s="602"/>
    </row>
    <row r="888" customFormat="false" ht="18" hidden="false" customHeight="true" outlineLevel="0" collapsed="false">
      <c r="A888" s="632" t="n">
        <v>311791</v>
      </c>
      <c r="B888" s="604"/>
      <c r="C888" s="605" t="s">
        <v>1664</v>
      </c>
      <c r="D888" s="606"/>
      <c r="E888" s="607" t="n">
        <v>1</v>
      </c>
      <c r="F888" s="611"/>
      <c r="G888" s="638"/>
      <c r="H888" s="609" t="s">
        <v>279</v>
      </c>
      <c r="I888" s="602"/>
    </row>
    <row r="889" customFormat="false" ht="18" hidden="false" customHeight="true" outlineLevel="0" collapsed="false">
      <c r="A889" s="632" t="n">
        <v>311912</v>
      </c>
      <c r="B889" s="604"/>
      <c r="C889" s="605" t="s">
        <v>1665</v>
      </c>
      <c r="D889" s="606"/>
      <c r="E889" s="607" t="n">
        <v>1</v>
      </c>
      <c r="F889" s="611"/>
      <c r="G889" s="638"/>
      <c r="H889" s="610" t="s">
        <v>279</v>
      </c>
      <c r="I889" s="602"/>
    </row>
    <row r="890" customFormat="false" ht="18" hidden="false" customHeight="true" outlineLevel="0" collapsed="false">
      <c r="A890" s="632" t="n">
        <v>311919</v>
      </c>
      <c r="B890" s="604"/>
      <c r="C890" s="605" t="s">
        <v>1666</v>
      </c>
      <c r="D890" s="606"/>
      <c r="E890" s="607" t="n">
        <v>3</v>
      </c>
      <c r="F890" s="611"/>
      <c r="G890" s="638"/>
      <c r="H890" s="610" t="n">
        <v>63348</v>
      </c>
      <c r="I890" s="602"/>
    </row>
    <row r="891" customFormat="false" ht="18" hidden="false" customHeight="true" outlineLevel="0" collapsed="false">
      <c r="A891" s="632" t="n">
        <v>312119</v>
      </c>
      <c r="B891" s="604"/>
      <c r="C891" s="605" t="s">
        <v>1667</v>
      </c>
      <c r="D891" s="606"/>
      <c r="E891" s="607" t="n">
        <v>1</v>
      </c>
      <c r="F891" s="611"/>
      <c r="G891" s="638"/>
      <c r="H891" s="609" t="s">
        <v>279</v>
      </c>
      <c r="I891" s="602"/>
    </row>
    <row r="892" customFormat="false" ht="18" hidden="false" customHeight="true" outlineLevel="0" collapsed="false">
      <c r="A892" s="632" t="n">
        <v>312191</v>
      </c>
      <c r="B892" s="604"/>
      <c r="C892" s="605" t="s">
        <v>1668</v>
      </c>
      <c r="D892" s="606"/>
      <c r="E892" s="607" t="n">
        <v>1</v>
      </c>
      <c r="F892" s="611"/>
      <c r="G892" s="638"/>
      <c r="H892" s="609" t="s">
        <v>279</v>
      </c>
      <c r="I892" s="602"/>
    </row>
    <row r="893" customFormat="false" ht="18" hidden="false" customHeight="true" outlineLevel="0" collapsed="false">
      <c r="A893" s="632" t="n">
        <v>313112</v>
      </c>
      <c r="B893" s="604"/>
      <c r="C893" s="605" t="s">
        <v>1669</v>
      </c>
      <c r="D893" s="606"/>
      <c r="E893" s="607" t="n">
        <v>1</v>
      </c>
      <c r="F893" s="611"/>
      <c r="G893" s="638"/>
      <c r="H893" s="610" t="s">
        <v>279</v>
      </c>
      <c r="I893" s="602"/>
    </row>
    <row r="894" customFormat="false" ht="18" hidden="false" customHeight="true" outlineLevel="0" collapsed="false">
      <c r="A894" s="632" t="n">
        <v>313113</v>
      </c>
      <c r="B894" s="604"/>
      <c r="C894" s="605" t="s">
        <v>1670</v>
      </c>
      <c r="D894" s="606"/>
      <c r="E894" s="607" t="n">
        <v>2</v>
      </c>
      <c r="F894" s="611"/>
      <c r="G894" s="638"/>
      <c r="H894" s="609" t="s">
        <v>279</v>
      </c>
      <c r="I894" s="602"/>
    </row>
    <row r="895" customFormat="false" ht="18" hidden="false" customHeight="true" outlineLevel="0" collapsed="false">
      <c r="A895" s="632" t="n">
        <v>313191</v>
      </c>
      <c r="B895" s="604"/>
      <c r="C895" s="605" t="s">
        <v>1671</v>
      </c>
      <c r="D895" s="606"/>
      <c r="E895" s="607" t="n">
        <v>1</v>
      </c>
      <c r="F895" s="611"/>
      <c r="G895" s="638"/>
      <c r="H895" s="609" t="s">
        <v>279</v>
      </c>
      <c r="I895" s="602"/>
    </row>
    <row r="896" customFormat="false" ht="18" hidden="false" customHeight="true" outlineLevel="0" collapsed="false">
      <c r="A896" s="632" t="n">
        <v>313411</v>
      </c>
      <c r="B896" s="604"/>
      <c r="C896" s="605" t="s">
        <v>1672</v>
      </c>
      <c r="D896" s="606"/>
      <c r="E896" s="607" t="n">
        <v>2</v>
      </c>
      <c r="F896" s="611"/>
      <c r="G896" s="638"/>
      <c r="H896" s="609" t="s">
        <v>279</v>
      </c>
      <c r="I896" s="602"/>
    </row>
    <row r="897" customFormat="false" ht="18" hidden="false" customHeight="true" outlineLevel="0" collapsed="false">
      <c r="A897" s="632" t="n">
        <v>313491</v>
      </c>
      <c r="B897" s="604"/>
      <c r="C897" s="605" t="s">
        <v>1673</v>
      </c>
      <c r="D897" s="606"/>
      <c r="E897" s="607" t="n">
        <v>1</v>
      </c>
      <c r="F897" s="611"/>
      <c r="G897" s="638"/>
      <c r="H897" s="609" t="s">
        <v>279</v>
      </c>
      <c r="I897" s="602"/>
    </row>
    <row r="898" customFormat="false" ht="18" hidden="false" customHeight="true" outlineLevel="0" collapsed="false">
      <c r="A898" s="632" t="n">
        <v>313511</v>
      </c>
      <c r="B898" s="604"/>
      <c r="C898" s="605" t="s">
        <v>1674</v>
      </c>
      <c r="D898" s="606"/>
      <c r="E898" s="607" t="n">
        <v>1</v>
      </c>
      <c r="F898" s="611"/>
      <c r="G898" s="638"/>
      <c r="H898" s="609" t="s">
        <v>279</v>
      </c>
      <c r="I898" s="602"/>
    </row>
    <row r="899" customFormat="false" ht="18" hidden="false" customHeight="true" outlineLevel="0" collapsed="false">
      <c r="A899" s="632" t="n">
        <v>315214</v>
      </c>
      <c r="B899" s="604"/>
      <c r="C899" s="605" t="s">
        <v>1675</v>
      </c>
      <c r="D899" s="606"/>
      <c r="E899" s="607" t="n">
        <v>1</v>
      </c>
      <c r="F899" s="611"/>
      <c r="G899" s="638"/>
      <c r="H899" s="609" t="s">
        <v>279</v>
      </c>
      <c r="I899" s="602"/>
    </row>
    <row r="900" customFormat="false" ht="18" hidden="false" customHeight="true" outlineLevel="0" collapsed="false">
      <c r="A900" s="634" t="n">
        <v>315321</v>
      </c>
      <c r="B900" s="621"/>
      <c r="C900" s="622" t="s">
        <v>1676</v>
      </c>
      <c r="D900" s="623"/>
      <c r="E900" s="624" t="n">
        <v>1</v>
      </c>
      <c r="F900" s="625"/>
      <c r="G900" s="641"/>
      <c r="H900" s="635" t="s">
        <v>279</v>
      </c>
      <c r="I900" s="602"/>
    </row>
    <row r="901" customFormat="false" ht="18" hidden="false" customHeight="true" outlineLevel="0" collapsed="false">
      <c r="A901" s="636" t="n">
        <v>316111</v>
      </c>
      <c r="B901" s="595"/>
      <c r="C901" s="596" t="s">
        <v>1677</v>
      </c>
      <c r="D901" s="597"/>
      <c r="E901" s="598" t="n">
        <v>1</v>
      </c>
      <c r="F901" s="599"/>
      <c r="G901" s="640"/>
      <c r="H901" s="629" t="s">
        <v>279</v>
      </c>
      <c r="I901" s="602"/>
    </row>
    <row r="902" customFormat="false" ht="18" hidden="false" customHeight="true" outlineLevel="0" collapsed="false">
      <c r="A902" s="632" t="n">
        <v>316191</v>
      </c>
      <c r="B902" s="604"/>
      <c r="C902" s="605" t="s">
        <v>1678</v>
      </c>
      <c r="D902" s="606"/>
      <c r="E902" s="607" t="n">
        <v>1</v>
      </c>
      <c r="F902" s="611"/>
      <c r="G902" s="638"/>
      <c r="H902" s="609" t="s">
        <v>279</v>
      </c>
      <c r="I902" s="602"/>
    </row>
    <row r="903" customFormat="false" ht="18" hidden="false" customHeight="true" outlineLevel="0" collapsed="false">
      <c r="A903" s="632" t="n">
        <v>317121</v>
      </c>
      <c r="B903" s="604"/>
      <c r="C903" s="605" t="s">
        <v>1679</v>
      </c>
      <c r="D903" s="606"/>
      <c r="E903" s="607" t="n">
        <v>1</v>
      </c>
      <c r="F903" s="611"/>
      <c r="G903" s="638"/>
      <c r="H903" s="610" t="s">
        <v>279</v>
      </c>
      <c r="I903" s="602"/>
    </row>
    <row r="904" customFormat="false" ht="18" hidden="false" customHeight="true" outlineLevel="0" collapsed="false">
      <c r="A904" s="632" t="n">
        <v>323111</v>
      </c>
      <c r="B904" s="604"/>
      <c r="C904" s="605" t="s">
        <v>1680</v>
      </c>
      <c r="D904" s="606"/>
      <c r="E904" s="607" t="n">
        <v>2</v>
      </c>
      <c r="F904" s="611"/>
      <c r="G904" s="638"/>
      <c r="H904" s="609" t="s">
        <v>279</v>
      </c>
      <c r="I904" s="602"/>
    </row>
    <row r="905" customFormat="false" ht="18" hidden="false" customHeight="true" outlineLevel="0" collapsed="false">
      <c r="A905" s="632" t="n">
        <v>323114</v>
      </c>
      <c r="B905" s="604"/>
      <c r="C905" s="605" t="s">
        <v>1681</v>
      </c>
      <c r="D905" s="606"/>
      <c r="E905" s="607" t="n">
        <v>1</v>
      </c>
      <c r="F905" s="611"/>
      <c r="G905" s="638"/>
      <c r="H905" s="610" t="s">
        <v>279</v>
      </c>
      <c r="I905" s="602"/>
    </row>
    <row r="906" customFormat="false" ht="18" hidden="false" customHeight="true" outlineLevel="0" collapsed="false">
      <c r="A906" s="632" t="n">
        <v>323119</v>
      </c>
      <c r="B906" s="595"/>
      <c r="C906" s="596" t="s">
        <v>1682</v>
      </c>
      <c r="D906" s="597"/>
      <c r="E906" s="598" t="n">
        <v>3</v>
      </c>
      <c r="F906" s="599"/>
      <c r="G906" s="640"/>
      <c r="H906" s="629" t="n">
        <v>10020</v>
      </c>
      <c r="I906" s="602"/>
    </row>
    <row r="907" customFormat="false" ht="18" hidden="false" customHeight="true" outlineLevel="0" collapsed="false">
      <c r="A907" s="632" t="n">
        <v>323131</v>
      </c>
      <c r="B907" s="604"/>
      <c r="C907" s="605" t="s">
        <v>1683</v>
      </c>
      <c r="D907" s="606"/>
      <c r="E907" s="607" t="n">
        <v>3</v>
      </c>
      <c r="F907" s="611"/>
      <c r="G907" s="638"/>
      <c r="H907" s="610" t="n">
        <v>42383</v>
      </c>
      <c r="I907" s="602"/>
    </row>
    <row r="908" customFormat="false" ht="18" hidden="false" customHeight="true" outlineLevel="0" collapsed="false">
      <c r="A908" s="632" t="n">
        <v>323191</v>
      </c>
      <c r="B908" s="604"/>
      <c r="C908" s="605" t="s">
        <v>1684</v>
      </c>
      <c r="D908" s="606"/>
      <c r="E908" s="607" t="n">
        <v>4</v>
      </c>
      <c r="F908" s="611"/>
      <c r="G908" s="638"/>
      <c r="H908" s="610" t="n">
        <v>14740</v>
      </c>
      <c r="I908" s="602"/>
    </row>
    <row r="909" customFormat="false" ht="18" hidden="false" customHeight="true" outlineLevel="0" collapsed="false">
      <c r="A909" s="632" t="n">
        <v>323211</v>
      </c>
      <c r="B909" s="604"/>
      <c r="C909" s="605" t="s">
        <v>1685</v>
      </c>
      <c r="D909" s="606"/>
      <c r="E909" s="607" t="n">
        <v>1</v>
      </c>
      <c r="F909" s="611"/>
      <c r="G909" s="638"/>
      <c r="H909" s="609" t="s">
        <v>279</v>
      </c>
      <c r="I909" s="602"/>
    </row>
    <row r="910" customFormat="false" ht="18" hidden="false" customHeight="true" outlineLevel="0" collapsed="false">
      <c r="A910" s="632" t="n">
        <v>323219</v>
      </c>
      <c r="B910" s="604"/>
      <c r="C910" s="605" t="s">
        <v>1686</v>
      </c>
      <c r="D910" s="606"/>
      <c r="E910" s="607" t="n">
        <v>1</v>
      </c>
      <c r="F910" s="611"/>
      <c r="G910" s="638"/>
      <c r="H910" s="609" t="s">
        <v>279</v>
      </c>
      <c r="I910" s="602"/>
    </row>
    <row r="911" customFormat="false" ht="18" hidden="false" customHeight="true" outlineLevel="0" collapsed="false">
      <c r="A911" s="632" t="n">
        <v>323221</v>
      </c>
      <c r="B911" s="604"/>
      <c r="C911" s="605" t="s">
        <v>1687</v>
      </c>
      <c r="D911" s="606"/>
      <c r="E911" s="607" t="n">
        <v>1</v>
      </c>
      <c r="F911" s="611"/>
      <c r="G911" s="638"/>
      <c r="H911" s="609" t="s">
        <v>279</v>
      </c>
      <c r="I911" s="602"/>
    </row>
    <row r="912" customFormat="false" ht="18" hidden="false" customHeight="true" outlineLevel="0" collapsed="false">
      <c r="A912" s="632" t="n">
        <v>323311</v>
      </c>
      <c r="B912" s="604"/>
      <c r="C912" s="605" t="s">
        <v>1688</v>
      </c>
      <c r="D912" s="606"/>
      <c r="E912" s="607" t="n">
        <v>2</v>
      </c>
      <c r="F912" s="611"/>
      <c r="G912" s="638"/>
      <c r="H912" s="610" t="s">
        <v>279</v>
      </c>
      <c r="I912" s="602"/>
    </row>
    <row r="913" customFormat="false" ht="18" hidden="false" customHeight="true" outlineLevel="0" collapsed="false">
      <c r="A913" s="632" t="n">
        <v>323411</v>
      </c>
      <c r="B913" s="604"/>
      <c r="C913" s="605" t="s">
        <v>1689</v>
      </c>
      <c r="D913" s="606"/>
      <c r="E913" s="607" t="n">
        <v>9</v>
      </c>
      <c r="F913" s="611"/>
      <c r="G913" s="638"/>
      <c r="H913" s="609" t="n">
        <v>107178</v>
      </c>
      <c r="I913" s="602"/>
    </row>
    <row r="914" customFormat="false" ht="18" hidden="false" customHeight="true" outlineLevel="0" collapsed="false">
      <c r="A914" s="632" t="n">
        <v>323417</v>
      </c>
      <c r="B914" s="604"/>
      <c r="C914" s="605" t="s">
        <v>1690</v>
      </c>
      <c r="D914" s="606"/>
      <c r="E914" s="607" t="n">
        <v>2</v>
      </c>
      <c r="F914" s="611"/>
      <c r="G914" s="638"/>
      <c r="H914" s="609" t="s">
        <v>279</v>
      </c>
      <c r="I914" s="602"/>
    </row>
    <row r="915" customFormat="false" ht="18" hidden="false" customHeight="true" outlineLevel="0" collapsed="false">
      <c r="A915" s="633" t="n">
        <v>323419</v>
      </c>
      <c r="B915" s="614"/>
      <c r="C915" s="615" t="s">
        <v>1691</v>
      </c>
      <c r="D915" s="616"/>
      <c r="E915" s="617" t="n">
        <v>2</v>
      </c>
      <c r="F915" s="630"/>
      <c r="G915" s="642"/>
      <c r="H915" s="619" t="s">
        <v>279</v>
      </c>
      <c r="I915" s="602"/>
    </row>
    <row r="916" customFormat="false" ht="18" hidden="false" customHeight="true" outlineLevel="0" collapsed="false">
      <c r="A916" s="632" t="n">
        <v>323491</v>
      </c>
      <c r="B916" s="604"/>
      <c r="C916" s="605" t="s">
        <v>1692</v>
      </c>
      <c r="D916" s="606"/>
      <c r="E916" s="607" t="n">
        <v>2</v>
      </c>
      <c r="F916" s="611"/>
      <c r="G916" s="638"/>
      <c r="H916" s="610" t="s">
        <v>279</v>
      </c>
      <c r="I916" s="602"/>
    </row>
    <row r="917" customFormat="false" ht="18" hidden="false" customHeight="true" outlineLevel="0" collapsed="false">
      <c r="A917" s="632" t="n">
        <v>324113</v>
      </c>
      <c r="B917" s="604"/>
      <c r="C917" s="605" t="s">
        <v>1693</v>
      </c>
      <c r="D917" s="606"/>
      <c r="E917" s="607" t="n">
        <v>2</v>
      </c>
      <c r="F917" s="611"/>
      <c r="G917" s="638"/>
      <c r="H917" s="609" t="s">
        <v>279</v>
      </c>
      <c r="I917" s="602"/>
    </row>
    <row r="918" customFormat="false" ht="18" hidden="false" customHeight="true" outlineLevel="0" collapsed="false">
      <c r="A918" s="632" t="n">
        <v>324212</v>
      </c>
      <c r="B918" s="604"/>
      <c r="C918" s="605" t="s">
        <v>1694</v>
      </c>
      <c r="D918" s="606"/>
      <c r="E918" s="607" t="n">
        <v>3</v>
      </c>
      <c r="F918" s="611"/>
      <c r="G918" s="638"/>
      <c r="H918" s="609" t="n">
        <v>236664</v>
      </c>
      <c r="I918" s="602"/>
    </row>
    <row r="919" customFormat="false" ht="18" hidden="false" customHeight="true" outlineLevel="0" collapsed="false">
      <c r="A919" s="632" t="n">
        <v>324291</v>
      </c>
      <c r="B919" s="604"/>
      <c r="C919" s="605" t="s">
        <v>1695</v>
      </c>
      <c r="D919" s="606"/>
      <c r="E919" s="607" t="n">
        <v>1</v>
      </c>
      <c r="F919" s="611"/>
      <c r="G919" s="638"/>
      <c r="H919" s="609" t="s">
        <v>279</v>
      </c>
      <c r="I919" s="602"/>
    </row>
    <row r="920" customFormat="false" ht="18" hidden="false" customHeight="true" outlineLevel="0" collapsed="false">
      <c r="A920" s="632" t="n">
        <v>324419</v>
      </c>
      <c r="B920" s="604"/>
      <c r="C920" s="605" t="s">
        <v>1696</v>
      </c>
      <c r="D920" s="606"/>
      <c r="E920" s="607" t="n">
        <v>3</v>
      </c>
      <c r="F920" s="611"/>
      <c r="G920" s="638"/>
      <c r="H920" s="609" t="n">
        <v>112249</v>
      </c>
      <c r="I920" s="602"/>
    </row>
    <row r="921" customFormat="false" ht="18" hidden="false" customHeight="true" outlineLevel="0" collapsed="false">
      <c r="A921" s="632" t="n">
        <v>324491</v>
      </c>
      <c r="B921" s="604"/>
      <c r="C921" s="605" t="s">
        <v>1697</v>
      </c>
      <c r="D921" s="606"/>
      <c r="E921" s="607" t="n">
        <v>3</v>
      </c>
      <c r="F921" s="611"/>
      <c r="G921" s="638"/>
      <c r="H921" s="609" t="n">
        <v>6655</v>
      </c>
      <c r="I921" s="602"/>
    </row>
    <row r="922" customFormat="false" ht="18" hidden="false" customHeight="true" outlineLevel="0" collapsed="false">
      <c r="A922" s="632" t="n">
        <v>324911</v>
      </c>
      <c r="B922" s="604"/>
      <c r="C922" s="605" t="s">
        <v>1698</v>
      </c>
      <c r="D922" s="606"/>
      <c r="E922" s="607" t="n">
        <v>1</v>
      </c>
      <c r="F922" s="611"/>
      <c r="G922" s="638"/>
      <c r="H922" s="610" t="s">
        <v>279</v>
      </c>
      <c r="I922" s="602"/>
    </row>
    <row r="923" customFormat="false" ht="18" hidden="false" customHeight="true" outlineLevel="0" collapsed="false">
      <c r="A923" s="632" t="n">
        <v>324913</v>
      </c>
      <c r="B923" s="604"/>
      <c r="C923" s="605" t="s">
        <v>1699</v>
      </c>
      <c r="D923" s="606"/>
      <c r="E923" s="607" t="n">
        <v>2</v>
      </c>
      <c r="F923" s="611"/>
      <c r="G923" s="638"/>
      <c r="H923" s="610" t="s">
        <v>279</v>
      </c>
      <c r="I923" s="602"/>
    </row>
    <row r="924" customFormat="false" ht="18" hidden="false" customHeight="true" outlineLevel="0" collapsed="false">
      <c r="A924" s="632" t="n">
        <v>324919</v>
      </c>
      <c r="B924" s="604"/>
      <c r="C924" s="605" t="s">
        <v>1700</v>
      </c>
      <c r="D924" s="606"/>
      <c r="E924" s="607" t="n">
        <v>11</v>
      </c>
      <c r="F924" s="611"/>
      <c r="G924" s="638"/>
      <c r="H924" s="610" t="n">
        <v>370170</v>
      </c>
      <c r="I924" s="602"/>
    </row>
    <row r="925" customFormat="false" ht="18" hidden="false" customHeight="true" outlineLevel="0" collapsed="false">
      <c r="A925" s="632" t="n">
        <v>324921</v>
      </c>
      <c r="B925" s="604"/>
      <c r="C925" s="605" t="s">
        <v>1701</v>
      </c>
      <c r="D925" s="606"/>
      <c r="E925" s="607" t="n">
        <v>2</v>
      </c>
      <c r="F925" s="611"/>
      <c r="G925" s="638"/>
      <c r="H925" s="609" t="s">
        <v>279</v>
      </c>
      <c r="I925" s="602"/>
    </row>
    <row r="926" customFormat="false" ht="18" hidden="false" customHeight="true" outlineLevel="0" collapsed="false">
      <c r="A926" s="632" t="n">
        <v>325111</v>
      </c>
      <c r="B926" s="604"/>
      <c r="C926" s="605" t="s">
        <v>1702</v>
      </c>
      <c r="D926" s="606"/>
      <c r="E926" s="607" t="n">
        <v>3</v>
      </c>
      <c r="F926" s="611"/>
      <c r="G926" s="638"/>
      <c r="H926" s="609" t="n">
        <v>66349</v>
      </c>
      <c r="I926" s="602"/>
    </row>
    <row r="927" customFormat="false" ht="18" hidden="false" customHeight="true" outlineLevel="0" collapsed="false">
      <c r="A927" s="632" t="n">
        <v>325114</v>
      </c>
      <c r="B927" s="604"/>
      <c r="C927" s="605" t="s">
        <v>1703</v>
      </c>
      <c r="D927" s="606"/>
      <c r="E927" s="607" t="n">
        <v>2</v>
      </c>
      <c r="F927" s="611"/>
      <c r="G927" s="638"/>
      <c r="H927" s="610" t="s">
        <v>279</v>
      </c>
      <c r="I927" s="602"/>
    </row>
    <row r="928" customFormat="false" ht="18" hidden="false" customHeight="true" outlineLevel="0" collapsed="false">
      <c r="A928" s="632" t="n">
        <v>325311</v>
      </c>
      <c r="B928" s="604"/>
      <c r="C928" s="605" t="s">
        <v>1704</v>
      </c>
      <c r="D928" s="606"/>
      <c r="E928" s="607" t="n">
        <v>10</v>
      </c>
      <c r="F928" s="611"/>
      <c r="G928" s="638"/>
      <c r="H928" s="609" t="n">
        <v>84892</v>
      </c>
      <c r="I928" s="602"/>
    </row>
    <row r="929" customFormat="false" ht="18" hidden="false" customHeight="true" outlineLevel="0" collapsed="false">
      <c r="A929" s="632" t="n">
        <v>325319</v>
      </c>
      <c r="B929" s="604"/>
      <c r="C929" s="605" t="s">
        <v>1705</v>
      </c>
      <c r="D929" s="606"/>
      <c r="E929" s="607" t="n">
        <v>20</v>
      </c>
      <c r="F929" s="611"/>
      <c r="G929" s="638"/>
      <c r="H929" s="609" t="n">
        <v>212415</v>
      </c>
      <c r="I929" s="602"/>
    </row>
    <row r="930" customFormat="false" ht="18" hidden="false" customHeight="true" outlineLevel="0" collapsed="false">
      <c r="A930" s="632" t="n">
        <v>325391</v>
      </c>
      <c r="B930" s="604"/>
      <c r="C930" s="605" t="s">
        <v>1706</v>
      </c>
      <c r="D930" s="606"/>
      <c r="E930" s="607" t="n">
        <v>9</v>
      </c>
      <c r="F930" s="611"/>
      <c r="G930" s="638"/>
      <c r="H930" s="610" t="n">
        <v>12932</v>
      </c>
      <c r="I930" s="602"/>
    </row>
    <row r="931" customFormat="false" ht="18" hidden="false" customHeight="true" outlineLevel="0" collapsed="false">
      <c r="A931" s="632" t="n">
        <v>325419</v>
      </c>
      <c r="B931" s="604"/>
      <c r="C931" s="605" t="s">
        <v>1707</v>
      </c>
      <c r="D931" s="606"/>
      <c r="E931" s="607" t="n">
        <v>7</v>
      </c>
      <c r="F931" s="611"/>
      <c r="G931" s="638"/>
      <c r="H931" s="609" t="n">
        <v>47069</v>
      </c>
      <c r="I931" s="602"/>
    </row>
    <row r="932" customFormat="false" ht="18" hidden="false" customHeight="true" outlineLevel="0" collapsed="false">
      <c r="A932" s="632" t="n">
        <v>326111</v>
      </c>
      <c r="B932" s="604"/>
      <c r="C932" s="605" t="s">
        <v>1708</v>
      </c>
      <c r="D932" s="606"/>
      <c r="E932" s="607" t="n">
        <v>1</v>
      </c>
      <c r="F932" s="611"/>
      <c r="G932" s="638"/>
      <c r="H932" s="609" t="s">
        <v>279</v>
      </c>
      <c r="I932" s="602"/>
    </row>
    <row r="933" customFormat="false" ht="18" hidden="false" customHeight="true" outlineLevel="0" collapsed="false">
      <c r="A933" s="632" t="n">
        <v>326119</v>
      </c>
      <c r="B933" s="604"/>
      <c r="C933" s="605" t="s">
        <v>1709</v>
      </c>
      <c r="D933" s="606"/>
      <c r="E933" s="607" t="n">
        <v>1</v>
      </c>
      <c r="F933" s="611"/>
      <c r="G933" s="638"/>
      <c r="H933" s="610" t="s">
        <v>279</v>
      </c>
      <c r="I933" s="602"/>
    </row>
    <row r="934" customFormat="false" ht="18" hidden="false" customHeight="true" outlineLevel="0" collapsed="false">
      <c r="A934" s="632" t="n">
        <v>327211</v>
      </c>
      <c r="B934" s="604"/>
      <c r="C934" s="605" t="s">
        <v>1710</v>
      </c>
      <c r="D934" s="606"/>
      <c r="E934" s="607" t="n">
        <v>15</v>
      </c>
      <c r="F934" s="611" t="n">
        <v>158568</v>
      </c>
      <c r="G934" s="638" t="s">
        <v>1711</v>
      </c>
      <c r="H934" s="610" t="n">
        <v>91598</v>
      </c>
      <c r="I934" s="602"/>
    </row>
    <row r="935" customFormat="false" ht="18" hidden="false" customHeight="true" outlineLevel="0" collapsed="false">
      <c r="A935" s="632" t="n">
        <v>327212</v>
      </c>
      <c r="B935" s="604"/>
      <c r="C935" s="605" t="s">
        <v>1712</v>
      </c>
      <c r="D935" s="606"/>
      <c r="E935" s="607" t="n">
        <v>1</v>
      </c>
      <c r="F935" s="611" t="s">
        <v>279</v>
      </c>
      <c r="G935" s="638" t="s">
        <v>1711</v>
      </c>
      <c r="H935" s="610" t="s">
        <v>279</v>
      </c>
      <c r="I935" s="602"/>
    </row>
    <row r="936" customFormat="false" ht="18" hidden="false" customHeight="true" outlineLevel="0" collapsed="false">
      <c r="A936" s="632" t="n">
        <v>327291</v>
      </c>
      <c r="B936" s="604"/>
      <c r="C936" s="605" t="s">
        <v>1713</v>
      </c>
      <c r="D936" s="606"/>
      <c r="E936" s="607" t="n">
        <v>2</v>
      </c>
      <c r="F936" s="611"/>
      <c r="G936" s="638"/>
      <c r="H936" s="610" t="s">
        <v>279</v>
      </c>
      <c r="I936" s="602"/>
    </row>
    <row r="937" customFormat="false" ht="18" hidden="false" customHeight="true" outlineLevel="0" collapsed="false">
      <c r="A937" s="632" t="n">
        <v>327411</v>
      </c>
      <c r="B937" s="604"/>
      <c r="C937" s="605" t="s">
        <v>1714</v>
      </c>
      <c r="D937" s="606"/>
      <c r="E937" s="607" t="n">
        <v>4</v>
      </c>
      <c r="F937" s="611"/>
      <c r="G937" s="638"/>
      <c r="H937" s="610" t="n">
        <v>241602</v>
      </c>
      <c r="I937" s="602"/>
    </row>
    <row r="938" customFormat="false" ht="18" hidden="false" customHeight="true" outlineLevel="0" collapsed="false">
      <c r="A938" s="632" t="n">
        <v>327419</v>
      </c>
      <c r="B938" s="604"/>
      <c r="C938" s="605" t="s">
        <v>1715</v>
      </c>
      <c r="D938" s="606"/>
      <c r="E938" s="607" t="n">
        <v>5</v>
      </c>
      <c r="F938" s="611"/>
      <c r="G938" s="638"/>
      <c r="H938" s="610" t="n">
        <v>126669</v>
      </c>
      <c r="I938" s="602"/>
    </row>
    <row r="939" customFormat="false" ht="18" hidden="false" customHeight="true" outlineLevel="0" collapsed="false">
      <c r="A939" s="634" t="n">
        <v>327421</v>
      </c>
      <c r="B939" s="621"/>
      <c r="C939" s="622" t="s">
        <v>1716</v>
      </c>
      <c r="D939" s="623"/>
      <c r="E939" s="624" t="n">
        <v>2</v>
      </c>
      <c r="F939" s="625"/>
      <c r="G939" s="641"/>
      <c r="H939" s="627" t="s">
        <v>279</v>
      </c>
      <c r="I939" s="602"/>
    </row>
    <row r="940" customFormat="false" ht="18" hidden="false" customHeight="true" outlineLevel="0" collapsed="false">
      <c r="A940" s="654" t="n">
        <v>327491</v>
      </c>
      <c r="B940" s="655"/>
      <c r="C940" s="656" t="s">
        <v>1717</v>
      </c>
      <c r="D940" s="657"/>
      <c r="E940" s="658" t="n">
        <v>1</v>
      </c>
      <c r="F940" s="659"/>
      <c r="G940" s="660"/>
      <c r="H940" s="661" t="s">
        <v>279</v>
      </c>
      <c r="I940" s="602"/>
    </row>
    <row r="941" customFormat="false" ht="18" hidden="false" customHeight="true" outlineLevel="0" collapsed="false">
      <c r="A941" s="632" t="n">
        <v>327811</v>
      </c>
      <c r="B941" s="604"/>
      <c r="C941" s="605" t="s">
        <v>1718</v>
      </c>
      <c r="D941" s="606"/>
      <c r="E941" s="607" t="n">
        <v>1</v>
      </c>
      <c r="F941" s="611"/>
      <c r="G941" s="638"/>
      <c r="H941" s="610" t="s">
        <v>279</v>
      </c>
      <c r="I941" s="602"/>
    </row>
    <row r="942" customFormat="false" ht="18" hidden="false" customHeight="true" outlineLevel="0" collapsed="false">
      <c r="A942" s="632" t="n">
        <v>327891</v>
      </c>
      <c r="B942" s="604"/>
      <c r="C942" s="605" t="s">
        <v>1719</v>
      </c>
      <c r="D942" s="606"/>
      <c r="E942" s="607" t="n">
        <v>1</v>
      </c>
      <c r="F942" s="611"/>
      <c r="G942" s="638"/>
      <c r="H942" s="610" t="s">
        <v>279</v>
      </c>
      <c r="I942" s="602"/>
    </row>
    <row r="943" customFormat="false" ht="18" hidden="false" customHeight="true" outlineLevel="0" collapsed="false">
      <c r="A943" s="632" t="n">
        <v>329111</v>
      </c>
      <c r="B943" s="604"/>
      <c r="C943" s="605" t="s">
        <v>1720</v>
      </c>
      <c r="D943" s="606"/>
      <c r="E943" s="607" t="n">
        <v>2</v>
      </c>
      <c r="F943" s="611"/>
      <c r="G943" s="638"/>
      <c r="H943" s="610" t="s">
        <v>279</v>
      </c>
      <c r="I943" s="602"/>
    </row>
    <row r="944" customFormat="false" ht="18" hidden="false" customHeight="true" outlineLevel="0" collapsed="false">
      <c r="A944" s="632" t="n">
        <v>329211</v>
      </c>
      <c r="B944" s="604"/>
      <c r="C944" s="605" t="s">
        <v>1721</v>
      </c>
      <c r="D944" s="606"/>
      <c r="E944" s="607" t="n">
        <v>9</v>
      </c>
      <c r="F944" s="611"/>
      <c r="G944" s="638"/>
      <c r="H944" s="610" t="n">
        <v>70791</v>
      </c>
      <c r="I944" s="602"/>
    </row>
    <row r="945" customFormat="false" ht="18" hidden="false" customHeight="true" outlineLevel="0" collapsed="false">
      <c r="A945" s="632" t="n">
        <v>329212</v>
      </c>
      <c r="B945" s="604"/>
      <c r="C945" s="605" t="s">
        <v>1722</v>
      </c>
      <c r="D945" s="606"/>
      <c r="E945" s="607" t="n">
        <v>4</v>
      </c>
      <c r="F945" s="611"/>
      <c r="G945" s="638"/>
      <c r="H945" s="610" t="n">
        <v>22118</v>
      </c>
      <c r="I945" s="602"/>
    </row>
    <row r="946" customFormat="false" ht="18" hidden="false" customHeight="true" outlineLevel="0" collapsed="false">
      <c r="A946" s="632" t="n">
        <v>329291</v>
      </c>
      <c r="B946" s="604"/>
      <c r="C946" s="605" t="s">
        <v>1723</v>
      </c>
      <c r="D946" s="606"/>
      <c r="E946" s="607" t="n">
        <v>2</v>
      </c>
      <c r="F946" s="631"/>
      <c r="G946" s="638"/>
      <c r="H946" s="610" t="s">
        <v>279</v>
      </c>
      <c r="I946" s="602"/>
    </row>
    <row r="947" customFormat="false" ht="18" hidden="false" customHeight="true" outlineLevel="0" collapsed="false">
      <c r="A947" s="632" t="n">
        <v>329311</v>
      </c>
      <c r="B947" s="604"/>
      <c r="C947" s="605" t="s">
        <v>1724</v>
      </c>
      <c r="D947" s="606"/>
      <c r="E947" s="607" t="n">
        <v>3</v>
      </c>
      <c r="F947" s="611"/>
      <c r="G947" s="638"/>
      <c r="H947" s="610" t="n">
        <v>70393</v>
      </c>
      <c r="I947" s="602"/>
    </row>
    <row r="948" customFormat="false" ht="18" hidden="false" customHeight="true" outlineLevel="0" collapsed="false">
      <c r="A948" s="633" t="n">
        <v>329419</v>
      </c>
      <c r="B948" s="614"/>
      <c r="C948" s="615" t="s">
        <v>1725</v>
      </c>
      <c r="D948" s="616"/>
      <c r="E948" s="617" t="n">
        <v>2</v>
      </c>
      <c r="F948" s="630"/>
      <c r="G948" s="642"/>
      <c r="H948" s="619" t="s">
        <v>279</v>
      </c>
      <c r="I948" s="602"/>
    </row>
    <row r="949" customFormat="false" ht="18" hidden="false" customHeight="true" outlineLevel="0" collapsed="false">
      <c r="A949" s="632" t="n">
        <v>329511</v>
      </c>
      <c r="B949" s="604"/>
      <c r="C949" s="605" t="s">
        <v>1726</v>
      </c>
      <c r="D949" s="606"/>
      <c r="E949" s="607" t="n">
        <v>3</v>
      </c>
      <c r="F949" s="611"/>
      <c r="G949" s="638"/>
      <c r="H949" s="610" t="n">
        <v>12500</v>
      </c>
      <c r="I949" s="602"/>
    </row>
    <row r="950" customFormat="false" ht="18" hidden="false" customHeight="true" outlineLevel="0" collapsed="false">
      <c r="A950" s="632" t="n">
        <v>329613</v>
      </c>
      <c r="B950" s="604"/>
      <c r="C950" s="605" t="s">
        <v>1727</v>
      </c>
      <c r="D950" s="606"/>
      <c r="E950" s="607" t="n">
        <v>1</v>
      </c>
      <c r="F950" s="611"/>
      <c r="G950" s="638"/>
      <c r="H950" s="610" t="s">
        <v>279</v>
      </c>
      <c r="I950" s="602"/>
    </row>
    <row r="951" customFormat="false" ht="18" hidden="false" customHeight="true" outlineLevel="0" collapsed="false">
      <c r="A951" s="632" t="n">
        <v>329619</v>
      </c>
      <c r="B951" s="604"/>
      <c r="C951" s="605" t="s">
        <v>1728</v>
      </c>
      <c r="D951" s="606"/>
      <c r="E951" s="607" t="n">
        <v>1</v>
      </c>
      <c r="F951" s="611"/>
      <c r="G951" s="638"/>
      <c r="H951" s="610" t="s">
        <v>279</v>
      </c>
      <c r="I951" s="602"/>
    </row>
    <row r="952" customFormat="false" ht="18" hidden="false" customHeight="true" outlineLevel="0" collapsed="false">
      <c r="A952" s="632" t="n">
        <v>329911</v>
      </c>
      <c r="B952" s="604"/>
      <c r="C952" s="605" t="s">
        <v>1729</v>
      </c>
      <c r="D952" s="606"/>
      <c r="E952" s="607" t="n">
        <v>2</v>
      </c>
      <c r="F952" s="611"/>
      <c r="G952" s="638"/>
      <c r="H952" s="610" t="s">
        <v>279</v>
      </c>
      <c r="I952" s="602"/>
    </row>
    <row r="953" customFormat="false" ht="18" hidden="false" customHeight="true" outlineLevel="0" collapsed="false">
      <c r="A953" s="632" t="n">
        <v>329913</v>
      </c>
      <c r="B953" s="604"/>
      <c r="C953" s="605" t="s">
        <v>1730</v>
      </c>
      <c r="D953" s="606"/>
      <c r="E953" s="607" t="n">
        <v>3</v>
      </c>
      <c r="F953" s="611"/>
      <c r="G953" s="638"/>
      <c r="H953" s="610" t="n">
        <v>399802</v>
      </c>
      <c r="I953" s="602"/>
    </row>
    <row r="954" customFormat="false" ht="18" hidden="false" customHeight="true" outlineLevel="0" collapsed="false">
      <c r="A954" s="632" t="n">
        <v>329914</v>
      </c>
      <c r="B954" s="604"/>
      <c r="C954" s="605" t="s">
        <v>1731</v>
      </c>
      <c r="D954" s="606"/>
      <c r="E954" s="607" t="n">
        <v>1</v>
      </c>
      <c r="F954" s="611"/>
      <c r="G954" s="638"/>
      <c r="H954" s="610" t="s">
        <v>279</v>
      </c>
      <c r="I954" s="602"/>
    </row>
    <row r="955" customFormat="false" ht="18" hidden="false" customHeight="true" outlineLevel="0" collapsed="false">
      <c r="A955" s="632" t="n">
        <v>329915</v>
      </c>
      <c r="B955" s="604"/>
      <c r="C955" s="605" t="s">
        <v>1732</v>
      </c>
      <c r="D955" s="606"/>
      <c r="E955" s="607" t="n">
        <v>2</v>
      </c>
      <c r="F955" s="611"/>
      <c r="G955" s="638"/>
      <c r="H955" s="610" t="s">
        <v>279</v>
      </c>
      <c r="I955" s="602"/>
    </row>
    <row r="956" customFormat="false" ht="18" hidden="false" customHeight="true" outlineLevel="0" collapsed="false">
      <c r="A956" s="632" t="n">
        <v>329919</v>
      </c>
      <c r="B956" s="604"/>
      <c r="C956" s="605" t="s">
        <v>1733</v>
      </c>
      <c r="D956" s="606"/>
      <c r="E956" s="607" t="n">
        <v>12</v>
      </c>
      <c r="F956" s="611"/>
      <c r="G956" s="638"/>
      <c r="H956" s="610" t="n">
        <v>254836</v>
      </c>
      <c r="I956" s="602"/>
    </row>
    <row r="957" customFormat="false" ht="18" hidden="false" customHeight="true" outlineLevel="0" collapsed="false">
      <c r="A957" s="634" t="n">
        <v>329991</v>
      </c>
      <c r="B957" s="621"/>
      <c r="C957" s="622" t="s">
        <v>1734</v>
      </c>
      <c r="D957" s="623"/>
      <c r="E957" s="624" t="n">
        <v>2</v>
      </c>
      <c r="F957" s="625"/>
      <c r="G957" s="641"/>
      <c r="H957" s="627" t="s">
        <v>279</v>
      </c>
      <c r="I957" s="602"/>
    </row>
  </sheetData>
  <mergeCells count="5">
    <mergeCell ref="A2:A3"/>
    <mergeCell ref="B2:D3"/>
    <mergeCell ref="E2:E3"/>
    <mergeCell ref="F2:G2"/>
    <mergeCell ref="F3:G3"/>
  </mergeCells>
  <conditionalFormatting sqref="E958:E65536">
    <cfRule type="cellIs" priority="2" operator="between" aboveAverage="0" equalAverage="0" bottom="0" percent="0" rank="0" text="" dxfId="1">
      <formula>1</formula>
      <formula>2</formula>
    </cfRule>
  </conditionalFormatting>
  <printOptions headings="false" gridLines="false" gridLinesSet="true" horizontalCentered="true" verticalCentered="false"/>
  <pageMargins left="0.7875" right="0.7875" top="0.7875" bottom="0.905555555555556" header="0.511811023622047" footer="0.511805555555556"/>
  <pageSetup paperSize="9" scale="100" fitToWidth="1" fitToHeight="1" pageOrder="overThenDown" orientation="portrait" blackAndWhite="false" draft="false" cellComments="none" firstPageNumber="78" useFirstPageNumber="true" horizontalDpi="300" verticalDpi="300" copies="1"/>
  <headerFooter differentFirst="false" differentOddEven="false">
    <oddHeader/>
    <oddFooter>&amp;C&amp;"ＭＳ 明朝,Regular"&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662" width="1.12"/>
    <col collapsed="false" customWidth="true" hidden="false" outlineLevel="0" max="2" min="2" style="662" width="10.62"/>
    <col collapsed="false" customWidth="true" hidden="false" outlineLevel="0" max="3" min="3" style="662" width="1.12"/>
    <col collapsed="false" customWidth="true" hidden="false" outlineLevel="0" max="5" min="4" style="662" width="7.49"/>
    <col collapsed="false" customWidth="true" hidden="false" outlineLevel="0" max="6" min="6" style="662" width="6.12"/>
    <col collapsed="false" customWidth="true" hidden="false" outlineLevel="0" max="13" min="7" style="662" width="7.24"/>
    <col collapsed="false" customWidth="true" hidden="false" outlineLevel="0" max="14" min="14" style="662" width="1.12"/>
    <col collapsed="false" customWidth="true" hidden="false" outlineLevel="0" max="15" min="15" style="662" width="10.62"/>
    <col collapsed="false" customWidth="true" hidden="false" outlineLevel="0" max="16" min="16" style="662" width="1.12"/>
    <col collapsed="false" customWidth="true" hidden="false" outlineLevel="0" max="18" min="17" style="662" width="10.62"/>
    <col collapsed="false" customWidth="true" hidden="false" outlineLevel="0" max="19" min="19" style="662" width="7.62"/>
    <col collapsed="false" customWidth="true" hidden="false" outlineLevel="0" max="21" min="20" style="662" width="12.62"/>
    <col collapsed="false" customWidth="true" hidden="false" outlineLevel="0" max="22" min="22" style="662" width="7.62"/>
    <col collapsed="false" customWidth="true" hidden="false" outlineLevel="0" max="23" min="23" style="662" width="1.12"/>
    <col collapsed="false" customWidth="true" hidden="false" outlineLevel="0" max="24" min="24" style="662" width="10.62"/>
    <col collapsed="false" customWidth="true" hidden="false" outlineLevel="0" max="25" min="25" style="662" width="1.12"/>
    <col collapsed="false" customWidth="true" hidden="false" outlineLevel="0" max="28" min="26" style="662" width="20.62"/>
    <col collapsed="false" customWidth="true" hidden="false" outlineLevel="0" max="33" min="29" style="662" width="10.87"/>
    <col collapsed="false" customWidth="true" hidden="false" outlineLevel="0" max="35" min="34" style="662" width="7.62"/>
    <col collapsed="false" customWidth="true" hidden="false" outlineLevel="0" max="40" min="36" style="662" width="10.87"/>
    <col collapsed="false" customWidth="true" hidden="false" outlineLevel="0" max="42" min="41" style="662" width="7.62"/>
    <col collapsed="false" customWidth="false" hidden="false" outlineLevel="0" max="257" min="43" style="662" width="8.99"/>
  </cols>
  <sheetData>
    <row r="1" customFormat="false" ht="45" hidden="false" customHeight="true" outlineLevel="0" collapsed="false">
      <c r="A1" s="663" t="s">
        <v>1735</v>
      </c>
      <c r="B1" s="664"/>
      <c r="C1" s="665"/>
      <c r="D1" s="665"/>
      <c r="E1" s="665"/>
      <c r="F1" s="665"/>
      <c r="G1" s="665"/>
      <c r="H1" s="665"/>
      <c r="I1" s="665"/>
      <c r="J1" s="666"/>
      <c r="N1" s="663" t="s">
        <v>1735</v>
      </c>
      <c r="O1" s="664"/>
      <c r="P1" s="665"/>
      <c r="W1" s="663" t="s">
        <v>1735</v>
      </c>
      <c r="X1" s="664"/>
      <c r="Y1" s="665"/>
    </row>
    <row r="2" s="673" customFormat="true" ht="15" hidden="false" customHeight="true" outlineLevel="0" collapsed="false">
      <c r="A2" s="667" t="s">
        <v>1736</v>
      </c>
      <c r="B2" s="667"/>
      <c r="C2" s="667"/>
      <c r="D2" s="668" t="s">
        <v>162</v>
      </c>
      <c r="E2" s="668"/>
      <c r="F2" s="668"/>
      <c r="G2" s="669" t="s">
        <v>1737</v>
      </c>
      <c r="H2" s="669"/>
      <c r="I2" s="669"/>
      <c r="J2" s="669"/>
      <c r="K2" s="669"/>
      <c r="L2" s="669"/>
      <c r="M2" s="669"/>
      <c r="N2" s="667" t="s">
        <v>1736</v>
      </c>
      <c r="O2" s="667"/>
      <c r="P2" s="667"/>
      <c r="Q2" s="668" t="s">
        <v>195</v>
      </c>
      <c r="R2" s="668"/>
      <c r="S2" s="668"/>
      <c r="T2" s="670" t="s">
        <v>135</v>
      </c>
      <c r="U2" s="670"/>
      <c r="V2" s="670"/>
      <c r="W2" s="667" t="s">
        <v>1736</v>
      </c>
      <c r="X2" s="667"/>
      <c r="Y2" s="667"/>
      <c r="Z2" s="671"/>
      <c r="AA2" s="671"/>
      <c r="AB2" s="672"/>
    </row>
    <row r="3" s="673" customFormat="true" ht="15" hidden="false" customHeight="true" outlineLevel="0" collapsed="false">
      <c r="A3" s="667"/>
      <c r="B3" s="667"/>
      <c r="C3" s="667"/>
      <c r="D3" s="674" t="s">
        <v>1738</v>
      </c>
      <c r="E3" s="675" t="s">
        <v>1739</v>
      </c>
      <c r="F3" s="676"/>
      <c r="G3" s="677" t="s">
        <v>1740</v>
      </c>
      <c r="H3" s="677" t="s">
        <v>1741</v>
      </c>
      <c r="I3" s="677" t="s">
        <v>1742</v>
      </c>
      <c r="J3" s="678" t="s">
        <v>1743</v>
      </c>
      <c r="K3" s="679"/>
      <c r="L3" s="679"/>
      <c r="M3" s="679"/>
      <c r="N3" s="667"/>
      <c r="O3" s="667"/>
      <c r="P3" s="667"/>
      <c r="Q3" s="675" t="s">
        <v>1738</v>
      </c>
      <c r="R3" s="675" t="s">
        <v>1739</v>
      </c>
      <c r="S3" s="680"/>
      <c r="T3" s="681" t="s">
        <v>1738</v>
      </c>
      <c r="U3" s="681" t="s">
        <v>1739</v>
      </c>
      <c r="V3" s="682"/>
      <c r="W3" s="667"/>
      <c r="X3" s="667"/>
      <c r="Y3" s="667"/>
      <c r="Z3" s="683" t="s">
        <v>40</v>
      </c>
      <c r="AA3" s="683" t="s">
        <v>42</v>
      </c>
      <c r="AB3" s="684" t="s">
        <v>36</v>
      </c>
    </row>
    <row r="4" s="689" customFormat="true" ht="15" hidden="false" customHeight="true" outlineLevel="0" collapsed="false">
      <c r="A4" s="667"/>
      <c r="B4" s="667"/>
      <c r="C4" s="667"/>
      <c r="D4" s="674"/>
      <c r="E4" s="675"/>
      <c r="F4" s="685" t="s">
        <v>168</v>
      </c>
      <c r="G4" s="677"/>
      <c r="H4" s="677"/>
      <c r="I4" s="677"/>
      <c r="J4" s="677"/>
      <c r="K4" s="686" t="s">
        <v>1744</v>
      </c>
      <c r="L4" s="686" t="s">
        <v>1745</v>
      </c>
      <c r="M4" s="687" t="s">
        <v>1746</v>
      </c>
      <c r="N4" s="667"/>
      <c r="O4" s="667"/>
      <c r="P4" s="667"/>
      <c r="Q4" s="675"/>
      <c r="R4" s="675"/>
      <c r="S4" s="685" t="s">
        <v>168</v>
      </c>
      <c r="T4" s="681"/>
      <c r="U4" s="681"/>
      <c r="V4" s="688" t="s">
        <v>168</v>
      </c>
      <c r="W4" s="667"/>
      <c r="X4" s="667"/>
      <c r="Y4" s="667"/>
      <c r="Z4" s="683"/>
      <c r="AA4" s="683"/>
      <c r="AB4" s="684"/>
    </row>
    <row r="5" customFormat="false" ht="14.25" hidden="false" customHeight="true" outlineLevel="0" collapsed="false">
      <c r="A5" s="667"/>
      <c r="B5" s="667"/>
      <c r="C5" s="667"/>
      <c r="D5" s="674"/>
      <c r="E5" s="675"/>
      <c r="F5" s="690" t="s">
        <v>169</v>
      </c>
      <c r="G5" s="677"/>
      <c r="H5" s="677"/>
      <c r="I5" s="677"/>
      <c r="J5" s="677"/>
      <c r="K5" s="686"/>
      <c r="L5" s="686"/>
      <c r="M5" s="687"/>
      <c r="N5" s="667"/>
      <c r="O5" s="667"/>
      <c r="P5" s="667"/>
      <c r="Q5" s="675"/>
      <c r="R5" s="675"/>
      <c r="S5" s="690" t="s">
        <v>169</v>
      </c>
      <c r="T5" s="690" t="s">
        <v>140</v>
      </c>
      <c r="U5" s="690" t="s">
        <v>140</v>
      </c>
      <c r="V5" s="691" t="s">
        <v>169</v>
      </c>
      <c r="W5" s="667"/>
      <c r="X5" s="667"/>
      <c r="Y5" s="667"/>
      <c r="Z5" s="690" t="s">
        <v>140</v>
      </c>
      <c r="AA5" s="690" t="s">
        <v>140</v>
      </c>
      <c r="AB5" s="691" t="s">
        <v>140</v>
      </c>
    </row>
    <row r="6" customFormat="false" ht="14.25" hidden="false" customHeight="true" outlineLevel="0" collapsed="false">
      <c r="A6" s="692"/>
      <c r="B6" s="693"/>
      <c r="C6" s="694"/>
      <c r="D6" s="695"/>
      <c r="E6" s="695"/>
      <c r="F6" s="696"/>
      <c r="G6" s="695"/>
      <c r="H6" s="695"/>
      <c r="I6" s="695"/>
      <c r="J6" s="695"/>
      <c r="K6" s="695"/>
      <c r="L6" s="695"/>
      <c r="M6" s="697"/>
      <c r="N6" s="692"/>
      <c r="O6" s="693"/>
      <c r="P6" s="694"/>
      <c r="Q6" s="695"/>
      <c r="R6" s="695"/>
      <c r="S6" s="698"/>
      <c r="T6" s="695"/>
      <c r="U6" s="695"/>
      <c r="V6" s="699"/>
      <c r="W6" s="692"/>
      <c r="X6" s="693"/>
      <c r="Y6" s="694"/>
      <c r="Z6" s="695"/>
      <c r="AA6" s="695"/>
      <c r="AB6" s="697"/>
    </row>
    <row r="7" customFormat="false" ht="14.25" hidden="false" customHeight="true" outlineLevel="0" collapsed="false">
      <c r="A7" s="700"/>
      <c r="B7" s="701" t="s">
        <v>1747</v>
      </c>
      <c r="C7" s="702"/>
      <c r="D7" s="703" t="n">
        <v>2576</v>
      </c>
      <c r="E7" s="704" t="n">
        <v>2583</v>
      </c>
      <c r="F7" s="696" t="n">
        <v>100</v>
      </c>
      <c r="G7" s="703" t="n">
        <v>1257</v>
      </c>
      <c r="H7" s="703" t="n">
        <v>609</v>
      </c>
      <c r="I7" s="703" t="n">
        <v>320</v>
      </c>
      <c r="J7" s="703" t="n">
        <v>397</v>
      </c>
      <c r="K7" s="703" t="n">
        <v>284</v>
      </c>
      <c r="L7" s="703" t="n">
        <v>91</v>
      </c>
      <c r="M7" s="705" t="n">
        <v>22</v>
      </c>
      <c r="N7" s="700" t="n">
        <v>0</v>
      </c>
      <c r="O7" s="701" t="s">
        <v>1747</v>
      </c>
      <c r="P7" s="702" t="n">
        <v>0</v>
      </c>
      <c r="Q7" s="703" t="n">
        <v>70702</v>
      </c>
      <c r="R7" s="704" t="n">
        <v>71299</v>
      </c>
      <c r="S7" s="696" t="n">
        <v>100</v>
      </c>
      <c r="T7" s="703" t="n">
        <v>233535520</v>
      </c>
      <c r="U7" s="706" t="n">
        <v>249383861</v>
      </c>
      <c r="V7" s="707" t="n">
        <v>100</v>
      </c>
      <c r="W7" s="700" t="n">
        <v>0</v>
      </c>
      <c r="X7" s="701" t="s">
        <v>1747</v>
      </c>
      <c r="Y7" s="702" t="n">
        <v>0</v>
      </c>
      <c r="Z7" s="704" t="n">
        <v>30328925</v>
      </c>
      <c r="AA7" s="704" t="n">
        <v>153441621</v>
      </c>
      <c r="AB7" s="708" t="n">
        <v>88839466</v>
      </c>
    </row>
    <row r="8" customFormat="false" ht="14.25" hidden="false" customHeight="true" outlineLevel="0" collapsed="false">
      <c r="A8" s="700"/>
      <c r="B8" s="701"/>
      <c r="C8" s="702"/>
      <c r="D8" s="703"/>
      <c r="E8" s="703"/>
      <c r="F8" s="696"/>
      <c r="G8" s="703"/>
      <c r="H8" s="703"/>
      <c r="I8" s="703"/>
      <c r="J8" s="703"/>
      <c r="K8" s="703"/>
      <c r="L8" s="703"/>
      <c r="M8" s="705"/>
      <c r="N8" s="700"/>
      <c r="O8" s="701"/>
      <c r="P8" s="702"/>
      <c r="Q8" s="703"/>
      <c r="R8" s="703"/>
      <c r="S8" s="696"/>
      <c r="T8" s="703"/>
      <c r="U8" s="703"/>
      <c r="V8" s="707"/>
      <c r="W8" s="700"/>
      <c r="X8" s="701"/>
      <c r="Y8" s="702"/>
      <c r="Z8" s="703"/>
      <c r="AA8" s="703"/>
      <c r="AB8" s="705"/>
    </row>
    <row r="9" customFormat="false" ht="14.25" hidden="false" customHeight="true" outlineLevel="0" collapsed="false">
      <c r="A9" s="709"/>
      <c r="B9" s="710" t="s">
        <v>1748</v>
      </c>
      <c r="C9" s="710"/>
      <c r="D9" s="711" t="n">
        <v>283</v>
      </c>
      <c r="E9" s="711" t="n">
        <v>301</v>
      </c>
      <c r="F9" s="712" t="n">
        <v>11.7</v>
      </c>
      <c r="G9" s="711" t="n">
        <v>140</v>
      </c>
      <c r="H9" s="711" t="n">
        <v>69</v>
      </c>
      <c r="I9" s="711" t="n">
        <v>40</v>
      </c>
      <c r="J9" s="713" t="n">
        <v>52</v>
      </c>
      <c r="K9" s="711" t="n">
        <v>43</v>
      </c>
      <c r="L9" s="711" t="n">
        <v>8</v>
      </c>
      <c r="M9" s="714" t="n">
        <v>1</v>
      </c>
      <c r="N9" s="709"/>
      <c r="O9" s="710" t="s">
        <v>1748</v>
      </c>
      <c r="P9" s="710"/>
      <c r="Q9" s="711" t="n">
        <v>6553</v>
      </c>
      <c r="R9" s="711" t="n">
        <v>6853</v>
      </c>
      <c r="S9" s="715" t="n">
        <v>9.6</v>
      </c>
      <c r="T9" s="711" t="n">
        <v>18330137</v>
      </c>
      <c r="U9" s="711" t="n">
        <v>17803448</v>
      </c>
      <c r="V9" s="716" t="n">
        <v>7.13897360022027</v>
      </c>
      <c r="W9" s="709"/>
      <c r="X9" s="710" t="s">
        <v>1748</v>
      </c>
      <c r="Y9" s="710"/>
      <c r="Z9" s="711" t="n">
        <v>2538240</v>
      </c>
      <c r="AA9" s="711" t="n">
        <v>12168910</v>
      </c>
      <c r="AB9" s="714" t="n">
        <v>5062766</v>
      </c>
    </row>
    <row r="10" customFormat="false" ht="14.25" hidden="false" customHeight="true" outlineLevel="0" collapsed="false">
      <c r="A10" s="709"/>
      <c r="B10" s="710" t="s">
        <v>1749</v>
      </c>
      <c r="C10" s="710"/>
      <c r="D10" s="711" t="n">
        <v>161</v>
      </c>
      <c r="E10" s="711" t="n">
        <v>162</v>
      </c>
      <c r="F10" s="712" t="n">
        <v>6.3</v>
      </c>
      <c r="G10" s="711" t="n">
        <v>76</v>
      </c>
      <c r="H10" s="711" t="n">
        <v>48</v>
      </c>
      <c r="I10" s="711" t="n">
        <v>16</v>
      </c>
      <c r="J10" s="713" t="n">
        <v>22</v>
      </c>
      <c r="K10" s="711" t="n">
        <v>15</v>
      </c>
      <c r="L10" s="711" t="n">
        <v>7</v>
      </c>
      <c r="M10" s="714" t="n">
        <v>0</v>
      </c>
      <c r="N10" s="709"/>
      <c r="O10" s="710" t="s">
        <v>1749</v>
      </c>
      <c r="P10" s="710"/>
      <c r="Q10" s="711" t="n">
        <v>3259</v>
      </c>
      <c r="R10" s="711" t="n">
        <v>3348</v>
      </c>
      <c r="S10" s="715" t="n">
        <v>4.7</v>
      </c>
      <c r="T10" s="711" t="n">
        <v>5531780</v>
      </c>
      <c r="U10" s="711" t="n">
        <v>5962355</v>
      </c>
      <c r="V10" s="716" t="n">
        <v>2.3908343451303</v>
      </c>
      <c r="W10" s="709"/>
      <c r="X10" s="710" t="s">
        <v>1749</v>
      </c>
      <c r="Y10" s="710"/>
      <c r="Z10" s="711" t="n">
        <v>1014879</v>
      </c>
      <c r="AA10" s="711" t="n">
        <v>3401840</v>
      </c>
      <c r="AB10" s="714" t="n">
        <v>2357388</v>
      </c>
    </row>
    <row r="11" customFormat="false" ht="14.25" hidden="false" customHeight="true" outlineLevel="0" collapsed="false">
      <c r="A11" s="709"/>
      <c r="B11" s="710" t="s">
        <v>1750</v>
      </c>
      <c r="C11" s="710"/>
      <c r="D11" s="711" t="n">
        <v>145</v>
      </c>
      <c r="E11" s="711" t="n">
        <v>164</v>
      </c>
      <c r="F11" s="712" t="n">
        <v>6.3</v>
      </c>
      <c r="G11" s="711" t="n">
        <v>47</v>
      </c>
      <c r="H11" s="711" t="n">
        <v>32</v>
      </c>
      <c r="I11" s="711" t="n">
        <v>15</v>
      </c>
      <c r="J11" s="713" t="n">
        <v>70</v>
      </c>
      <c r="K11" s="711" t="n">
        <v>36</v>
      </c>
      <c r="L11" s="711" t="n">
        <v>25</v>
      </c>
      <c r="M11" s="714" t="n">
        <v>9</v>
      </c>
      <c r="N11" s="709"/>
      <c r="O11" s="710" t="s">
        <v>1750</v>
      </c>
      <c r="P11" s="710"/>
      <c r="Q11" s="711" t="n">
        <v>13209</v>
      </c>
      <c r="R11" s="711" t="n">
        <v>14184</v>
      </c>
      <c r="S11" s="715" t="n">
        <v>19.9</v>
      </c>
      <c r="T11" s="711" t="n">
        <v>72453470</v>
      </c>
      <c r="U11" s="711" t="n">
        <v>83331005</v>
      </c>
      <c r="V11" s="716" t="n">
        <v>33.4147545337747</v>
      </c>
      <c r="W11" s="709"/>
      <c r="X11" s="710" t="s">
        <v>1750</v>
      </c>
      <c r="Y11" s="710"/>
      <c r="Z11" s="711" t="n">
        <v>8076712</v>
      </c>
      <c r="AA11" s="711" t="n">
        <v>42863210</v>
      </c>
      <c r="AB11" s="714" t="n">
        <v>38985193</v>
      </c>
    </row>
    <row r="12" customFormat="false" ht="14.25" hidden="false" customHeight="true" outlineLevel="0" collapsed="false">
      <c r="A12" s="709"/>
      <c r="B12" s="710" t="s">
        <v>1751</v>
      </c>
      <c r="C12" s="710"/>
      <c r="D12" s="711" t="n">
        <v>134</v>
      </c>
      <c r="E12" s="711" t="n">
        <v>140</v>
      </c>
      <c r="F12" s="712" t="n">
        <v>5.4</v>
      </c>
      <c r="G12" s="711" t="n">
        <v>66</v>
      </c>
      <c r="H12" s="711" t="n">
        <v>32</v>
      </c>
      <c r="I12" s="711" t="n">
        <v>16</v>
      </c>
      <c r="J12" s="713" t="n">
        <v>26</v>
      </c>
      <c r="K12" s="711" t="n">
        <v>20</v>
      </c>
      <c r="L12" s="711" t="n">
        <v>4</v>
      </c>
      <c r="M12" s="714" t="n">
        <v>2</v>
      </c>
      <c r="N12" s="709"/>
      <c r="O12" s="710" t="s">
        <v>1751</v>
      </c>
      <c r="P12" s="710"/>
      <c r="Q12" s="711" t="n">
        <v>6811</v>
      </c>
      <c r="R12" s="711" t="n">
        <v>6071</v>
      </c>
      <c r="S12" s="715" t="n">
        <v>8.5</v>
      </c>
      <c r="T12" s="711" t="n">
        <v>17308512</v>
      </c>
      <c r="U12" s="711" t="n">
        <v>15353063</v>
      </c>
      <c r="V12" s="716" t="n">
        <v>6.15639798759873</v>
      </c>
      <c r="W12" s="709"/>
      <c r="X12" s="710" t="s">
        <v>1751</v>
      </c>
      <c r="Y12" s="710"/>
      <c r="Z12" s="711" t="n">
        <v>3460857</v>
      </c>
      <c r="AA12" s="711" t="n">
        <v>10902055</v>
      </c>
      <c r="AB12" s="714" t="n">
        <v>3213421</v>
      </c>
    </row>
    <row r="13" customFormat="false" ht="14.25" hidden="false" customHeight="true" outlineLevel="0" collapsed="false">
      <c r="A13" s="709"/>
      <c r="B13" s="710" t="s">
        <v>1752</v>
      </c>
      <c r="C13" s="710"/>
      <c r="D13" s="711" t="n">
        <v>209</v>
      </c>
      <c r="E13" s="711" t="n">
        <v>214</v>
      </c>
      <c r="F13" s="712" t="n">
        <v>8.3</v>
      </c>
      <c r="G13" s="711" t="n">
        <v>115</v>
      </c>
      <c r="H13" s="711" t="n">
        <v>55</v>
      </c>
      <c r="I13" s="711" t="n">
        <v>23</v>
      </c>
      <c r="J13" s="713" t="n">
        <v>21</v>
      </c>
      <c r="K13" s="711" t="n">
        <v>11</v>
      </c>
      <c r="L13" s="711" t="n">
        <v>7</v>
      </c>
      <c r="M13" s="714" t="n">
        <v>3</v>
      </c>
      <c r="N13" s="709"/>
      <c r="O13" s="710" t="s">
        <v>1752</v>
      </c>
      <c r="P13" s="710"/>
      <c r="Q13" s="711" t="n">
        <v>6673</v>
      </c>
      <c r="R13" s="711" t="n">
        <v>6427</v>
      </c>
      <c r="S13" s="715" t="n">
        <v>9</v>
      </c>
      <c r="T13" s="711" t="n">
        <v>38148834</v>
      </c>
      <c r="U13" s="711" t="n">
        <v>41111655</v>
      </c>
      <c r="V13" s="716" t="n">
        <v>16.4852909226552</v>
      </c>
      <c r="W13" s="709"/>
      <c r="X13" s="710" t="s">
        <v>1752</v>
      </c>
      <c r="Y13" s="710"/>
      <c r="Z13" s="711" t="n">
        <v>2713238</v>
      </c>
      <c r="AA13" s="711" t="n">
        <v>31291721</v>
      </c>
      <c r="AB13" s="714" t="n">
        <v>9161989</v>
      </c>
    </row>
    <row r="14" customFormat="false" ht="14.25" hidden="false" customHeight="true" outlineLevel="0" collapsed="false">
      <c r="A14" s="709"/>
      <c r="B14" s="710" t="s">
        <v>1753</v>
      </c>
      <c r="C14" s="710"/>
      <c r="D14" s="711" t="n">
        <v>175</v>
      </c>
      <c r="E14" s="711" t="n">
        <v>166</v>
      </c>
      <c r="F14" s="712" t="n">
        <v>6.4</v>
      </c>
      <c r="G14" s="711" t="n">
        <v>101</v>
      </c>
      <c r="H14" s="711" t="n">
        <v>31</v>
      </c>
      <c r="I14" s="711" t="n">
        <v>14</v>
      </c>
      <c r="J14" s="713" t="n">
        <v>20</v>
      </c>
      <c r="K14" s="711" t="n">
        <v>17</v>
      </c>
      <c r="L14" s="711" t="n">
        <v>3</v>
      </c>
      <c r="M14" s="714" t="n">
        <v>0</v>
      </c>
      <c r="N14" s="709"/>
      <c r="O14" s="710" t="s">
        <v>1753</v>
      </c>
      <c r="P14" s="710"/>
      <c r="Q14" s="711" t="n">
        <v>2655</v>
      </c>
      <c r="R14" s="711" t="n">
        <v>2726</v>
      </c>
      <c r="S14" s="715" t="n">
        <v>3.8</v>
      </c>
      <c r="T14" s="711" t="n">
        <v>4537265</v>
      </c>
      <c r="U14" s="711" t="n">
        <v>4942870</v>
      </c>
      <c r="V14" s="716" t="n">
        <v>1.98203283090561</v>
      </c>
      <c r="W14" s="709"/>
      <c r="X14" s="710" t="s">
        <v>1753</v>
      </c>
      <c r="Y14" s="710"/>
      <c r="Z14" s="711" t="n">
        <v>838465</v>
      </c>
      <c r="AA14" s="711" t="n">
        <v>2494791</v>
      </c>
      <c r="AB14" s="714" t="n">
        <v>2255418</v>
      </c>
    </row>
    <row r="15" customFormat="false" ht="14.25" hidden="false" customHeight="true" outlineLevel="0" collapsed="false">
      <c r="A15" s="709"/>
      <c r="B15" s="710" t="s">
        <v>1754</v>
      </c>
      <c r="C15" s="710"/>
      <c r="D15" s="711" t="n">
        <v>105</v>
      </c>
      <c r="E15" s="711" t="n">
        <v>103</v>
      </c>
      <c r="F15" s="712" t="n">
        <v>4</v>
      </c>
      <c r="G15" s="711" t="n">
        <v>43</v>
      </c>
      <c r="H15" s="711" t="n">
        <v>26</v>
      </c>
      <c r="I15" s="711" t="n">
        <v>9</v>
      </c>
      <c r="J15" s="713" t="n">
        <v>25</v>
      </c>
      <c r="K15" s="711" t="n">
        <v>17</v>
      </c>
      <c r="L15" s="711" t="n">
        <v>8</v>
      </c>
      <c r="M15" s="714" t="n">
        <v>0</v>
      </c>
      <c r="N15" s="709"/>
      <c r="O15" s="710" t="s">
        <v>1754</v>
      </c>
      <c r="P15" s="710"/>
      <c r="Q15" s="711" t="n">
        <v>2940</v>
      </c>
      <c r="R15" s="711" t="n">
        <v>2995</v>
      </c>
      <c r="S15" s="715" t="n">
        <v>4.2</v>
      </c>
      <c r="T15" s="711" t="n">
        <v>7004339</v>
      </c>
      <c r="U15" s="711" t="n">
        <v>7616181</v>
      </c>
      <c r="V15" s="716" t="n">
        <v>3.05399915193389</v>
      </c>
      <c r="W15" s="709"/>
      <c r="X15" s="710" t="s">
        <v>1754</v>
      </c>
      <c r="Y15" s="710"/>
      <c r="Z15" s="711" t="n">
        <v>1101518</v>
      </c>
      <c r="AA15" s="711" t="n">
        <v>4499703</v>
      </c>
      <c r="AB15" s="714" t="n">
        <v>2803859</v>
      </c>
    </row>
    <row r="16" customFormat="false" ht="14.25" hidden="false" customHeight="true" outlineLevel="0" collapsed="false">
      <c r="A16" s="709"/>
      <c r="B16" s="710" t="s">
        <v>1755</v>
      </c>
      <c r="C16" s="710"/>
      <c r="D16" s="711" t="n">
        <v>136</v>
      </c>
      <c r="E16" s="711" t="n">
        <v>127</v>
      </c>
      <c r="F16" s="712" t="n">
        <v>4.9</v>
      </c>
      <c r="G16" s="711" t="n">
        <v>58</v>
      </c>
      <c r="H16" s="711" t="n">
        <v>41</v>
      </c>
      <c r="I16" s="711" t="n">
        <v>13</v>
      </c>
      <c r="J16" s="713" t="n">
        <v>15</v>
      </c>
      <c r="K16" s="711" t="n">
        <v>11</v>
      </c>
      <c r="L16" s="711" t="n">
        <v>4</v>
      </c>
      <c r="M16" s="714" t="n">
        <v>0</v>
      </c>
      <c r="N16" s="709"/>
      <c r="O16" s="710" t="s">
        <v>1755</v>
      </c>
      <c r="P16" s="710"/>
      <c r="Q16" s="711" t="n">
        <v>2408</v>
      </c>
      <c r="R16" s="711" t="n">
        <v>2440</v>
      </c>
      <c r="S16" s="715" t="n">
        <v>3.4</v>
      </c>
      <c r="T16" s="711" t="n">
        <v>5056888</v>
      </c>
      <c r="U16" s="711" t="n">
        <v>5377763</v>
      </c>
      <c r="V16" s="716" t="n">
        <v>2.15641981739949</v>
      </c>
      <c r="W16" s="709"/>
      <c r="X16" s="710" t="s">
        <v>1755</v>
      </c>
      <c r="Y16" s="710"/>
      <c r="Z16" s="711" t="n">
        <v>819969</v>
      </c>
      <c r="AA16" s="711" t="n">
        <v>3245917</v>
      </c>
      <c r="AB16" s="714" t="n">
        <v>1915078</v>
      </c>
    </row>
    <row r="17" customFormat="false" ht="14.25" hidden="false" customHeight="true" outlineLevel="0" collapsed="false">
      <c r="A17" s="709"/>
      <c r="B17" s="710" t="s">
        <v>1756</v>
      </c>
      <c r="C17" s="710"/>
      <c r="D17" s="711" t="n">
        <v>114</v>
      </c>
      <c r="E17" s="711" t="n">
        <v>116</v>
      </c>
      <c r="F17" s="712" t="n">
        <v>4.5</v>
      </c>
      <c r="G17" s="711" t="n">
        <v>43</v>
      </c>
      <c r="H17" s="711" t="n">
        <v>29</v>
      </c>
      <c r="I17" s="711" t="n">
        <v>29</v>
      </c>
      <c r="J17" s="713" t="n">
        <v>15</v>
      </c>
      <c r="K17" s="711" t="n">
        <v>11</v>
      </c>
      <c r="L17" s="711" t="n">
        <v>4</v>
      </c>
      <c r="M17" s="714" t="n">
        <v>0</v>
      </c>
      <c r="N17" s="709"/>
      <c r="O17" s="710" t="s">
        <v>1756</v>
      </c>
      <c r="P17" s="710"/>
      <c r="Q17" s="711" t="n">
        <v>2711</v>
      </c>
      <c r="R17" s="711" t="n">
        <v>2775</v>
      </c>
      <c r="S17" s="715" t="n">
        <v>3.9</v>
      </c>
      <c r="T17" s="711" t="n">
        <v>6156675</v>
      </c>
      <c r="U17" s="711" t="n">
        <v>6554156</v>
      </c>
      <c r="V17" s="716" t="n">
        <v>2.62813959721315</v>
      </c>
      <c r="W17" s="709"/>
      <c r="X17" s="710" t="s">
        <v>1756</v>
      </c>
      <c r="Y17" s="710"/>
      <c r="Z17" s="711" t="n">
        <v>1067348</v>
      </c>
      <c r="AA17" s="711" t="n">
        <v>3795968</v>
      </c>
      <c r="AB17" s="714" t="n">
        <v>2560810</v>
      </c>
    </row>
    <row r="18" customFormat="false" ht="14.25" hidden="false" customHeight="true" outlineLevel="0" collapsed="false">
      <c r="A18" s="709"/>
      <c r="B18" s="710" t="s">
        <v>1757</v>
      </c>
      <c r="C18" s="710"/>
      <c r="D18" s="711" t="n">
        <v>129</v>
      </c>
      <c r="E18" s="711" t="n">
        <v>127</v>
      </c>
      <c r="F18" s="712" t="n">
        <v>4.9</v>
      </c>
      <c r="G18" s="711" t="n">
        <v>52</v>
      </c>
      <c r="H18" s="711" t="n">
        <v>35</v>
      </c>
      <c r="I18" s="711" t="n">
        <v>20</v>
      </c>
      <c r="J18" s="713" t="n">
        <v>20</v>
      </c>
      <c r="K18" s="711" t="n">
        <v>20</v>
      </c>
      <c r="L18" s="711" t="n">
        <v>0</v>
      </c>
      <c r="M18" s="714" t="n">
        <v>0</v>
      </c>
      <c r="N18" s="709"/>
      <c r="O18" s="710" t="s">
        <v>1757</v>
      </c>
      <c r="P18" s="710"/>
      <c r="Q18" s="711" t="n">
        <v>2344</v>
      </c>
      <c r="R18" s="711" t="n">
        <v>2387</v>
      </c>
      <c r="S18" s="715" t="n">
        <v>3.3</v>
      </c>
      <c r="T18" s="711" t="n">
        <v>4233699</v>
      </c>
      <c r="U18" s="711" t="n">
        <v>4448778</v>
      </c>
      <c r="V18" s="716" t="n">
        <v>1.78390774052536</v>
      </c>
      <c r="W18" s="709"/>
      <c r="X18" s="710" t="s">
        <v>1757</v>
      </c>
      <c r="Y18" s="710"/>
      <c r="Z18" s="711" t="n">
        <v>810402</v>
      </c>
      <c r="AA18" s="711" t="n">
        <v>2427004</v>
      </c>
      <c r="AB18" s="714" t="n">
        <v>1875378</v>
      </c>
    </row>
    <row r="19" customFormat="false" ht="14.25" hidden="false" customHeight="true" outlineLevel="0" collapsed="false">
      <c r="A19" s="709"/>
      <c r="B19" s="710" t="s">
        <v>1758</v>
      </c>
      <c r="C19" s="710"/>
      <c r="D19" s="711" t="n">
        <v>153</v>
      </c>
      <c r="E19" s="711" t="n">
        <v>146</v>
      </c>
      <c r="F19" s="712" t="n">
        <v>5.7</v>
      </c>
      <c r="G19" s="711" t="n">
        <v>65</v>
      </c>
      <c r="H19" s="711" t="n">
        <v>38</v>
      </c>
      <c r="I19" s="711" t="n">
        <v>23</v>
      </c>
      <c r="J19" s="713" t="n">
        <v>20</v>
      </c>
      <c r="K19" s="711" t="n">
        <v>14</v>
      </c>
      <c r="L19" s="711" t="n">
        <v>3</v>
      </c>
      <c r="M19" s="714" t="n">
        <v>3</v>
      </c>
      <c r="N19" s="709"/>
      <c r="O19" s="710" t="s">
        <v>1758</v>
      </c>
      <c r="P19" s="710"/>
      <c r="Q19" s="711" t="n">
        <v>4791</v>
      </c>
      <c r="R19" s="711" t="n">
        <v>4929</v>
      </c>
      <c r="S19" s="715" t="n">
        <v>6.9</v>
      </c>
      <c r="T19" s="711" t="n">
        <v>20841288</v>
      </c>
      <c r="U19" s="711" t="n">
        <v>22143357</v>
      </c>
      <c r="V19" s="716" t="n">
        <v>8.87922615008355</v>
      </c>
      <c r="W19" s="709"/>
      <c r="X19" s="710" t="s">
        <v>1758</v>
      </c>
      <c r="Y19" s="710"/>
      <c r="Z19" s="711" t="n">
        <v>2247300</v>
      </c>
      <c r="AA19" s="711" t="n">
        <v>16068598</v>
      </c>
      <c r="AB19" s="714" t="n">
        <v>5419089</v>
      </c>
    </row>
    <row r="20" customFormat="false" ht="14.25" hidden="false" customHeight="true" outlineLevel="0" collapsed="false">
      <c r="A20" s="709"/>
      <c r="B20" s="710" t="s">
        <v>1759</v>
      </c>
      <c r="C20" s="710"/>
      <c r="D20" s="711" t="n">
        <v>92</v>
      </c>
      <c r="E20" s="711" t="n">
        <v>85</v>
      </c>
      <c r="F20" s="712" t="n">
        <v>3.3</v>
      </c>
      <c r="G20" s="711" t="n">
        <v>61</v>
      </c>
      <c r="H20" s="711" t="n">
        <v>13</v>
      </c>
      <c r="I20" s="711" t="n">
        <v>9</v>
      </c>
      <c r="J20" s="713" t="n">
        <v>2</v>
      </c>
      <c r="K20" s="711" t="n">
        <v>2</v>
      </c>
      <c r="L20" s="711" t="n">
        <v>0</v>
      </c>
      <c r="M20" s="714" t="n">
        <v>0</v>
      </c>
      <c r="N20" s="709"/>
      <c r="O20" s="710" t="s">
        <v>1759</v>
      </c>
      <c r="P20" s="710"/>
      <c r="Q20" s="711" t="n">
        <v>932</v>
      </c>
      <c r="R20" s="711" t="n">
        <v>842</v>
      </c>
      <c r="S20" s="715" t="n">
        <v>1.2</v>
      </c>
      <c r="T20" s="711" t="n">
        <v>1536847</v>
      </c>
      <c r="U20" s="711" t="n">
        <v>1464867</v>
      </c>
      <c r="V20" s="716" t="n">
        <v>0.58739446655692</v>
      </c>
      <c r="W20" s="709"/>
      <c r="X20" s="710" t="s">
        <v>1759</v>
      </c>
      <c r="Y20" s="710"/>
      <c r="Z20" s="711" t="n">
        <v>217566</v>
      </c>
      <c r="AA20" s="711" t="n">
        <v>773923</v>
      </c>
      <c r="AB20" s="714" t="n">
        <v>649336</v>
      </c>
    </row>
    <row r="21" customFormat="false" ht="14.25" hidden="false" customHeight="true" outlineLevel="0" collapsed="false">
      <c r="A21" s="709"/>
      <c r="B21" s="710" t="s">
        <v>1760</v>
      </c>
      <c r="C21" s="710"/>
      <c r="D21" s="711" t="n">
        <v>25</v>
      </c>
      <c r="E21" s="711" t="n">
        <v>22</v>
      </c>
      <c r="F21" s="712" t="n">
        <v>0.9</v>
      </c>
      <c r="G21" s="711" t="n">
        <v>10</v>
      </c>
      <c r="H21" s="711" t="n">
        <v>5</v>
      </c>
      <c r="I21" s="711" t="n">
        <v>3</v>
      </c>
      <c r="J21" s="713" t="n">
        <v>4</v>
      </c>
      <c r="K21" s="711" t="n">
        <v>4</v>
      </c>
      <c r="L21" s="711" t="n">
        <v>0</v>
      </c>
      <c r="M21" s="714" t="n">
        <v>0</v>
      </c>
      <c r="N21" s="709"/>
      <c r="O21" s="710" t="s">
        <v>1760</v>
      </c>
      <c r="P21" s="710"/>
      <c r="Q21" s="711" t="n">
        <v>367</v>
      </c>
      <c r="R21" s="711" t="n">
        <v>368</v>
      </c>
      <c r="S21" s="715" t="n">
        <v>0.5</v>
      </c>
      <c r="T21" s="711" t="n">
        <v>794382</v>
      </c>
      <c r="U21" s="711" t="n">
        <v>799391</v>
      </c>
      <c r="V21" s="716" t="n">
        <v>0.320546404564648</v>
      </c>
      <c r="W21" s="709"/>
      <c r="X21" s="710" t="s">
        <v>1760</v>
      </c>
      <c r="Y21" s="710"/>
      <c r="Z21" s="711" t="n">
        <v>123817</v>
      </c>
      <c r="AA21" s="711" t="n">
        <v>578989</v>
      </c>
      <c r="AB21" s="714" t="n">
        <v>203298</v>
      </c>
    </row>
    <row r="22" customFormat="false" ht="14.25" hidden="false" customHeight="true" outlineLevel="0" collapsed="false">
      <c r="A22" s="709"/>
      <c r="B22" s="710" t="s">
        <v>1761</v>
      </c>
      <c r="C22" s="710"/>
      <c r="D22" s="711" t="n">
        <v>20</v>
      </c>
      <c r="E22" s="711" t="n">
        <v>22</v>
      </c>
      <c r="F22" s="712" t="n">
        <v>0.9</v>
      </c>
      <c r="G22" s="711" t="n">
        <v>11</v>
      </c>
      <c r="H22" s="711" t="n">
        <v>6</v>
      </c>
      <c r="I22" s="711" t="n">
        <v>3</v>
      </c>
      <c r="J22" s="713" t="n">
        <v>2</v>
      </c>
      <c r="K22" s="711" t="n">
        <v>1</v>
      </c>
      <c r="L22" s="711" t="n">
        <v>1</v>
      </c>
      <c r="M22" s="714" t="n">
        <v>0</v>
      </c>
      <c r="N22" s="709"/>
      <c r="O22" s="710" t="s">
        <v>1761</v>
      </c>
      <c r="P22" s="710"/>
      <c r="Q22" s="711" t="n">
        <v>384</v>
      </c>
      <c r="R22" s="711" t="n">
        <v>388</v>
      </c>
      <c r="S22" s="715" t="n">
        <v>0.5</v>
      </c>
      <c r="T22" s="711" t="n">
        <v>510809</v>
      </c>
      <c r="U22" s="711" t="n">
        <v>594178</v>
      </c>
      <c r="V22" s="716" t="n">
        <v>0.238258401172159</v>
      </c>
      <c r="W22" s="709"/>
      <c r="X22" s="710" t="s">
        <v>1761</v>
      </c>
      <c r="Y22" s="710"/>
      <c r="Z22" s="711" t="n">
        <v>99925</v>
      </c>
      <c r="AA22" s="711" t="n">
        <v>236847</v>
      </c>
      <c r="AB22" s="714" t="n">
        <v>337724</v>
      </c>
    </row>
    <row r="23" customFormat="false" ht="14.25" hidden="false" customHeight="true" outlineLevel="0" collapsed="false">
      <c r="A23" s="709"/>
      <c r="B23" s="710" t="s">
        <v>1762</v>
      </c>
      <c r="C23" s="710"/>
      <c r="D23" s="711" t="n">
        <v>13</v>
      </c>
      <c r="E23" s="711" t="n">
        <v>15</v>
      </c>
      <c r="F23" s="712" t="n">
        <v>0.6</v>
      </c>
      <c r="G23" s="711" t="n">
        <v>7</v>
      </c>
      <c r="H23" s="711" t="n">
        <v>2</v>
      </c>
      <c r="I23" s="711" t="n">
        <v>4</v>
      </c>
      <c r="J23" s="713" t="n">
        <v>2</v>
      </c>
      <c r="K23" s="711" t="n">
        <v>2</v>
      </c>
      <c r="L23" s="711" t="n">
        <v>0</v>
      </c>
      <c r="M23" s="714" t="n">
        <v>0</v>
      </c>
      <c r="N23" s="709"/>
      <c r="O23" s="710" t="s">
        <v>1762</v>
      </c>
      <c r="P23" s="710"/>
      <c r="Q23" s="711" t="n">
        <v>230</v>
      </c>
      <c r="R23" s="711" t="n">
        <v>263</v>
      </c>
      <c r="S23" s="715" t="n">
        <v>0.4</v>
      </c>
      <c r="T23" s="711" t="n">
        <v>387630</v>
      </c>
      <c r="U23" s="711" t="n">
        <v>421754</v>
      </c>
      <c r="V23" s="716" t="n">
        <v>0.169118401771797</v>
      </c>
      <c r="W23" s="709"/>
      <c r="X23" s="710" t="s">
        <v>1762</v>
      </c>
      <c r="Y23" s="710"/>
      <c r="Z23" s="711" t="n">
        <v>86751</v>
      </c>
      <c r="AA23" s="711" t="n">
        <v>163070</v>
      </c>
      <c r="AB23" s="714" t="n">
        <v>233643</v>
      </c>
    </row>
    <row r="24" customFormat="false" ht="14.25" hidden="false" customHeight="true" outlineLevel="0" collapsed="false">
      <c r="A24" s="709"/>
      <c r="B24" s="710" t="s">
        <v>1763</v>
      </c>
      <c r="C24" s="710"/>
      <c r="D24" s="711" t="n">
        <v>40</v>
      </c>
      <c r="E24" s="711" t="n">
        <v>43</v>
      </c>
      <c r="F24" s="712" t="n">
        <v>1.7</v>
      </c>
      <c r="G24" s="711" t="n">
        <v>14</v>
      </c>
      <c r="H24" s="711" t="n">
        <v>13</v>
      </c>
      <c r="I24" s="711" t="n">
        <v>9</v>
      </c>
      <c r="J24" s="713" t="n">
        <v>7</v>
      </c>
      <c r="K24" s="711" t="n">
        <v>6</v>
      </c>
      <c r="L24" s="711" t="n">
        <v>1</v>
      </c>
      <c r="M24" s="714" t="n">
        <v>0</v>
      </c>
      <c r="N24" s="709"/>
      <c r="O24" s="710" t="s">
        <v>1763</v>
      </c>
      <c r="P24" s="710"/>
      <c r="Q24" s="711" t="n">
        <v>1109</v>
      </c>
      <c r="R24" s="711" t="n">
        <v>1187</v>
      </c>
      <c r="S24" s="715" t="n">
        <v>1.7</v>
      </c>
      <c r="T24" s="711" t="n">
        <v>1675270</v>
      </c>
      <c r="U24" s="711" t="n">
        <v>1921865</v>
      </c>
      <c r="V24" s="716" t="n">
        <v>0.770645298494276</v>
      </c>
      <c r="W24" s="709"/>
      <c r="X24" s="710" t="s">
        <v>1763</v>
      </c>
      <c r="Y24" s="710"/>
      <c r="Z24" s="711" t="n">
        <v>420564</v>
      </c>
      <c r="AA24" s="711" t="n">
        <v>1054272</v>
      </c>
      <c r="AB24" s="714" t="n">
        <v>807297</v>
      </c>
    </row>
    <row r="25" customFormat="false" ht="14.25" hidden="false" customHeight="true" outlineLevel="0" collapsed="false">
      <c r="A25" s="709"/>
      <c r="B25" s="710" t="s">
        <v>1764</v>
      </c>
      <c r="C25" s="710"/>
      <c r="D25" s="711" t="n">
        <v>22</v>
      </c>
      <c r="E25" s="711" t="n">
        <v>24</v>
      </c>
      <c r="F25" s="712" t="n">
        <v>0.9</v>
      </c>
      <c r="G25" s="711" t="n">
        <v>9</v>
      </c>
      <c r="H25" s="711" t="n">
        <v>3</v>
      </c>
      <c r="I25" s="711" t="n">
        <v>5</v>
      </c>
      <c r="J25" s="713" t="n">
        <v>7</v>
      </c>
      <c r="K25" s="711" t="n">
        <v>6</v>
      </c>
      <c r="L25" s="711" t="n">
        <v>1</v>
      </c>
      <c r="M25" s="714" t="n">
        <v>0</v>
      </c>
      <c r="N25" s="709"/>
      <c r="O25" s="710" t="s">
        <v>1764</v>
      </c>
      <c r="P25" s="710"/>
      <c r="Q25" s="711" t="n">
        <v>801</v>
      </c>
      <c r="R25" s="711" t="n">
        <v>780</v>
      </c>
      <c r="S25" s="715" t="n">
        <v>1.1</v>
      </c>
      <c r="T25" s="711" t="n">
        <v>3154041</v>
      </c>
      <c r="U25" s="711" t="n">
        <v>3111962</v>
      </c>
      <c r="V25" s="716" t="n">
        <v>1.2478602213958</v>
      </c>
      <c r="W25" s="709"/>
      <c r="X25" s="710" t="s">
        <v>1764</v>
      </c>
      <c r="Y25" s="710"/>
      <c r="Z25" s="711" t="n">
        <v>343264</v>
      </c>
      <c r="AA25" s="711" t="n">
        <v>2014093</v>
      </c>
      <c r="AB25" s="714" t="n">
        <v>991874</v>
      </c>
    </row>
    <row r="26" customFormat="false" ht="14.25" hidden="false" customHeight="true" outlineLevel="0" collapsed="false">
      <c r="A26" s="709"/>
      <c r="B26" s="710" t="s">
        <v>1765</v>
      </c>
      <c r="C26" s="710"/>
      <c r="D26" s="711" t="n">
        <v>34</v>
      </c>
      <c r="E26" s="711" t="n">
        <v>34</v>
      </c>
      <c r="F26" s="712" t="n">
        <v>1.3</v>
      </c>
      <c r="G26" s="711" t="n">
        <v>13</v>
      </c>
      <c r="H26" s="711" t="n">
        <v>7</v>
      </c>
      <c r="I26" s="711" t="n">
        <v>7</v>
      </c>
      <c r="J26" s="713" t="n">
        <v>7</v>
      </c>
      <c r="K26" s="711" t="n">
        <v>0</v>
      </c>
      <c r="L26" s="711" t="n">
        <v>4</v>
      </c>
      <c r="M26" s="714" t="n">
        <v>3</v>
      </c>
      <c r="N26" s="709"/>
      <c r="O26" s="710" t="s">
        <v>1765</v>
      </c>
      <c r="P26" s="710"/>
      <c r="Q26" s="711" t="n">
        <v>2628</v>
      </c>
      <c r="R26" s="711" t="n">
        <v>2579</v>
      </c>
      <c r="S26" s="715" t="n">
        <v>3.6</v>
      </c>
      <c r="T26" s="711" t="n">
        <v>8066188</v>
      </c>
      <c r="U26" s="711" t="n">
        <v>8388503</v>
      </c>
      <c r="V26" s="716" t="n">
        <v>3.36369120534227</v>
      </c>
      <c r="W26" s="709"/>
      <c r="X26" s="710" t="s">
        <v>1765</v>
      </c>
      <c r="Y26" s="710"/>
      <c r="Z26" s="711" t="n">
        <v>1210207</v>
      </c>
      <c r="AA26" s="711" t="n">
        <v>4798532</v>
      </c>
      <c r="AB26" s="714" t="n">
        <v>3117057</v>
      </c>
    </row>
    <row r="27" customFormat="false" ht="14.25" hidden="false" customHeight="true" outlineLevel="0" collapsed="false">
      <c r="A27" s="709"/>
      <c r="B27" s="710" t="s">
        <v>1766</v>
      </c>
      <c r="C27" s="710"/>
      <c r="D27" s="711" t="n">
        <v>40</v>
      </c>
      <c r="E27" s="711" t="n">
        <v>35</v>
      </c>
      <c r="F27" s="712" t="n">
        <v>1.4</v>
      </c>
      <c r="G27" s="711" t="n">
        <v>19</v>
      </c>
      <c r="H27" s="711" t="n">
        <v>8</v>
      </c>
      <c r="I27" s="711" t="n">
        <v>2</v>
      </c>
      <c r="J27" s="713" t="n">
        <v>6</v>
      </c>
      <c r="K27" s="711" t="n">
        <v>5</v>
      </c>
      <c r="L27" s="711" t="n">
        <v>1</v>
      </c>
      <c r="M27" s="714" t="n">
        <v>0</v>
      </c>
      <c r="N27" s="709"/>
      <c r="O27" s="710" t="s">
        <v>1766</v>
      </c>
      <c r="P27" s="710"/>
      <c r="Q27" s="711" t="n">
        <v>755</v>
      </c>
      <c r="R27" s="711" t="n">
        <v>731</v>
      </c>
      <c r="S27" s="715" t="n">
        <v>1</v>
      </c>
      <c r="T27" s="711" t="n">
        <v>1180993</v>
      </c>
      <c r="U27" s="711" t="n">
        <v>1215290</v>
      </c>
      <c r="V27" s="716" t="n">
        <v>0.487317020085754</v>
      </c>
      <c r="W27" s="709"/>
      <c r="X27" s="710" t="s">
        <v>1766</v>
      </c>
      <c r="Y27" s="710"/>
      <c r="Z27" s="711" t="n">
        <v>228836</v>
      </c>
      <c r="AA27" s="711" t="n">
        <v>698830</v>
      </c>
      <c r="AB27" s="714" t="n">
        <v>474801</v>
      </c>
    </row>
    <row r="28" customFormat="false" ht="14.25" hidden="false" customHeight="true" outlineLevel="0" collapsed="false">
      <c r="A28" s="709"/>
      <c r="B28" s="710" t="s">
        <v>1767</v>
      </c>
      <c r="C28" s="710"/>
      <c r="D28" s="711" t="n">
        <v>102</v>
      </c>
      <c r="E28" s="711" t="n">
        <v>92</v>
      </c>
      <c r="F28" s="712" t="n">
        <v>3.6</v>
      </c>
      <c r="G28" s="711" t="n">
        <v>36</v>
      </c>
      <c r="H28" s="711" t="n">
        <v>21</v>
      </c>
      <c r="I28" s="711" t="n">
        <v>16</v>
      </c>
      <c r="J28" s="713" t="n">
        <v>19</v>
      </c>
      <c r="K28" s="711" t="n">
        <v>17</v>
      </c>
      <c r="L28" s="711" t="n">
        <v>2</v>
      </c>
      <c r="M28" s="714" t="n">
        <v>0</v>
      </c>
      <c r="N28" s="709"/>
      <c r="O28" s="710" t="s">
        <v>1767</v>
      </c>
      <c r="P28" s="710"/>
      <c r="Q28" s="711" t="n">
        <v>2231</v>
      </c>
      <c r="R28" s="711" t="n">
        <v>2125</v>
      </c>
      <c r="S28" s="715" t="n">
        <v>3</v>
      </c>
      <c r="T28" s="711" t="n">
        <v>5457338</v>
      </c>
      <c r="U28" s="711" t="n">
        <v>5192250</v>
      </c>
      <c r="V28" s="716" t="n">
        <v>2.08203128268994</v>
      </c>
      <c r="W28" s="709"/>
      <c r="X28" s="710" t="s">
        <v>1767</v>
      </c>
      <c r="Y28" s="710"/>
      <c r="Z28" s="711" t="n">
        <v>685205</v>
      </c>
      <c r="AA28" s="711" t="n">
        <v>3249554</v>
      </c>
      <c r="AB28" s="714" t="n">
        <v>1791669</v>
      </c>
    </row>
    <row r="29" customFormat="false" ht="14.25" hidden="false" customHeight="true" outlineLevel="0" collapsed="false">
      <c r="A29" s="709"/>
      <c r="B29" s="710" t="s">
        <v>1768</v>
      </c>
      <c r="C29" s="710"/>
      <c r="D29" s="711" t="n">
        <v>6</v>
      </c>
      <c r="E29" s="711" t="n">
        <v>8</v>
      </c>
      <c r="F29" s="712" t="n">
        <v>0.3</v>
      </c>
      <c r="G29" s="711" t="n">
        <v>3</v>
      </c>
      <c r="H29" s="711" t="n">
        <v>5</v>
      </c>
      <c r="I29" s="711" t="n">
        <v>0</v>
      </c>
      <c r="J29" s="713" t="n">
        <v>0</v>
      </c>
      <c r="K29" s="711" t="n">
        <v>0</v>
      </c>
      <c r="L29" s="711" t="n">
        <v>0</v>
      </c>
      <c r="M29" s="714" t="n">
        <v>0</v>
      </c>
      <c r="N29" s="709"/>
      <c r="O29" s="710" t="s">
        <v>1768</v>
      </c>
      <c r="P29" s="710"/>
      <c r="Q29" s="711" t="n">
        <v>74</v>
      </c>
      <c r="R29" s="711" t="n">
        <v>82</v>
      </c>
      <c r="S29" s="715" t="n">
        <v>0.1</v>
      </c>
      <c r="T29" s="711" t="n">
        <v>57926</v>
      </c>
      <c r="U29" s="711" t="n">
        <v>70546</v>
      </c>
      <c r="V29" s="717" t="n">
        <v>0.0282881176500832</v>
      </c>
      <c r="W29" s="709"/>
      <c r="X29" s="710" t="s">
        <v>1768</v>
      </c>
      <c r="Y29" s="710"/>
      <c r="Z29" s="711" t="n">
        <v>15196</v>
      </c>
      <c r="AA29" s="718" t="n">
        <v>17493</v>
      </c>
      <c r="AB29" s="714" t="n">
        <v>50527</v>
      </c>
    </row>
    <row r="30" customFormat="false" ht="14.25" hidden="false" customHeight="true" outlineLevel="0" collapsed="false">
      <c r="A30" s="709"/>
      <c r="B30" s="710" t="s">
        <v>1769</v>
      </c>
      <c r="C30" s="710"/>
      <c r="D30" s="711" t="n">
        <v>13</v>
      </c>
      <c r="E30" s="711" t="n">
        <v>13</v>
      </c>
      <c r="F30" s="712" t="n">
        <v>0.5</v>
      </c>
      <c r="G30" s="711" t="n">
        <v>11</v>
      </c>
      <c r="H30" s="711" t="n">
        <v>2</v>
      </c>
      <c r="I30" s="711" t="n">
        <v>0</v>
      </c>
      <c r="J30" s="713" t="n">
        <v>0</v>
      </c>
      <c r="K30" s="711" t="n">
        <v>0</v>
      </c>
      <c r="L30" s="711" t="n">
        <v>0</v>
      </c>
      <c r="M30" s="714" t="n">
        <v>0</v>
      </c>
      <c r="N30" s="709"/>
      <c r="O30" s="710" t="s">
        <v>1769</v>
      </c>
      <c r="P30" s="710"/>
      <c r="Q30" s="711" t="n">
        <v>100</v>
      </c>
      <c r="R30" s="711" t="n">
        <v>84</v>
      </c>
      <c r="S30" s="715" t="n">
        <v>0.1</v>
      </c>
      <c r="T30" s="711" t="n">
        <v>41626</v>
      </c>
      <c r="U30" s="711" t="n">
        <v>34858</v>
      </c>
      <c r="V30" s="717" t="n">
        <v>0.0139776486979645</v>
      </c>
      <c r="W30" s="709"/>
      <c r="X30" s="710" t="s">
        <v>1769</v>
      </c>
      <c r="Y30" s="710"/>
      <c r="Z30" s="711" t="n">
        <v>14748</v>
      </c>
      <c r="AA30" s="718" t="n">
        <v>12658</v>
      </c>
      <c r="AB30" s="714" t="n">
        <v>21067</v>
      </c>
    </row>
    <row r="31" customFormat="false" ht="14.25" hidden="false" customHeight="true" outlineLevel="0" collapsed="false">
      <c r="A31" s="709"/>
      <c r="B31" s="710" t="s">
        <v>1770</v>
      </c>
      <c r="C31" s="710"/>
      <c r="D31" s="711" t="n">
        <v>26</v>
      </c>
      <c r="E31" s="711" t="n">
        <v>24</v>
      </c>
      <c r="F31" s="712" t="n">
        <v>0.9</v>
      </c>
      <c r="G31" s="711" t="n">
        <v>9</v>
      </c>
      <c r="H31" s="711" t="n">
        <v>6</v>
      </c>
      <c r="I31" s="711" t="n">
        <v>3</v>
      </c>
      <c r="J31" s="713" t="n">
        <v>6</v>
      </c>
      <c r="K31" s="711" t="n">
        <v>4</v>
      </c>
      <c r="L31" s="711" t="n">
        <v>2</v>
      </c>
      <c r="M31" s="714" t="n">
        <v>0</v>
      </c>
      <c r="N31" s="709"/>
      <c r="O31" s="710" t="s">
        <v>1770</v>
      </c>
      <c r="P31" s="710"/>
      <c r="Q31" s="711" t="n">
        <v>718</v>
      </c>
      <c r="R31" s="711" t="n">
        <v>649</v>
      </c>
      <c r="S31" s="715" t="n">
        <v>0.9</v>
      </c>
      <c r="T31" s="711" t="n">
        <v>1016991</v>
      </c>
      <c r="U31" s="711" t="n">
        <v>1062494</v>
      </c>
      <c r="V31" s="716" t="n">
        <v>0.426047618213754</v>
      </c>
      <c r="W31" s="709"/>
      <c r="X31" s="710" t="s">
        <v>1770</v>
      </c>
      <c r="Y31" s="710"/>
      <c r="Z31" s="711" t="n">
        <v>257118</v>
      </c>
      <c r="AA31" s="711" t="n">
        <v>580548</v>
      </c>
      <c r="AB31" s="714" t="n">
        <v>447225</v>
      </c>
    </row>
    <row r="32" customFormat="false" ht="14.25" hidden="false" customHeight="true" outlineLevel="0" collapsed="false">
      <c r="A32" s="709"/>
      <c r="B32" s="710" t="s">
        <v>1771</v>
      </c>
      <c r="C32" s="710"/>
      <c r="D32" s="711" t="n">
        <v>13</v>
      </c>
      <c r="E32" s="711" t="n">
        <v>14</v>
      </c>
      <c r="F32" s="712" t="n">
        <v>0.5</v>
      </c>
      <c r="G32" s="711" t="n">
        <v>7</v>
      </c>
      <c r="H32" s="711" t="n">
        <v>3</v>
      </c>
      <c r="I32" s="711" t="n">
        <v>3</v>
      </c>
      <c r="J32" s="713" t="n">
        <v>1</v>
      </c>
      <c r="K32" s="711" t="n">
        <v>1</v>
      </c>
      <c r="L32" s="711" t="n">
        <v>0</v>
      </c>
      <c r="M32" s="714" t="n">
        <v>0</v>
      </c>
      <c r="N32" s="709"/>
      <c r="O32" s="710" t="s">
        <v>1771</v>
      </c>
      <c r="P32" s="710"/>
      <c r="Q32" s="711" t="n">
        <v>218</v>
      </c>
      <c r="R32" s="711" t="n">
        <v>226</v>
      </c>
      <c r="S32" s="715" t="n">
        <v>0.3</v>
      </c>
      <c r="T32" s="711" t="n">
        <v>233210</v>
      </c>
      <c r="U32" s="711" t="n">
        <v>227360</v>
      </c>
      <c r="V32" s="716" t="n">
        <v>0.0911686903427965</v>
      </c>
      <c r="W32" s="709"/>
      <c r="X32" s="710" t="s">
        <v>1771</v>
      </c>
      <c r="Y32" s="710"/>
      <c r="Z32" s="711" t="n">
        <v>65885</v>
      </c>
      <c r="AA32" s="711" t="n">
        <v>95233</v>
      </c>
      <c r="AB32" s="714" t="n">
        <v>119276</v>
      </c>
    </row>
    <row r="33" customFormat="false" ht="14.25" hidden="false" customHeight="true" outlineLevel="0" collapsed="false">
      <c r="A33" s="709"/>
      <c r="B33" s="710" t="s">
        <v>1772</v>
      </c>
      <c r="C33" s="710"/>
      <c r="D33" s="711" t="n">
        <v>20</v>
      </c>
      <c r="E33" s="711" t="n">
        <v>22</v>
      </c>
      <c r="F33" s="712" t="n">
        <v>0.9</v>
      </c>
      <c r="G33" s="711" t="n">
        <v>8</v>
      </c>
      <c r="H33" s="711" t="n">
        <v>8</v>
      </c>
      <c r="I33" s="711" t="n">
        <v>4</v>
      </c>
      <c r="J33" s="713" t="n">
        <v>2</v>
      </c>
      <c r="K33" s="711" t="n">
        <v>1</v>
      </c>
      <c r="L33" s="711" t="n">
        <v>0</v>
      </c>
      <c r="M33" s="714" t="n">
        <v>1</v>
      </c>
      <c r="N33" s="709"/>
      <c r="O33" s="710" t="s">
        <v>1772</v>
      </c>
      <c r="P33" s="710"/>
      <c r="Q33" s="711" t="n">
        <v>567</v>
      </c>
      <c r="R33" s="711" t="n">
        <v>596</v>
      </c>
      <c r="S33" s="715" t="n">
        <v>0.8</v>
      </c>
      <c r="T33" s="711" t="n">
        <v>749000</v>
      </c>
      <c r="U33" s="711" t="n">
        <v>771281</v>
      </c>
      <c r="V33" s="716" t="n">
        <v>0.309274624631784</v>
      </c>
      <c r="W33" s="709"/>
      <c r="X33" s="710" t="s">
        <v>1772</v>
      </c>
      <c r="Y33" s="710"/>
      <c r="Z33" s="711" t="n">
        <v>188905</v>
      </c>
      <c r="AA33" s="711" t="n">
        <v>383240</v>
      </c>
      <c r="AB33" s="714" t="n">
        <v>360146</v>
      </c>
    </row>
    <row r="34" customFormat="false" ht="14.25" hidden="false" customHeight="true" outlineLevel="0" collapsed="false">
      <c r="A34" s="709"/>
      <c r="B34" s="710" t="s">
        <v>1773</v>
      </c>
      <c r="C34" s="710"/>
      <c r="D34" s="711" t="n">
        <v>22</v>
      </c>
      <c r="E34" s="711" t="n">
        <v>21</v>
      </c>
      <c r="F34" s="712" t="n">
        <v>0.8</v>
      </c>
      <c r="G34" s="711" t="n">
        <v>9</v>
      </c>
      <c r="H34" s="711" t="n">
        <v>6</v>
      </c>
      <c r="I34" s="711" t="n">
        <v>4</v>
      </c>
      <c r="J34" s="713" t="n">
        <v>2</v>
      </c>
      <c r="K34" s="711" t="n">
        <v>1</v>
      </c>
      <c r="L34" s="711" t="n">
        <v>1</v>
      </c>
      <c r="M34" s="714" t="n">
        <v>0</v>
      </c>
      <c r="N34" s="709"/>
      <c r="O34" s="710" t="s">
        <v>1773</v>
      </c>
      <c r="P34" s="710"/>
      <c r="Q34" s="711" t="n">
        <v>448</v>
      </c>
      <c r="R34" s="711" t="n">
        <v>442</v>
      </c>
      <c r="S34" s="715" t="n">
        <v>0.6</v>
      </c>
      <c r="T34" s="711" t="n">
        <v>576234</v>
      </c>
      <c r="U34" s="711" t="n">
        <v>671985</v>
      </c>
      <c r="V34" s="716" t="n">
        <v>0.269458094563706</v>
      </c>
      <c r="W34" s="709"/>
      <c r="X34" s="710" t="s">
        <v>1773</v>
      </c>
      <c r="Y34" s="710"/>
      <c r="Z34" s="711" t="n">
        <v>141349</v>
      </c>
      <c r="AA34" s="711" t="n">
        <v>438108</v>
      </c>
      <c r="AB34" s="714" t="n">
        <v>211420</v>
      </c>
    </row>
    <row r="35" customFormat="false" ht="14.25" hidden="false" customHeight="true" outlineLevel="0" collapsed="false">
      <c r="A35" s="709"/>
      <c r="B35" s="710" t="s">
        <v>1774</v>
      </c>
      <c r="C35" s="710"/>
      <c r="D35" s="711" t="n">
        <v>122</v>
      </c>
      <c r="E35" s="711" t="n">
        <v>131</v>
      </c>
      <c r="F35" s="712" t="n">
        <v>5.1</v>
      </c>
      <c r="G35" s="711" t="n">
        <v>81</v>
      </c>
      <c r="H35" s="711" t="n">
        <v>24</v>
      </c>
      <c r="I35" s="711" t="n">
        <v>16</v>
      </c>
      <c r="J35" s="713" t="n">
        <v>10</v>
      </c>
      <c r="K35" s="711" t="n">
        <v>8</v>
      </c>
      <c r="L35" s="711" t="n">
        <v>2</v>
      </c>
      <c r="M35" s="714" t="n">
        <v>0</v>
      </c>
      <c r="N35" s="709"/>
      <c r="O35" s="710" t="s">
        <v>1774</v>
      </c>
      <c r="P35" s="710"/>
      <c r="Q35" s="711" t="n">
        <v>1867</v>
      </c>
      <c r="R35" s="711" t="n">
        <v>1953</v>
      </c>
      <c r="S35" s="715" t="n">
        <v>2.7</v>
      </c>
      <c r="T35" s="711" t="n">
        <v>2474912</v>
      </c>
      <c r="U35" s="711" t="n">
        <v>2582903</v>
      </c>
      <c r="V35" s="716" t="n">
        <v>1.03571377459747</v>
      </c>
      <c r="W35" s="709"/>
      <c r="X35" s="710" t="s">
        <v>1774</v>
      </c>
      <c r="Y35" s="710"/>
      <c r="Z35" s="711" t="n">
        <v>564853</v>
      </c>
      <c r="AA35" s="711" t="n">
        <v>1541803</v>
      </c>
      <c r="AB35" s="714" t="n">
        <v>944797</v>
      </c>
    </row>
    <row r="36" customFormat="false" ht="14.25" hidden="false" customHeight="true" outlineLevel="0" collapsed="false">
      <c r="A36" s="709"/>
      <c r="B36" s="710" t="s">
        <v>1775</v>
      </c>
      <c r="C36" s="710"/>
      <c r="D36" s="711" t="n">
        <v>26</v>
      </c>
      <c r="E36" s="711" t="n">
        <v>24</v>
      </c>
      <c r="F36" s="712" t="n">
        <v>0.9</v>
      </c>
      <c r="G36" s="711" t="n">
        <v>13</v>
      </c>
      <c r="H36" s="711" t="n">
        <v>7</v>
      </c>
      <c r="I36" s="711" t="n">
        <v>3</v>
      </c>
      <c r="J36" s="713" t="n">
        <v>1</v>
      </c>
      <c r="K36" s="711" t="n">
        <v>0</v>
      </c>
      <c r="L36" s="711" t="n">
        <v>1</v>
      </c>
      <c r="M36" s="714" t="n">
        <v>0</v>
      </c>
      <c r="N36" s="709"/>
      <c r="O36" s="710" t="s">
        <v>1775</v>
      </c>
      <c r="P36" s="710"/>
      <c r="Q36" s="711" t="n">
        <v>497</v>
      </c>
      <c r="R36" s="711" t="n">
        <v>485</v>
      </c>
      <c r="S36" s="715" t="n">
        <v>0.7</v>
      </c>
      <c r="T36" s="711" t="n">
        <v>2197293</v>
      </c>
      <c r="U36" s="711" t="n">
        <v>2483105</v>
      </c>
      <c r="V36" s="716" t="n">
        <v>0.995695948423864</v>
      </c>
      <c r="W36" s="709"/>
      <c r="X36" s="710" t="s">
        <v>1775</v>
      </c>
      <c r="Y36" s="710"/>
      <c r="Z36" s="711" t="n">
        <v>286933</v>
      </c>
      <c r="AA36" s="711" t="n">
        <v>1622238</v>
      </c>
      <c r="AB36" s="714" t="n">
        <v>872346</v>
      </c>
    </row>
    <row r="37" customFormat="false" ht="14.25" hidden="false" customHeight="true" outlineLevel="0" collapsed="false">
      <c r="A37" s="709"/>
      <c r="B37" s="710" t="s">
        <v>1776</v>
      </c>
      <c r="C37" s="710"/>
      <c r="D37" s="711" t="n">
        <v>64</v>
      </c>
      <c r="E37" s="711" t="n">
        <v>66</v>
      </c>
      <c r="F37" s="712" t="n">
        <v>2.6</v>
      </c>
      <c r="G37" s="711" t="n">
        <v>50</v>
      </c>
      <c r="H37" s="711" t="n">
        <v>7</v>
      </c>
      <c r="I37" s="711" t="n">
        <v>5</v>
      </c>
      <c r="J37" s="713" t="n">
        <v>4</v>
      </c>
      <c r="K37" s="711" t="n">
        <v>4</v>
      </c>
      <c r="L37" s="711" t="n">
        <v>0</v>
      </c>
      <c r="M37" s="714" t="n">
        <v>0</v>
      </c>
      <c r="N37" s="709"/>
      <c r="O37" s="710" t="s">
        <v>1776</v>
      </c>
      <c r="P37" s="710"/>
      <c r="Q37" s="711" t="n">
        <v>657</v>
      </c>
      <c r="R37" s="711" t="n">
        <v>703</v>
      </c>
      <c r="S37" s="715" t="n">
        <v>1</v>
      </c>
      <c r="T37" s="711" t="n">
        <v>1057859</v>
      </c>
      <c r="U37" s="711" t="n">
        <v>1086152</v>
      </c>
      <c r="V37" s="716" t="n">
        <v>0.435534198421926</v>
      </c>
      <c r="W37" s="709"/>
      <c r="X37" s="710" t="s">
        <v>1776</v>
      </c>
      <c r="Y37" s="710"/>
      <c r="Z37" s="711" t="n">
        <v>200479</v>
      </c>
      <c r="AA37" s="711" t="n">
        <v>744772</v>
      </c>
      <c r="AB37" s="714" t="n">
        <v>319845</v>
      </c>
    </row>
    <row r="38" customFormat="false" ht="14.25" hidden="false" customHeight="true" outlineLevel="0" collapsed="false">
      <c r="A38" s="709"/>
      <c r="B38" s="710" t="s">
        <v>1777</v>
      </c>
      <c r="C38" s="710"/>
      <c r="D38" s="711" t="n">
        <v>47</v>
      </c>
      <c r="E38" s="711" t="n">
        <v>44</v>
      </c>
      <c r="F38" s="712" t="n">
        <v>1.7</v>
      </c>
      <c r="G38" s="711" t="n">
        <v>23</v>
      </c>
      <c r="H38" s="711" t="n">
        <v>14</v>
      </c>
      <c r="I38" s="711" t="n">
        <v>3</v>
      </c>
      <c r="J38" s="713" t="n">
        <v>4</v>
      </c>
      <c r="K38" s="711" t="n">
        <v>3</v>
      </c>
      <c r="L38" s="711" t="n">
        <v>1</v>
      </c>
      <c r="M38" s="714" t="n">
        <v>0</v>
      </c>
      <c r="N38" s="709"/>
      <c r="O38" s="710" t="s">
        <v>1777</v>
      </c>
      <c r="P38" s="710"/>
      <c r="Q38" s="711" t="n">
        <v>776</v>
      </c>
      <c r="R38" s="711" t="n">
        <v>767</v>
      </c>
      <c r="S38" s="715" t="n">
        <v>1.1</v>
      </c>
      <c r="T38" s="711" t="n">
        <v>1196499</v>
      </c>
      <c r="U38" s="711" t="n">
        <v>1182678</v>
      </c>
      <c r="V38" s="716" t="n">
        <v>0.474239991015297</v>
      </c>
      <c r="W38" s="709"/>
      <c r="X38" s="710" t="s">
        <v>1777</v>
      </c>
      <c r="Y38" s="710"/>
      <c r="Z38" s="711" t="n">
        <v>228709</v>
      </c>
      <c r="AA38" s="711" t="n">
        <v>710235</v>
      </c>
      <c r="AB38" s="714" t="n">
        <v>434913</v>
      </c>
    </row>
    <row r="39" customFormat="false" ht="14.25" hidden="false" customHeight="true" outlineLevel="0" collapsed="false">
      <c r="A39" s="709"/>
      <c r="B39" s="710" t="s">
        <v>1778</v>
      </c>
      <c r="C39" s="710"/>
      <c r="D39" s="711" t="n">
        <v>29</v>
      </c>
      <c r="E39" s="711" t="n">
        <v>28</v>
      </c>
      <c r="F39" s="712" t="n">
        <v>1.1</v>
      </c>
      <c r="G39" s="711" t="n">
        <v>16</v>
      </c>
      <c r="H39" s="711" t="n">
        <v>7</v>
      </c>
      <c r="I39" s="711" t="n">
        <v>2</v>
      </c>
      <c r="J39" s="713" t="n">
        <v>3</v>
      </c>
      <c r="K39" s="711" t="n">
        <v>2</v>
      </c>
      <c r="L39" s="711" t="n">
        <v>1</v>
      </c>
      <c r="M39" s="714" t="n">
        <v>0</v>
      </c>
      <c r="N39" s="709"/>
      <c r="O39" s="710" t="s">
        <v>1778</v>
      </c>
      <c r="P39" s="710"/>
      <c r="Q39" s="711" t="n">
        <v>503</v>
      </c>
      <c r="R39" s="711" t="n">
        <v>468</v>
      </c>
      <c r="S39" s="715" t="n">
        <v>0.7</v>
      </c>
      <c r="T39" s="711" t="n">
        <v>1005089</v>
      </c>
      <c r="U39" s="711" t="n">
        <v>883232</v>
      </c>
      <c r="V39" s="716" t="n">
        <v>0.354165661105071</v>
      </c>
      <c r="W39" s="709"/>
      <c r="X39" s="710" t="s">
        <v>1778</v>
      </c>
      <c r="Y39" s="710"/>
      <c r="Z39" s="711" t="n">
        <v>153996</v>
      </c>
      <c r="AA39" s="711" t="n">
        <v>309524</v>
      </c>
      <c r="AB39" s="714" t="n">
        <v>544591</v>
      </c>
    </row>
    <row r="40" customFormat="false" ht="14.25" hidden="false" customHeight="true" outlineLevel="0" collapsed="false">
      <c r="A40" s="709"/>
      <c r="B40" s="710" t="s">
        <v>1779</v>
      </c>
      <c r="C40" s="710"/>
      <c r="D40" s="711" t="n">
        <v>5</v>
      </c>
      <c r="E40" s="711" t="n">
        <v>4</v>
      </c>
      <c r="F40" s="712" t="n">
        <v>0.2</v>
      </c>
      <c r="G40" s="711" t="n">
        <v>4</v>
      </c>
      <c r="H40" s="711" t="n">
        <v>0</v>
      </c>
      <c r="I40" s="711" t="n">
        <v>0</v>
      </c>
      <c r="J40" s="713" t="n">
        <v>0</v>
      </c>
      <c r="K40" s="711" t="n">
        <v>0</v>
      </c>
      <c r="L40" s="711" t="n">
        <v>0</v>
      </c>
      <c r="M40" s="714" t="n">
        <v>0</v>
      </c>
      <c r="N40" s="709"/>
      <c r="O40" s="710" t="s">
        <v>1779</v>
      </c>
      <c r="P40" s="710"/>
      <c r="Q40" s="711" t="n">
        <v>30</v>
      </c>
      <c r="R40" s="711" t="n">
        <v>25</v>
      </c>
      <c r="S40" s="719" t="n">
        <v>0</v>
      </c>
      <c r="T40" s="711" t="n">
        <v>38231</v>
      </c>
      <c r="U40" s="711" t="n">
        <v>30997</v>
      </c>
      <c r="V40" s="717" t="n">
        <v>0.01242943303376</v>
      </c>
      <c r="W40" s="709"/>
      <c r="X40" s="710" t="s">
        <v>1779</v>
      </c>
      <c r="Y40" s="710"/>
      <c r="Z40" s="711" t="n">
        <v>6705</v>
      </c>
      <c r="AA40" s="718" t="n">
        <v>16819</v>
      </c>
      <c r="AB40" s="714" t="n">
        <v>13503</v>
      </c>
    </row>
    <row r="41" customFormat="false" ht="14.25" hidden="false" customHeight="true" outlineLevel="0" collapsed="false">
      <c r="A41" s="709"/>
      <c r="B41" s="710" t="s">
        <v>1780</v>
      </c>
      <c r="C41" s="710"/>
      <c r="D41" s="711" t="n">
        <v>4</v>
      </c>
      <c r="E41" s="711" t="n">
        <v>3</v>
      </c>
      <c r="F41" s="712" t="n">
        <v>0.1</v>
      </c>
      <c r="G41" s="711" t="n">
        <v>2</v>
      </c>
      <c r="H41" s="711" t="n">
        <v>1</v>
      </c>
      <c r="I41" s="711" t="n">
        <v>0</v>
      </c>
      <c r="J41" s="713" t="n">
        <v>0</v>
      </c>
      <c r="K41" s="711" t="n">
        <v>0</v>
      </c>
      <c r="L41" s="711" t="n">
        <v>0</v>
      </c>
      <c r="M41" s="714" t="n">
        <v>0</v>
      </c>
      <c r="N41" s="709"/>
      <c r="O41" s="710" t="s">
        <v>1780</v>
      </c>
      <c r="P41" s="710"/>
      <c r="Q41" s="711" t="n">
        <v>30</v>
      </c>
      <c r="R41" s="711" t="n">
        <v>27</v>
      </c>
      <c r="S41" s="719" t="n">
        <v>0</v>
      </c>
      <c r="T41" s="711" t="n">
        <v>27304</v>
      </c>
      <c r="U41" s="711" t="s">
        <v>279</v>
      </c>
      <c r="V41" s="717" t="s">
        <v>279</v>
      </c>
      <c r="W41" s="709"/>
      <c r="X41" s="710" t="s">
        <v>1780</v>
      </c>
      <c r="Y41" s="710"/>
      <c r="Z41" s="711" t="s">
        <v>279</v>
      </c>
      <c r="AA41" s="718" t="s">
        <v>279</v>
      </c>
      <c r="AB41" s="714" t="s">
        <v>279</v>
      </c>
    </row>
    <row r="42" customFormat="false" ht="14.25" hidden="false" customHeight="true" outlineLevel="0" collapsed="false">
      <c r="A42" s="709"/>
      <c r="B42" s="710" t="s">
        <v>1781</v>
      </c>
      <c r="C42" s="710"/>
      <c r="D42" s="711" t="n">
        <v>5</v>
      </c>
      <c r="E42" s="711" t="n">
        <v>5</v>
      </c>
      <c r="F42" s="712" t="n">
        <v>0.2</v>
      </c>
      <c r="G42" s="711" t="n">
        <v>5</v>
      </c>
      <c r="H42" s="711" t="n">
        <v>0</v>
      </c>
      <c r="I42" s="711" t="n">
        <v>0</v>
      </c>
      <c r="J42" s="713" t="n">
        <v>0</v>
      </c>
      <c r="K42" s="711" t="n">
        <v>0</v>
      </c>
      <c r="L42" s="711" t="n">
        <v>0</v>
      </c>
      <c r="M42" s="714" t="n">
        <v>0</v>
      </c>
      <c r="N42" s="709"/>
      <c r="O42" s="710" t="s">
        <v>1781</v>
      </c>
      <c r="P42" s="710"/>
      <c r="Q42" s="711" t="n">
        <v>32</v>
      </c>
      <c r="R42" s="711" t="n">
        <v>29</v>
      </c>
      <c r="S42" s="719" t="n">
        <v>0</v>
      </c>
      <c r="T42" s="711" t="n">
        <v>6890</v>
      </c>
      <c r="U42" s="711" t="n">
        <v>7180</v>
      </c>
      <c r="V42" s="717" t="n">
        <v>0.00287909569256368</v>
      </c>
      <c r="W42" s="709"/>
      <c r="X42" s="710" t="s">
        <v>1781</v>
      </c>
      <c r="Y42" s="710"/>
      <c r="Z42" s="711" t="n">
        <v>1115</v>
      </c>
      <c r="AA42" s="718" t="n">
        <v>2451</v>
      </c>
      <c r="AB42" s="714" t="n">
        <v>4504</v>
      </c>
    </row>
    <row r="43" customFormat="false" ht="14.25" hidden="false" customHeight="true" outlineLevel="0" collapsed="false">
      <c r="A43" s="709"/>
      <c r="B43" s="710" t="s">
        <v>1782</v>
      </c>
      <c r="C43" s="710"/>
      <c r="D43" s="711" t="n">
        <v>8</v>
      </c>
      <c r="E43" s="711" t="n">
        <v>6</v>
      </c>
      <c r="F43" s="712" t="n">
        <v>0.2</v>
      </c>
      <c r="G43" s="711" t="n">
        <v>5</v>
      </c>
      <c r="H43" s="711" t="n">
        <v>1</v>
      </c>
      <c r="I43" s="711" t="n">
        <v>0</v>
      </c>
      <c r="J43" s="713" t="n">
        <v>0</v>
      </c>
      <c r="K43" s="711" t="n">
        <v>0</v>
      </c>
      <c r="L43" s="711" t="n">
        <v>0</v>
      </c>
      <c r="M43" s="714" t="n">
        <v>0</v>
      </c>
      <c r="N43" s="709"/>
      <c r="O43" s="710" t="s">
        <v>1782</v>
      </c>
      <c r="P43" s="710"/>
      <c r="Q43" s="711" t="n">
        <v>60</v>
      </c>
      <c r="R43" s="711" t="n">
        <v>46</v>
      </c>
      <c r="S43" s="715" t="n">
        <v>0.1</v>
      </c>
      <c r="T43" s="711" t="n">
        <v>36786</v>
      </c>
      <c r="U43" s="711" t="n">
        <v>40196</v>
      </c>
      <c r="V43" s="717" t="n">
        <v>0.0161181240192604</v>
      </c>
      <c r="W43" s="709"/>
      <c r="X43" s="710" t="s">
        <v>1782</v>
      </c>
      <c r="Y43" s="710"/>
      <c r="Z43" s="711" t="n">
        <v>10412</v>
      </c>
      <c r="AA43" s="718" t="n">
        <v>20854</v>
      </c>
      <c r="AB43" s="714" t="n">
        <v>18421</v>
      </c>
    </row>
    <row r="44" customFormat="false" ht="14.25" hidden="false" customHeight="true" outlineLevel="0" collapsed="false">
      <c r="A44" s="709"/>
      <c r="B44" s="710" t="s">
        <v>1783</v>
      </c>
      <c r="C44" s="710"/>
      <c r="D44" s="711" t="n">
        <v>4</v>
      </c>
      <c r="E44" s="711" t="n">
        <v>2</v>
      </c>
      <c r="F44" s="712" t="n">
        <v>0.1</v>
      </c>
      <c r="G44" s="711" t="n">
        <v>2</v>
      </c>
      <c r="H44" s="711" t="n">
        <v>0</v>
      </c>
      <c r="I44" s="711" t="n">
        <v>0</v>
      </c>
      <c r="J44" s="713" t="n">
        <v>0</v>
      </c>
      <c r="K44" s="711" t="n">
        <v>0</v>
      </c>
      <c r="L44" s="711" t="n">
        <v>0</v>
      </c>
      <c r="M44" s="714" t="n">
        <v>0</v>
      </c>
      <c r="N44" s="709"/>
      <c r="O44" s="710" t="s">
        <v>1783</v>
      </c>
      <c r="P44" s="710"/>
      <c r="Q44" s="711" t="n">
        <v>21</v>
      </c>
      <c r="R44" s="711" t="n">
        <v>14</v>
      </c>
      <c r="S44" s="719" t="n">
        <v>0</v>
      </c>
      <c r="T44" s="711" t="n">
        <v>40670</v>
      </c>
      <c r="U44" s="711" t="s">
        <v>279</v>
      </c>
      <c r="V44" s="717" t="s">
        <v>279</v>
      </c>
      <c r="W44" s="709"/>
      <c r="X44" s="710" t="s">
        <v>1783</v>
      </c>
      <c r="Y44" s="710"/>
      <c r="Z44" s="711" t="s">
        <v>279</v>
      </c>
      <c r="AA44" s="718" t="s">
        <v>279</v>
      </c>
      <c r="AB44" s="714" t="s">
        <v>279</v>
      </c>
    </row>
    <row r="45" customFormat="false" ht="14.25" hidden="false" customHeight="true" outlineLevel="0" collapsed="false">
      <c r="A45" s="709"/>
      <c r="B45" s="710" t="s">
        <v>1784</v>
      </c>
      <c r="C45" s="710"/>
      <c r="D45" s="711" t="n">
        <v>5</v>
      </c>
      <c r="E45" s="711" t="n">
        <v>4</v>
      </c>
      <c r="F45" s="712" t="n">
        <v>0.2</v>
      </c>
      <c r="G45" s="711" t="n">
        <v>4</v>
      </c>
      <c r="H45" s="711" t="n">
        <v>0</v>
      </c>
      <c r="I45" s="711" t="n">
        <v>0</v>
      </c>
      <c r="J45" s="713" t="n">
        <v>0</v>
      </c>
      <c r="K45" s="711" t="n">
        <v>0</v>
      </c>
      <c r="L45" s="711" t="n">
        <v>0</v>
      </c>
      <c r="M45" s="714" t="n">
        <v>0</v>
      </c>
      <c r="N45" s="709"/>
      <c r="O45" s="710" t="s">
        <v>1784</v>
      </c>
      <c r="P45" s="710"/>
      <c r="Q45" s="711" t="n">
        <v>29</v>
      </c>
      <c r="R45" s="711" t="n">
        <v>23</v>
      </c>
      <c r="S45" s="719" t="n">
        <v>0</v>
      </c>
      <c r="T45" s="711" t="n">
        <v>50155</v>
      </c>
      <c r="U45" s="711" t="n">
        <v>60216</v>
      </c>
      <c r="V45" s="717" t="n">
        <v>0.0241459089447653</v>
      </c>
      <c r="W45" s="709"/>
      <c r="X45" s="710" t="s">
        <v>1784</v>
      </c>
      <c r="Y45" s="710"/>
      <c r="Z45" s="711" t="n">
        <v>7818</v>
      </c>
      <c r="AA45" s="718" t="n">
        <v>28055</v>
      </c>
      <c r="AB45" s="714" t="n">
        <v>30630</v>
      </c>
    </row>
    <row r="46" customFormat="false" ht="14.25" hidden="false" customHeight="true" outlineLevel="0" collapsed="false">
      <c r="A46" s="709"/>
      <c r="B46" s="710" t="s">
        <v>1785</v>
      </c>
      <c r="C46" s="710"/>
      <c r="D46" s="711" t="n">
        <v>7</v>
      </c>
      <c r="E46" s="711" t="n">
        <v>9</v>
      </c>
      <c r="F46" s="712" t="n">
        <v>0.3</v>
      </c>
      <c r="G46" s="711" t="n">
        <v>6</v>
      </c>
      <c r="H46" s="711" t="n">
        <v>2</v>
      </c>
      <c r="I46" s="711" t="n">
        <v>0</v>
      </c>
      <c r="J46" s="713" t="n">
        <v>1</v>
      </c>
      <c r="K46" s="711" t="n">
        <v>1</v>
      </c>
      <c r="L46" s="711" t="n">
        <v>0</v>
      </c>
      <c r="M46" s="714" t="n">
        <v>0</v>
      </c>
      <c r="N46" s="709"/>
      <c r="O46" s="710" t="s">
        <v>1785</v>
      </c>
      <c r="P46" s="710"/>
      <c r="Q46" s="711" t="n">
        <v>101</v>
      </c>
      <c r="R46" s="711" t="n">
        <v>119</v>
      </c>
      <c r="S46" s="715" t="n">
        <v>0.2</v>
      </c>
      <c r="T46" s="711" t="n">
        <v>87206</v>
      </c>
      <c r="U46" s="711" t="n">
        <v>117351</v>
      </c>
      <c r="V46" s="717" t="n">
        <v>0.0470563730665795</v>
      </c>
      <c r="W46" s="709"/>
      <c r="X46" s="710" t="s">
        <v>1785</v>
      </c>
      <c r="Y46" s="710"/>
      <c r="Z46" s="711" t="n">
        <v>26646</v>
      </c>
      <c r="AA46" s="711" t="n">
        <v>60688</v>
      </c>
      <c r="AB46" s="714" t="n">
        <v>54824</v>
      </c>
    </row>
    <row r="47" customFormat="false" ht="14.25" hidden="false" customHeight="false" outlineLevel="0" collapsed="false">
      <c r="A47" s="720"/>
      <c r="B47" s="721" t="s">
        <v>1786</v>
      </c>
      <c r="C47" s="721"/>
      <c r="D47" s="722" t="n">
        <v>18</v>
      </c>
      <c r="E47" s="722" t="n">
        <v>17</v>
      </c>
      <c r="F47" s="712" t="n">
        <v>0.7</v>
      </c>
      <c r="G47" s="711" t="n">
        <v>13</v>
      </c>
      <c r="H47" s="711" t="n">
        <v>2</v>
      </c>
      <c r="I47" s="722" t="n">
        <v>1</v>
      </c>
      <c r="J47" s="722" t="n">
        <v>1</v>
      </c>
      <c r="K47" s="722" t="n">
        <v>1</v>
      </c>
      <c r="L47" s="722" t="n">
        <v>0</v>
      </c>
      <c r="M47" s="723" t="n">
        <v>0</v>
      </c>
      <c r="N47" s="724"/>
      <c r="O47" s="725" t="s">
        <v>1786</v>
      </c>
      <c r="P47" s="721"/>
      <c r="Q47" s="726" t="n">
        <v>183</v>
      </c>
      <c r="R47" s="722" t="n">
        <v>163</v>
      </c>
      <c r="S47" s="727" t="n">
        <v>0.2</v>
      </c>
      <c r="T47" s="726" t="n">
        <v>275254</v>
      </c>
      <c r="U47" s="726" t="n">
        <v>252174</v>
      </c>
      <c r="V47" s="728" t="n">
        <v>0.101118812977236</v>
      </c>
      <c r="W47" s="720"/>
      <c r="X47" s="721" t="s">
        <v>1786</v>
      </c>
      <c r="Y47" s="721"/>
      <c r="Z47" s="722" t="n">
        <v>36390</v>
      </c>
      <c r="AA47" s="722" t="n">
        <v>102161</v>
      </c>
      <c r="AB47" s="723" t="n">
        <v>138583</v>
      </c>
    </row>
    <row r="48" customFormat="false" ht="13.5" hidden="false" customHeight="false" outlineLevel="0" collapsed="false">
      <c r="D48" s="729"/>
      <c r="E48" s="730"/>
      <c r="F48" s="731"/>
      <c r="G48" s="731"/>
      <c r="H48" s="731"/>
      <c r="I48" s="731"/>
      <c r="J48" s="731"/>
      <c r="K48" s="730"/>
      <c r="L48" s="730"/>
      <c r="M48" s="730"/>
      <c r="N48" s="731"/>
      <c r="O48" s="731"/>
      <c r="R48" s="730"/>
      <c r="Z48" s="731"/>
      <c r="AA48" s="732"/>
      <c r="AB48" s="731"/>
    </row>
    <row r="49" customFormat="false" ht="13.5" hidden="false" customHeight="false" outlineLevel="0" collapsed="false">
      <c r="D49" s="733"/>
      <c r="E49" s="734"/>
      <c r="F49" s="733"/>
      <c r="G49" s="733"/>
      <c r="H49" s="733"/>
      <c r="I49" s="733"/>
      <c r="J49" s="733"/>
      <c r="K49" s="734"/>
      <c r="L49" s="734"/>
      <c r="M49" s="734"/>
      <c r="N49" s="733"/>
      <c r="O49" s="733"/>
      <c r="R49" s="734"/>
      <c r="AA49" s="734"/>
    </row>
    <row r="50" customFormat="false" ht="13.5" hidden="false" customHeight="false" outlineLevel="0" collapsed="false">
      <c r="D50" s="733"/>
      <c r="E50" s="734"/>
      <c r="F50" s="733"/>
      <c r="G50" s="733"/>
      <c r="H50" s="733"/>
      <c r="I50" s="733"/>
      <c r="J50" s="733"/>
      <c r="K50" s="734"/>
      <c r="L50" s="734"/>
      <c r="M50" s="734"/>
      <c r="N50" s="733"/>
      <c r="O50" s="733"/>
      <c r="R50" s="734"/>
      <c r="AA50" s="734"/>
    </row>
    <row r="51" customFormat="false" ht="13.5" hidden="false" customHeight="false" outlineLevel="0" collapsed="false">
      <c r="D51" s="733"/>
      <c r="E51" s="734"/>
      <c r="F51" s="733"/>
      <c r="G51" s="733"/>
      <c r="H51" s="733"/>
      <c r="I51" s="733"/>
      <c r="J51" s="733"/>
      <c r="K51" s="734"/>
      <c r="L51" s="734"/>
      <c r="M51" s="734"/>
      <c r="N51" s="733"/>
      <c r="O51" s="733"/>
      <c r="R51" s="734"/>
      <c r="AA51" s="734"/>
    </row>
    <row r="52" customFormat="false" ht="13.5" hidden="false" customHeight="false" outlineLevel="0" collapsed="false">
      <c r="D52" s="733"/>
      <c r="E52" s="733"/>
      <c r="F52" s="733"/>
      <c r="G52" s="733"/>
      <c r="H52" s="733"/>
      <c r="I52" s="733"/>
      <c r="J52" s="733"/>
      <c r="K52" s="733"/>
      <c r="L52" s="733"/>
      <c r="M52" s="733"/>
      <c r="N52" s="733"/>
      <c r="O52" s="733"/>
    </row>
  </sheetData>
  <mergeCells count="24">
    <mergeCell ref="A2:C5"/>
    <mergeCell ref="D2:F2"/>
    <mergeCell ref="G2:M2"/>
    <mergeCell ref="N2:P5"/>
    <mergeCell ref="Q2:S2"/>
    <mergeCell ref="T2:V2"/>
    <mergeCell ref="W2:Y5"/>
    <mergeCell ref="D3:D5"/>
    <mergeCell ref="E3:E5"/>
    <mergeCell ref="G3:G5"/>
    <mergeCell ref="H3:H5"/>
    <mergeCell ref="I3:I5"/>
    <mergeCell ref="J3:J5"/>
    <mergeCell ref="K3:M3"/>
    <mergeCell ref="Q3:Q5"/>
    <mergeCell ref="R3:R5"/>
    <mergeCell ref="T3:T4"/>
    <mergeCell ref="U3:U4"/>
    <mergeCell ref="Z3:Z4"/>
    <mergeCell ref="AA3:AA4"/>
    <mergeCell ref="AB3:AB4"/>
    <mergeCell ref="K4:K5"/>
    <mergeCell ref="L4:L5"/>
    <mergeCell ref="M4:M5"/>
  </mergeCells>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portrait" blackAndWhite="false" draft="false" cellComments="none" firstPageNumber="103" useFirstPageNumber="true" horizontalDpi="300" verticalDpi="300" copies="1"/>
  <headerFooter differentFirst="false" differentOddEven="false">
    <oddHeader/>
    <oddFooter>&amp;C&amp;"ＭＳ 明朝,Regular"&amp;P</oddFooter>
  </headerFooter>
  <colBreaks count="2" manualBreakCount="2">
    <brk id="13" man="true" max="65535" min="0"/>
    <brk id="22"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735" width="1.12"/>
    <col collapsed="false" customWidth="true" hidden="false" outlineLevel="0" max="2" min="2" style="735" width="10.62"/>
    <col collapsed="false" customWidth="true" hidden="false" outlineLevel="0" max="3" min="3" style="735" width="1.12"/>
    <col collapsed="false" customWidth="true" hidden="false" outlineLevel="0" max="4" min="4" style="736" width="8.62"/>
    <col collapsed="false" customWidth="true" hidden="false" outlineLevel="0" max="5" min="5" style="735" width="8.49"/>
    <col collapsed="false" customWidth="true" hidden="false" outlineLevel="0" max="11" min="6" style="735" width="9.36"/>
    <col collapsed="false" customWidth="true" hidden="false" outlineLevel="0" max="12" min="12" style="735" width="1.12"/>
    <col collapsed="false" customWidth="true" hidden="false" outlineLevel="0" max="13" min="13" style="735" width="10.62"/>
    <col collapsed="false" customWidth="true" hidden="false" outlineLevel="0" max="14" min="14" style="735" width="1.12"/>
    <col collapsed="false" customWidth="true" hidden="false" outlineLevel="0" max="24" min="15" style="737" width="7.49"/>
    <col collapsed="false" customWidth="true" hidden="false" outlineLevel="0" max="27" min="25" style="735" width="10.87"/>
    <col collapsed="false" customWidth="true" hidden="false" outlineLevel="0" max="29" min="28" style="735" width="7.62"/>
    <col collapsed="false" customWidth="false" hidden="false" outlineLevel="0" max="257" min="30" style="735" width="8.99"/>
  </cols>
  <sheetData>
    <row r="1" customFormat="false" ht="45" hidden="false" customHeight="true" outlineLevel="0" collapsed="false">
      <c r="A1" s="738" t="s">
        <v>1787</v>
      </c>
      <c r="B1" s="739"/>
      <c r="C1" s="740"/>
      <c r="E1" s="740"/>
      <c r="F1" s="740"/>
      <c r="G1" s="740"/>
      <c r="H1" s="740"/>
      <c r="I1" s="740"/>
      <c r="J1" s="740"/>
      <c r="K1" s="740"/>
      <c r="L1" s="738" t="s">
        <v>1788</v>
      </c>
      <c r="M1" s="739"/>
      <c r="N1" s="740"/>
    </row>
    <row r="2" s="746" customFormat="true" ht="15" hidden="false" customHeight="true" outlineLevel="0" collapsed="false">
      <c r="A2" s="741" t="s">
        <v>1736</v>
      </c>
      <c r="B2" s="741"/>
      <c r="C2" s="741"/>
      <c r="D2" s="742" t="s">
        <v>162</v>
      </c>
      <c r="E2" s="743" t="s">
        <v>1789</v>
      </c>
      <c r="F2" s="743"/>
      <c r="G2" s="743"/>
      <c r="H2" s="743"/>
      <c r="I2" s="744" t="s">
        <v>226</v>
      </c>
      <c r="J2" s="744"/>
      <c r="K2" s="744"/>
      <c r="L2" s="741" t="s">
        <v>1736</v>
      </c>
      <c r="M2" s="741"/>
      <c r="N2" s="741"/>
      <c r="O2" s="745" t="s">
        <v>1790</v>
      </c>
      <c r="P2" s="745"/>
      <c r="Q2" s="745"/>
      <c r="R2" s="745"/>
      <c r="S2" s="745"/>
      <c r="T2" s="745"/>
      <c r="U2" s="745"/>
      <c r="V2" s="745"/>
      <c r="W2" s="745"/>
      <c r="X2" s="745"/>
    </row>
    <row r="3" s="746" customFormat="true" ht="13.5" hidden="false" customHeight="true" outlineLevel="0" collapsed="false">
      <c r="A3" s="741"/>
      <c r="B3" s="741"/>
      <c r="C3" s="741"/>
      <c r="D3" s="742"/>
      <c r="E3" s="747" t="s">
        <v>1791</v>
      </c>
      <c r="F3" s="747"/>
      <c r="G3" s="747" t="s">
        <v>1792</v>
      </c>
      <c r="H3" s="747"/>
      <c r="I3" s="748" t="s">
        <v>234</v>
      </c>
      <c r="J3" s="748" t="s">
        <v>235</v>
      </c>
      <c r="K3" s="749" t="s">
        <v>1793</v>
      </c>
      <c r="L3" s="741"/>
      <c r="M3" s="741"/>
      <c r="N3" s="741"/>
      <c r="O3" s="750" t="s">
        <v>237</v>
      </c>
      <c r="P3" s="750" t="s">
        <v>238</v>
      </c>
      <c r="Q3" s="750"/>
      <c r="R3" s="750"/>
      <c r="S3" s="750"/>
      <c r="T3" s="749" t="s">
        <v>239</v>
      </c>
      <c r="U3" s="749"/>
      <c r="V3" s="749"/>
      <c r="W3" s="749"/>
      <c r="X3" s="749"/>
    </row>
    <row r="4" s="755" customFormat="true" ht="22.5" hidden="false" customHeight="true" outlineLevel="0" collapsed="false">
      <c r="A4" s="741"/>
      <c r="B4" s="741"/>
      <c r="C4" s="741"/>
      <c r="D4" s="742"/>
      <c r="E4" s="751" t="s">
        <v>224</v>
      </c>
      <c r="F4" s="751" t="s">
        <v>249</v>
      </c>
      <c r="G4" s="751" t="s">
        <v>224</v>
      </c>
      <c r="H4" s="751" t="s">
        <v>249</v>
      </c>
      <c r="I4" s="748"/>
      <c r="J4" s="748"/>
      <c r="K4" s="749"/>
      <c r="L4" s="741"/>
      <c r="M4" s="741"/>
      <c r="N4" s="741"/>
      <c r="O4" s="750"/>
      <c r="P4" s="752" t="s">
        <v>1794</v>
      </c>
      <c r="Q4" s="752" t="s">
        <v>258</v>
      </c>
      <c r="R4" s="752" t="s">
        <v>259</v>
      </c>
      <c r="S4" s="752" t="s">
        <v>1795</v>
      </c>
      <c r="T4" s="752" t="s">
        <v>1796</v>
      </c>
      <c r="U4" s="752" t="s">
        <v>262</v>
      </c>
      <c r="V4" s="753" t="s">
        <v>263</v>
      </c>
      <c r="W4" s="752" t="s">
        <v>264</v>
      </c>
      <c r="X4" s="754" t="s">
        <v>102</v>
      </c>
    </row>
    <row r="5" s="755" customFormat="true" ht="13.5" hidden="false" customHeight="true" outlineLevel="0" collapsed="false">
      <c r="A5" s="741"/>
      <c r="B5" s="741"/>
      <c r="C5" s="741"/>
      <c r="D5" s="742"/>
      <c r="E5" s="756" t="s">
        <v>140</v>
      </c>
      <c r="F5" s="756" t="s">
        <v>140</v>
      </c>
      <c r="G5" s="756" t="s">
        <v>140</v>
      </c>
      <c r="H5" s="756" t="s">
        <v>140</v>
      </c>
      <c r="I5" s="757" t="s">
        <v>277</v>
      </c>
      <c r="J5" s="757" t="s">
        <v>277</v>
      </c>
      <c r="K5" s="758" t="s">
        <v>277</v>
      </c>
      <c r="L5" s="741"/>
      <c r="M5" s="741"/>
      <c r="N5" s="741"/>
      <c r="O5" s="759" t="s">
        <v>278</v>
      </c>
      <c r="P5" s="760" t="s">
        <v>278</v>
      </c>
      <c r="Q5" s="760" t="s">
        <v>278</v>
      </c>
      <c r="R5" s="760" t="s">
        <v>278</v>
      </c>
      <c r="S5" s="760" t="s">
        <v>278</v>
      </c>
      <c r="T5" s="760" t="s">
        <v>278</v>
      </c>
      <c r="U5" s="760" t="s">
        <v>278</v>
      </c>
      <c r="V5" s="760" t="s">
        <v>278</v>
      </c>
      <c r="W5" s="760" t="s">
        <v>278</v>
      </c>
      <c r="X5" s="761" t="s">
        <v>278</v>
      </c>
    </row>
    <row r="6" customFormat="false" ht="14.25" hidden="false" customHeight="true" outlineLevel="0" collapsed="false">
      <c r="A6" s="762"/>
      <c r="B6" s="763"/>
      <c r="C6" s="764"/>
      <c r="D6" s="765"/>
      <c r="E6" s="766"/>
      <c r="F6" s="766"/>
      <c r="G6" s="766"/>
      <c r="H6" s="766"/>
      <c r="I6" s="766"/>
      <c r="J6" s="766"/>
      <c r="K6" s="767"/>
      <c r="L6" s="762"/>
      <c r="M6" s="763"/>
      <c r="N6" s="764"/>
      <c r="O6" s="768"/>
      <c r="P6" s="768"/>
      <c r="Q6" s="768"/>
      <c r="R6" s="768"/>
      <c r="S6" s="768"/>
      <c r="T6" s="768"/>
      <c r="U6" s="768"/>
      <c r="V6" s="768"/>
      <c r="W6" s="768"/>
      <c r="X6" s="769"/>
    </row>
    <row r="7" customFormat="false" ht="14.25" hidden="false" customHeight="true" outlineLevel="0" collapsed="false">
      <c r="A7" s="770"/>
      <c r="B7" s="771" t="s">
        <v>1747</v>
      </c>
      <c r="C7" s="772"/>
      <c r="D7" s="773" t="n">
        <v>397</v>
      </c>
      <c r="E7" s="773" t="n">
        <v>285148</v>
      </c>
      <c r="F7" s="773" t="n">
        <v>12442503</v>
      </c>
      <c r="G7" s="773" t="n">
        <v>4954692</v>
      </c>
      <c r="H7" s="773" t="n">
        <v>32571469</v>
      </c>
      <c r="I7" s="773" t="n">
        <v>5879352</v>
      </c>
      <c r="J7" s="773" t="n">
        <v>2243041</v>
      </c>
      <c r="K7" s="774" t="n">
        <v>3413066</v>
      </c>
      <c r="L7" s="770"/>
      <c r="M7" s="771" t="s">
        <v>1747</v>
      </c>
      <c r="N7" s="772"/>
      <c r="O7" s="775" t="n">
        <v>64972</v>
      </c>
      <c r="P7" s="775" t="n">
        <v>20795</v>
      </c>
      <c r="Q7" s="775" t="n">
        <v>24544</v>
      </c>
      <c r="R7" s="775" t="n">
        <v>18064</v>
      </c>
      <c r="S7" s="775" t="n">
        <v>1569</v>
      </c>
      <c r="T7" s="775" t="n">
        <v>4012</v>
      </c>
      <c r="U7" s="775" t="n">
        <v>2049</v>
      </c>
      <c r="V7" s="775" t="n">
        <v>22257</v>
      </c>
      <c r="W7" s="775" t="n">
        <v>27358</v>
      </c>
      <c r="X7" s="776" t="n">
        <v>9296</v>
      </c>
    </row>
    <row r="8" customFormat="false" ht="14.25" hidden="false" customHeight="true" outlineLevel="0" collapsed="false">
      <c r="A8" s="770"/>
      <c r="B8" s="771"/>
      <c r="C8" s="772"/>
      <c r="D8" s="777"/>
      <c r="E8" s="773"/>
      <c r="F8" s="773"/>
      <c r="G8" s="773"/>
      <c r="H8" s="773"/>
      <c r="I8" s="773"/>
      <c r="J8" s="773"/>
      <c r="K8" s="774"/>
      <c r="L8" s="770"/>
      <c r="M8" s="771"/>
      <c r="N8" s="772"/>
      <c r="O8" s="775"/>
      <c r="P8" s="775"/>
      <c r="Q8" s="775"/>
      <c r="R8" s="775"/>
      <c r="S8" s="775"/>
      <c r="T8" s="775"/>
      <c r="U8" s="775"/>
      <c r="V8" s="775"/>
      <c r="W8" s="775"/>
      <c r="X8" s="776"/>
    </row>
    <row r="9" customFormat="false" ht="14.25" hidden="false" customHeight="true" outlineLevel="0" collapsed="false">
      <c r="A9" s="778"/>
      <c r="B9" s="779" t="s">
        <v>1748</v>
      </c>
      <c r="C9" s="779"/>
      <c r="D9" s="780" t="n">
        <v>52</v>
      </c>
      <c r="E9" s="780" t="n">
        <v>18532</v>
      </c>
      <c r="F9" s="780" t="n">
        <v>2212983</v>
      </c>
      <c r="G9" s="780" t="n">
        <v>275080</v>
      </c>
      <c r="H9" s="780" t="n">
        <v>2333722</v>
      </c>
      <c r="I9" s="780" t="n">
        <v>1208373</v>
      </c>
      <c r="J9" s="780" t="n">
        <v>294181</v>
      </c>
      <c r="K9" s="781" t="n">
        <v>392176</v>
      </c>
      <c r="L9" s="778"/>
      <c r="M9" s="779" t="s">
        <v>1748</v>
      </c>
      <c r="N9" s="779"/>
      <c r="O9" s="782" t="n">
        <v>9956</v>
      </c>
      <c r="P9" s="718" t="n">
        <v>1910</v>
      </c>
      <c r="Q9" s="718" t="n">
        <v>1396</v>
      </c>
      <c r="R9" s="718" t="n">
        <v>6643</v>
      </c>
      <c r="S9" s="718" t="n">
        <v>7</v>
      </c>
      <c r="T9" s="718" t="n">
        <v>430</v>
      </c>
      <c r="U9" s="718" t="n">
        <v>87</v>
      </c>
      <c r="V9" s="718" t="n">
        <v>973</v>
      </c>
      <c r="W9" s="718" t="n">
        <v>7382</v>
      </c>
      <c r="X9" s="783" t="n">
        <v>1084</v>
      </c>
    </row>
    <row r="10" customFormat="false" ht="14.25" hidden="false" customHeight="true" outlineLevel="0" collapsed="false">
      <c r="A10" s="778"/>
      <c r="B10" s="779" t="s">
        <v>1749</v>
      </c>
      <c r="C10" s="779"/>
      <c r="D10" s="780" t="n">
        <v>22</v>
      </c>
      <c r="E10" s="780" t="n">
        <v>0</v>
      </c>
      <c r="F10" s="780" t="n">
        <v>372773</v>
      </c>
      <c r="G10" s="780" t="n">
        <v>54296</v>
      </c>
      <c r="H10" s="780" t="n">
        <v>767182</v>
      </c>
      <c r="I10" s="780" t="n">
        <v>193462</v>
      </c>
      <c r="J10" s="780" t="n">
        <v>86940</v>
      </c>
      <c r="K10" s="781" t="n">
        <v>119068</v>
      </c>
      <c r="L10" s="778"/>
      <c r="M10" s="779" t="s">
        <v>1749</v>
      </c>
      <c r="N10" s="779"/>
      <c r="O10" s="782" t="n">
        <v>1701</v>
      </c>
      <c r="P10" s="718" t="n">
        <v>558</v>
      </c>
      <c r="Q10" s="718" t="n">
        <v>1057</v>
      </c>
      <c r="R10" s="718" t="n">
        <v>86</v>
      </c>
      <c r="S10" s="718" t="n">
        <v>0</v>
      </c>
      <c r="T10" s="718" t="n">
        <v>241</v>
      </c>
      <c r="U10" s="718" t="n">
        <v>80</v>
      </c>
      <c r="V10" s="718" t="n">
        <v>843</v>
      </c>
      <c r="W10" s="718" t="n">
        <v>416</v>
      </c>
      <c r="X10" s="783" t="n">
        <v>121</v>
      </c>
    </row>
    <row r="11" customFormat="false" ht="14.25" hidden="false" customHeight="true" outlineLevel="0" collapsed="false">
      <c r="A11" s="778"/>
      <c r="B11" s="779" t="s">
        <v>1750</v>
      </c>
      <c r="C11" s="779"/>
      <c r="D11" s="780" t="n">
        <v>70</v>
      </c>
      <c r="E11" s="780" t="n">
        <v>129411</v>
      </c>
      <c r="F11" s="780" t="n">
        <v>2962025</v>
      </c>
      <c r="G11" s="780" t="n">
        <v>1420176</v>
      </c>
      <c r="H11" s="780" t="n">
        <v>8212427</v>
      </c>
      <c r="I11" s="780" t="n">
        <v>1280641</v>
      </c>
      <c r="J11" s="780" t="n">
        <v>590832</v>
      </c>
      <c r="K11" s="781" t="n">
        <v>965044</v>
      </c>
      <c r="L11" s="778"/>
      <c r="M11" s="779" t="s">
        <v>1750</v>
      </c>
      <c r="N11" s="779"/>
      <c r="O11" s="782" t="n">
        <v>12052</v>
      </c>
      <c r="P11" s="718" t="n">
        <v>4150</v>
      </c>
      <c r="Q11" s="718" t="n">
        <v>7083</v>
      </c>
      <c r="R11" s="718" t="n">
        <v>819</v>
      </c>
      <c r="S11" s="718" t="n">
        <v>0</v>
      </c>
      <c r="T11" s="718" t="n">
        <v>1150</v>
      </c>
      <c r="U11" s="718" t="n">
        <v>604</v>
      </c>
      <c r="V11" s="718" t="n">
        <v>3655</v>
      </c>
      <c r="W11" s="718" t="n">
        <v>2955</v>
      </c>
      <c r="X11" s="783" t="n">
        <v>3688</v>
      </c>
    </row>
    <row r="12" customFormat="false" ht="14.25" hidden="false" customHeight="true" outlineLevel="0" collapsed="false">
      <c r="A12" s="778"/>
      <c r="B12" s="779" t="s">
        <v>1751</v>
      </c>
      <c r="C12" s="779"/>
      <c r="D12" s="780" t="n">
        <v>26</v>
      </c>
      <c r="E12" s="780" t="n">
        <v>0</v>
      </c>
      <c r="F12" s="780" t="n">
        <v>566954</v>
      </c>
      <c r="G12" s="780" t="n">
        <v>532771</v>
      </c>
      <c r="H12" s="780" t="n">
        <v>6233406</v>
      </c>
      <c r="I12" s="780" t="n">
        <v>473505</v>
      </c>
      <c r="J12" s="780" t="n">
        <v>196213</v>
      </c>
      <c r="K12" s="781" t="n">
        <v>392697</v>
      </c>
      <c r="L12" s="778"/>
      <c r="M12" s="779" t="s">
        <v>1751</v>
      </c>
      <c r="N12" s="779"/>
      <c r="O12" s="782" t="n">
        <v>9181</v>
      </c>
      <c r="P12" s="718" t="n">
        <v>5684</v>
      </c>
      <c r="Q12" s="718" t="n">
        <v>428</v>
      </c>
      <c r="R12" s="718" t="n">
        <v>3069</v>
      </c>
      <c r="S12" s="718" t="n">
        <v>0</v>
      </c>
      <c r="T12" s="718" t="n">
        <v>235</v>
      </c>
      <c r="U12" s="718" t="n">
        <v>75</v>
      </c>
      <c r="V12" s="718" t="n">
        <v>5061</v>
      </c>
      <c r="W12" s="718" t="n">
        <v>2958</v>
      </c>
      <c r="X12" s="783" t="n">
        <v>852</v>
      </c>
    </row>
    <row r="13" customFormat="false" ht="14.25" hidden="false" customHeight="true" outlineLevel="0" collapsed="false">
      <c r="A13" s="778"/>
      <c r="B13" s="779" t="s">
        <v>1752</v>
      </c>
      <c r="C13" s="779"/>
      <c r="D13" s="780" t="n">
        <v>21</v>
      </c>
      <c r="E13" s="780" t="n">
        <v>8015</v>
      </c>
      <c r="F13" s="780" t="n">
        <v>1006889</v>
      </c>
      <c r="G13" s="780" t="n">
        <v>597105</v>
      </c>
      <c r="H13" s="780" t="n">
        <v>2954596</v>
      </c>
      <c r="I13" s="780" t="n">
        <v>322198</v>
      </c>
      <c r="J13" s="780" t="n">
        <v>129030</v>
      </c>
      <c r="K13" s="781" t="n">
        <v>202663</v>
      </c>
      <c r="L13" s="778"/>
      <c r="M13" s="779" t="s">
        <v>1752</v>
      </c>
      <c r="N13" s="779"/>
      <c r="O13" s="782" t="n">
        <v>13211</v>
      </c>
      <c r="P13" s="718" t="n">
        <v>921</v>
      </c>
      <c r="Q13" s="718" t="n">
        <v>5429</v>
      </c>
      <c r="R13" s="718" t="n">
        <v>5661</v>
      </c>
      <c r="S13" s="718" t="n">
        <v>1200</v>
      </c>
      <c r="T13" s="718" t="n">
        <v>653</v>
      </c>
      <c r="U13" s="718" t="n">
        <v>106</v>
      </c>
      <c r="V13" s="718" t="n">
        <v>3386</v>
      </c>
      <c r="W13" s="718" t="n">
        <v>8065</v>
      </c>
      <c r="X13" s="783" t="n">
        <v>1001</v>
      </c>
    </row>
    <row r="14" customFormat="false" ht="14.25" hidden="false" customHeight="true" outlineLevel="0" collapsed="false">
      <c r="A14" s="778"/>
      <c r="B14" s="779" t="s">
        <v>1753</v>
      </c>
      <c r="C14" s="779"/>
      <c r="D14" s="780" t="n">
        <v>20</v>
      </c>
      <c r="E14" s="780" t="n">
        <v>1145</v>
      </c>
      <c r="F14" s="780" t="n">
        <v>543805</v>
      </c>
      <c r="G14" s="780" t="n">
        <v>41018</v>
      </c>
      <c r="H14" s="780" t="n">
        <v>513702</v>
      </c>
      <c r="I14" s="780" t="n">
        <v>107939</v>
      </c>
      <c r="J14" s="780" t="n">
        <v>54169</v>
      </c>
      <c r="K14" s="781" t="n">
        <v>78654</v>
      </c>
      <c r="L14" s="778"/>
      <c r="M14" s="779" t="s">
        <v>1753</v>
      </c>
      <c r="N14" s="779"/>
      <c r="O14" s="782" t="n">
        <v>366</v>
      </c>
      <c r="P14" s="718" t="n">
        <v>263</v>
      </c>
      <c r="Q14" s="718" t="n">
        <v>99</v>
      </c>
      <c r="R14" s="718" t="n">
        <v>0</v>
      </c>
      <c r="S14" s="718" t="n">
        <v>4</v>
      </c>
      <c r="T14" s="718" t="n">
        <v>14</v>
      </c>
      <c r="U14" s="718" t="n">
        <v>69</v>
      </c>
      <c r="V14" s="718" t="n">
        <v>70</v>
      </c>
      <c r="W14" s="718" t="n">
        <v>53</v>
      </c>
      <c r="X14" s="783" t="n">
        <v>160</v>
      </c>
    </row>
    <row r="15" customFormat="false" ht="14.25" hidden="false" customHeight="true" outlineLevel="0" collapsed="false">
      <c r="A15" s="778"/>
      <c r="B15" s="779" t="s">
        <v>1754</v>
      </c>
      <c r="C15" s="779"/>
      <c r="D15" s="780" t="n">
        <v>25</v>
      </c>
      <c r="E15" s="780" t="n">
        <v>36700</v>
      </c>
      <c r="F15" s="780" t="n">
        <v>1039664</v>
      </c>
      <c r="G15" s="780" t="n">
        <v>174521</v>
      </c>
      <c r="H15" s="780" t="n">
        <v>1793550</v>
      </c>
      <c r="I15" s="780" t="n">
        <v>447542</v>
      </c>
      <c r="J15" s="780" t="n">
        <v>130268</v>
      </c>
      <c r="K15" s="781" t="n">
        <v>178783</v>
      </c>
      <c r="L15" s="778"/>
      <c r="M15" s="779" t="s">
        <v>1754</v>
      </c>
      <c r="N15" s="779"/>
      <c r="O15" s="782" t="n">
        <v>1195</v>
      </c>
      <c r="P15" s="718" t="n">
        <v>697</v>
      </c>
      <c r="Q15" s="718" t="n">
        <v>93</v>
      </c>
      <c r="R15" s="718" t="n">
        <v>55</v>
      </c>
      <c r="S15" s="718" t="n">
        <v>350</v>
      </c>
      <c r="T15" s="718" t="n">
        <v>171</v>
      </c>
      <c r="U15" s="718" t="n">
        <v>52</v>
      </c>
      <c r="V15" s="718" t="n">
        <v>562</v>
      </c>
      <c r="W15" s="718" t="n">
        <v>167</v>
      </c>
      <c r="X15" s="783" t="n">
        <v>243</v>
      </c>
    </row>
    <row r="16" customFormat="false" ht="14.25" hidden="false" customHeight="true" outlineLevel="0" collapsed="false">
      <c r="A16" s="778"/>
      <c r="B16" s="779" t="s">
        <v>1755</v>
      </c>
      <c r="C16" s="779"/>
      <c r="D16" s="780" t="n">
        <v>15</v>
      </c>
      <c r="E16" s="780" t="n">
        <v>3240</v>
      </c>
      <c r="F16" s="780" t="n">
        <v>271882</v>
      </c>
      <c r="G16" s="780" t="n">
        <v>67415</v>
      </c>
      <c r="H16" s="780" t="n">
        <v>616080</v>
      </c>
      <c r="I16" s="780" t="n">
        <v>127426</v>
      </c>
      <c r="J16" s="780" t="n">
        <v>49790</v>
      </c>
      <c r="K16" s="781" t="n">
        <v>74122</v>
      </c>
      <c r="L16" s="778"/>
      <c r="M16" s="779" t="s">
        <v>1755</v>
      </c>
      <c r="N16" s="779"/>
      <c r="O16" s="782" t="n">
        <v>695</v>
      </c>
      <c r="P16" s="718" t="n">
        <v>294</v>
      </c>
      <c r="Q16" s="718" t="n">
        <v>379</v>
      </c>
      <c r="R16" s="718" t="n">
        <v>14</v>
      </c>
      <c r="S16" s="718" t="n">
        <v>8</v>
      </c>
      <c r="T16" s="718" t="n">
        <v>61</v>
      </c>
      <c r="U16" s="718" t="n">
        <v>83</v>
      </c>
      <c r="V16" s="718" t="n">
        <v>180</v>
      </c>
      <c r="W16" s="718" t="n">
        <v>201</v>
      </c>
      <c r="X16" s="783" t="n">
        <v>170</v>
      </c>
    </row>
    <row r="17" customFormat="false" ht="14.25" hidden="false" customHeight="true" outlineLevel="0" collapsed="false">
      <c r="A17" s="778"/>
      <c r="B17" s="779" t="s">
        <v>1756</v>
      </c>
      <c r="C17" s="779"/>
      <c r="D17" s="780" t="n">
        <v>15</v>
      </c>
      <c r="E17" s="780" t="n">
        <v>20257</v>
      </c>
      <c r="F17" s="780" t="n">
        <v>406314</v>
      </c>
      <c r="G17" s="780" t="n">
        <v>110842</v>
      </c>
      <c r="H17" s="780" t="n">
        <v>659070</v>
      </c>
      <c r="I17" s="780" t="n">
        <v>107079</v>
      </c>
      <c r="J17" s="780" t="n">
        <v>53220</v>
      </c>
      <c r="K17" s="781" t="n">
        <v>78703</v>
      </c>
      <c r="L17" s="778"/>
      <c r="M17" s="779" t="s">
        <v>1756</v>
      </c>
      <c r="N17" s="779"/>
      <c r="O17" s="782" t="n">
        <v>816</v>
      </c>
      <c r="P17" s="718" t="n">
        <v>739</v>
      </c>
      <c r="Q17" s="718" t="n">
        <v>77</v>
      </c>
      <c r="R17" s="718" t="n">
        <v>0</v>
      </c>
      <c r="S17" s="718" t="n">
        <v>0</v>
      </c>
      <c r="T17" s="718" t="n">
        <v>15</v>
      </c>
      <c r="U17" s="718" t="n">
        <v>0</v>
      </c>
      <c r="V17" s="718" t="n">
        <v>537</v>
      </c>
      <c r="W17" s="718" t="n">
        <v>14</v>
      </c>
      <c r="X17" s="783" t="n">
        <v>250</v>
      </c>
    </row>
    <row r="18" customFormat="false" ht="14.25" hidden="false" customHeight="true" outlineLevel="0" collapsed="false">
      <c r="A18" s="778"/>
      <c r="B18" s="779" t="s">
        <v>1757</v>
      </c>
      <c r="C18" s="779"/>
      <c r="D18" s="780" t="n">
        <v>20</v>
      </c>
      <c r="E18" s="780" t="n">
        <v>3450</v>
      </c>
      <c r="F18" s="780" t="n">
        <v>480024</v>
      </c>
      <c r="G18" s="780" t="n">
        <v>106327</v>
      </c>
      <c r="H18" s="780" t="n">
        <v>424631</v>
      </c>
      <c r="I18" s="780" t="n">
        <v>120143</v>
      </c>
      <c r="J18" s="780" t="n">
        <v>48027</v>
      </c>
      <c r="K18" s="781" t="n">
        <v>66206</v>
      </c>
      <c r="L18" s="778"/>
      <c r="M18" s="779" t="s">
        <v>1757</v>
      </c>
      <c r="N18" s="779"/>
      <c r="O18" s="782" t="n">
        <v>651</v>
      </c>
      <c r="P18" s="718" t="n">
        <v>172</v>
      </c>
      <c r="Q18" s="718" t="n">
        <v>479</v>
      </c>
      <c r="R18" s="718" t="n">
        <v>0</v>
      </c>
      <c r="S18" s="718" t="n">
        <v>0</v>
      </c>
      <c r="T18" s="718" t="n">
        <v>91</v>
      </c>
      <c r="U18" s="718" t="n">
        <v>0</v>
      </c>
      <c r="V18" s="718" t="n">
        <v>424</v>
      </c>
      <c r="W18" s="718" t="n">
        <v>24</v>
      </c>
      <c r="X18" s="783" t="n">
        <v>112</v>
      </c>
    </row>
    <row r="19" customFormat="false" ht="14.25" hidden="false" customHeight="true" outlineLevel="0" collapsed="false">
      <c r="A19" s="778"/>
      <c r="B19" s="779" t="s">
        <v>1758</v>
      </c>
      <c r="C19" s="779"/>
      <c r="D19" s="780" t="n">
        <v>20</v>
      </c>
      <c r="E19" s="780" t="n">
        <v>682</v>
      </c>
      <c r="F19" s="780" t="n">
        <v>648774</v>
      </c>
      <c r="G19" s="780" t="n">
        <v>842280</v>
      </c>
      <c r="H19" s="780" t="n">
        <v>3948407</v>
      </c>
      <c r="I19" s="780" t="n">
        <v>296199</v>
      </c>
      <c r="J19" s="780" t="n">
        <v>132957</v>
      </c>
      <c r="K19" s="781" t="n">
        <v>210071</v>
      </c>
      <c r="L19" s="778"/>
      <c r="M19" s="779" t="s">
        <v>1758</v>
      </c>
      <c r="N19" s="779"/>
      <c r="O19" s="718" t="n">
        <v>5175</v>
      </c>
      <c r="P19" s="718" t="n">
        <v>3068</v>
      </c>
      <c r="Q19" s="718" t="n">
        <v>1384</v>
      </c>
      <c r="R19" s="718" t="n">
        <v>723</v>
      </c>
      <c r="S19" s="718" t="n">
        <v>0</v>
      </c>
      <c r="T19" s="718" t="n">
        <v>185</v>
      </c>
      <c r="U19" s="718" t="n">
        <v>70</v>
      </c>
      <c r="V19" s="718" t="n">
        <v>2654</v>
      </c>
      <c r="W19" s="718" t="n">
        <v>1808</v>
      </c>
      <c r="X19" s="783" t="n">
        <v>458</v>
      </c>
    </row>
    <row r="20" s="789" customFormat="true" ht="14.25" hidden="false" customHeight="true" outlineLevel="0" collapsed="false">
      <c r="A20" s="784"/>
      <c r="B20" s="785" t="s">
        <v>1759</v>
      </c>
      <c r="C20" s="785"/>
      <c r="D20" s="711" t="n">
        <v>2</v>
      </c>
      <c r="E20" s="711" t="n">
        <v>0</v>
      </c>
      <c r="F20" s="711" t="s">
        <v>279</v>
      </c>
      <c r="G20" s="711" t="s">
        <v>279</v>
      </c>
      <c r="H20" s="711" t="s">
        <v>279</v>
      </c>
      <c r="I20" s="711" t="s">
        <v>279</v>
      </c>
      <c r="J20" s="711" t="s">
        <v>279</v>
      </c>
      <c r="K20" s="714" t="s">
        <v>279</v>
      </c>
      <c r="L20" s="784"/>
      <c r="M20" s="785" t="s">
        <v>1797</v>
      </c>
      <c r="N20" s="785"/>
      <c r="O20" s="786" t="s">
        <v>279</v>
      </c>
      <c r="P20" s="787" t="s">
        <v>279</v>
      </c>
      <c r="Q20" s="718" t="n">
        <v>0</v>
      </c>
      <c r="R20" s="718" t="s">
        <v>279</v>
      </c>
      <c r="S20" s="718" t="n">
        <v>0</v>
      </c>
      <c r="T20" s="787" t="n">
        <v>0</v>
      </c>
      <c r="U20" s="718" t="n">
        <v>0</v>
      </c>
      <c r="V20" s="718" t="n">
        <v>0</v>
      </c>
      <c r="W20" s="718" t="s">
        <v>279</v>
      </c>
      <c r="X20" s="788" t="s">
        <v>279</v>
      </c>
    </row>
    <row r="21" customFormat="false" ht="14.25" hidden="false" customHeight="true" outlineLevel="0" collapsed="false">
      <c r="A21" s="778"/>
      <c r="B21" s="779" t="s">
        <v>1760</v>
      </c>
      <c r="C21" s="779"/>
      <c r="D21" s="780" t="n">
        <v>4</v>
      </c>
      <c r="E21" s="780" t="n">
        <v>0</v>
      </c>
      <c r="F21" s="780" t="n">
        <v>25736</v>
      </c>
      <c r="G21" s="780" t="n">
        <v>1108</v>
      </c>
      <c r="H21" s="780" t="n">
        <v>101387</v>
      </c>
      <c r="I21" s="780" t="n">
        <v>56308</v>
      </c>
      <c r="J21" s="780" t="n">
        <v>15591</v>
      </c>
      <c r="K21" s="781" t="n">
        <v>18973</v>
      </c>
      <c r="L21" s="778"/>
      <c r="M21" s="779" t="s">
        <v>1760</v>
      </c>
      <c r="N21" s="779"/>
      <c r="O21" s="782" t="n">
        <v>111</v>
      </c>
      <c r="P21" s="718" t="n">
        <v>3</v>
      </c>
      <c r="Q21" s="718" t="n">
        <v>98</v>
      </c>
      <c r="R21" s="718" t="n">
        <v>10</v>
      </c>
      <c r="S21" s="718" t="n">
        <v>0</v>
      </c>
      <c r="T21" s="718" t="n">
        <v>15</v>
      </c>
      <c r="U21" s="718" t="n">
        <v>0</v>
      </c>
      <c r="V21" s="718" t="n">
        <v>56</v>
      </c>
      <c r="W21" s="718" t="n">
        <v>0</v>
      </c>
      <c r="X21" s="783" t="n">
        <v>40</v>
      </c>
    </row>
    <row r="22" customFormat="false" ht="14.25" hidden="false" customHeight="true" outlineLevel="0" collapsed="false">
      <c r="A22" s="778"/>
      <c r="B22" s="779" t="s">
        <v>1761</v>
      </c>
      <c r="C22" s="779"/>
      <c r="D22" s="780" t="n">
        <v>2</v>
      </c>
      <c r="E22" s="780" t="s">
        <v>279</v>
      </c>
      <c r="F22" s="780" t="s">
        <v>279</v>
      </c>
      <c r="G22" s="780" t="s">
        <v>279</v>
      </c>
      <c r="H22" s="780" t="s">
        <v>279</v>
      </c>
      <c r="I22" s="780" t="s">
        <v>279</v>
      </c>
      <c r="J22" s="780" t="s">
        <v>279</v>
      </c>
      <c r="K22" s="781" t="s">
        <v>279</v>
      </c>
      <c r="L22" s="778"/>
      <c r="M22" s="779" t="s">
        <v>1761</v>
      </c>
      <c r="N22" s="779"/>
      <c r="O22" s="782" t="s">
        <v>279</v>
      </c>
      <c r="P22" s="718" t="s">
        <v>279</v>
      </c>
      <c r="Q22" s="718" t="s">
        <v>279</v>
      </c>
      <c r="R22" s="718" t="s">
        <v>279</v>
      </c>
      <c r="S22" s="718" t="n">
        <v>0</v>
      </c>
      <c r="T22" s="718" t="s">
        <v>279</v>
      </c>
      <c r="U22" s="718" t="n">
        <v>0</v>
      </c>
      <c r="V22" s="718" t="s">
        <v>279</v>
      </c>
      <c r="W22" s="718" t="n">
        <v>0</v>
      </c>
      <c r="X22" s="783" t="s">
        <v>279</v>
      </c>
    </row>
    <row r="23" customFormat="false" ht="14.25" hidden="false" customHeight="true" outlineLevel="0" collapsed="false">
      <c r="A23" s="778"/>
      <c r="B23" s="779" t="s">
        <v>1762</v>
      </c>
      <c r="C23" s="779"/>
      <c r="D23" s="780" t="n">
        <v>2</v>
      </c>
      <c r="E23" s="780" t="s">
        <v>279</v>
      </c>
      <c r="F23" s="780" t="s">
        <v>279</v>
      </c>
      <c r="G23" s="780" t="s">
        <v>279</v>
      </c>
      <c r="H23" s="780" t="s">
        <v>279</v>
      </c>
      <c r="I23" s="780" t="s">
        <v>279</v>
      </c>
      <c r="J23" s="780" t="s">
        <v>279</v>
      </c>
      <c r="K23" s="781" t="s">
        <v>279</v>
      </c>
      <c r="L23" s="778"/>
      <c r="M23" s="779" t="s">
        <v>1762</v>
      </c>
      <c r="N23" s="779"/>
      <c r="O23" s="718" t="s">
        <v>279</v>
      </c>
      <c r="P23" s="718" t="s">
        <v>279</v>
      </c>
      <c r="Q23" s="718" t="n">
        <v>0</v>
      </c>
      <c r="R23" s="718" t="s">
        <v>279</v>
      </c>
      <c r="S23" s="718" t="n">
        <v>0</v>
      </c>
      <c r="T23" s="718" t="n">
        <v>0</v>
      </c>
      <c r="U23" s="718" t="s">
        <v>279</v>
      </c>
      <c r="V23" s="718" t="n">
        <v>0</v>
      </c>
      <c r="W23" s="718" t="n">
        <v>0</v>
      </c>
      <c r="X23" s="783" t="s">
        <v>279</v>
      </c>
    </row>
    <row r="24" customFormat="false" ht="14.25" hidden="false" customHeight="true" outlineLevel="0" collapsed="false">
      <c r="A24" s="778"/>
      <c r="B24" s="779" t="s">
        <v>1763</v>
      </c>
      <c r="C24" s="779"/>
      <c r="D24" s="780" t="n">
        <v>7</v>
      </c>
      <c r="E24" s="780" t="n">
        <v>0</v>
      </c>
      <c r="F24" s="780" t="n">
        <v>104488</v>
      </c>
      <c r="G24" s="780" t="n">
        <v>46871</v>
      </c>
      <c r="H24" s="780" t="n">
        <v>283920</v>
      </c>
      <c r="I24" s="780" t="n">
        <v>139840</v>
      </c>
      <c r="J24" s="780" t="n">
        <v>53038</v>
      </c>
      <c r="K24" s="781" t="n">
        <v>67447</v>
      </c>
      <c r="L24" s="778"/>
      <c r="M24" s="779" t="s">
        <v>1763</v>
      </c>
      <c r="N24" s="779"/>
      <c r="O24" s="782" t="n">
        <v>1724</v>
      </c>
      <c r="P24" s="718" t="n">
        <v>71</v>
      </c>
      <c r="Q24" s="718" t="n">
        <v>1173</v>
      </c>
      <c r="R24" s="718" t="n">
        <v>480</v>
      </c>
      <c r="S24" s="718" t="n">
        <v>0</v>
      </c>
      <c r="T24" s="718" t="n">
        <v>40</v>
      </c>
      <c r="U24" s="718" t="n">
        <v>229</v>
      </c>
      <c r="V24" s="718" t="n">
        <v>157</v>
      </c>
      <c r="W24" s="718" t="n">
        <v>1217</v>
      </c>
      <c r="X24" s="783" t="n">
        <v>81</v>
      </c>
    </row>
    <row r="25" customFormat="false" ht="14.25" hidden="false" customHeight="true" outlineLevel="0" collapsed="false">
      <c r="A25" s="778"/>
      <c r="B25" s="779" t="s">
        <v>1764</v>
      </c>
      <c r="C25" s="779"/>
      <c r="D25" s="780" t="n">
        <v>7</v>
      </c>
      <c r="E25" s="780" t="n">
        <v>0</v>
      </c>
      <c r="F25" s="780" t="n">
        <v>127279</v>
      </c>
      <c r="G25" s="780" t="n">
        <v>36772</v>
      </c>
      <c r="H25" s="780" t="n">
        <v>275102</v>
      </c>
      <c r="I25" s="780" t="n">
        <v>144857</v>
      </c>
      <c r="J25" s="780" t="n">
        <v>54654</v>
      </c>
      <c r="K25" s="781" t="n">
        <v>76573</v>
      </c>
      <c r="L25" s="778"/>
      <c r="M25" s="779" t="s">
        <v>1764</v>
      </c>
      <c r="N25" s="779"/>
      <c r="O25" s="782" t="n">
        <v>1827</v>
      </c>
      <c r="P25" s="718" t="n">
        <v>86</v>
      </c>
      <c r="Q25" s="718" t="n">
        <v>1741</v>
      </c>
      <c r="R25" s="718" t="n">
        <v>0</v>
      </c>
      <c r="S25" s="718" t="n">
        <v>0</v>
      </c>
      <c r="T25" s="718" t="n">
        <v>120</v>
      </c>
      <c r="U25" s="718" t="n">
        <v>0</v>
      </c>
      <c r="V25" s="718" t="n">
        <v>1076</v>
      </c>
      <c r="W25" s="718" t="n">
        <v>197</v>
      </c>
      <c r="X25" s="783" t="n">
        <v>434</v>
      </c>
    </row>
    <row r="26" customFormat="false" ht="14.25" hidden="false" customHeight="true" outlineLevel="0" collapsed="false">
      <c r="A26" s="778"/>
      <c r="B26" s="779" t="s">
        <v>1765</v>
      </c>
      <c r="C26" s="779"/>
      <c r="D26" s="780" t="n">
        <v>7</v>
      </c>
      <c r="E26" s="780" t="n">
        <v>0</v>
      </c>
      <c r="F26" s="780" t="n">
        <v>450901</v>
      </c>
      <c r="G26" s="780" t="n">
        <v>343522</v>
      </c>
      <c r="H26" s="780" t="n">
        <v>1542412</v>
      </c>
      <c r="I26" s="780" t="n">
        <v>188036</v>
      </c>
      <c r="J26" s="780" t="n">
        <v>87546</v>
      </c>
      <c r="K26" s="781" t="n">
        <v>141550</v>
      </c>
      <c r="L26" s="778"/>
      <c r="M26" s="779" t="s">
        <v>1765</v>
      </c>
      <c r="N26" s="779"/>
      <c r="O26" s="782" t="n">
        <v>1032</v>
      </c>
      <c r="P26" s="718" t="n">
        <v>287</v>
      </c>
      <c r="Q26" s="718" t="n">
        <v>395</v>
      </c>
      <c r="R26" s="718" t="n">
        <v>350</v>
      </c>
      <c r="S26" s="718" t="n">
        <v>0</v>
      </c>
      <c r="T26" s="718" t="n">
        <v>43</v>
      </c>
      <c r="U26" s="718" t="n">
        <v>0</v>
      </c>
      <c r="V26" s="718" t="n">
        <v>467</v>
      </c>
      <c r="W26" s="718" t="n">
        <v>409</v>
      </c>
      <c r="X26" s="783" t="n">
        <v>113</v>
      </c>
    </row>
    <row r="27" customFormat="false" ht="14.25" hidden="false" customHeight="true" outlineLevel="0" collapsed="false">
      <c r="A27" s="778"/>
      <c r="B27" s="779" t="s">
        <v>1766</v>
      </c>
      <c r="C27" s="779"/>
      <c r="D27" s="780" t="n">
        <v>6</v>
      </c>
      <c r="E27" s="780" t="n">
        <v>3290</v>
      </c>
      <c r="F27" s="780" t="n">
        <v>43490</v>
      </c>
      <c r="G27" s="780" t="n">
        <v>19178</v>
      </c>
      <c r="H27" s="780" t="n">
        <v>178127</v>
      </c>
      <c r="I27" s="780" t="n">
        <v>47465</v>
      </c>
      <c r="J27" s="780" t="n">
        <v>26993</v>
      </c>
      <c r="K27" s="781" t="n">
        <v>38645</v>
      </c>
      <c r="L27" s="778"/>
      <c r="M27" s="779" t="s">
        <v>1766</v>
      </c>
      <c r="N27" s="779"/>
      <c r="O27" s="782" t="n">
        <v>56</v>
      </c>
      <c r="P27" s="718" t="n">
        <v>56</v>
      </c>
      <c r="Q27" s="718" t="n">
        <v>0</v>
      </c>
      <c r="R27" s="718" t="n">
        <v>0</v>
      </c>
      <c r="S27" s="718" t="n">
        <v>0</v>
      </c>
      <c r="T27" s="718" t="n">
        <v>5</v>
      </c>
      <c r="U27" s="718" t="n">
        <v>2</v>
      </c>
      <c r="V27" s="718" t="n">
        <v>1</v>
      </c>
      <c r="W27" s="718" t="n">
        <v>18</v>
      </c>
      <c r="X27" s="783" t="n">
        <v>30</v>
      </c>
    </row>
    <row r="28" customFormat="false" ht="14.25" hidden="false" customHeight="true" outlineLevel="0" collapsed="false">
      <c r="A28" s="778"/>
      <c r="B28" s="779" t="s">
        <v>1767</v>
      </c>
      <c r="C28" s="779"/>
      <c r="D28" s="780" t="n">
        <v>19</v>
      </c>
      <c r="E28" s="780" t="n">
        <v>0</v>
      </c>
      <c r="F28" s="780" t="n">
        <v>176219</v>
      </c>
      <c r="G28" s="780" t="n">
        <v>45508</v>
      </c>
      <c r="H28" s="780" t="n">
        <v>419147</v>
      </c>
      <c r="I28" s="780" t="n">
        <v>119592</v>
      </c>
      <c r="J28" s="780" t="n">
        <v>50285</v>
      </c>
      <c r="K28" s="781" t="n">
        <v>64784</v>
      </c>
      <c r="L28" s="778"/>
      <c r="M28" s="779" t="s">
        <v>1767</v>
      </c>
      <c r="N28" s="779"/>
      <c r="O28" s="782" t="n">
        <v>774</v>
      </c>
      <c r="P28" s="718" t="n">
        <v>444</v>
      </c>
      <c r="Q28" s="718" t="n">
        <v>323</v>
      </c>
      <c r="R28" s="718" t="n">
        <v>7</v>
      </c>
      <c r="S28" s="718" t="n">
        <v>0</v>
      </c>
      <c r="T28" s="718" t="n">
        <v>223</v>
      </c>
      <c r="U28" s="718" t="n">
        <v>80</v>
      </c>
      <c r="V28" s="718" t="n">
        <v>172</v>
      </c>
      <c r="W28" s="718" t="n">
        <v>231</v>
      </c>
      <c r="X28" s="783" t="n">
        <v>68</v>
      </c>
    </row>
    <row r="29" customFormat="false" ht="14.25" hidden="false" customHeight="true" outlineLevel="0" collapsed="false">
      <c r="A29" s="778"/>
      <c r="B29" s="779" t="s">
        <v>1768</v>
      </c>
      <c r="C29" s="779"/>
      <c r="D29" s="780" t="n">
        <v>0</v>
      </c>
      <c r="E29" s="780" t="n">
        <v>0</v>
      </c>
      <c r="F29" s="780" t="n">
        <v>0</v>
      </c>
      <c r="G29" s="780" t="n">
        <v>0</v>
      </c>
      <c r="H29" s="780" t="n">
        <v>0</v>
      </c>
      <c r="I29" s="780" t="n">
        <v>0</v>
      </c>
      <c r="J29" s="780" t="n">
        <v>0</v>
      </c>
      <c r="K29" s="781" t="n">
        <v>0</v>
      </c>
      <c r="L29" s="778"/>
      <c r="M29" s="779" t="s">
        <v>1768</v>
      </c>
      <c r="N29" s="779"/>
      <c r="O29" s="718" t="n">
        <v>0</v>
      </c>
      <c r="P29" s="718" t="n">
        <v>0</v>
      </c>
      <c r="Q29" s="718" t="n">
        <v>0</v>
      </c>
      <c r="R29" s="718" t="n">
        <v>0</v>
      </c>
      <c r="S29" s="718" t="n">
        <v>0</v>
      </c>
      <c r="T29" s="718" t="n">
        <v>0</v>
      </c>
      <c r="U29" s="718" t="n">
        <v>0</v>
      </c>
      <c r="V29" s="718" t="n">
        <v>0</v>
      </c>
      <c r="W29" s="718" t="n">
        <v>0</v>
      </c>
      <c r="X29" s="783" t="n">
        <v>0</v>
      </c>
    </row>
    <row r="30" customFormat="false" ht="14.25" hidden="false" customHeight="true" outlineLevel="0" collapsed="false">
      <c r="A30" s="778"/>
      <c r="B30" s="779" t="s">
        <v>1769</v>
      </c>
      <c r="C30" s="779"/>
      <c r="D30" s="780" t="n">
        <v>0</v>
      </c>
      <c r="E30" s="780" t="n">
        <v>0</v>
      </c>
      <c r="F30" s="780" t="n">
        <v>0</v>
      </c>
      <c r="G30" s="780" t="n">
        <v>0</v>
      </c>
      <c r="H30" s="780" t="n">
        <v>0</v>
      </c>
      <c r="I30" s="780" t="n">
        <v>0</v>
      </c>
      <c r="J30" s="780" t="n">
        <v>0</v>
      </c>
      <c r="K30" s="781" t="n">
        <v>0</v>
      </c>
      <c r="L30" s="778"/>
      <c r="M30" s="779" t="s">
        <v>1769</v>
      </c>
      <c r="N30" s="779"/>
      <c r="O30" s="718" t="n">
        <v>0</v>
      </c>
      <c r="P30" s="718" t="n">
        <v>0</v>
      </c>
      <c r="Q30" s="718" t="n">
        <v>0</v>
      </c>
      <c r="R30" s="718" t="n">
        <v>0</v>
      </c>
      <c r="S30" s="718" t="n">
        <v>0</v>
      </c>
      <c r="T30" s="718" t="n">
        <v>0</v>
      </c>
      <c r="U30" s="718" t="n">
        <v>0</v>
      </c>
      <c r="V30" s="718" t="n">
        <v>0</v>
      </c>
      <c r="W30" s="718" t="n">
        <v>0</v>
      </c>
      <c r="X30" s="783" t="n">
        <v>0</v>
      </c>
    </row>
    <row r="31" customFormat="false" ht="14.25" hidden="false" customHeight="true" outlineLevel="0" collapsed="false">
      <c r="A31" s="778"/>
      <c r="B31" s="779" t="s">
        <v>1770</v>
      </c>
      <c r="C31" s="779"/>
      <c r="D31" s="780" t="n">
        <v>6</v>
      </c>
      <c r="E31" s="780" t="n">
        <v>0</v>
      </c>
      <c r="F31" s="780" t="n">
        <v>86946</v>
      </c>
      <c r="G31" s="780" t="n">
        <v>97442</v>
      </c>
      <c r="H31" s="780" t="n">
        <v>193725</v>
      </c>
      <c r="I31" s="780" t="n">
        <v>52476</v>
      </c>
      <c r="J31" s="780" t="n">
        <v>19331</v>
      </c>
      <c r="K31" s="781" t="n">
        <v>24047</v>
      </c>
      <c r="L31" s="778"/>
      <c r="M31" s="779" t="s">
        <v>1770</v>
      </c>
      <c r="N31" s="779"/>
      <c r="O31" s="782" t="n">
        <v>308</v>
      </c>
      <c r="P31" s="718" t="n">
        <v>210</v>
      </c>
      <c r="Q31" s="718" t="n">
        <v>98</v>
      </c>
      <c r="R31" s="718" t="n">
        <v>0</v>
      </c>
      <c r="S31" s="718" t="n">
        <v>0</v>
      </c>
      <c r="T31" s="718" t="n">
        <v>25</v>
      </c>
      <c r="U31" s="718" t="n">
        <v>25</v>
      </c>
      <c r="V31" s="718" t="n">
        <v>76</v>
      </c>
      <c r="W31" s="718" t="n">
        <v>149</v>
      </c>
      <c r="X31" s="783" t="n">
        <v>33</v>
      </c>
    </row>
    <row r="32" customFormat="false" ht="14.25" hidden="false" customHeight="true" outlineLevel="0" collapsed="false">
      <c r="A32" s="778"/>
      <c r="B32" s="779" t="s">
        <v>1771</v>
      </c>
      <c r="C32" s="779"/>
      <c r="D32" s="780" t="n">
        <v>1</v>
      </c>
      <c r="E32" s="780" t="n">
        <v>0</v>
      </c>
      <c r="F32" s="780" t="n">
        <v>0</v>
      </c>
      <c r="G32" s="780" t="s">
        <v>279</v>
      </c>
      <c r="H32" s="780" t="s">
        <v>279</v>
      </c>
      <c r="I32" s="780" t="s">
        <v>279</v>
      </c>
      <c r="J32" s="780" t="s">
        <v>279</v>
      </c>
      <c r="K32" s="781" t="s">
        <v>279</v>
      </c>
      <c r="L32" s="778"/>
      <c r="M32" s="779" t="s">
        <v>1771</v>
      </c>
      <c r="N32" s="779"/>
      <c r="O32" s="782" t="s">
        <v>279</v>
      </c>
      <c r="P32" s="718" t="s">
        <v>279</v>
      </c>
      <c r="Q32" s="718" t="s">
        <v>279</v>
      </c>
      <c r="R32" s="718" t="s">
        <v>279</v>
      </c>
      <c r="S32" s="718" t="n">
        <v>0</v>
      </c>
      <c r="T32" s="718" t="s">
        <v>279</v>
      </c>
      <c r="U32" s="718" t="s">
        <v>279</v>
      </c>
      <c r="V32" s="718" t="s">
        <v>279</v>
      </c>
      <c r="W32" s="718" t="s">
        <v>279</v>
      </c>
      <c r="X32" s="783" t="s">
        <v>279</v>
      </c>
    </row>
    <row r="33" customFormat="false" ht="14.25" hidden="false" customHeight="true" outlineLevel="0" collapsed="false">
      <c r="A33" s="778"/>
      <c r="B33" s="779" t="s">
        <v>1772</v>
      </c>
      <c r="C33" s="779"/>
      <c r="D33" s="780" t="n">
        <v>2</v>
      </c>
      <c r="E33" s="780" t="n">
        <v>0</v>
      </c>
      <c r="F33" s="780" t="s">
        <v>279</v>
      </c>
      <c r="G33" s="780" t="s">
        <v>279</v>
      </c>
      <c r="H33" s="780" t="s">
        <v>279</v>
      </c>
      <c r="I33" s="780" t="s">
        <v>279</v>
      </c>
      <c r="J33" s="780" t="s">
        <v>279</v>
      </c>
      <c r="K33" s="781" t="s">
        <v>279</v>
      </c>
      <c r="L33" s="778"/>
      <c r="M33" s="779" t="s">
        <v>1772</v>
      </c>
      <c r="N33" s="779"/>
      <c r="O33" s="782" t="s">
        <v>279</v>
      </c>
      <c r="P33" s="718" t="s">
        <v>279</v>
      </c>
      <c r="Q33" s="718" t="s">
        <v>279</v>
      </c>
      <c r="R33" s="718" t="s">
        <v>279</v>
      </c>
      <c r="S33" s="718" t="n">
        <v>0</v>
      </c>
      <c r="T33" s="718" t="s">
        <v>279</v>
      </c>
      <c r="U33" s="718" t="n">
        <v>0</v>
      </c>
      <c r="V33" s="718" t="s">
        <v>279</v>
      </c>
      <c r="W33" s="718" t="s">
        <v>279</v>
      </c>
      <c r="X33" s="783" t="s">
        <v>279</v>
      </c>
    </row>
    <row r="34" customFormat="false" ht="14.25" hidden="false" customHeight="true" outlineLevel="0" collapsed="false">
      <c r="A34" s="778"/>
      <c r="B34" s="779" t="s">
        <v>1773</v>
      </c>
      <c r="C34" s="779"/>
      <c r="D34" s="780" t="n">
        <v>2</v>
      </c>
      <c r="E34" s="780" t="n">
        <v>0</v>
      </c>
      <c r="F34" s="780" t="s">
        <v>279</v>
      </c>
      <c r="G34" s="780" t="s">
        <v>279</v>
      </c>
      <c r="H34" s="780" t="s">
        <v>279</v>
      </c>
      <c r="I34" s="780" t="s">
        <v>279</v>
      </c>
      <c r="J34" s="780" t="s">
        <v>279</v>
      </c>
      <c r="K34" s="781" t="s">
        <v>279</v>
      </c>
      <c r="L34" s="778"/>
      <c r="M34" s="779" t="s">
        <v>1773</v>
      </c>
      <c r="N34" s="779"/>
      <c r="O34" s="782" t="s">
        <v>279</v>
      </c>
      <c r="P34" s="718" t="s">
        <v>279</v>
      </c>
      <c r="Q34" s="718" t="s">
        <v>279</v>
      </c>
      <c r="R34" s="718" t="s">
        <v>279</v>
      </c>
      <c r="S34" s="718" t="n">
        <v>0</v>
      </c>
      <c r="T34" s="718" t="s">
        <v>279</v>
      </c>
      <c r="U34" s="718" t="n">
        <v>0</v>
      </c>
      <c r="V34" s="718" t="s">
        <v>279</v>
      </c>
      <c r="W34" s="718" t="s">
        <v>279</v>
      </c>
      <c r="X34" s="783" t="s">
        <v>279</v>
      </c>
    </row>
    <row r="35" customFormat="false" ht="14.25" hidden="false" customHeight="true" outlineLevel="0" collapsed="false">
      <c r="A35" s="778"/>
      <c r="B35" s="779" t="s">
        <v>1774</v>
      </c>
      <c r="C35" s="779"/>
      <c r="D35" s="780" t="n">
        <v>10</v>
      </c>
      <c r="E35" s="780" t="n">
        <v>47000</v>
      </c>
      <c r="F35" s="780" t="n">
        <v>346984</v>
      </c>
      <c r="G35" s="780" t="n">
        <v>57722</v>
      </c>
      <c r="H35" s="780" t="n">
        <v>400902</v>
      </c>
      <c r="I35" s="780" t="n">
        <v>107778</v>
      </c>
      <c r="J35" s="780" t="n">
        <v>44603</v>
      </c>
      <c r="K35" s="781" t="n">
        <v>57761</v>
      </c>
      <c r="L35" s="778"/>
      <c r="M35" s="779" t="s">
        <v>1774</v>
      </c>
      <c r="N35" s="779"/>
      <c r="O35" s="782" t="n">
        <v>269</v>
      </c>
      <c r="P35" s="718" t="n">
        <v>131</v>
      </c>
      <c r="Q35" s="718" t="n">
        <v>131</v>
      </c>
      <c r="R35" s="718" t="n">
        <v>7</v>
      </c>
      <c r="S35" s="718" t="n">
        <v>0</v>
      </c>
      <c r="T35" s="718" t="n">
        <v>29</v>
      </c>
      <c r="U35" s="718" t="n">
        <v>0</v>
      </c>
      <c r="V35" s="718" t="n">
        <v>49</v>
      </c>
      <c r="W35" s="718" t="n">
        <v>35</v>
      </c>
      <c r="X35" s="783" t="n">
        <v>156</v>
      </c>
    </row>
    <row r="36" customFormat="false" ht="14.25" hidden="false" customHeight="true" outlineLevel="0" collapsed="false">
      <c r="A36" s="778"/>
      <c r="B36" s="779" t="s">
        <v>1775</v>
      </c>
      <c r="C36" s="779"/>
      <c r="D36" s="780" t="n">
        <v>1</v>
      </c>
      <c r="E36" s="780" t="n">
        <v>0</v>
      </c>
      <c r="F36" s="780" t="s">
        <v>279</v>
      </c>
      <c r="G36" s="780" t="s">
        <v>279</v>
      </c>
      <c r="H36" s="780" t="s">
        <v>279</v>
      </c>
      <c r="I36" s="780" t="s">
        <v>279</v>
      </c>
      <c r="J36" s="780" t="s">
        <v>279</v>
      </c>
      <c r="K36" s="781" t="s">
        <v>279</v>
      </c>
      <c r="L36" s="778"/>
      <c r="M36" s="779" t="s">
        <v>1775</v>
      </c>
      <c r="N36" s="779"/>
      <c r="O36" s="782" t="s">
        <v>279</v>
      </c>
      <c r="P36" s="718" t="s">
        <v>279</v>
      </c>
      <c r="Q36" s="718" t="n">
        <v>0</v>
      </c>
      <c r="R36" s="718" t="s">
        <v>279</v>
      </c>
      <c r="S36" s="718" t="n">
        <v>0</v>
      </c>
      <c r="T36" s="718" t="s">
        <v>279</v>
      </c>
      <c r="U36" s="718" t="n">
        <v>0</v>
      </c>
      <c r="V36" s="718" t="n">
        <v>0</v>
      </c>
      <c r="W36" s="718" t="s">
        <v>279</v>
      </c>
      <c r="X36" s="783" t="s">
        <v>279</v>
      </c>
    </row>
    <row r="37" customFormat="false" ht="14.25" hidden="false" customHeight="true" outlineLevel="0" collapsed="false">
      <c r="A37" s="778"/>
      <c r="B37" s="779" t="s">
        <v>1776</v>
      </c>
      <c r="C37" s="779"/>
      <c r="D37" s="780" t="n">
        <v>4</v>
      </c>
      <c r="E37" s="780" t="n">
        <v>5412</v>
      </c>
      <c r="F37" s="780" t="n">
        <v>32231</v>
      </c>
      <c r="G37" s="780" t="n">
        <v>5403</v>
      </c>
      <c r="H37" s="780" t="n">
        <v>42398</v>
      </c>
      <c r="I37" s="780" t="n">
        <v>21309</v>
      </c>
      <c r="J37" s="780" t="n">
        <v>10071</v>
      </c>
      <c r="K37" s="781" t="n">
        <v>13519</v>
      </c>
      <c r="L37" s="778"/>
      <c r="M37" s="779" t="s">
        <v>1776</v>
      </c>
      <c r="N37" s="779"/>
      <c r="O37" s="782" t="n">
        <v>87</v>
      </c>
      <c r="P37" s="718" t="n">
        <v>27</v>
      </c>
      <c r="Q37" s="718" t="n">
        <v>60</v>
      </c>
      <c r="R37" s="718" t="n">
        <v>0</v>
      </c>
      <c r="S37" s="718" t="n">
        <v>0</v>
      </c>
      <c r="T37" s="718" t="n">
        <v>42</v>
      </c>
      <c r="U37" s="718" t="n">
        <v>2</v>
      </c>
      <c r="V37" s="718" t="n">
        <v>5</v>
      </c>
      <c r="W37" s="718" t="n">
        <v>15</v>
      </c>
      <c r="X37" s="783" t="n">
        <v>23</v>
      </c>
    </row>
    <row r="38" customFormat="false" ht="14.25" hidden="false" customHeight="true" outlineLevel="0" collapsed="false">
      <c r="A38" s="778"/>
      <c r="B38" s="779" t="s">
        <v>1777</v>
      </c>
      <c r="C38" s="779"/>
      <c r="D38" s="780" t="n">
        <v>4</v>
      </c>
      <c r="E38" s="780" t="n">
        <v>1400</v>
      </c>
      <c r="F38" s="780" t="n">
        <v>218188</v>
      </c>
      <c r="G38" s="780" t="n">
        <v>6848</v>
      </c>
      <c r="H38" s="780" t="n">
        <v>244298</v>
      </c>
      <c r="I38" s="780" t="n">
        <v>52277</v>
      </c>
      <c r="J38" s="780" t="n">
        <v>13182</v>
      </c>
      <c r="K38" s="781" t="n">
        <v>20760</v>
      </c>
      <c r="L38" s="778"/>
      <c r="M38" s="779" t="s">
        <v>1777</v>
      </c>
      <c r="N38" s="779"/>
      <c r="O38" s="718" t="n">
        <v>928</v>
      </c>
      <c r="P38" s="718" t="n">
        <v>720</v>
      </c>
      <c r="Q38" s="718" t="n">
        <v>208</v>
      </c>
      <c r="R38" s="718" t="n">
        <v>0</v>
      </c>
      <c r="S38" s="718" t="n">
        <v>0</v>
      </c>
      <c r="T38" s="718" t="n">
        <v>3</v>
      </c>
      <c r="U38" s="718" t="n">
        <v>167</v>
      </c>
      <c r="V38" s="718" t="n">
        <v>688</v>
      </c>
      <c r="W38" s="718" t="n">
        <v>63</v>
      </c>
      <c r="X38" s="783" t="n">
        <v>7</v>
      </c>
    </row>
    <row r="39" customFormat="false" ht="14.25" hidden="false" customHeight="true" outlineLevel="0" collapsed="false">
      <c r="A39" s="778"/>
      <c r="B39" s="779" t="s">
        <v>1778</v>
      </c>
      <c r="C39" s="779"/>
      <c r="D39" s="780" t="n">
        <v>3</v>
      </c>
      <c r="E39" s="780" t="n">
        <v>0</v>
      </c>
      <c r="F39" s="780" t="n">
        <v>36257</v>
      </c>
      <c r="G39" s="780" t="n">
        <v>86</v>
      </c>
      <c r="H39" s="780" t="n">
        <v>5972</v>
      </c>
      <c r="I39" s="780" t="n">
        <v>37096</v>
      </c>
      <c r="J39" s="780" t="n">
        <v>14531</v>
      </c>
      <c r="K39" s="781" t="n">
        <v>17971</v>
      </c>
      <c r="L39" s="778"/>
      <c r="M39" s="779" t="s">
        <v>1778</v>
      </c>
      <c r="N39" s="779"/>
      <c r="O39" s="782" t="n">
        <v>1384</v>
      </c>
      <c r="P39" s="718" t="n">
        <v>44</v>
      </c>
      <c r="Q39" s="718" t="n">
        <v>1340</v>
      </c>
      <c r="R39" s="718" t="n">
        <v>0</v>
      </c>
      <c r="S39" s="718" t="n">
        <v>0</v>
      </c>
      <c r="T39" s="718" t="n">
        <v>91</v>
      </c>
      <c r="U39" s="718" t="n">
        <v>310</v>
      </c>
      <c r="V39" s="718" t="n">
        <v>408</v>
      </c>
      <c r="W39" s="718" t="n">
        <v>550</v>
      </c>
      <c r="X39" s="783" t="n">
        <v>25</v>
      </c>
    </row>
    <row r="40" customFormat="false" ht="14.25" hidden="false" customHeight="true" outlineLevel="0" collapsed="false">
      <c r="A40" s="778"/>
      <c r="B40" s="779" t="s">
        <v>1779</v>
      </c>
      <c r="C40" s="779"/>
      <c r="D40" s="780" t="n">
        <v>0</v>
      </c>
      <c r="E40" s="780" t="n">
        <v>0</v>
      </c>
      <c r="F40" s="780" t="n">
        <v>0</v>
      </c>
      <c r="G40" s="780" t="n">
        <v>0</v>
      </c>
      <c r="H40" s="780" t="n">
        <v>0</v>
      </c>
      <c r="I40" s="780" t="n">
        <v>0</v>
      </c>
      <c r="J40" s="780" t="n">
        <v>0</v>
      </c>
      <c r="K40" s="781" t="n">
        <v>0</v>
      </c>
      <c r="L40" s="778"/>
      <c r="M40" s="779" t="s">
        <v>1779</v>
      </c>
      <c r="N40" s="779"/>
      <c r="O40" s="718" t="n">
        <v>0</v>
      </c>
      <c r="P40" s="718" t="n">
        <v>0</v>
      </c>
      <c r="Q40" s="718" t="n">
        <v>0</v>
      </c>
      <c r="R40" s="718" t="n">
        <v>0</v>
      </c>
      <c r="S40" s="718" t="n">
        <v>0</v>
      </c>
      <c r="T40" s="718" t="n">
        <v>0</v>
      </c>
      <c r="U40" s="718" t="n">
        <v>0</v>
      </c>
      <c r="V40" s="718" t="n">
        <v>0</v>
      </c>
      <c r="W40" s="718" t="n">
        <v>0</v>
      </c>
      <c r="X40" s="783" t="n">
        <v>0</v>
      </c>
    </row>
    <row r="41" customFormat="false" ht="14.25" hidden="false" customHeight="true" outlineLevel="0" collapsed="false">
      <c r="A41" s="778"/>
      <c r="B41" s="779" t="s">
        <v>1780</v>
      </c>
      <c r="C41" s="779"/>
      <c r="D41" s="780" t="n">
        <v>0</v>
      </c>
      <c r="E41" s="780" t="n">
        <v>0</v>
      </c>
      <c r="F41" s="780" t="n">
        <v>0</v>
      </c>
      <c r="G41" s="780" t="n">
        <v>0</v>
      </c>
      <c r="H41" s="780" t="n">
        <v>0</v>
      </c>
      <c r="I41" s="780" t="n">
        <v>0</v>
      </c>
      <c r="J41" s="780" t="n">
        <v>0</v>
      </c>
      <c r="K41" s="781" t="n">
        <v>0</v>
      </c>
      <c r="L41" s="778"/>
      <c r="M41" s="779" t="s">
        <v>1780</v>
      </c>
      <c r="N41" s="779"/>
      <c r="O41" s="718" t="n">
        <v>0</v>
      </c>
      <c r="P41" s="718" t="n">
        <v>0</v>
      </c>
      <c r="Q41" s="718" t="n">
        <v>0</v>
      </c>
      <c r="R41" s="718" t="n">
        <v>0</v>
      </c>
      <c r="S41" s="718" t="n">
        <v>0</v>
      </c>
      <c r="T41" s="718" t="n">
        <v>0</v>
      </c>
      <c r="U41" s="718" t="n">
        <v>0</v>
      </c>
      <c r="V41" s="718" t="n">
        <v>0</v>
      </c>
      <c r="W41" s="718" t="n">
        <v>0</v>
      </c>
      <c r="X41" s="783" t="n">
        <v>0</v>
      </c>
    </row>
    <row r="42" customFormat="false" ht="14.25" hidden="false" customHeight="true" outlineLevel="0" collapsed="false">
      <c r="A42" s="778"/>
      <c r="B42" s="779" t="s">
        <v>1781</v>
      </c>
      <c r="C42" s="779"/>
      <c r="D42" s="780" t="n">
        <v>0</v>
      </c>
      <c r="E42" s="780" t="n">
        <v>0</v>
      </c>
      <c r="F42" s="780" t="n">
        <v>0</v>
      </c>
      <c r="G42" s="780" t="n">
        <v>0</v>
      </c>
      <c r="H42" s="780" t="n">
        <v>0</v>
      </c>
      <c r="I42" s="780" t="n">
        <v>0</v>
      </c>
      <c r="J42" s="780" t="n">
        <v>0</v>
      </c>
      <c r="K42" s="781" t="n">
        <v>0</v>
      </c>
      <c r="L42" s="778"/>
      <c r="M42" s="779" t="s">
        <v>1781</v>
      </c>
      <c r="N42" s="779"/>
      <c r="O42" s="718" t="n">
        <v>0</v>
      </c>
      <c r="P42" s="718" t="n">
        <v>0</v>
      </c>
      <c r="Q42" s="718" t="n">
        <v>0</v>
      </c>
      <c r="R42" s="718" t="n">
        <v>0</v>
      </c>
      <c r="S42" s="718" t="n">
        <v>0</v>
      </c>
      <c r="T42" s="718" t="n">
        <v>0</v>
      </c>
      <c r="U42" s="718" t="n">
        <v>0</v>
      </c>
      <c r="V42" s="718" t="n">
        <v>0</v>
      </c>
      <c r="W42" s="718" t="n">
        <v>0</v>
      </c>
      <c r="X42" s="783" t="n">
        <v>0</v>
      </c>
    </row>
    <row r="43" customFormat="false" ht="14.25" hidden="false" customHeight="true" outlineLevel="0" collapsed="false">
      <c r="A43" s="778"/>
      <c r="B43" s="779" t="s">
        <v>1782</v>
      </c>
      <c r="C43" s="779"/>
      <c r="D43" s="780" t="n">
        <v>0</v>
      </c>
      <c r="E43" s="780" t="n">
        <v>0</v>
      </c>
      <c r="F43" s="780" t="n">
        <v>0</v>
      </c>
      <c r="G43" s="780" t="n">
        <v>0</v>
      </c>
      <c r="H43" s="780" t="n">
        <v>0</v>
      </c>
      <c r="I43" s="780" t="n">
        <v>0</v>
      </c>
      <c r="J43" s="780" t="n">
        <v>0</v>
      </c>
      <c r="K43" s="781" t="n">
        <v>0</v>
      </c>
      <c r="L43" s="778"/>
      <c r="M43" s="779" t="s">
        <v>1782</v>
      </c>
      <c r="N43" s="779"/>
      <c r="O43" s="718" t="n">
        <v>0</v>
      </c>
      <c r="P43" s="718" t="n">
        <v>0</v>
      </c>
      <c r="Q43" s="718" t="n">
        <v>0</v>
      </c>
      <c r="R43" s="718" t="n">
        <v>0</v>
      </c>
      <c r="S43" s="718" t="n">
        <v>0</v>
      </c>
      <c r="T43" s="718" t="n">
        <v>0</v>
      </c>
      <c r="U43" s="718" t="n">
        <v>0</v>
      </c>
      <c r="V43" s="718" t="n">
        <v>0</v>
      </c>
      <c r="W43" s="718" t="n">
        <v>0</v>
      </c>
      <c r="X43" s="783" t="n">
        <v>0</v>
      </c>
    </row>
    <row r="44" customFormat="false" ht="14.25" hidden="false" customHeight="true" outlineLevel="0" collapsed="false">
      <c r="A44" s="778"/>
      <c r="B44" s="779" t="s">
        <v>1783</v>
      </c>
      <c r="C44" s="779"/>
      <c r="D44" s="780" t="n">
        <v>0</v>
      </c>
      <c r="E44" s="780" t="n">
        <v>0</v>
      </c>
      <c r="F44" s="780" t="n">
        <v>0</v>
      </c>
      <c r="G44" s="780" t="n">
        <v>0</v>
      </c>
      <c r="H44" s="780" t="n">
        <v>0</v>
      </c>
      <c r="I44" s="780" t="n">
        <v>0</v>
      </c>
      <c r="J44" s="780" t="n">
        <v>0</v>
      </c>
      <c r="K44" s="781" t="n">
        <v>0</v>
      </c>
      <c r="L44" s="778"/>
      <c r="M44" s="779" t="s">
        <v>1783</v>
      </c>
      <c r="N44" s="779"/>
      <c r="O44" s="718" t="n">
        <v>0</v>
      </c>
      <c r="P44" s="718" t="n">
        <v>0</v>
      </c>
      <c r="Q44" s="718" t="n">
        <v>0</v>
      </c>
      <c r="R44" s="718" t="n">
        <v>0</v>
      </c>
      <c r="S44" s="718" t="n">
        <v>0</v>
      </c>
      <c r="T44" s="718" t="n">
        <v>0</v>
      </c>
      <c r="U44" s="718" t="n">
        <v>0</v>
      </c>
      <c r="V44" s="718" t="n">
        <v>0</v>
      </c>
      <c r="W44" s="718" t="n">
        <v>0</v>
      </c>
      <c r="X44" s="783" t="n">
        <v>0</v>
      </c>
    </row>
    <row r="45" customFormat="false" ht="14.25" hidden="false" customHeight="true" outlineLevel="0" collapsed="false">
      <c r="A45" s="778"/>
      <c r="B45" s="779" t="s">
        <v>1784</v>
      </c>
      <c r="C45" s="779"/>
      <c r="D45" s="780" t="n">
        <v>0</v>
      </c>
      <c r="E45" s="780" t="n">
        <v>0</v>
      </c>
      <c r="F45" s="780" t="n">
        <v>0</v>
      </c>
      <c r="G45" s="780" t="n">
        <v>0</v>
      </c>
      <c r="H45" s="780" t="n">
        <v>0</v>
      </c>
      <c r="I45" s="780" t="n">
        <v>0</v>
      </c>
      <c r="J45" s="780" t="n">
        <v>0</v>
      </c>
      <c r="K45" s="781" t="n">
        <v>0</v>
      </c>
      <c r="L45" s="778"/>
      <c r="M45" s="779" t="s">
        <v>1784</v>
      </c>
      <c r="N45" s="779"/>
      <c r="O45" s="718" t="n">
        <v>0</v>
      </c>
      <c r="P45" s="718" t="n">
        <v>0</v>
      </c>
      <c r="Q45" s="718" t="n">
        <v>0</v>
      </c>
      <c r="R45" s="718" t="n">
        <v>0</v>
      </c>
      <c r="S45" s="718" t="n">
        <v>0</v>
      </c>
      <c r="T45" s="718" t="n">
        <v>0</v>
      </c>
      <c r="U45" s="718" t="n">
        <v>0</v>
      </c>
      <c r="V45" s="718" t="n">
        <v>0</v>
      </c>
      <c r="W45" s="718" t="n">
        <v>0</v>
      </c>
      <c r="X45" s="783" t="n">
        <v>0</v>
      </c>
    </row>
    <row r="46" customFormat="false" ht="14.25" hidden="false" customHeight="true" outlineLevel="0" collapsed="false">
      <c r="A46" s="778"/>
      <c r="B46" s="779" t="s">
        <v>1785</v>
      </c>
      <c r="C46" s="779"/>
      <c r="D46" s="780" t="n">
        <v>1</v>
      </c>
      <c r="E46" s="780" t="n">
        <v>0</v>
      </c>
      <c r="F46" s="780" t="n">
        <v>0</v>
      </c>
      <c r="G46" s="780" t="n">
        <v>0</v>
      </c>
      <c r="H46" s="780" t="s">
        <v>279</v>
      </c>
      <c r="I46" s="780" t="s">
        <v>279</v>
      </c>
      <c r="J46" s="780" t="s">
        <v>279</v>
      </c>
      <c r="K46" s="781" t="s">
        <v>279</v>
      </c>
      <c r="L46" s="778"/>
      <c r="M46" s="779" t="s">
        <v>1785</v>
      </c>
      <c r="N46" s="779"/>
      <c r="O46" s="782" t="s">
        <v>279</v>
      </c>
      <c r="P46" s="718" t="s">
        <v>279</v>
      </c>
      <c r="Q46" s="718" t="n">
        <v>0</v>
      </c>
      <c r="R46" s="718" t="s">
        <v>279</v>
      </c>
      <c r="S46" s="718" t="n">
        <v>0</v>
      </c>
      <c r="T46" s="718" t="n">
        <v>0</v>
      </c>
      <c r="U46" s="718" t="n">
        <v>0</v>
      </c>
      <c r="V46" s="718" t="n">
        <v>0</v>
      </c>
      <c r="W46" s="718" t="s">
        <v>279</v>
      </c>
      <c r="X46" s="783" t="s">
        <v>279</v>
      </c>
    </row>
    <row r="47" customFormat="false" ht="14.25" hidden="false" customHeight="true" outlineLevel="0" collapsed="false">
      <c r="A47" s="790"/>
      <c r="B47" s="791" t="s">
        <v>1786</v>
      </c>
      <c r="C47" s="791"/>
      <c r="D47" s="792" t="n">
        <v>1</v>
      </c>
      <c r="E47" s="792" t="n">
        <v>0</v>
      </c>
      <c r="F47" s="792" t="s">
        <v>279</v>
      </c>
      <c r="G47" s="792" t="s">
        <v>279</v>
      </c>
      <c r="H47" s="792" t="s">
        <v>279</v>
      </c>
      <c r="I47" s="792" t="s">
        <v>279</v>
      </c>
      <c r="J47" s="792" t="s">
        <v>279</v>
      </c>
      <c r="K47" s="793" t="s">
        <v>279</v>
      </c>
      <c r="L47" s="790"/>
      <c r="M47" s="791" t="s">
        <v>1786</v>
      </c>
      <c r="N47" s="791"/>
      <c r="O47" s="794" t="s">
        <v>279</v>
      </c>
      <c r="P47" s="794" t="s">
        <v>279</v>
      </c>
      <c r="Q47" s="794" t="n">
        <v>0</v>
      </c>
      <c r="R47" s="794" t="s">
        <v>279</v>
      </c>
      <c r="S47" s="794" t="n">
        <v>0</v>
      </c>
      <c r="T47" s="794" t="n">
        <v>0</v>
      </c>
      <c r="U47" s="794" t="n">
        <v>0</v>
      </c>
      <c r="V47" s="794" t="n">
        <v>0</v>
      </c>
      <c r="W47" s="794" t="s">
        <v>279</v>
      </c>
      <c r="X47" s="795" t="s">
        <v>279</v>
      </c>
    </row>
  </sheetData>
  <mergeCells count="14">
    <mergeCell ref="A2:C5"/>
    <mergeCell ref="D2:D5"/>
    <mergeCell ref="E2:H2"/>
    <mergeCell ref="I2:K2"/>
    <mergeCell ref="L2:N5"/>
    <mergeCell ref="O2:X2"/>
    <mergeCell ref="E3:F3"/>
    <mergeCell ref="G3:H3"/>
    <mergeCell ref="I3:I4"/>
    <mergeCell ref="J3:J4"/>
    <mergeCell ref="K3:K4"/>
    <mergeCell ref="O3:O4"/>
    <mergeCell ref="P3:S3"/>
    <mergeCell ref="T3:X3"/>
  </mergeCells>
  <printOptions headings="false" gridLines="false" gridLinesSet="true" horizontalCentered="false" verticalCentered="false"/>
  <pageMargins left="0.747916666666667" right="0.747916666666667" top="0.7875" bottom="0.708333333333333" header="0.511811023622047" footer="0.511805555555556"/>
  <pageSetup paperSize="9" scale="100" fitToWidth="1" fitToHeight="1" pageOrder="downThenOver" orientation="portrait" blackAndWhite="false" draft="false" cellComments="none" firstPageNumber="106" useFirstPageNumber="true" horizontalDpi="300" verticalDpi="300" copies="1"/>
  <headerFooter differentFirst="false" differentOddEven="false">
    <oddHeader/>
    <oddFooter>&amp;C&amp;"ＭＳ 明朝,Regular"&amp;P</oddFooter>
  </headerFooter>
  <colBreaks count="1" manualBreakCount="1">
    <brk id="11"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009"/>
  <sheetViews>
    <sheetView showFormulas="false" showGridLines="true" showRowColHeaders="true" showZeros="true" rightToLeft="false" tabSelected="false" showOutlineSymbols="true" defaultGridColor="true" view="pageBreakPreview" topLeftCell="A1" colorId="64" zoomScale="100" zoomScaleNormal="50" zoomScalePageLayoutView="100" workbookViewId="0">
      <pane xSplit="0" ySplit="6" topLeftCell="BM7"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796" width="2.74"/>
    <col collapsed="false" customWidth="true" hidden="false" outlineLevel="0" max="2" min="2" style="796" width="14.74"/>
    <col collapsed="false" customWidth="true" hidden="false" outlineLevel="0" max="3" min="3" style="797" width="2.37"/>
    <col collapsed="false" customWidth="true" hidden="false" outlineLevel="0" max="5" min="4" style="797" width="8.12"/>
    <col collapsed="false" customWidth="true" hidden="false" outlineLevel="0" max="9" min="6" style="797" width="7.37"/>
    <col collapsed="false" customWidth="true" hidden="false" outlineLevel="0" max="10" min="10" style="797" width="11.24"/>
    <col collapsed="false" customWidth="true" hidden="false" outlineLevel="0" max="11" min="11" style="798" width="11.24"/>
    <col collapsed="false" customWidth="true" hidden="false" outlineLevel="0" max="12" min="12" style="796" width="2.74"/>
    <col collapsed="false" customWidth="true" hidden="false" outlineLevel="0" max="13" min="13" style="796" width="14.74"/>
    <col collapsed="false" customWidth="true" hidden="false" outlineLevel="0" max="14" min="14" style="797" width="2.37"/>
    <col collapsed="false" customWidth="true" hidden="false" outlineLevel="0" max="15" min="15" style="797" width="10.62"/>
    <col collapsed="false" customWidth="true" hidden="false" outlineLevel="0" max="17" min="16" style="797" width="10.12"/>
    <col collapsed="false" customWidth="true" hidden="false" outlineLevel="0" max="18" min="18" style="797" width="8.75"/>
    <col collapsed="false" customWidth="true" hidden="false" outlineLevel="0" max="19" min="19" style="797" width="9.36"/>
    <col collapsed="false" customWidth="true" hidden="false" outlineLevel="0" max="20" min="20" style="797" width="9.12"/>
    <col collapsed="false" customWidth="true" hidden="false" outlineLevel="0" max="21" min="21" style="797" width="10.62"/>
    <col collapsed="false" customWidth="false" hidden="false" outlineLevel="0" max="257" min="22" style="797" width="8.99"/>
  </cols>
  <sheetData>
    <row r="1" s="802" customFormat="true" ht="45" hidden="false" customHeight="true" outlineLevel="0" collapsed="false">
      <c r="A1" s="799" t="s">
        <v>1798</v>
      </c>
      <c r="B1" s="800"/>
      <c r="C1" s="801"/>
      <c r="D1" s="801"/>
      <c r="E1" s="801"/>
      <c r="F1" s="801"/>
      <c r="G1" s="801"/>
      <c r="H1" s="801"/>
      <c r="I1" s="801"/>
      <c r="L1" s="799" t="s">
        <v>1798</v>
      </c>
      <c r="M1" s="800"/>
      <c r="N1" s="801"/>
    </row>
    <row r="2" s="809" customFormat="true" ht="15" hidden="false" customHeight="true" outlineLevel="0" collapsed="false">
      <c r="A2" s="803" t="s">
        <v>161</v>
      </c>
      <c r="B2" s="803"/>
      <c r="C2" s="803"/>
      <c r="D2" s="804" t="s">
        <v>162</v>
      </c>
      <c r="E2" s="743" t="s">
        <v>195</v>
      </c>
      <c r="F2" s="743"/>
      <c r="G2" s="743"/>
      <c r="H2" s="743"/>
      <c r="I2" s="743"/>
      <c r="J2" s="805" t="s">
        <v>40</v>
      </c>
      <c r="K2" s="806" t="s">
        <v>284</v>
      </c>
      <c r="L2" s="803" t="s">
        <v>161</v>
      </c>
      <c r="M2" s="803"/>
      <c r="N2" s="803"/>
      <c r="O2" s="807" t="s">
        <v>135</v>
      </c>
      <c r="P2" s="807"/>
      <c r="Q2" s="807"/>
      <c r="R2" s="807"/>
      <c r="S2" s="807"/>
      <c r="T2" s="807"/>
      <c r="U2" s="808" t="s">
        <v>36</v>
      </c>
    </row>
    <row r="3" s="809" customFormat="true" ht="15" hidden="false" customHeight="true" outlineLevel="0" collapsed="false">
      <c r="A3" s="803"/>
      <c r="B3" s="803"/>
      <c r="C3" s="803"/>
      <c r="D3" s="804"/>
      <c r="E3" s="810" t="s">
        <v>136</v>
      </c>
      <c r="F3" s="811" t="s">
        <v>287</v>
      </c>
      <c r="G3" s="811"/>
      <c r="H3" s="812" t="s">
        <v>202</v>
      </c>
      <c r="I3" s="812"/>
      <c r="J3" s="805"/>
      <c r="K3" s="806"/>
      <c r="L3" s="803"/>
      <c r="M3" s="803"/>
      <c r="N3" s="803"/>
      <c r="O3" s="810" t="s">
        <v>138</v>
      </c>
      <c r="P3" s="811" t="s">
        <v>204</v>
      </c>
      <c r="Q3" s="811"/>
      <c r="R3" s="811"/>
      <c r="S3" s="811"/>
      <c r="T3" s="811"/>
      <c r="U3" s="808"/>
    </row>
    <row r="4" s="809" customFormat="true" ht="15" hidden="false" customHeight="true" outlineLevel="0" collapsed="false">
      <c r="A4" s="803"/>
      <c r="B4" s="803"/>
      <c r="C4" s="803"/>
      <c r="D4" s="804"/>
      <c r="E4" s="804"/>
      <c r="F4" s="811"/>
      <c r="G4" s="811"/>
      <c r="H4" s="812"/>
      <c r="I4" s="812"/>
      <c r="J4" s="805"/>
      <c r="K4" s="806"/>
      <c r="L4" s="803"/>
      <c r="M4" s="803"/>
      <c r="N4" s="803"/>
      <c r="O4" s="810"/>
      <c r="P4" s="813" t="s">
        <v>211</v>
      </c>
      <c r="Q4" s="813" t="s">
        <v>212</v>
      </c>
      <c r="R4" s="813" t="s">
        <v>213</v>
      </c>
      <c r="S4" s="814" t="s">
        <v>1799</v>
      </c>
      <c r="T4" s="815"/>
      <c r="U4" s="808"/>
    </row>
    <row r="5" s="809" customFormat="true" ht="15" hidden="false" customHeight="true" outlineLevel="0" collapsed="false">
      <c r="A5" s="803"/>
      <c r="B5" s="803"/>
      <c r="C5" s="803"/>
      <c r="D5" s="804"/>
      <c r="E5" s="804"/>
      <c r="F5" s="816" t="s">
        <v>206</v>
      </c>
      <c r="G5" s="816" t="s">
        <v>207</v>
      </c>
      <c r="H5" s="817" t="s">
        <v>206</v>
      </c>
      <c r="I5" s="816" t="s">
        <v>207</v>
      </c>
      <c r="J5" s="805"/>
      <c r="K5" s="806"/>
      <c r="L5" s="803"/>
      <c r="M5" s="803"/>
      <c r="N5" s="803"/>
      <c r="O5" s="810"/>
      <c r="P5" s="813"/>
      <c r="Q5" s="813"/>
      <c r="R5" s="813"/>
      <c r="S5" s="813"/>
      <c r="T5" s="818" t="s">
        <v>1800</v>
      </c>
      <c r="U5" s="819"/>
    </row>
    <row r="6" s="823" customFormat="true" ht="11.25" hidden="false" customHeight="true" outlineLevel="0" collapsed="false">
      <c r="A6" s="803"/>
      <c r="B6" s="803"/>
      <c r="C6" s="803"/>
      <c r="D6" s="804"/>
      <c r="E6" s="820" t="s">
        <v>139</v>
      </c>
      <c r="F6" s="821" t="s">
        <v>139</v>
      </c>
      <c r="G6" s="821" t="s">
        <v>139</v>
      </c>
      <c r="H6" s="820" t="s">
        <v>139</v>
      </c>
      <c r="I6" s="821" t="s">
        <v>139</v>
      </c>
      <c r="J6" s="821" t="s">
        <v>140</v>
      </c>
      <c r="K6" s="822" t="s">
        <v>140</v>
      </c>
      <c r="L6" s="803"/>
      <c r="M6" s="803"/>
      <c r="N6" s="803"/>
      <c r="O6" s="820" t="s">
        <v>140</v>
      </c>
      <c r="P6" s="820" t="s">
        <v>140</v>
      </c>
      <c r="Q6" s="820" t="s">
        <v>140</v>
      </c>
      <c r="R6" s="820" t="s">
        <v>140</v>
      </c>
      <c r="S6" s="820" t="s">
        <v>140</v>
      </c>
      <c r="T6" s="818"/>
      <c r="U6" s="822" t="s">
        <v>140</v>
      </c>
    </row>
    <row r="7" customFormat="false" ht="19.5" hidden="false" customHeight="true" outlineLevel="0" collapsed="false">
      <c r="A7" s="824"/>
      <c r="B7" s="825" t="s">
        <v>1748</v>
      </c>
      <c r="C7" s="826"/>
      <c r="D7" s="827" t="n">
        <v>301</v>
      </c>
      <c r="E7" s="827" t="n">
        <v>6853</v>
      </c>
      <c r="F7" s="827" t="n">
        <v>4372</v>
      </c>
      <c r="G7" s="827" t="n">
        <v>2389</v>
      </c>
      <c r="H7" s="827" t="n">
        <v>60</v>
      </c>
      <c r="I7" s="827" t="n">
        <v>32</v>
      </c>
      <c r="J7" s="827" t="n">
        <v>2538240</v>
      </c>
      <c r="K7" s="828" t="n">
        <v>12168910</v>
      </c>
      <c r="L7" s="824"/>
      <c r="M7" s="825" t="s">
        <v>1748</v>
      </c>
      <c r="N7" s="826"/>
      <c r="O7" s="827" t="n">
        <v>17803448</v>
      </c>
      <c r="P7" s="827" t="n">
        <v>16232874</v>
      </c>
      <c r="Q7" s="827" t="n">
        <v>1132181</v>
      </c>
      <c r="R7" s="827" t="n">
        <v>86</v>
      </c>
      <c r="S7" s="827" t="n">
        <v>438307</v>
      </c>
      <c r="T7" s="827" t="n">
        <v>616</v>
      </c>
      <c r="U7" s="828" t="n">
        <v>5062766</v>
      </c>
    </row>
    <row r="8" customFormat="false" ht="14.25" hidden="false" customHeight="true" outlineLevel="0" collapsed="false">
      <c r="A8" s="829" t="s">
        <v>54</v>
      </c>
      <c r="B8" s="830" t="s">
        <v>56</v>
      </c>
      <c r="C8" s="831"/>
      <c r="D8" s="832" t="n">
        <v>43</v>
      </c>
      <c r="E8" s="832" t="n">
        <v>651</v>
      </c>
      <c r="F8" s="832" t="n">
        <v>255</v>
      </c>
      <c r="G8" s="832" t="n">
        <v>370</v>
      </c>
      <c r="H8" s="832" t="n">
        <v>17</v>
      </c>
      <c r="I8" s="832" t="n">
        <v>9</v>
      </c>
      <c r="J8" s="832" t="n">
        <v>137258</v>
      </c>
      <c r="K8" s="833" t="n">
        <v>300114</v>
      </c>
      <c r="L8" s="829" t="s">
        <v>54</v>
      </c>
      <c r="M8" s="830" t="s">
        <v>56</v>
      </c>
      <c r="N8" s="831"/>
      <c r="O8" s="832" t="n">
        <v>630381</v>
      </c>
      <c r="P8" s="832" t="n">
        <v>522226</v>
      </c>
      <c r="Q8" s="832" t="n">
        <v>65133</v>
      </c>
      <c r="R8" s="832" t="n">
        <v>0</v>
      </c>
      <c r="S8" s="832" t="n">
        <v>43022</v>
      </c>
      <c r="T8" s="832" t="n">
        <v>0</v>
      </c>
      <c r="U8" s="833" t="n">
        <v>308523</v>
      </c>
    </row>
    <row r="9" s="834" customFormat="true" ht="14.25" hidden="false" customHeight="true" outlineLevel="0" collapsed="false">
      <c r="A9" s="829" t="s">
        <v>171</v>
      </c>
      <c r="B9" s="830" t="s">
        <v>60</v>
      </c>
      <c r="C9" s="831"/>
      <c r="D9" s="832" t="n">
        <v>12</v>
      </c>
      <c r="E9" s="832" t="n">
        <v>120</v>
      </c>
      <c r="F9" s="832" t="n">
        <v>65</v>
      </c>
      <c r="G9" s="832" t="n">
        <v>46</v>
      </c>
      <c r="H9" s="832" t="n">
        <v>5</v>
      </c>
      <c r="I9" s="832" t="n">
        <v>4</v>
      </c>
      <c r="J9" s="832" t="n">
        <v>35308</v>
      </c>
      <c r="K9" s="833" t="n">
        <v>50495</v>
      </c>
      <c r="L9" s="829" t="s">
        <v>171</v>
      </c>
      <c r="M9" s="830" t="s">
        <v>60</v>
      </c>
      <c r="N9" s="831"/>
      <c r="O9" s="832" t="n">
        <v>178313</v>
      </c>
      <c r="P9" s="832" t="n">
        <v>172696</v>
      </c>
      <c r="Q9" s="832" t="n">
        <v>1924</v>
      </c>
      <c r="R9" s="832" t="n">
        <v>0</v>
      </c>
      <c r="S9" s="832" t="n">
        <v>3693</v>
      </c>
      <c r="T9" s="832" t="n">
        <v>0</v>
      </c>
      <c r="U9" s="833" t="n">
        <v>103016</v>
      </c>
    </row>
    <row r="10" s="834" customFormat="true" ht="14.25" hidden="false" customHeight="true" outlineLevel="0" collapsed="false">
      <c r="A10" s="829" t="s">
        <v>172</v>
      </c>
      <c r="B10" s="830" t="s">
        <v>173</v>
      </c>
      <c r="C10" s="831"/>
      <c r="D10" s="832" t="n">
        <v>7</v>
      </c>
      <c r="E10" s="832" t="n">
        <v>49</v>
      </c>
      <c r="F10" s="832" t="n">
        <v>27</v>
      </c>
      <c r="G10" s="832" t="n">
        <v>21</v>
      </c>
      <c r="H10" s="832" t="n">
        <v>1</v>
      </c>
      <c r="I10" s="832" t="n">
        <v>0</v>
      </c>
      <c r="J10" s="832" t="n">
        <v>15602</v>
      </c>
      <c r="K10" s="833" t="n">
        <v>28758</v>
      </c>
      <c r="L10" s="829" t="s">
        <v>172</v>
      </c>
      <c r="M10" s="830" t="s">
        <v>173</v>
      </c>
      <c r="N10" s="831"/>
      <c r="O10" s="832" t="n">
        <v>63694</v>
      </c>
      <c r="P10" s="832" t="n">
        <v>48192</v>
      </c>
      <c r="Q10" s="832" t="n">
        <v>15502</v>
      </c>
      <c r="R10" s="832" t="n">
        <v>0</v>
      </c>
      <c r="S10" s="832" t="n">
        <v>0</v>
      </c>
      <c r="T10" s="832" t="n">
        <v>0</v>
      </c>
      <c r="U10" s="833" t="n">
        <v>33273</v>
      </c>
    </row>
    <row r="11" s="834" customFormat="true" ht="14.25" hidden="false" customHeight="true" outlineLevel="0" collapsed="false">
      <c r="A11" s="829" t="s">
        <v>174</v>
      </c>
      <c r="B11" s="830" t="s">
        <v>175</v>
      </c>
      <c r="C11" s="831"/>
      <c r="D11" s="832" t="n">
        <v>19</v>
      </c>
      <c r="E11" s="832" t="n">
        <v>260</v>
      </c>
      <c r="F11" s="832" t="n">
        <v>103</v>
      </c>
      <c r="G11" s="832" t="n">
        <v>151</v>
      </c>
      <c r="H11" s="832" t="n">
        <v>3</v>
      </c>
      <c r="I11" s="832" t="n">
        <v>3</v>
      </c>
      <c r="J11" s="832" t="n">
        <v>62806</v>
      </c>
      <c r="K11" s="833" t="n">
        <v>162121</v>
      </c>
      <c r="L11" s="829" t="s">
        <v>174</v>
      </c>
      <c r="M11" s="830" t="s">
        <v>175</v>
      </c>
      <c r="N11" s="831"/>
      <c r="O11" s="832" t="n">
        <v>302478</v>
      </c>
      <c r="P11" s="832" t="n">
        <v>142884</v>
      </c>
      <c r="Q11" s="832" t="n">
        <v>140037</v>
      </c>
      <c r="R11" s="832" t="n">
        <v>0</v>
      </c>
      <c r="S11" s="832" t="n">
        <v>19557</v>
      </c>
      <c r="T11" s="832" t="n">
        <v>0</v>
      </c>
      <c r="U11" s="833" t="n">
        <v>130287</v>
      </c>
    </row>
    <row r="12" s="834" customFormat="true" ht="14.25" hidden="false" customHeight="true" outlineLevel="0" collapsed="false">
      <c r="A12" s="829" t="s">
        <v>176</v>
      </c>
      <c r="B12" s="830" t="s">
        <v>72</v>
      </c>
      <c r="C12" s="831"/>
      <c r="D12" s="832" t="n">
        <v>17</v>
      </c>
      <c r="E12" s="832" t="n">
        <v>261</v>
      </c>
      <c r="F12" s="832" t="n">
        <v>200</v>
      </c>
      <c r="G12" s="832" t="n">
        <v>55</v>
      </c>
      <c r="H12" s="832" t="n">
        <v>4</v>
      </c>
      <c r="I12" s="832" t="n">
        <v>2</v>
      </c>
      <c r="J12" s="832" t="n">
        <v>100913</v>
      </c>
      <c r="K12" s="833" t="n">
        <v>113785</v>
      </c>
      <c r="L12" s="829" t="s">
        <v>176</v>
      </c>
      <c r="M12" s="830" t="s">
        <v>72</v>
      </c>
      <c r="N12" s="831"/>
      <c r="O12" s="832" t="n">
        <v>248934</v>
      </c>
      <c r="P12" s="832" t="n">
        <v>152915</v>
      </c>
      <c r="Q12" s="832" t="n">
        <v>96019</v>
      </c>
      <c r="R12" s="832" t="n">
        <v>0</v>
      </c>
      <c r="S12" s="832" t="n">
        <v>0</v>
      </c>
      <c r="T12" s="832" t="n">
        <v>0</v>
      </c>
      <c r="U12" s="833" t="n">
        <v>128658</v>
      </c>
    </row>
    <row r="13" s="834" customFormat="true" ht="14.25" hidden="false" customHeight="true" outlineLevel="0" collapsed="false">
      <c r="A13" s="829" t="s">
        <v>177</v>
      </c>
      <c r="B13" s="830" t="s">
        <v>76</v>
      </c>
      <c r="C13" s="831"/>
      <c r="D13" s="832" t="n">
        <v>9</v>
      </c>
      <c r="E13" s="832" t="n">
        <v>93</v>
      </c>
      <c r="F13" s="832" t="n">
        <v>73</v>
      </c>
      <c r="G13" s="832" t="n">
        <v>14</v>
      </c>
      <c r="H13" s="832" t="n">
        <v>4</v>
      </c>
      <c r="I13" s="832" t="n">
        <v>2</v>
      </c>
      <c r="J13" s="832" t="n">
        <v>40572</v>
      </c>
      <c r="K13" s="833" t="n">
        <v>152301</v>
      </c>
      <c r="L13" s="829" t="s">
        <v>177</v>
      </c>
      <c r="M13" s="830" t="s">
        <v>76</v>
      </c>
      <c r="N13" s="831"/>
      <c r="O13" s="832" t="n">
        <v>249254</v>
      </c>
      <c r="P13" s="832" t="n">
        <v>247744</v>
      </c>
      <c r="Q13" s="832" t="n">
        <v>1500</v>
      </c>
      <c r="R13" s="832" t="n">
        <v>0</v>
      </c>
      <c r="S13" s="832" t="n">
        <v>10</v>
      </c>
      <c r="T13" s="832" t="n">
        <v>0</v>
      </c>
      <c r="U13" s="833" t="n">
        <v>89868</v>
      </c>
    </row>
    <row r="14" s="834" customFormat="true" ht="14.25" hidden="false" customHeight="true" outlineLevel="0" collapsed="false">
      <c r="A14" s="829" t="s">
        <v>178</v>
      </c>
      <c r="B14" s="830" t="s">
        <v>80</v>
      </c>
      <c r="C14" s="831"/>
      <c r="D14" s="832" t="n">
        <v>3</v>
      </c>
      <c r="E14" s="832" t="n">
        <v>21</v>
      </c>
      <c r="F14" s="832" t="n">
        <v>8</v>
      </c>
      <c r="G14" s="832" t="n">
        <v>11</v>
      </c>
      <c r="H14" s="832" t="n">
        <v>1</v>
      </c>
      <c r="I14" s="832" t="n">
        <v>1</v>
      </c>
      <c r="J14" s="832" t="n">
        <v>5102</v>
      </c>
      <c r="K14" s="833" t="n">
        <v>10505</v>
      </c>
      <c r="L14" s="829" t="s">
        <v>178</v>
      </c>
      <c r="M14" s="830" t="s">
        <v>80</v>
      </c>
      <c r="N14" s="831"/>
      <c r="O14" s="832" t="n">
        <v>16777</v>
      </c>
      <c r="P14" s="832" t="n">
        <v>12610</v>
      </c>
      <c r="Q14" s="832" t="n">
        <v>7</v>
      </c>
      <c r="R14" s="832" t="n">
        <v>0</v>
      </c>
      <c r="S14" s="832" t="n">
        <v>4160</v>
      </c>
      <c r="T14" s="832" t="n">
        <v>0</v>
      </c>
      <c r="U14" s="833" t="n">
        <v>5973</v>
      </c>
    </row>
    <row r="15" s="834" customFormat="true" ht="14.25" hidden="false" customHeight="true" outlineLevel="0" collapsed="false">
      <c r="A15" s="829" t="s">
        <v>179</v>
      </c>
      <c r="B15" s="830" t="s">
        <v>84</v>
      </c>
      <c r="C15" s="831"/>
      <c r="D15" s="832" t="n">
        <v>24</v>
      </c>
      <c r="E15" s="832" t="n">
        <v>563</v>
      </c>
      <c r="F15" s="832" t="n">
        <v>357</v>
      </c>
      <c r="G15" s="832" t="n">
        <v>200</v>
      </c>
      <c r="H15" s="832" t="n">
        <v>5</v>
      </c>
      <c r="I15" s="832" t="n">
        <v>1</v>
      </c>
      <c r="J15" s="832" t="n">
        <v>214307</v>
      </c>
      <c r="K15" s="833" t="n">
        <v>328762</v>
      </c>
      <c r="L15" s="829" t="s">
        <v>179</v>
      </c>
      <c r="M15" s="830" t="s">
        <v>84</v>
      </c>
      <c r="N15" s="831"/>
      <c r="O15" s="832" t="n">
        <v>708276</v>
      </c>
      <c r="P15" s="832" t="n">
        <v>693084</v>
      </c>
      <c r="Q15" s="832" t="n">
        <v>15192</v>
      </c>
      <c r="R15" s="832" t="n">
        <v>0</v>
      </c>
      <c r="S15" s="832" t="n">
        <v>0</v>
      </c>
      <c r="T15" s="832" t="n">
        <v>0</v>
      </c>
      <c r="U15" s="833" t="n">
        <v>342317</v>
      </c>
    </row>
    <row r="16" s="834" customFormat="true" ht="14.25" hidden="false" customHeight="true" outlineLevel="0" collapsed="false">
      <c r="A16" s="829" t="s">
        <v>157</v>
      </c>
      <c r="B16" s="830" t="s">
        <v>88</v>
      </c>
      <c r="C16" s="831"/>
      <c r="D16" s="832" t="n">
        <v>5</v>
      </c>
      <c r="E16" s="832" t="n">
        <v>292</v>
      </c>
      <c r="F16" s="832" t="n">
        <v>251</v>
      </c>
      <c r="G16" s="832" t="n">
        <v>41</v>
      </c>
      <c r="H16" s="832" t="n">
        <v>0</v>
      </c>
      <c r="I16" s="832" t="n">
        <v>0</v>
      </c>
      <c r="J16" s="832" t="n">
        <v>148183</v>
      </c>
      <c r="K16" s="833" t="n">
        <v>726407</v>
      </c>
      <c r="L16" s="829" t="s">
        <v>157</v>
      </c>
      <c r="M16" s="830" t="s">
        <v>88</v>
      </c>
      <c r="N16" s="831"/>
      <c r="O16" s="832" t="n">
        <v>1027339</v>
      </c>
      <c r="P16" s="832" t="n">
        <v>767597</v>
      </c>
      <c r="Q16" s="832" t="n">
        <v>11215</v>
      </c>
      <c r="R16" s="832" t="n">
        <v>0</v>
      </c>
      <c r="S16" s="832" t="n">
        <v>248527</v>
      </c>
      <c r="T16" s="832" t="n">
        <v>0</v>
      </c>
      <c r="U16" s="833" t="n">
        <v>241314</v>
      </c>
    </row>
    <row r="17" s="834" customFormat="true" ht="14.25" hidden="false" customHeight="true" outlineLevel="0" collapsed="false">
      <c r="A17" s="829" t="s">
        <v>158</v>
      </c>
      <c r="B17" s="830" t="s">
        <v>92</v>
      </c>
      <c r="C17" s="831"/>
      <c r="D17" s="832" t="n">
        <v>1</v>
      </c>
      <c r="E17" s="832" t="n">
        <v>8</v>
      </c>
      <c r="F17" s="832" t="n">
        <v>7</v>
      </c>
      <c r="G17" s="832" t="n">
        <v>1</v>
      </c>
      <c r="H17" s="832" t="n">
        <v>0</v>
      </c>
      <c r="I17" s="832" t="n">
        <v>0</v>
      </c>
      <c r="J17" s="832" t="s">
        <v>279</v>
      </c>
      <c r="K17" s="833" t="s">
        <v>279</v>
      </c>
      <c r="L17" s="829" t="s">
        <v>158</v>
      </c>
      <c r="M17" s="830" t="s">
        <v>92</v>
      </c>
      <c r="N17" s="831"/>
      <c r="O17" s="832" t="s">
        <v>279</v>
      </c>
      <c r="P17" s="832" t="s">
        <v>279</v>
      </c>
      <c r="Q17" s="832" t="s">
        <v>279</v>
      </c>
      <c r="R17" s="832" t="n">
        <v>0</v>
      </c>
      <c r="S17" s="832" t="s">
        <v>279</v>
      </c>
      <c r="T17" s="832" t="n">
        <v>0</v>
      </c>
      <c r="U17" s="833" t="s">
        <v>279</v>
      </c>
    </row>
    <row r="18" s="834" customFormat="true" ht="14.25" hidden="false" customHeight="true" outlineLevel="0" collapsed="false">
      <c r="A18" s="829" t="s">
        <v>180</v>
      </c>
      <c r="B18" s="830" t="s">
        <v>96</v>
      </c>
      <c r="C18" s="831"/>
      <c r="D18" s="832" t="n">
        <v>32</v>
      </c>
      <c r="E18" s="832" t="n">
        <v>836</v>
      </c>
      <c r="F18" s="832" t="n">
        <v>519</v>
      </c>
      <c r="G18" s="832" t="n">
        <v>312</v>
      </c>
      <c r="H18" s="832" t="n">
        <v>3</v>
      </c>
      <c r="I18" s="832" t="n">
        <v>2</v>
      </c>
      <c r="J18" s="832" t="n">
        <v>285335</v>
      </c>
      <c r="K18" s="833" t="n">
        <v>1108638</v>
      </c>
      <c r="L18" s="829" t="s">
        <v>180</v>
      </c>
      <c r="M18" s="830" t="s">
        <v>96</v>
      </c>
      <c r="N18" s="831"/>
      <c r="O18" s="832" t="n">
        <v>1748073</v>
      </c>
      <c r="P18" s="832" t="n">
        <v>1511874</v>
      </c>
      <c r="Q18" s="832" t="n">
        <v>220898</v>
      </c>
      <c r="R18" s="832" t="n">
        <v>0</v>
      </c>
      <c r="S18" s="832" t="n">
        <v>15301</v>
      </c>
      <c r="T18" s="832" t="n">
        <v>0</v>
      </c>
      <c r="U18" s="833" t="n">
        <v>592106</v>
      </c>
    </row>
    <row r="19" customFormat="false" ht="14.25" hidden="false" customHeight="true" outlineLevel="0" collapsed="false">
      <c r="A19" s="829" t="s">
        <v>181</v>
      </c>
      <c r="B19" s="830" t="s">
        <v>100</v>
      </c>
      <c r="C19" s="835"/>
      <c r="D19" s="832" t="n">
        <v>2</v>
      </c>
      <c r="E19" s="832" t="n">
        <v>16</v>
      </c>
      <c r="F19" s="832" t="n">
        <v>6</v>
      </c>
      <c r="G19" s="832" t="n">
        <v>10</v>
      </c>
      <c r="H19" s="832" t="n">
        <v>0</v>
      </c>
      <c r="I19" s="832" t="n">
        <v>0</v>
      </c>
      <c r="J19" s="832" t="s">
        <v>279</v>
      </c>
      <c r="K19" s="833" t="s">
        <v>279</v>
      </c>
      <c r="L19" s="829" t="s">
        <v>181</v>
      </c>
      <c r="M19" s="830" t="s">
        <v>100</v>
      </c>
      <c r="N19" s="835"/>
      <c r="O19" s="832" t="s">
        <v>279</v>
      </c>
      <c r="P19" s="832" t="s">
        <v>279</v>
      </c>
      <c r="Q19" s="832" t="s">
        <v>279</v>
      </c>
      <c r="R19" s="832" t="n">
        <v>0</v>
      </c>
      <c r="S19" s="832" t="s">
        <v>279</v>
      </c>
      <c r="T19" s="832" t="n">
        <v>0</v>
      </c>
      <c r="U19" s="833" t="s">
        <v>279</v>
      </c>
    </row>
    <row r="20" customFormat="false" ht="14.25" hidden="false" customHeight="true" outlineLevel="0" collapsed="false">
      <c r="A20" s="829" t="s">
        <v>182</v>
      </c>
      <c r="B20" s="830" t="s">
        <v>58</v>
      </c>
      <c r="C20" s="835"/>
      <c r="D20" s="832" t="n">
        <v>1</v>
      </c>
      <c r="E20" s="832" t="n">
        <v>8</v>
      </c>
      <c r="F20" s="832" t="n">
        <v>4</v>
      </c>
      <c r="G20" s="832" t="n">
        <v>3</v>
      </c>
      <c r="H20" s="832" t="n">
        <v>1</v>
      </c>
      <c r="I20" s="832" t="n">
        <v>0</v>
      </c>
      <c r="J20" s="832" t="s">
        <v>279</v>
      </c>
      <c r="K20" s="833" t="s">
        <v>279</v>
      </c>
      <c r="L20" s="829" t="s">
        <v>182</v>
      </c>
      <c r="M20" s="830" t="s">
        <v>58</v>
      </c>
      <c r="N20" s="835"/>
      <c r="O20" s="832" t="s">
        <v>279</v>
      </c>
      <c r="P20" s="832" t="s">
        <v>279</v>
      </c>
      <c r="Q20" s="832" t="s">
        <v>279</v>
      </c>
      <c r="R20" s="832" t="n">
        <v>0</v>
      </c>
      <c r="S20" s="832" t="n">
        <v>0</v>
      </c>
      <c r="T20" s="832" t="n">
        <v>0</v>
      </c>
      <c r="U20" s="833" t="s">
        <v>279</v>
      </c>
    </row>
    <row r="21" customFormat="false" ht="14.25" hidden="false" customHeight="true" outlineLevel="0" collapsed="false">
      <c r="A21" s="829" t="s">
        <v>183</v>
      </c>
      <c r="B21" s="830" t="s">
        <v>62</v>
      </c>
      <c r="C21" s="835"/>
      <c r="D21" s="832" t="n">
        <v>16</v>
      </c>
      <c r="E21" s="832" t="n">
        <v>266</v>
      </c>
      <c r="F21" s="832" t="n">
        <v>201</v>
      </c>
      <c r="G21" s="832" t="n">
        <v>59</v>
      </c>
      <c r="H21" s="832" t="n">
        <v>3</v>
      </c>
      <c r="I21" s="832" t="n">
        <v>3</v>
      </c>
      <c r="J21" s="832" t="n">
        <v>100754</v>
      </c>
      <c r="K21" s="833" t="n">
        <v>234663</v>
      </c>
      <c r="L21" s="829" t="s">
        <v>183</v>
      </c>
      <c r="M21" s="830" t="s">
        <v>62</v>
      </c>
      <c r="N21" s="835"/>
      <c r="O21" s="832" t="n">
        <v>434184</v>
      </c>
      <c r="P21" s="832" t="n">
        <v>302870</v>
      </c>
      <c r="Q21" s="832" t="n">
        <v>103103</v>
      </c>
      <c r="R21" s="832" t="n">
        <v>0</v>
      </c>
      <c r="S21" s="832" t="n">
        <v>28211</v>
      </c>
      <c r="T21" s="832" t="n">
        <v>0</v>
      </c>
      <c r="U21" s="833" t="n">
        <v>192946</v>
      </c>
    </row>
    <row r="22" customFormat="false" ht="14.25" hidden="false" customHeight="true" outlineLevel="0" collapsed="false">
      <c r="A22" s="829" t="s">
        <v>184</v>
      </c>
      <c r="B22" s="830" t="s">
        <v>66</v>
      </c>
      <c r="C22" s="835"/>
      <c r="D22" s="832" t="n">
        <v>8</v>
      </c>
      <c r="E22" s="832" t="n">
        <v>196</v>
      </c>
      <c r="F22" s="832" t="n">
        <v>156</v>
      </c>
      <c r="G22" s="832" t="n">
        <v>40</v>
      </c>
      <c r="H22" s="832" t="n">
        <v>0</v>
      </c>
      <c r="I22" s="832" t="n">
        <v>0</v>
      </c>
      <c r="J22" s="832" t="n">
        <v>66347</v>
      </c>
      <c r="K22" s="833" t="n">
        <v>283645</v>
      </c>
      <c r="L22" s="829" t="s">
        <v>184</v>
      </c>
      <c r="M22" s="830" t="s">
        <v>66</v>
      </c>
      <c r="N22" s="835"/>
      <c r="O22" s="832" t="n">
        <v>562937</v>
      </c>
      <c r="P22" s="832" t="n">
        <v>517035</v>
      </c>
      <c r="Q22" s="832" t="n">
        <v>45902</v>
      </c>
      <c r="R22" s="832" t="n">
        <v>0</v>
      </c>
      <c r="S22" s="832" t="n">
        <v>0</v>
      </c>
      <c r="T22" s="832" t="n">
        <v>0</v>
      </c>
      <c r="U22" s="833" t="n">
        <v>279005</v>
      </c>
    </row>
    <row r="23" customFormat="false" ht="14.25" hidden="false" customHeight="true" outlineLevel="0" collapsed="false">
      <c r="A23" s="829" t="s">
        <v>185</v>
      </c>
      <c r="B23" s="830" t="s">
        <v>70</v>
      </c>
      <c r="C23" s="835"/>
      <c r="D23" s="832" t="n">
        <v>2</v>
      </c>
      <c r="E23" s="832" t="n">
        <v>34</v>
      </c>
      <c r="F23" s="832" t="n">
        <v>25</v>
      </c>
      <c r="G23" s="832" t="n">
        <v>9</v>
      </c>
      <c r="H23" s="832" t="n">
        <v>0</v>
      </c>
      <c r="I23" s="832" t="n">
        <v>0</v>
      </c>
      <c r="J23" s="832" t="s">
        <v>279</v>
      </c>
      <c r="K23" s="833" t="s">
        <v>279</v>
      </c>
      <c r="L23" s="829" t="s">
        <v>185</v>
      </c>
      <c r="M23" s="830" t="s">
        <v>70</v>
      </c>
      <c r="N23" s="835"/>
      <c r="O23" s="832" t="s">
        <v>279</v>
      </c>
      <c r="P23" s="832" t="s">
        <v>279</v>
      </c>
      <c r="Q23" s="832" t="s">
        <v>279</v>
      </c>
      <c r="R23" s="832" t="n">
        <v>0</v>
      </c>
      <c r="S23" s="832" t="s">
        <v>279</v>
      </c>
      <c r="T23" s="832" t="n">
        <v>0</v>
      </c>
      <c r="U23" s="833" t="s">
        <v>279</v>
      </c>
    </row>
    <row r="24" customFormat="false" ht="14.25" hidden="false" customHeight="true" outlineLevel="0" collapsed="false">
      <c r="A24" s="829" t="s">
        <v>186</v>
      </c>
      <c r="B24" s="830" t="s">
        <v>74</v>
      </c>
      <c r="C24" s="835"/>
      <c r="D24" s="832" t="n">
        <v>32</v>
      </c>
      <c r="E24" s="832" t="n">
        <v>731</v>
      </c>
      <c r="F24" s="832" t="n">
        <v>559</v>
      </c>
      <c r="G24" s="832" t="n">
        <v>168</v>
      </c>
      <c r="H24" s="832" t="n">
        <v>2</v>
      </c>
      <c r="I24" s="832" t="n">
        <v>2</v>
      </c>
      <c r="J24" s="832" t="n">
        <v>297019</v>
      </c>
      <c r="K24" s="833" t="n">
        <v>3179526</v>
      </c>
      <c r="L24" s="829" t="s">
        <v>186</v>
      </c>
      <c r="M24" s="830" t="s">
        <v>74</v>
      </c>
      <c r="N24" s="835"/>
      <c r="O24" s="832" t="n">
        <v>3630359</v>
      </c>
      <c r="P24" s="832" t="n">
        <v>3458496</v>
      </c>
      <c r="Q24" s="832" t="n">
        <v>168744</v>
      </c>
      <c r="R24" s="832" t="n">
        <v>0</v>
      </c>
      <c r="S24" s="832" t="n">
        <v>3119</v>
      </c>
      <c r="T24" s="832" t="n">
        <v>0</v>
      </c>
      <c r="U24" s="833" t="n">
        <v>378488</v>
      </c>
    </row>
    <row r="25" customFormat="false" ht="14.25" hidden="false" customHeight="true" outlineLevel="0" collapsed="false">
      <c r="A25" s="829" t="s">
        <v>187</v>
      </c>
      <c r="B25" s="830" t="s">
        <v>188</v>
      </c>
      <c r="C25" s="835"/>
      <c r="D25" s="832" t="n">
        <v>21</v>
      </c>
      <c r="E25" s="832" t="n">
        <v>558</v>
      </c>
      <c r="F25" s="832" t="n">
        <v>478</v>
      </c>
      <c r="G25" s="832" t="n">
        <v>77</v>
      </c>
      <c r="H25" s="832" t="n">
        <v>2</v>
      </c>
      <c r="I25" s="832" t="n">
        <v>1</v>
      </c>
      <c r="J25" s="832" t="n">
        <v>254822</v>
      </c>
      <c r="K25" s="833" t="n">
        <v>486687</v>
      </c>
      <c r="L25" s="829" t="s">
        <v>187</v>
      </c>
      <c r="M25" s="830" t="s">
        <v>188</v>
      </c>
      <c r="N25" s="835"/>
      <c r="O25" s="832" t="n">
        <v>1137068</v>
      </c>
      <c r="P25" s="832" t="n">
        <v>1052824</v>
      </c>
      <c r="Q25" s="832" t="n">
        <v>73977</v>
      </c>
      <c r="R25" s="832" t="n">
        <v>0</v>
      </c>
      <c r="S25" s="832" t="n">
        <v>10267</v>
      </c>
      <c r="T25" s="832" t="n">
        <v>616</v>
      </c>
      <c r="U25" s="833" t="n">
        <v>601326</v>
      </c>
    </row>
    <row r="26" customFormat="false" ht="14.25" hidden="false" customHeight="true" outlineLevel="0" collapsed="false">
      <c r="A26" s="829" t="s">
        <v>189</v>
      </c>
      <c r="B26" s="830" t="s">
        <v>82</v>
      </c>
      <c r="C26" s="835"/>
      <c r="D26" s="832" t="n">
        <v>5</v>
      </c>
      <c r="E26" s="832" t="n">
        <v>139</v>
      </c>
      <c r="F26" s="832" t="n">
        <v>89</v>
      </c>
      <c r="G26" s="832" t="n">
        <v>49</v>
      </c>
      <c r="H26" s="832" t="n">
        <v>1</v>
      </c>
      <c r="I26" s="832" t="n">
        <v>0</v>
      </c>
      <c r="J26" s="832" t="n">
        <v>44026</v>
      </c>
      <c r="K26" s="833" t="n">
        <v>101061</v>
      </c>
      <c r="L26" s="829" t="s">
        <v>189</v>
      </c>
      <c r="M26" s="830" t="s">
        <v>82</v>
      </c>
      <c r="N26" s="835"/>
      <c r="O26" s="832" t="n">
        <v>211561</v>
      </c>
      <c r="P26" s="832" t="n">
        <v>181661</v>
      </c>
      <c r="Q26" s="832" t="n">
        <v>29900</v>
      </c>
      <c r="R26" s="832" t="n">
        <v>0</v>
      </c>
      <c r="S26" s="832" t="n">
        <v>0</v>
      </c>
      <c r="T26" s="832" t="n">
        <v>0</v>
      </c>
      <c r="U26" s="833" t="n">
        <v>104285</v>
      </c>
    </row>
    <row r="27" customFormat="false" ht="14.25" hidden="false" customHeight="true" outlineLevel="0" collapsed="false">
      <c r="A27" s="829" t="s">
        <v>190</v>
      </c>
      <c r="B27" s="830" t="s">
        <v>86</v>
      </c>
      <c r="C27" s="835"/>
      <c r="D27" s="832" t="n">
        <v>1</v>
      </c>
      <c r="E27" s="832" t="n">
        <v>24</v>
      </c>
      <c r="F27" s="832" t="n">
        <v>5</v>
      </c>
      <c r="G27" s="832" t="n">
        <v>19</v>
      </c>
      <c r="H27" s="832" t="n">
        <v>0</v>
      </c>
      <c r="I27" s="832" t="n">
        <v>0</v>
      </c>
      <c r="J27" s="832" t="s">
        <v>279</v>
      </c>
      <c r="K27" s="833" t="s">
        <v>279</v>
      </c>
      <c r="L27" s="829" t="s">
        <v>190</v>
      </c>
      <c r="M27" s="830" t="s">
        <v>86</v>
      </c>
      <c r="N27" s="835"/>
      <c r="O27" s="832" t="s">
        <v>279</v>
      </c>
      <c r="P27" s="832" t="s">
        <v>279</v>
      </c>
      <c r="Q27" s="832" t="s">
        <v>279</v>
      </c>
      <c r="R27" s="832" t="n">
        <v>0</v>
      </c>
      <c r="S27" s="832" t="s">
        <v>279</v>
      </c>
      <c r="T27" s="832" t="n">
        <v>0</v>
      </c>
      <c r="U27" s="833" t="s">
        <v>279</v>
      </c>
    </row>
    <row r="28" customFormat="false" ht="14.25" hidden="false" customHeight="true" outlineLevel="0" collapsed="false">
      <c r="A28" s="829" t="s">
        <v>191</v>
      </c>
      <c r="B28" s="830" t="s">
        <v>90</v>
      </c>
      <c r="C28" s="835"/>
      <c r="D28" s="832" t="n">
        <v>10</v>
      </c>
      <c r="E28" s="832" t="n">
        <v>305</v>
      </c>
      <c r="F28" s="832" t="n">
        <v>108</v>
      </c>
      <c r="G28" s="832" t="n">
        <v>197</v>
      </c>
      <c r="H28" s="832" t="n">
        <v>0</v>
      </c>
      <c r="I28" s="832" t="n">
        <v>0</v>
      </c>
      <c r="J28" s="832" t="n">
        <v>80336</v>
      </c>
      <c r="K28" s="833" t="n">
        <v>305498</v>
      </c>
      <c r="L28" s="829" t="s">
        <v>191</v>
      </c>
      <c r="M28" s="830" t="s">
        <v>90</v>
      </c>
      <c r="N28" s="835"/>
      <c r="O28" s="832" t="n">
        <v>492914</v>
      </c>
      <c r="P28" s="832" t="n">
        <v>380264</v>
      </c>
      <c r="Q28" s="832" t="n">
        <v>96867</v>
      </c>
      <c r="R28" s="832" t="n">
        <v>0</v>
      </c>
      <c r="S28" s="832" t="n">
        <v>15783</v>
      </c>
      <c r="T28" s="832" t="n">
        <v>0</v>
      </c>
      <c r="U28" s="833" t="n">
        <v>178139</v>
      </c>
    </row>
    <row r="29" customFormat="false" ht="14.25" hidden="false" customHeight="true" outlineLevel="0" collapsed="false">
      <c r="A29" s="829" t="s">
        <v>192</v>
      </c>
      <c r="B29" s="830" t="s">
        <v>94</v>
      </c>
      <c r="C29" s="835"/>
      <c r="D29" s="832" t="n">
        <v>4</v>
      </c>
      <c r="E29" s="832" t="n">
        <v>126</v>
      </c>
      <c r="F29" s="832" t="n">
        <v>92</v>
      </c>
      <c r="G29" s="832" t="n">
        <v>34</v>
      </c>
      <c r="H29" s="832" t="n">
        <v>0</v>
      </c>
      <c r="I29" s="832" t="n">
        <v>0</v>
      </c>
      <c r="J29" s="832" t="n">
        <v>41188</v>
      </c>
      <c r="K29" s="833" t="n">
        <v>153003</v>
      </c>
      <c r="L29" s="829" t="s">
        <v>192</v>
      </c>
      <c r="M29" s="830" t="s">
        <v>94</v>
      </c>
      <c r="N29" s="835"/>
      <c r="O29" s="832" t="n">
        <v>241909</v>
      </c>
      <c r="P29" s="832" t="n">
        <v>221861</v>
      </c>
      <c r="Q29" s="832" t="n">
        <v>19747</v>
      </c>
      <c r="R29" s="832" t="n">
        <v>0</v>
      </c>
      <c r="S29" s="832" t="n">
        <v>301</v>
      </c>
      <c r="T29" s="832" t="n">
        <v>0</v>
      </c>
      <c r="U29" s="833" t="n">
        <v>74888</v>
      </c>
    </row>
    <row r="30" customFormat="false" ht="14.25" hidden="false" customHeight="true" outlineLevel="0" collapsed="false">
      <c r="A30" s="829" t="s">
        <v>193</v>
      </c>
      <c r="B30" s="830" t="s">
        <v>98</v>
      </c>
      <c r="C30" s="835"/>
      <c r="D30" s="832" t="n">
        <v>2</v>
      </c>
      <c r="E30" s="832" t="n">
        <v>18</v>
      </c>
      <c r="F30" s="832" t="n">
        <v>12</v>
      </c>
      <c r="G30" s="832" t="n">
        <v>6</v>
      </c>
      <c r="H30" s="832" t="n">
        <v>0</v>
      </c>
      <c r="I30" s="832" t="n">
        <v>0</v>
      </c>
      <c r="J30" s="832" t="s">
        <v>279</v>
      </c>
      <c r="K30" s="833" t="s">
        <v>279</v>
      </c>
      <c r="L30" s="829" t="s">
        <v>193</v>
      </c>
      <c r="M30" s="830" t="s">
        <v>98</v>
      </c>
      <c r="N30" s="835"/>
      <c r="O30" s="832" t="s">
        <v>279</v>
      </c>
      <c r="P30" s="832" t="s">
        <v>279</v>
      </c>
      <c r="Q30" s="832" t="s">
        <v>279</v>
      </c>
      <c r="R30" s="832" t="n">
        <v>0</v>
      </c>
      <c r="S30" s="832" t="s">
        <v>279</v>
      </c>
      <c r="T30" s="832" t="n">
        <v>0</v>
      </c>
      <c r="U30" s="833" t="s">
        <v>279</v>
      </c>
    </row>
    <row r="31" customFormat="false" ht="14.25" hidden="false" customHeight="true" outlineLevel="0" collapsed="false">
      <c r="A31" s="836" t="s">
        <v>194</v>
      </c>
      <c r="B31" s="837" t="s">
        <v>102</v>
      </c>
      <c r="C31" s="838"/>
      <c r="D31" s="839" t="n">
        <v>25</v>
      </c>
      <c r="E31" s="839" t="n">
        <v>1278</v>
      </c>
      <c r="F31" s="839" t="n">
        <v>772</v>
      </c>
      <c r="G31" s="839" t="n">
        <v>496</v>
      </c>
      <c r="H31" s="839" t="n">
        <v>8</v>
      </c>
      <c r="I31" s="839" t="n">
        <v>2</v>
      </c>
      <c r="J31" s="839" t="n">
        <v>569058</v>
      </c>
      <c r="K31" s="840" t="n">
        <v>2955448</v>
      </c>
      <c r="L31" s="836" t="s">
        <v>194</v>
      </c>
      <c r="M31" s="837" t="s">
        <v>102</v>
      </c>
      <c r="N31" s="838"/>
      <c r="O31" s="839" t="n">
        <v>4208370</v>
      </c>
      <c r="P31" s="839" t="n">
        <v>4159388</v>
      </c>
      <c r="Q31" s="839" t="n">
        <v>6478</v>
      </c>
      <c r="R31" s="839" t="n">
        <v>86</v>
      </c>
      <c r="S31" s="839" t="n">
        <v>42418</v>
      </c>
      <c r="T31" s="839" t="n">
        <v>0</v>
      </c>
      <c r="U31" s="840" t="n">
        <v>1065844</v>
      </c>
    </row>
    <row r="32" customFormat="false" ht="19.5" hidden="false" customHeight="true" outlineLevel="0" collapsed="false">
      <c r="A32" s="824"/>
      <c r="B32" s="825" t="s">
        <v>1749</v>
      </c>
      <c r="C32" s="826"/>
      <c r="D32" s="827" t="n">
        <v>162</v>
      </c>
      <c r="E32" s="827" t="n">
        <v>3348</v>
      </c>
      <c r="F32" s="827" t="n">
        <v>1639</v>
      </c>
      <c r="G32" s="827" t="n">
        <v>1625</v>
      </c>
      <c r="H32" s="827" t="n">
        <v>52</v>
      </c>
      <c r="I32" s="827" t="n">
        <v>32</v>
      </c>
      <c r="J32" s="827" t="n">
        <v>1014879</v>
      </c>
      <c r="K32" s="828" t="n">
        <v>3401840</v>
      </c>
      <c r="L32" s="824"/>
      <c r="M32" s="825" t="s">
        <v>1749</v>
      </c>
      <c r="N32" s="826"/>
      <c r="O32" s="827" t="n">
        <v>5962355</v>
      </c>
      <c r="P32" s="827" t="n">
        <v>5356315</v>
      </c>
      <c r="Q32" s="827" t="n">
        <v>206836</v>
      </c>
      <c r="R32" s="827" t="n">
        <v>0</v>
      </c>
      <c r="S32" s="827" t="n">
        <v>399204</v>
      </c>
      <c r="T32" s="827" t="n">
        <v>28460</v>
      </c>
      <c r="U32" s="828" t="n">
        <v>2357388</v>
      </c>
    </row>
    <row r="33" customFormat="false" ht="14.25" hidden="false" customHeight="true" outlineLevel="0" collapsed="false">
      <c r="A33" s="829" t="s">
        <v>54</v>
      </c>
      <c r="B33" s="830" t="s">
        <v>56</v>
      </c>
      <c r="C33" s="831"/>
      <c r="D33" s="832" t="n">
        <v>13</v>
      </c>
      <c r="E33" s="832" t="n">
        <v>402</v>
      </c>
      <c r="F33" s="832" t="n">
        <v>138</v>
      </c>
      <c r="G33" s="832" t="n">
        <v>258</v>
      </c>
      <c r="H33" s="832" t="n">
        <v>4</v>
      </c>
      <c r="I33" s="832" t="n">
        <v>2</v>
      </c>
      <c r="J33" s="832" t="n">
        <v>76246</v>
      </c>
      <c r="K33" s="833" t="n">
        <v>341680</v>
      </c>
      <c r="L33" s="829" t="s">
        <v>54</v>
      </c>
      <c r="M33" s="830" t="s">
        <v>56</v>
      </c>
      <c r="N33" s="831"/>
      <c r="O33" s="832" t="n">
        <v>517459</v>
      </c>
      <c r="P33" s="832" t="n">
        <v>503854</v>
      </c>
      <c r="Q33" s="832" t="n">
        <v>8309</v>
      </c>
      <c r="R33" s="832" t="n">
        <v>0</v>
      </c>
      <c r="S33" s="832" t="n">
        <v>5296</v>
      </c>
      <c r="T33" s="832" t="n">
        <v>0</v>
      </c>
      <c r="U33" s="833" t="n">
        <v>160798</v>
      </c>
    </row>
    <row r="34" s="834" customFormat="true" ht="14.25" hidden="false" customHeight="true" outlineLevel="0" collapsed="false">
      <c r="A34" s="829" t="s">
        <v>171</v>
      </c>
      <c r="B34" s="830" t="s">
        <v>60</v>
      </c>
      <c r="C34" s="831"/>
      <c r="D34" s="832" t="n">
        <v>1</v>
      </c>
      <c r="E34" s="832" t="n">
        <v>18</v>
      </c>
      <c r="F34" s="832" t="n">
        <v>16</v>
      </c>
      <c r="G34" s="832" t="n">
        <v>2</v>
      </c>
      <c r="H34" s="832" t="n">
        <v>0</v>
      </c>
      <c r="I34" s="832" t="n">
        <v>0</v>
      </c>
      <c r="J34" s="832" t="s">
        <v>279</v>
      </c>
      <c r="K34" s="833" t="s">
        <v>279</v>
      </c>
      <c r="L34" s="829" t="s">
        <v>171</v>
      </c>
      <c r="M34" s="830" t="s">
        <v>60</v>
      </c>
      <c r="N34" s="831"/>
      <c r="O34" s="832" t="s">
        <v>279</v>
      </c>
      <c r="P34" s="832" t="s">
        <v>279</v>
      </c>
      <c r="Q34" s="832" t="s">
        <v>279</v>
      </c>
      <c r="R34" s="832" t="n">
        <v>0</v>
      </c>
      <c r="S34" s="832" t="n">
        <v>0</v>
      </c>
      <c r="T34" s="832" t="n">
        <v>0</v>
      </c>
      <c r="U34" s="833" t="s">
        <v>279</v>
      </c>
    </row>
    <row r="35" s="834" customFormat="true" ht="14.25" hidden="false" customHeight="true" outlineLevel="0" collapsed="false">
      <c r="A35" s="829" t="s">
        <v>172</v>
      </c>
      <c r="B35" s="830" t="s">
        <v>173</v>
      </c>
      <c r="C35" s="831"/>
      <c r="D35" s="832" t="n">
        <v>13</v>
      </c>
      <c r="E35" s="832" t="n">
        <v>115</v>
      </c>
      <c r="F35" s="832" t="n">
        <v>47</v>
      </c>
      <c r="G35" s="832" t="n">
        <v>56</v>
      </c>
      <c r="H35" s="832" t="n">
        <v>8</v>
      </c>
      <c r="I35" s="832" t="n">
        <v>4</v>
      </c>
      <c r="J35" s="832" t="n">
        <v>32637</v>
      </c>
      <c r="K35" s="833" t="n">
        <v>63463</v>
      </c>
      <c r="L35" s="829" t="s">
        <v>172</v>
      </c>
      <c r="M35" s="830" t="s">
        <v>173</v>
      </c>
      <c r="N35" s="831"/>
      <c r="O35" s="832" t="n">
        <v>121413</v>
      </c>
      <c r="P35" s="832" t="n">
        <v>54748</v>
      </c>
      <c r="Q35" s="832" t="n">
        <v>58645</v>
      </c>
      <c r="R35" s="832" t="n">
        <v>0</v>
      </c>
      <c r="S35" s="832" t="n">
        <v>8020</v>
      </c>
      <c r="T35" s="832" t="n">
        <v>0</v>
      </c>
      <c r="U35" s="833" t="n">
        <v>55190</v>
      </c>
    </row>
    <row r="36" s="834" customFormat="true" ht="14.25" hidden="false" customHeight="true" outlineLevel="0" collapsed="false">
      <c r="A36" s="829" t="s">
        <v>174</v>
      </c>
      <c r="B36" s="830" t="s">
        <v>175</v>
      </c>
      <c r="C36" s="831"/>
      <c r="D36" s="832" t="n">
        <v>42</v>
      </c>
      <c r="E36" s="832" t="n">
        <v>965</v>
      </c>
      <c r="F36" s="832" t="n">
        <v>292</v>
      </c>
      <c r="G36" s="832" t="n">
        <v>643</v>
      </c>
      <c r="H36" s="832" t="n">
        <v>17</v>
      </c>
      <c r="I36" s="832" t="n">
        <v>13</v>
      </c>
      <c r="J36" s="832" t="n">
        <v>228809</v>
      </c>
      <c r="K36" s="833" t="n">
        <v>876312</v>
      </c>
      <c r="L36" s="829" t="s">
        <v>174</v>
      </c>
      <c r="M36" s="830" t="s">
        <v>175</v>
      </c>
      <c r="N36" s="831"/>
      <c r="O36" s="832" t="n">
        <v>1456425</v>
      </c>
      <c r="P36" s="832" t="n">
        <v>1261728</v>
      </c>
      <c r="Q36" s="832" t="n">
        <v>23832</v>
      </c>
      <c r="R36" s="832" t="n">
        <v>0</v>
      </c>
      <c r="S36" s="832" t="n">
        <v>170865</v>
      </c>
      <c r="T36" s="832" t="n">
        <v>0</v>
      </c>
      <c r="U36" s="833" t="n">
        <v>528181</v>
      </c>
    </row>
    <row r="37" s="834" customFormat="true" ht="14.25" hidden="false" customHeight="true" outlineLevel="0" collapsed="false">
      <c r="A37" s="829" t="s">
        <v>176</v>
      </c>
      <c r="B37" s="830" t="s">
        <v>72</v>
      </c>
      <c r="C37" s="831"/>
      <c r="D37" s="832" t="n">
        <v>1</v>
      </c>
      <c r="E37" s="832" t="n">
        <v>13</v>
      </c>
      <c r="F37" s="832" t="n">
        <v>11</v>
      </c>
      <c r="G37" s="832" t="n">
        <v>2</v>
      </c>
      <c r="H37" s="832" t="n">
        <v>0</v>
      </c>
      <c r="I37" s="832" t="n">
        <v>0</v>
      </c>
      <c r="J37" s="832" t="s">
        <v>279</v>
      </c>
      <c r="K37" s="833" t="s">
        <v>279</v>
      </c>
      <c r="L37" s="829" t="s">
        <v>176</v>
      </c>
      <c r="M37" s="830" t="s">
        <v>72</v>
      </c>
      <c r="N37" s="831"/>
      <c r="O37" s="832" t="s">
        <v>279</v>
      </c>
      <c r="P37" s="832" t="s">
        <v>279</v>
      </c>
      <c r="Q37" s="832" t="n">
        <v>0</v>
      </c>
      <c r="R37" s="832" t="n">
        <v>0</v>
      </c>
      <c r="S37" s="832" t="n">
        <v>0</v>
      </c>
      <c r="T37" s="832" t="n">
        <v>0</v>
      </c>
      <c r="U37" s="833" t="s">
        <v>279</v>
      </c>
    </row>
    <row r="38" s="834" customFormat="true" ht="14.25" hidden="false" customHeight="true" outlineLevel="0" collapsed="false">
      <c r="A38" s="829" t="s">
        <v>177</v>
      </c>
      <c r="B38" s="830" t="s">
        <v>76</v>
      </c>
      <c r="C38" s="831"/>
      <c r="D38" s="832" t="n">
        <v>3</v>
      </c>
      <c r="E38" s="832" t="n">
        <v>92</v>
      </c>
      <c r="F38" s="832" t="n">
        <v>77</v>
      </c>
      <c r="G38" s="832" t="n">
        <v>14</v>
      </c>
      <c r="H38" s="832" t="n">
        <v>1</v>
      </c>
      <c r="I38" s="832" t="n">
        <v>0</v>
      </c>
      <c r="J38" s="832" t="n">
        <v>60907</v>
      </c>
      <c r="K38" s="833" t="n">
        <v>163127</v>
      </c>
      <c r="L38" s="829" t="s">
        <v>177</v>
      </c>
      <c r="M38" s="830" t="s">
        <v>76</v>
      </c>
      <c r="N38" s="831"/>
      <c r="O38" s="832" t="n">
        <v>282092</v>
      </c>
      <c r="P38" s="832" t="n">
        <v>282092</v>
      </c>
      <c r="Q38" s="832" t="n">
        <v>0</v>
      </c>
      <c r="R38" s="832" t="n">
        <v>0</v>
      </c>
      <c r="S38" s="832" t="n">
        <v>0</v>
      </c>
      <c r="T38" s="832" t="n">
        <v>0</v>
      </c>
      <c r="U38" s="833" t="n">
        <v>108471</v>
      </c>
    </row>
    <row r="39" s="834" customFormat="true" ht="14.25" hidden="false" customHeight="true" outlineLevel="0" collapsed="false">
      <c r="A39" s="829" t="s">
        <v>178</v>
      </c>
      <c r="B39" s="830" t="s">
        <v>80</v>
      </c>
      <c r="C39" s="831"/>
      <c r="D39" s="832" t="n">
        <v>4</v>
      </c>
      <c r="E39" s="832" t="n">
        <v>38</v>
      </c>
      <c r="F39" s="832" t="n">
        <v>20</v>
      </c>
      <c r="G39" s="832" t="n">
        <v>16</v>
      </c>
      <c r="H39" s="832" t="n">
        <v>1</v>
      </c>
      <c r="I39" s="832" t="n">
        <v>1</v>
      </c>
      <c r="J39" s="832" t="n">
        <v>10337</v>
      </c>
      <c r="K39" s="833" t="n">
        <v>10650</v>
      </c>
      <c r="L39" s="829" t="s">
        <v>178</v>
      </c>
      <c r="M39" s="830" t="s">
        <v>80</v>
      </c>
      <c r="N39" s="831"/>
      <c r="O39" s="832" t="n">
        <v>27551</v>
      </c>
      <c r="P39" s="832" t="n">
        <v>21211</v>
      </c>
      <c r="Q39" s="832" t="n">
        <v>6340</v>
      </c>
      <c r="R39" s="832" t="n">
        <v>0</v>
      </c>
      <c r="S39" s="832" t="n">
        <v>0</v>
      </c>
      <c r="T39" s="832" t="n">
        <v>0</v>
      </c>
      <c r="U39" s="833" t="n">
        <v>16096</v>
      </c>
    </row>
    <row r="40" s="834" customFormat="true" ht="14.25" hidden="false" customHeight="true" outlineLevel="0" collapsed="false">
      <c r="A40" s="829" t="s">
        <v>179</v>
      </c>
      <c r="B40" s="830" t="s">
        <v>84</v>
      </c>
      <c r="C40" s="831"/>
      <c r="D40" s="832" t="n">
        <v>3</v>
      </c>
      <c r="E40" s="832" t="n">
        <v>52</v>
      </c>
      <c r="F40" s="832" t="n">
        <v>34</v>
      </c>
      <c r="G40" s="832" t="n">
        <v>18</v>
      </c>
      <c r="H40" s="832" t="n">
        <v>0</v>
      </c>
      <c r="I40" s="832" t="n">
        <v>0</v>
      </c>
      <c r="J40" s="832" t="n">
        <v>18206</v>
      </c>
      <c r="K40" s="833" t="n">
        <v>23274</v>
      </c>
      <c r="L40" s="829" t="s">
        <v>179</v>
      </c>
      <c r="M40" s="830" t="s">
        <v>84</v>
      </c>
      <c r="N40" s="831"/>
      <c r="O40" s="832" t="n">
        <v>52791</v>
      </c>
      <c r="P40" s="832" t="n">
        <v>52775</v>
      </c>
      <c r="Q40" s="832" t="n">
        <v>16</v>
      </c>
      <c r="R40" s="832" t="n">
        <v>0</v>
      </c>
      <c r="S40" s="832" t="n">
        <v>0</v>
      </c>
      <c r="T40" s="832" t="n">
        <v>0</v>
      </c>
      <c r="U40" s="833" t="n">
        <v>26320</v>
      </c>
    </row>
    <row r="41" s="834" customFormat="true" ht="14.25" hidden="false" customHeight="true" outlineLevel="0" collapsed="false">
      <c r="A41" s="829" t="s">
        <v>157</v>
      </c>
      <c r="B41" s="830" t="s">
        <v>88</v>
      </c>
      <c r="C41" s="831"/>
      <c r="D41" s="832" t="n">
        <v>3</v>
      </c>
      <c r="E41" s="832" t="n">
        <v>173</v>
      </c>
      <c r="F41" s="832" t="n">
        <v>77</v>
      </c>
      <c r="G41" s="832" t="n">
        <v>96</v>
      </c>
      <c r="H41" s="832" t="n">
        <v>0</v>
      </c>
      <c r="I41" s="832" t="n">
        <v>0</v>
      </c>
      <c r="J41" s="832" t="n">
        <v>66083</v>
      </c>
      <c r="K41" s="833" t="n">
        <v>165408</v>
      </c>
      <c r="L41" s="829" t="s">
        <v>157</v>
      </c>
      <c r="M41" s="830" t="s">
        <v>88</v>
      </c>
      <c r="N41" s="831"/>
      <c r="O41" s="832" t="n">
        <v>362248</v>
      </c>
      <c r="P41" s="832" t="n">
        <v>359688</v>
      </c>
      <c r="Q41" s="832" t="n">
        <v>2560</v>
      </c>
      <c r="R41" s="832" t="n">
        <v>0</v>
      </c>
      <c r="S41" s="832" t="n">
        <v>0</v>
      </c>
      <c r="T41" s="832" t="n">
        <v>0</v>
      </c>
      <c r="U41" s="833" t="n">
        <v>174379</v>
      </c>
    </row>
    <row r="42" s="834" customFormat="true" ht="14.25" hidden="false" customHeight="true" outlineLevel="0" collapsed="false">
      <c r="A42" s="829" t="s">
        <v>158</v>
      </c>
      <c r="B42" s="830" t="s">
        <v>92</v>
      </c>
      <c r="C42" s="831"/>
      <c r="D42" s="832" t="n">
        <v>2</v>
      </c>
      <c r="E42" s="832" t="n">
        <v>12</v>
      </c>
      <c r="F42" s="832" t="n">
        <v>8</v>
      </c>
      <c r="G42" s="832" t="n">
        <v>4</v>
      </c>
      <c r="H42" s="832" t="n">
        <v>0</v>
      </c>
      <c r="I42" s="832" t="n">
        <v>0</v>
      </c>
      <c r="J42" s="832" t="s">
        <v>279</v>
      </c>
      <c r="K42" s="833" t="s">
        <v>279</v>
      </c>
      <c r="L42" s="829" t="s">
        <v>158</v>
      </c>
      <c r="M42" s="830" t="s">
        <v>92</v>
      </c>
      <c r="N42" s="831"/>
      <c r="O42" s="832" t="s">
        <v>279</v>
      </c>
      <c r="P42" s="832" t="s">
        <v>279</v>
      </c>
      <c r="Q42" s="832" t="s">
        <v>279</v>
      </c>
      <c r="R42" s="832" t="n">
        <v>0</v>
      </c>
      <c r="S42" s="832" t="n">
        <v>0</v>
      </c>
      <c r="T42" s="832" t="n">
        <v>0</v>
      </c>
      <c r="U42" s="833" t="s">
        <v>279</v>
      </c>
    </row>
    <row r="43" s="834" customFormat="true" ht="14.25" hidden="false" customHeight="true" outlineLevel="0" collapsed="false">
      <c r="A43" s="829" t="s">
        <v>180</v>
      </c>
      <c r="B43" s="830" t="s">
        <v>96</v>
      </c>
      <c r="C43" s="831"/>
      <c r="D43" s="832" t="n">
        <v>29</v>
      </c>
      <c r="E43" s="832" t="n">
        <v>450</v>
      </c>
      <c r="F43" s="832" t="n">
        <v>290</v>
      </c>
      <c r="G43" s="832" t="n">
        <v>143</v>
      </c>
      <c r="H43" s="832" t="n">
        <v>11</v>
      </c>
      <c r="I43" s="832" t="n">
        <v>6</v>
      </c>
      <c r="J43" s="832" t="n">
        <v>136108</v>
      </c>
      <c r="K43" s="833" t="n">
        <v>541144</v>
      </c>
      <c r="L43" s="829" t="s">
        <v>180</v>
      </c>
      <c r="M43" s="830" t="s">
        <v>96</v>
      </c>
      <c r="N43" s="831"/>
      <c r="O43" s="832" t="n">
        <v>1121669</v>
      </c>
      <c r="P43" s="832" t="n">
        <v>1085337</v>
      </c>
      <c r="Q43" s="832" t="n">
        <v>36206</v>
      </c>
      <c r="R43" s="832" t="n">
        <v>0</v>
      </c>
      <c r="S43" s="832" t="n">
        <v>126</v>
      </c>
      <c r="T43" s="832" t="n">
        <v>0</v>
      </c>
      <c r="U43" s="833" t="n">
        <v>546400</v>
      </c>
    </row>
    <row r="44" customFormat="false" ht="14.25" hidden="false" customHeight="true" outlineLevel="0" collapsed="false">
      <c r="A44" s="829" t="s">
        <v>181</v>
      </c>
      <c r="B44" s="830" t="s">
        <v>100</v>
      </c>
      <c r="C44" s="835"/>
      <c r="D44" s="832" t="n">
        <v>5</v>
      </c>
      <c r="E44" s="832" t="n">
        <v>262</v>
      </c>
      <c r="F44" s="832" t="n">
        <v>128</v>
      </c>
      <c r="G44" s="832" t="n">
        <v>132</v>
      </c>
      <c r="H44" s="832" t="n">
        <v>1</v>
      </c>
      <c r="I44" s="832" t="n">
        <v>1</v>
      </c>
      <c r="J44" s="832" t="n">
        <v>81575</v>
      </c>
      <c r="K44" s="833" t="n">
        <v>140674</v>
      </c>
      <c r="L44" s="829" t="s">
        <v>181</v>
      </c>
      <c r="M44" s="830" t="s">
        <v>100</v>
      </c>
      <c r="N44" s="835"/>
      <c r="O44" s="832" t="n">
        <v>272171</v>
      </c>
      <c r="P44" s="832" t="n">
        <v>255278</v>
      </c>
      <c r="Q44" s="832" t="n">
        <v>15262</v>
      </c>
      <c r="R44" s="832" t="n">
        <v>0</v>
      </c>
      <c r="S44" s="832" t="n">
        <v>1631</v>
      </c>
      <c r="T44" s="832" t="n">
        <v>0</v>
      </c>
      <c r="U44" s="833" t="n">
        <v>109181</v>
      </c>
    </row>
    <row r="45" customFormat="false" ht="14.25" hidden="false" customHeight="true" outlineLevel="0" collapsed="false">
      <c r="A45" s="829" t="s">
        <v>182</v>
      </c>
      <c r="B45" s="830" t="s">
        <v>58</v>
      </c>
      <c r="C45" s="835"/>
      <c r="D45" s="832" t="n">
        <v>2</v>
      </c>
      <c r="E45" s="832" t="n">
        <v>34</v>
      </c>
      <c r="F45" s="832" t="n">
        <v>18</v>
      </c>
      <c r="G45" s="832" t="n">
        <v>16</v>
      </c>
      <c r="H45" s="832" t="n">
        <v>0</v>
      </c>
      <c r="I45" s="832" t="n">
        <v>0</v>
      </c>
      <c r="J45" s="832" t="s">
        <v>279</v>
      </c>
      <c r="K45" s="833" t="s">
        <v>279</v>
      </c>
      <c r="L45" s="829" t="s">
        <v>182</v>
      </c>
      <c r="M45" s="830" t="s">
        <v>58</v>
      </c>
      <c r="N45" s="835"/>
      <c r="O45" s="832" t="s">
        <v>279</v>
      </c>
      <c r="P45" s="832" t="s">
        <v>279</v>
      </c>
      <c r="Q45" s="832" t="n">
        <v>0</v>
      </c>
      <c r="R45" s="832" t="n">
        <v>0</v>
      </c>
      <c r="S45" s="832" t="n">
        <v>0</v>
      </c>
      <c r="T45" s="832" t="n">
        <v>0</v>
      </c>
      <c r="U45" s="833" t="s">
        <v>279</v>
      </c>
    </row>
    <row r="46" customFormat="false" ht="14.25" hidden="false" customHeight="true" outlineLevel="0" collapsed="false">
      <c r="A46" s="829" t="s">
        <v>183</v>
      </c>
      <c r="B46" s="830" t="s">
        <v>62</v>
      </c>
      <c r="C46" s="835"/>
      <c r="D46" s="832" t="n">
        <v>4</v>
      </c>
      <c r="E46" s="832" t="n">
        <v>92</v>
      </c>
      <c r="F46" s="832" t="n">
        <v>72</v>
      </c>
      <c r="G46" s="832" t="n">
        <v>19</v>
      </c>
      <c r="H46" s="832" t="n">
        <v>1</v>
      </c>
      <c r="I46" s="832" t="n">
        <v>0</v>
      </c>
      <c r="J46" s="832" t="n">
        <v>38532</v>
      </c>
      <c r="K46" s="833" t="n">
        <v>78952</v>
      </c>
      <c r="L46" s="829" t="s">
        <v>183</v>
      </c>
      <c r="M46" s="830" t="s">
        <v>62</v>
      </c>
      <c r="N46" s="835"/>
      <c r="O46" s="832" t="n">
        <v>156060</v>
      </c>
      <c r="P46" s="832" t="n">
        <v>156060</v>
      </c>
      <c r="Q46" s="832" t="n">
        <v>0</v>
      </c>
      <c r="R46" s="832" t="n">
        <v>0</v>
      </c>
      <c r="S46" s="832" t="n">
        <v>0</v>
      </c>
      <c r="T46" s="832" t="n">
        <v>0</v>
      </c>
      <c r="U46" s="833" t="n">
        <v>73234</v>
      </c>
    </row>
    <row r="47" customFormat="false" ht="14.25" hidden="false" customHeight="true" outlineLevel="0" collapsed="false">
      <c r="A47" s="829" t="s">
        <v>184</v>
      </c>
      <c r="B47" s="830" t="s">
        <v>66</v>
      </c>
      <c r="C47" s="835"/>
      <c r="D47" s="832" t="n">
        <v>3</v>
      </c>
      <c r="E47" s="832" t="n">
        <v>48</v>
      </c>
      <c r="F47" s="832" t="n">
        <v>37</v>
      </c>
      <c r="G47" s="832" t="n">
        <v>11</v>
      </c>
      <c r="H47" s="832" t="n">
        <v>0</v>
      </c>
      <c r="I47" s="832" t="n">
        <v>0</v>
      </c>
      <c r="J47" s="832" t="n">
        <v>17175</v>
      </c>
      <c r="K47" s="833" t="n">
        <v>37683</v>
      </c>
      <c r="L47" s="829" t="s">
        <v>184</v>
      </c>
      <c r="M47" s="830" t="s">
        <v>66</v>
      </c>
      <c r="N47" s="835"/>
      <c r="O47" s="832" t="n">
        <v>87570</v>
      </c>
      <c r="P47" s="832" t="n">
        <v>87470</v>
      </c>
      <c r="Q47" s="832" t="n">
        <v>0</v>
      </c>
      <c r="R47" s="832" t="n">
        <v>0</v>
      </c>
      <c r="S47" s="832" t="n">
        <v>100</v>
      </c>
      <c r="T47" s="832" t="n">
        <v>0</v>
      </c>
      <c r="U47" s="833" t="n">
        <v>47512</v>
      </c>
    </row>
    <row r="48" customFormat="false" ht="14.25" hidden="false" customHeight="true" outlineLevel="0" collapsed="false">
      <c r="A48" s="829" t="s">
        <v>185</v>
      </c>
      <c r="B48" s="830" t="s">
        <v>70</v>
      </c>
      <c r="C48" s="835"/>
      <c r="D48" s="832" t="n">
        <v>0</v>
      </c>
      <c r="E48" s="832" t="n">
        <v>0</v>
      </c>
      <c r="F48" s="832" t="n">
        <v>0</v>
      </c>
      <c r="G48" s="832" t="n">
        <v>0</v>
      </c>
      <c r="H48" s="832" t="n">
        <v>0</v>
      </c>
      <c r="I48" s="832" t="n">
        <v>0</v>
      </c>
      <c r="J48" s="832" t="n">
        <v>0</v>
      </c>
      <c r="K48" s="833" t="n">
        <v>0</v>
      </c>
      <c r="L48" s="829" t="s">
        <v>185</v>
      </c>
      <c r="M48" s="830" t="s">
        <v>70</v>
      </c>
      <c r="N48" s="835"/>
      <c r="O48" s="832" t="n">
        <v>0</v>
      </c>
      <c r="P48" s="832" t="n">
        <v>0</v>
      </c>
      <c r="Q48" s="832" t="n">
        <v>0</v>
      </c>
      <c r="R48" s="832" t="n">
        <v>0</v>
      </c>
      <c r="S48" s="832" t="n">
        <v>0</v>
      </c>
      <c r="T48" s="832" t="n">
        <v>0</v>
      </c>
      <c r="U48" s="833" t="n">
        <v>0</v>
      </c>
    </row>
    <row r="49" customFormat="false" ht="14.25" hidden="false" customHeight="true" outlineLevel="0" collapsed="false">
      <c r="A49" s="829" t="s">
        <v>186</v>
      </c>
      <c r="B49" s="830" t="s">
        <v>74</v>
      </c>
      <c r="C49" s="835"/>
      <c r="D49" s="832" t="n">
        <v>13</v>
      </c>
      <c r="E49" s="832" t="n">
        <v>165</v>
      </c>
      <c r="F49" s="832" t="n">
        <v>102</v>
      </c>
      <c r="G49" s="832" t="n">
        <v>55</v>
      </c>
      <c r="H49" s="832" t="n">
        <v>4</v>
      </c>
      <c r="I49" s="832" t="n">
        <v>4</v>
      </c>
      <c r="J49" s="832" t="n">
        <v>47192</v>
      </c>
      <c r="K49" s="833" t="n">
        <v>85373</v>
      </c>
      <c r="L49" s="829" t="s">
        <v>186</v>
      </c>
      <c r="M49" s="830" t="s">
        <v>74</v>
      </c>
      <c r="N49" s="835"/>
      <c r="O49" s="832" t="n">
        <v>174559</v>
      </c>
      <c r="P49" s="832" t="n">
        <v>130415</v>
      </c>
      <c r="Q49" s="832" t="n">
        <v>43971</v>
      </c>
      <c r="R49" s="832" t="n">
        <v>0</v>
      </c>
      <c r="S49" s="832" t="n">
        <v>173</v>
      </c>
      <c r="T49" s="832" t="n">
        <v>0</v>
      </c>
      <c r="U49" s="833" t="n">
        <v>85025</v>
      </c>
    </row>
    <row r="50" customFormat="false" ht="14.25" hidden="false" customHeight="true" outlineLevel="0" collapsed="false">
      <c r="A50" s="829" t="s">
        <v>187</v>
      </c>
      <c r="B50" s="830" t="s">
        <v>188</v>
      </c>
      <c r="C50" s="835"/>
      <c r="D50" s="832" t="n">
        <v>8</v>
      </c>
      <c r="E50" s="832" t="n">
        <v>236</v>
      </c>
      <c r="F50" s="832" t="n">
        <v>171</v>
      </c>
      <c r="G50" s="832" t="n">
        <v>62</v>
      </c>
      <c r="H50" s="832" t="n">
        <v>2</v>
      </c>
      <c r="I50" s="832" t="n">
        <v>1</v>
      </c>
      <c r="J50" s="832" t="n">
        <v>97659</v>
      </c>
      <c r="K50" s="833" t="n">
        <v>487359</v>
      </c>
      <c r="L50" s="829" t="s">
        <v>187</v>
      </c>
      <c r="M50" s="830" t="s">
        <v>188</v>
      </c>
      <c r="N50" s="835"/>
      <c r="O50" s="832" t="n">
        <v>773613</v>
      </c>
      <c r="P50" s="832" t="n">
        <v>555352</v>
      </c>
      <c r="Q50" s="832" t="n">
        <v>5268</v>
      </c>
      <c r="R50" s="832" t="n">
        <v>0</v>
      </c>
      <c r="S50" s="832" t="n">
        <v>212993</v>
      </c>
      <c r="T50" s="832" t="n">
        <v>28460</v>
      </c>
      <c r="U50" s="833" t="n">
        <v>268641</v>
      </c>
    </row>
    <row r="51" customFormat="false" ht="14.25" hidden="false" customHeight="true" outlineLevel="0" collapsed="false">
      <c r="A51" s="829" t="s">
        <v>189</v>
      </c>
      <c r="B51" s="830" t="s">
        <v>82</v>
      </c>
      <c r="C51" s="835"/>
      <c r="D51" s="832" t="n">
        <v>2</v>
      </c>
      <c r="E51" s="832" t="n">
        <v>21</v>
      </c>
      <c r="F51" s="832" t="n">
        <v>7</v>
      </c>
      <c r="G51" s="832" t="n">
        <v>13</v>
      </c>
      <c r="H51" s="832" t="n">
        <v>1</v>
      </c>
      <c r="I51" s="832" t="n">
        <v>0</v>
      </c>
      <c r="J51" s="832" t="s">
        <v>279</v>
      </c>
      <c r="K51" s="833" t="s">
        <v>279</v>
      </c>
      <c r="L51" s="829" t="s">
        <v>189</v>
      </c>
      <c r="M51" s="830" t="s">
        <v>82</v>
      </c>
      <c r="N51" s="835"/>
      <c r="O51" s="832" t="s">
        <v>279</v>
      </c>
      <c r="P51" s="832" t="s">
        <v>279</v>
      </c>
      <c r="Q51" s="832" t="s">
        <v>279</v>
      </c>
      <c r="R51" s="832" t="n">
        <v>0</v>
      </c>
      <c r="S51" s="832" t="n">
        <v>0</v>
      </c>
      <c r="T51" s="832" t="n">
        <v>0</v>
      </c>
      <c r="U51" s="833" t="s">
        <v>279</v>
      </c>
    </row>
    <row r="52" customFormat="false" ht="14.25" hidden="false" customHeight="true" outlineLevel="0" collapsed="false">
      <c r="A52" s="829" t="s">
        <v>190</v>
      </c>
      <c r="B52" s="830" t="s">
        <v>86</v>
      </c>
      <c r="C52" s="835"/>
      <c r="D52" s="832" t="n">
        <v>0</v>
      </c>
      <c r="E52" s="832" t="n">
        <v>0</v>
      </c>
      <c r="F52" s="832" t="n">
        <v>0</v>
      </c>
      <c r="G52" s="832" t="n">
        <v>0</v>
      </c>
      <c r="H52" s="832" t="n">
        <v>0</v>
      </c>
      <c r="I52" s="832" t="n">
        <v>0</v>
      </c>
      <c r="J52" s="832" t="n">
        <v>0</v>
      </c>
      <c r="K52" s="833" t="n">
        <v>0</v>
      </c>
      <c r="L52" s="829" t="s">
        <v>190</v>
      </c>
      <c r="M52" s="830" t="s">
        <v>86</v>
      </c>
      <c r="N52" s="835"/>
      <c r="O52" s="832" t="n">
        <v>0</v>
      </c>
      <c r="P52" s="832" t="n">
        <v>0</v>
      </c>
      <c r="Q52" s="832" t="n">
        <v>0</v>
      </c>
      <c r="R52" s="832" t="n">
        <v>0</v>
      </c>
      <c r="S52" s="832" t="n">
        <v>0</v>
      </c>
      <c r="T52" s="832" t="n">
        <v>0</v>
      </c>
      <c r="U52" s="833" t="n">
        <v>0</v>
      </c>
    </row>
    <row r="53" customFormat="false" ht="14.25" hidden="false" customHeight="true" outlineLevel="0" collapsed="false">
      <c r="A53" s="829" t="s">
        <v>191</v>
      </c>
      <c r="B53" s="830" t="s">
        <v>90</v>
      </c>
      <c r="C53" s="835"/>
      <c r="D53" s="832" t="n">
        <v>0</v>
      </c>
      <c r="E53" s="832" t="n">
        <v>0</v>
      </c>
      <c r="F53" s="832" t="n">
        <v>0</v>
      </c>
      <c r="G53" s="832" t="n">
        <v>0</v>
      </c>
      <c r="H53" s="832" t="n">
        <v>0</v>
      </c>
      <c r="I53" s="832" t="n">
        <v>0</v>
      </c>
      <c r="J53" s="832" t="n">
        <v>0</v>
      </c>
      <c r="K53" s="833" t="n">
        <v>0</v>
      </c>
      <c r="L53" s="829" t="s">
        <v>191</v>
      </c>
      <c r="M53" s="830" t="s">
        <v>90</v>
      </c>
      <c r="N53" s="835"/>
      <c r="O53" s="832" t="n">
        <v>0</v>
      </c>
      <c r="P53" s="832" t="n">
        <v>0</v>
      </c>
      <c r="Q53" s="832" t="n">
        <v>0</v>
      </c>
      <c r="R53" s="832" t="n">
        <v>0</v>
      </c>
      <c r="S53" s="832" t="n">
        <v>0</v>
      </c>
      <c r="T53" s="832" t="n">
        <v>0</v>
      </c>
      <c r="U53" s="833" t="n">
        <v>0</v>
      </c>
    </row>
    <row r="54" customFormat="false" ht="14.25" hidden="false" customHeight="true" outlineLevel="0" collapsed="false">
      <c r="A54" s="829" t="s">
        <v>192</v>
      </c>
      <c r="B54" s="830" t="s">
        <v>94</v>
      </c>
      <c r="C54" s="835"/>
      <c r="D54" s="832" t="n">
        <v>1</v>
      </c>
      <c r="E54" s="832" t="n">
        <v>34</v>
      </c>
      <c r="F54" s="832" t="n">
        <v>32</v>
      </c>
      <c r="G54" s="832" t="n">
        <v>2</v>
      </c>
      <c r="H54" s="832" t="n">
        <v>0</v>
      </c>
      <c r="I54" s="832" t="n">
        <v>0</v>
      </c>
      <c r="J54" s="832" t="s">
        <v>279</v>
      </c>
      <c r="K54" s="833" t="s">
        <v>279</v>
      </c>
      <c r="L54" s="829" t="s">
        <v>192</v>
      </c>
      <c r="M54" s="830" t="s">
        <v>94</v>
      </c>
      <c r="N54" s="835"/>
      <c r="O54" s="832" t="s">
        <v>279</v>
      </c>
      <c r="P54" s="832" t="s">
        <v>279</v>
      </c>
      <c r="Q54" s="832" t="n">
        <v>0</v>
      </c>
      <c r="R54" s="832" t="n">
        <v>0</v>
      </c>
      <c r="S54" s="832" t="n">
        <v>0</v>
      </c>
      <c r="T54" s="832" t="n">
        <v>0</v>
      </c>
      <c r="U54" s="833" t="s">
        <v>279</v>
      </c>
    </row>
    <row r="55" customFormat="false" ht="14.25" hidden="false" customHeight="true" outlineLevel="0" collapsed="false">
      <c r="A55" s="829" t="s">
        <v>193</v>
      </c>
      <c r="B55" s="830" t="s">
        <v>98</v>
      </c>
      <c r="C55" s="835"/>
      <c r="D55" s="832" t="n">
        <v>0</v>
      </c>
      <c r="E55" s="832" t="n">
        <v>0</v>
      </c>
      <c r="F55" s="832" t="n">
        <v>0</v>
      </c>
      <c r="G55" s="832" t="n">
        <v>0</v>
      </c>
      <c r="H55" s="832" t="n">
        <v>0</v>
      </c>
      <c r="I55" s="832" t="n">
        <v>0</v>
      </c>
      <c r="J55" s="832" t="n">
        <v>0</v>
      </c>
      <c r="K55" s="833" t="n">
        <v>0</v>
      </c>
      <c r="L55" s="829" t="s">
        <v>193</v>
      </c>
      <c r="M55" s="830" t="s">
        <v>98</v>
      </c>
      <c r="N55" s="835"/>
      <c r="O55" s="832" t="n">
        <v>0</v>
      </c>
      <c r="P55" s="832" t="n">
        <v>0</v>
      </c>
      <c r="Q55" s="832" t="n">
        <v>0</v>
      </c>
      <c r="R55" s="832" t="n">
        <v>0</v>
      </c>
      <c r="S55" s="832" t="n">
        <v>0</v>
      </c>
      <c r="T55" s="832" t="n">
        <v>0</v>
      </c>
      <c r="U55" s="833" t="n">
        <v>0</v>
      </c>
    </row>
    <row r="56" customFormat="false" ht="14.25" hidden="false" customHeight="true" outlineLevel="0" collapsed="false">
      <c r="A56" s="841" t="s">
        <v>194</v>
      </c>
      <c r="B56" s="842" t="s">
        <v>102</v>
      </c>
      <c r="C56" s="843"/>
      <c r="D56" s="844" t="n">
        <v>10</v>
      </c>
      <c r="E56" s="844" t="n">
        <v>126</v>
      </c>
      <c r="F56" s="844" t="n">
        <v>62</v>
      </c>
      <c r="G56" s="844" t="n">
        <v>63</v>
      </c>
      <c r="H56" s="844" t="n">
        <v>1</v>
      </c>
      <c r="I56" s="844" t="n">
        <v>0</v>
      </c>
      <c r="J56" s="844" t="n">
        <v>46216</v>
      </c>
      <c r="K56" s="845" t="n">
        <v>178557</v>
      </c>
      <c r="L56" s="841" t="s">
        <v>194</v>
      </c>
      <c r="M56" s="842" t="s">
        <v>102</v>
      </c>
      <c r="N56" s="843"/>
      <c r="O56" s="844" t="n">
        <v>299945</v>
      </c>
      <c r="P56" s="844" t="n">
        <v>297209</v>
      </c>
      <c r="Q56" s="844" t="n">
        <v>2736</v>
      </c>
      <c r="R56" s="844" t="n">
        <v>0</v>
      </c>
      <c r="S56" s="844" t="n">
        <v>0</v>
      </c>
      <c r="T56" s="844" t="n">
        <v>0</v>
      </c>
      <c r="U56" s="845" t="n">
        <v>115607</v>
      </c>
    </row>
    <row r="57" customFormat="false" ht="19.5" hidden="false" customHeight="true" outlineLevel="0" collapsed="false">
      <c r="A57" s="846"/>
      <c r="B57" s="825" t="s">
        <v>1750</v>
      </c>
      <c r="C57" s="826"/>
      <c r="D57" s="827" t="n">
        <v>164</v>
      </c>
      <c r="E57" s="827" t="n">
        <v>14184</v>
      </c>
      <c r="F57" s="827" t="n">
        <v>10563</v>
      </c>
      <c r="G57" s="827" t="n">
        <v>3572</v>
      </c>
      <c r="H57" s="827" t="n">
        <v>24</v>
      </c>
      <c r="I57" s="827" t="n">
        <v>25</v>
      </c>
      <c r="J57" s="827" t="n">
        <v>8076712</v>
      </c>
      <c r="K57" s="828" t="n">
        <v>42863210</v>
      </c>
      <c r="L57" s="846"/>
      <c r="M57" s="825" t="s">
        <v>1750</v>
      </c>
      <c r="N57" s="826"/>
      <c r="O57" s="827" t="n">
        <v>83331005</v>
      </c>
      <c r="P57" s="827" t="n">
        <v>75095813</v>
      </c>
      <c r="Q57" s="827" t="n">
        <v>588924</v>
      </c>
      <c r="R57" s="827" t="n">
        <v>19313</v>
      </c>
      <c r="S57" s="827" t="n">
        <v>7626955</v>
      </c>
      <c r="T57" s="827" t="n">
        <v>21121</v>
      </c>
      <c r="U57" s="828" t="n">
        <v>38985193</v>
      </c>
    </row>
    <row r="58" customFormat="false" ht="14.25" hidden="false" customHeight="true" outlineLevel="0" collapsed="false">
      <c r="A58" s="829" t="s">
        <v>54</v>
      </c>
      <c r="B58" s="830" t="s">
        <v>56</v>
      </c>
      <c r="C58" s="831"/>
      <c r="D58" s="832" t="n">
        <v>25</v>
      </c>
      <c r="E58" s="832" t="n">
        <v>3459</v>
      </c>
      <c r="F58" s="832" t="n">
        <v>2010</v>
      </c>
      <c r="G58" s="832" t="n">
        <v>1442</v>
      </c>
      <c r="H58" s="832" t="n">
        <v>4</v>
      </c>
      <c r="I58" s="832" t="n">
        <v>3</v>
      </c>
      <c r="J58" s="832" t="n">
        <v>1413540</v>
      </c>
      <c r="K58" s="833" t="n">
        <v>4454743</v>
      </c>
      <c r="L58" s="829" t="s">
        <v>54</v>
      </c>
      <c r="M58" s="830" t="s">
        <v>56</v>
      </c>
      <c r="N58" s="831"/>
      <c r="O58" s="832" t="n">
        <v>11496398</v>
      </c>
      <c r="P58" s="832" t="n">
        <v>11457401</v>
      </c>
      <c r="Q58" s="832" t="n">
        <v>3075</v>
      </c>
      <c r="R58" s="832" t="n">
        <v>0</v>
      </c>
      <c r="S58" s="832" t="n">
        <v>35922</v>
      </c>
      <c r="T58" s="832" t="n">
        <v>0</v>
      </c>
      <c r="U58" s="833" t="n">
        <v>6434880</v>
      </c>
    </row>
    <row r="59" s="834" customFormat="true" ht="14.25" hidden="false" customHeight="true" outlineLevel="0" collapsed="false">
      <c r="A59" s="829" t="s">
        <v>171</v>
      </c>
      <c r="B59" s="830" t="s">
        <v>60</v>
      </c>
      <c r="C59" s="831"/>
      <c r="D59" s="832" t="n">
        <v>2</v>
      </c>
      <c r="E59" s="832" t="n">
        <v>9</v>
      </c>
      <c r="F59" s="832" t="n">
        <v>6</v>
      </c>
      <c r="G59" s="832" t="n">
        <v>3</v>
      </c>
      <c r="H59" s="832" t="n">
        <v>0</v>
      </c>
      <c r="I59" s="832" t="n">
        <v>0</v>
      </c>
      <c r="J59" s="832" t="s">
        <v>279</v>
      </c>
      <c r="K59" s="833" t="s">
        <v>279</v>
      </c>
      <c r="L59" s="829" t="s">
        <v>171</v>
      </c>
      <c r="M59" s="830" t="s">
        <v>60</v>
      </c>
      <c r="N59" s="831"/>
      <c r="O59" s="832" t="s">
        <v>279</v>
      </c>
      <c r="P59" s="832" t="s">
        <v>279</v>
      </c>
      <c r="Q59" s="832" t="s">
        <v>279</v>
      </c>
      <c r="R59" s="832" t="n">
        <v>0</v>
      </c>
      <c r="S59" s="832" t="s">
        <v>279</v>
      </c>
      <c r="T59" s="832" t="n">
        <v>0</v>
      </c>
      <c r="U59" s="833" t="s">
        <v>279</v>
      </c>
    </row>
    <row r="60" s="834" customFormat="true" ht="14.25" hidden="false" customHeight="true" outlineLevel="0" collapsed="false">
      <c r="A60" s="829" t="s">
        <v>172</v>
      </c>
      <c r="B60" s="830" t="s">
        <v>173</v>
      </c>
      <c r="C60" s="831"/>
      <c r="D60" s="832" t="n">
        <v>4</v>
      </c>
      <c r="E60" s="832" t="n">
        <v>38</v>
      </c>
      <c r="F60" s="832" t="n">
        <v>20</v>
      </c>
      <c r="G60" s="832" t="n">
        <v>16</v>
      </c>
      <c r="H60" s="832" t="n">
        <v>1</v>
      </c>
      <c r="I60" s="832" t="n">
        <v>1</v>
      </c>
      <c r="J60" s="832" t="n">
        <v>10879</v>
      </c>
      <c r="K60" s="833" t="n">
        <v>46811</v>
      </c>
      <c r="L60" s="829" t="s">
        <v>172</v>
      </c>
      <c r="M60" s="830" t="s">
        <v>173</v>
      </c>
      <c r="N60" s="831"/>
      <c r="O60" s="832" t="n">
        <v>77624</v>
      </c>
      <c r="P60" s="832" t="n">
        <v>63465</v>
      </c>
      <c r="Q60" s="832" t="n">
        <v>14159</v>
      </c>
      <c r="R60" s="832" t="n">
        <v>0</v>
      </c>
      <c r="S60" s="832" t="n">
        <v>0</v>
      </c>
      <c r="T60" s="832" t="n">
        <v>0</v>
      </c>
      <c r="U60" s="833" t="n">
        <v>29346</v>
      </c>
    </row>
    <row r="61" s="834" customFormat="true" ht="14.25" hidden="false" customHeight="true" outlineLevel="0" collapsed="false">
      <c r="A61" s="829" t="s">
        <v>174</v>
      </c>
      <c r="B61" s="830" t="s">
        <v>175</v>
      </c>
      <c r="C61" s="831"/>
      <c r="D61" s="832" t="n">
        <v>8</v>
      </c>
      <c r="E61" s="832" t="n">
        <v>94</v>
      </c>
      <c r="F61" s="832" t="n">
        <v>14</v>
      </c>
      <c r="G61" s="832" t="n">
        <v>70</v>
      </c>
      <c r="H61" s="832" t="n">
        <v>5</v>
      </c>
      <c r="I61" s="832" t="n">
        <v>5</v>
      </c>
      <c r="J61" s="832" t="n">
        <v>15596</v>
      </c>
      <c r="K61" s="833" t="n">
        <v>24002</v>
      </c>
      <c r="L61" s="829" t="s">
        <v>174</v>
      </c>
      <c r="M61" s="830" t="s">
        <v>175</v>
      </c>
      <c r="N61" s="831"/>
      <c r="O61" s="832" t="n">
        <v>61905</v>
      </c>
      <c r="P61" s="832" t="n">
        <v>43117</v>
      </c>
      <c r="Q61" s="832" t="n">
        <v>18788</v>
      </c>
      <c r="R61" s="832" t="n">
        <v>0</v>
      </c>
      <c r="S61" s="832" t="n">
        <v>0</v>
      </c>
      <c r="T61" s="832" t="n">
        <v>0</v>
      </c>
      <c r="U61" s="833" t="n">
        <v>36098</v>
      </c>
    </row>
    <row r="62" s="834" customFormat="true" ht="14.25" hidden="false" customHeight="true" outlineLevel="0" collapsed="false">
      <c r="A62" s="829" t="s">
        <v>176</v>
      </c>
      <c r="B62" s="830" t="s">
        <v>72</v>
      </c>
      <c r="C62" s="831"/>
      <c r="D62" s="832" t="n">
        <v>2</v>
      </c>
      <c r="E62" s="832" t="n">
        <v>10</v>
      </c>
      <c r="F62" s="832" t="n">
        <v>7</v>
      </c>
      <c r="G62" s="832" t="n">
        <v>3</v>
      </c>
      <c r="H62" s="832" t="n">
        <v>0</v>
      </c>
      <c r="I62" s="832" t="n">
        <v>0</v>
      </c>
      <c r="J62" s="832" t="s">
        <v>279</v>
      </c>
      <c r="K62" s="833" t="s">
        <v>279</v>
      </c>
      <c r="L62" s="829" t="s">
        <v>176</v>
      </c>
      <c r="M62" s="830" t="s">
        <v>72</v>
      </c>
      <c r="N62" s="831"/>
      <c r="O62" s="832" t="s">
        <v>279</v>
      </c>
      <c r="P62" s="832" t="s">
        <v>279</v>
      </c>
      <c r="Q62" s="832" t="s">
        <v>279</v>
      </c>
      <c r="R62" s="832" t="n">
        <v>0</v>
      </c>
      <c r="S62" s="832" t="n">
        <v>0</v>
      </c>
      <c r="T62" s="832" t="n">
        <v>0</v>
      </c>
      <c r="U62" s="833" t="s">
        <v>279</v>
      </c>
    </row>
    <row r="63" s="834" customFormat="true" ht="14.25" hidden="false" customHeight="true" outlineLevel="0" collapsed="false">
      <c r="A63" s="829" t="s">
        <v>177</v>
      </c>
      <c r="B63" s="830" t="s">
        <v>76</v>
      </c>
      <c r="C63" s="831"/>
      <c r="D63" s="832" t="n">
        <v>2</v>
      </c>
      <c r="E63" s="832" t="n">
        <v>81</v>
      </c>
      <c r="F63" s="832" t="n">
        <v>75</v>
      </c>
      <c r="G63" s="832" t="n">
        <v>6</v>
      </c>
      <c r="H63" s="832" t="n">
        <v>0</v>
      </c>
      <c r="I63" s="832" t="n">
        <v>0</v>
      </c>
      <c r="J63" s="832" t="s">
        <v>279</v>
      </c>
      <c r="K63" s="833" t="s">
        <v>279</v>
      </c>
      <c r="L63" s="829" t="s">
        <v>177</v>
      </c>
      <c r="M63" s="830" t="s">
        <v>76</v>
      </c>
      <c r="N63" s="831"/>
      <c r="O63" s="832" t="s">
        <v>279</v>
      </c>
      <c r="P63" s="832" t="s">
        <v>279</v>
      </c>
      <c r="Q63" s="832" t="n">
        <v>0</v>
      </c>
      <c r="R63" s="832" t="n">
        <v>0</v>
      </c>
      <c r="S63" s="832" t="s">
        <v>279</v>
      </c>
      <c r="T63" s="832" t="n">
        <v>0</v>
      </c>
      <c r="U63" s="833" t="s">
        <v>279</v>
      </c>
    </row>
    <row r="64" s="834" customFormat="true" ht="14.25" hidden="false" customHeight="true" outlineLevel="0" collapsed="false">
      <c r="A64" s="829" t="s">
        <v>178</v>
      </c>
      <c r="B64" s="830" t="s">
        <v>80</v>
      </c>
      <c r="C64" s="831"/>
      <c r="D64" s="832" t="n">
        <v>7</v>
      </c>
      <c r="E64" s="832" t="n">
        <v>452</v>
      </c>
      <c r="F64" s="832" t="n">
        <v>280</v>
      </c>
      <c r="G64" s="832" t="n">
        <v>171</v>
      </c>
      <c r="H64" s="832" t="n">
        <v>1</v>
      </c>
      <c r="I64" s="832" t="n">
        <v>0</v>
      </c>
      <c r="J64" s="832" t="n">
        <v>175447</v>
      </c>
      <c r="K64" s="833" t="n">
        <v>981117</v>
      </c>
      <c r="L64" s="829" t="s">
        <v>178</v>
      </c>
      <c r="M64" s="830" t="s">
        <v>80</v>
      </c>
      <c r="N64" s="831"/>
      <c r="O64" s="832" t="n">
        <v>1451060</v>
      </c>
      <c r="P64" s="832" t="n">
        <v>1221617</v>
      </c>
      <c r="Q64" s="832" t="n">
        <v>1400</v>
      </c>
      <c r="R64" s="832" t="n">
        <v>0</v>
      </c>
      <c r="S64" s="832" t="n">
        <v>228043</v>
      </c>
      <c r="T64" s="832" t="n">
        <v>0</v>
      </c>
      <c r="U64" s="833" t="n">
        <v>418748</v>
      </c>
    </row>
    <row r="65" s="834" customFormat="true" ht="14.25" hidden="false" customHeight="true" outlineLevel="0" collapsed="false">
      <c r="A65" s="829" t="s">
        <v>179</v>
      </c>
      <c r="B65" s="830" t="s">
        <v>84</v>
      </c>
      <c r="C65" s="831"/>
      <c r="D65" s="832" t="n">
        <v>8</v>
      </c>
      <c r="E65" s="832" t="n">
        <v>116</v>
      </c>
      <c r="F65" s="832" t="n">
        <v>95</v>
      </c>
      <c r="G65" s="832" t="n">
        <v>21</v>
      </c>
      <c r="H65" s="832" t="n">
        <v>0</v>
      </c>
      <c r="I65" s="832" t="n">
        <v>0</v>
      </c>
      <c r="J65" s="832" t="n">
        <v>58654</v>
      </c>
      <c r="K65" s="833" t="n">
        <v>172237</v>
      </c>
      <c r="L65" s="829" t="s">
        <v>179</v>
      </c>
      <c r="M65" s="830" t="s">
        <v>84</v>
      </c>
      <c r="N65" s="831"/>
      <c r="O65" s="832" t="n">
        <v>336008</v>
      </c>
      <c r="P65" s="832" t="n">
        <v>304516</v>
      </c>
      <c r="Q65" s="832" t="n">
        <v>31492</v>
      </c>
      <c r="R65" s="832" t="n">
        <v>0</v>
      </c>
      <c r="S65" s="832" t="n">
        <v>0</v>
      </c>
      <c r="T65" s="832" t="n">
        <v>0</v>
      </c>
      <c r="U65" s="833" t="n">
        <v>155972</v>
      </c>
    </row>
    <row r="66" s="834" customFormat="true" ht="14.25" hidden="false" customHeight="true" outlineLevel="0" collapsed="false">
      <c r="A66" s="829" t="s">
        <v>157</v>
      </c>
      <c r="B66" s="830" t="s">
        <v>88</v>
      </c>
      <c r="C66" s="831"/>
      <c r="D66" s="832" t="n">
        <v>1</v>
      </c>
      <c r="E66" s="832" t="n">
        <v>13</v>
      </c>
      <c r="F66" s="832" t="n">
        <v>1</v>
      </c>
      <c r="G66" s="832" t="n">
        <v>12</v>
      </c>
      <c r="H66" s="832" t="n">
        <v>0</v>
      </c>
      <c r="I66" s="832" t="n">
        <v>0</v>
      </c>
      <c r="J66" s="832" t="s">
        <v>279</v>
      </c>
      <c r="K66" s="833" t="s">
        <v>279</v>
      </c>
      <c r="L66" s="829" t="s">
        <v>157</v>
      </c>
      <c r="M66" s="830" t="s">
        <v>88</v>
      </c>
      <c r="N66" s="831"/>
      <c r="O66" s="832" t="s">
        <v>279</v>
      </c>
      <c r="P66" s="832" t="s">
        <v>279</v>
      </c>
      <c r="Q66" s="832" t="s">
        <v>279</v>
      </c>
      <c r="R66" s="832" t="n">
        <v>0</v>
      </c>
      <c r="S66" s="832" t="n">
        <v>0</v>
      </c>
      <c r="T66" s="832" t="n">
        <v>0</v>
      </c>
      <c r="U66" s="833" t="s">
        <v>279</v>
      </c>
    </row>
    <row r="67" s="834" customFormat="true" ht="14.25" hidden="false" customHeight="true" outlineLevel="0" collapsed="false">
      <c r="A67" s="829" t="s">
        <v>158</v>
      </c>
      <c r="B67" s="830" t="s">
        <v>92</v>
      </c>
      <c r="C67" s="831"/>
      <c r="D67" s="832" t="n">
        <v>2</v>
      </c>
      <c r="E67" s="832" t="n">
        <v>105</v>
      </c>
      <c r="F67" s="832" t="n">
        <v>92</v>
      </c>
      <c r="G67" s="832" t="n">
        <v>13</v>
      </c>
      <c r="H67" s="832" t="n">
        <v>0</v>
      </c>
      <c r="I67" s="832" t="n">
        <v>0</v>
      </c>
      <c r="J67" s="832" t="s">
        <v>279</v>
      </c>
      <c r="K67" s="833" t="s">
        <v>279</v>
      </c>
      <c r="L67" s="829" t="s">
        <v>158</v>
      </c>
      <c r="M67" s="830" t="s">
        <v>92</v>
      </c>
      <c r="N67" s="831"/>
      <c r="O67" s="832" t="s">
        <v>279</v>
      </c>
      <c r="P67" s="832" t="s">
        <v>279</v>
      </c>
      <c r="Q67" s="832" t="s">
        <v>279</v>
      </c>
      <c r="R67" s="832" t="n">
        <v>0</v>
      </c>
      <c r="S67" s="832" t="s">
        <v>279</v>
      </c>
      <c r="T67" s="832" t="n">
        <v>0</v>
      </c>
      <c r="U67" s="833" t="s">
        <v>279</v>
      </c>
    </row>
    <row r="68" s="834" customFormat="true" ht="14.25" hidden="false" customHeight="true" outlineLevel="0" collapsed="false">
      <c r="A68" s="829" t="s">
        <v>180</v>
      </c>
      <c r="B68" s="830" t="s">
        <v>96</v>
      </c>
      <c r="C68" s="831"/>
      <c r="D68" s="832" t="n">
        <v>16</v>
      </c>
      <c r="E68" s="832" t="n">
        <v>1119</v>
      </c>
      <c r="F68" s="832" t="n">
        <v>795</v>
      </c>
      <c r="G68" s="832" t="n">
        <v>324</v>
      </c>
      <c r="H68" s="832" t="n">
        <v>0</v>
      </c>
      <c r="I68" s="832" t="n">
        <v>0</v>
      </c>
      <c r="J68" s="832" t="n">
        <v>439113</v>
      </c>
      <c r="K68" s="833" t="n">
        <v>1526321</v>
      </c>
      <c r="L68" s="829" t="s">
        <v>180</v>
      </c>
      <c r="M68" s="830" t="s">
        <v>96</v>
      </c>
      <c r="N68" s="831"/>
      <c r="O68" s="832" t="n">
        <v>2799741</v>
      </c>
      <c r="P68" s="832" t="n">
        <v>2490358</v>
      </c>
      <c r="Q68" s="832" t="n">
        <v>157016</v>
      </c>
      <c r="R68" s="832" t="n">
        <v>0</v>
      </c>
      <c r="S68" s="832" t="n">
        <v>152367</v>
      </c>
      <c r="T68" s="832" t="n">
        <v>0</v>
      </c>
      <c r="U68" s="833" t="n">
        <v>1117512</v>
      </c>
    </row>
    <row r="69" customFormat="false" ht="14.25" hidden="false" customHeight="true" outlineLevel="0" collapsed="false">
      <c r="A69" s="829" t="s">
        <v>181</v>
      </c>
      <c r="B69" s="830" t="s">
        <v>100</v>
      </c>
      <c r="C69" s="835"/>
      <c r="D69" s="832" t="n">
        <v>3</v>
      </c>
      <c r="E69" s="832" t="n">
        <v>1180</v>
      </c>
      <c r="F69" s="832" t="n">
        <v>1039</v>
      </c>
      <c r="G69" s="832" t="n">
        <v>137</v>
      </c>
      <c r="H69" s="832" t="n">
        <v>2</v>
      </c>
      <c r="I69" s="832" t="n">
        <v>2</v>
      </c>
      <c r="J69" s="832" t="n">
        <v>759657</v>
      </c>
      <c r="K69" s="833" t="n">
        <v>2232092</v>
      </c>
      <c r="L69" s="829" t="s">
        <v>181</v>
      </c>
      <c r="M69" s="830" t="s">
        <v>100</v>
      </c>
      <c r="N69" s="835"/>
      <c r="O69" s="832" t="n">
        <v>5138909</v>
      </c>
      <c r="P69" s="832" t="n">
        <v>5138909</v>
      </c>
      <c r="Q69" s="832" t="n">
        <v>0</v>
      </c>
      <c r="R69" s="832" t="n">
        <v>0</v>
      </c>
      <c r="S69" s="832" t="n">
        <v>0</v>
      </c>
      <c r="T69" s="832" t="n">
        <v>0</v>
      </c>
      <c r="U69" s="833" t="n">
        <v>2664430</v>
      </c>
    </row>
    <row r="70" customFormat="false" ht="14.25" hidden="false" customHeight="true" outlineLevel="0" collapsed="false">
      <c r="A70" s="829" t="s">
        <v>182</v>
      </c>
      <c r="B70" s="830" t="s">
        <v>58</v>
      </c>
      <c r="C70" s="835"/>
      <c r="D70" s="832" t="n">
        <v>12</v>
      </c>
      <c r="E70" s="832" t="n">
        <v>271</v>
      </c>
      <c r="F70" s="832" t="n">
        <v>146</v>
      </c>
      <c r="G70" s="832" t="n">
        <v>112</v>
      </c>
      <c r="H70" s="832" t="n">
        <v>7</v>
      </c>
      <c r="I70" s="832" t="n">
        <v>6</v>
      </c>
      <c r="J70" s="832" t="n">
        <v>89259</v>
      </c>
      <c r="K70" s="833" t="n">
        <v>484059</v>
      </c>
      <c r="L70" s="829" t="s">
        <v>182</v>
      </c>
      <c r="M70" s="830" t="s">
        <v>58</v>
      </c>
      <c r="N70" s="835"/>
      <c r="O70" s="832" t="n">
        <v>718294</v>
      </c>
      <c r="P70" s="832" t="n">
        <v>708716</v>
      </c>
      <c r="Q70" s="832" t="n">
        <v>1275</v>
      </c>
      <c r="R70" s="832" t="n">
        <v>0</v>
      </c>
      <c r="S70" s="832" t="n">
        <v>8303</v>
      </c>
      <c r="T70" s="832" t="n">
        <v>0</v>
      </c>
      <c r="U70" s="833" t="n">
        <v>218635</v>
      </c>
    </row>
    <row r="71" customFormat="false" ht="14.25" hidden="false" customHeight="true" outlineLevel="0" collapsed="false">
      <c r="A71" s="829" t="s">
        <v>183</v>
      </c>
      <c r="B71" s="830" t="s">
        <v>62</v>
      </c>
      <c r="C71" s="835"/>
      <c r="D71" s="832" t="n">
        <v>5</v>
      </c>
      <c r="E71" s="832" t="n">
        <v>81</v>
      </c>
      <c r="F71" s="832" t="n">
        <v>68</v>
      </c>
      <c r="G71" s="832" t="n">
        <v>9</v>
      </c>
      <c r="H71" s="832" t="n">
        <v>1</v>
      </c>
      <c r="I71" s="832" t="n">
        <v>3</v>
      </c>
      <c r="J71" s="832" t="n">
        <v>37322</v>
      </c>
      <c r="K71" s="833" t="n">
        <v>104019</v>
      </c>
      <c r="L71" s="829" t="s">
        <v>183</v>
      </c>
      <c r="M71" s="830" t="s">
        <v>62</v>
      </c>
      <c r="N71" s="835"/>
      <c r="O71" s="832" t="n">
        <v>176536</v>
      </c>
      <c r="P71" s="832" t="n">
        <v>169266</v>
      </c>
      <c r="Q71" s="832" t="n">
        <v>2700</v>
      </c>
      <c r="R71" s="832" t="n">
        <v>0</v>
      </c>
      <c r="S71" s="832" t="n">
        <v>4570</v>
      </c>
      <c r="T71" s="832" t="n">
        <v>0</v>
      </c>
      <c r="U71" s="833" t="n">
        <v>64428</v>
      </c>
    </row>
    <row r="72" customFormat="false" ht="14.25" hidden="false" customHeight="true" outlineLevel="0" collapsed="false">
      <c r="A72" s="829" t="s">
        <v>184</v>
      </c>
      <c r="B72" s="830" t="s">
        <v>66</v>
      </c>
      <c r="C72" s="835"/>
      <c r="D72" s="832" t="n">
        <v>3</v>
      </c>
      <c r="E72" s="832" t="n">
        <v>93</v>
      </c>
      <c r="F72" s="832" t="n">
        <v>76</v>
      </c>
      <c r="G72" s="832" t="n">
        <v>15</v>
      </c>
      <c r="H72" s="832" t="n">
        <v>1</v>
      </c>
      <c r="I72" s="832" t="n">
        <v>1</v>
      </c>
      <c r="J72" s="832" t="n">
        <v>40016</v>
      </c>
      <c r="K72" s="833" t="n">
        <v>632840</v>
      </c>
      <c r="L72" s="829" t="s">
        <v>184</v>
      </c>
      <c r="M72" s="830" t="s">
        <v>66</v>
      </c>
      <c r="N72" s="835"/>
      <c r="O72" s="832" t="n">
        <v>1043468</v>
      </c>
      <c r="P72" s="832" t="n">
        <v>926947</v>
      </c>
      <c r="Q72" s="832" t="n">
        <v>105967</v>
      </c>
      <c r="R72" s="832" t="n">
        <v>0</v>
      </c>
      <c r="S72" s="832" t="n">
        <v>10554</v>
      </c>
      <c r="T72" s="832" t="n">
        <v>0</v>
      </c>
      <c r="U72" s="833" t="n">
        <v>406143</v>
      </c>
    </row>
    <row r="73" customFormat="false" ht="14.25" hidden="false" customHeight="true" outlineLevel="0" collapsed="false">
      <c r="A73" s="829" t="s">
        <v>185</v>
      </c>
      <c r="B73" s="830" t="s">
        <v>70</v>
      </c>
      <c r="C73" s="835"/>
      <c r="D73" s="832" t="n">
        <v>2</v>
      </c>
      <c r="E73" s="832" t="n">
        <v>76</v>
      </c>
      <c r="F73" s="832" t="n">
        <v>60</v>
      </c>
      <c r="G73" s="832" t="n">
        <v>16</v>
      </c>
      <c r="H73" s="832" t="n">
        <v>0</v>
      </c>
      <c r="I73" s="832" t="n">
        <v>0</v>
      </c>
      <c r="J73" s="832" t="s">
        <v>279</v>
      </c>
      <c r="K73" s="833" t="s">
        <v>279</v>
      </c>
      <c r="L73" s="829" t="s">
        <v>185</v>
      </c>
      <c r="M73" s="830" t="s">
        <v>70</v>
      </c>
      <c r="N73" s="835"/>
      <c r="O73" s="832" t="s">
        <v>279</v>
      </c>
      <c r="P73" s="832" t="s">
        <v>279</v>
      </c>
      <c r="Q73" s="832" t="s">
        <v>279</v>
      </c>
      <c r="R73" s="832" t="n">
        <v>0</v>
      </c>
      <c r="S73" s="832" t="n">
        <v>0</v>
      </c>
      <c r="T73" s="832" t="n">
        <v>0</v>
      </c>
      <c r="U73" s="833" t="s">
        <v>279</v>
      </c>
    </row>
    <row r="74" customFormat="false" ht="14.25" hidden="false" customHeight="true" outlineLevel="0" collapsed="false">
      <c r="A74" s="829" t="s">
        <v>186</v>
      </c>
      <c r="B74" s="830" t="s">
        <v>74</v>
      </c>
      <c r="C74" s="835"/>
      <c r="D74" s="832" t="n">
        <v>13</v>
      </c>
      <c r="E74" s="832" t="n">
        <v>350</v>
      </c>
      <c r="F74" s="832" t="n">
        <v>299</v>
      </c>
      <c r="G74" s="832" t="n">
        <v>50</v>
      </c>
      <c r="H74" s="832" t="n">
        <v>1</v>
      </c>
      <c r="I74" s="832" t="n">
        <v>0</v>
      </c>
      <c r="J74" s="832" t="n">
        <v>154374</v>
      </c>
      <c r="K74" s="833" t="n">
        <v>579510</v>
      </c>
      <c r="L74" s="829" t="s">
        <v>186</v>
      </c>
      <c r="M74" s="830" t="s">
        <v>74</v>
      </c>
      <c r="N74" s="835"/>
      <c r="O74" s="832" t="n">
        <v>1229907</v>
      </c>
      <c r="P74" s="832" t="n">
        <v>1160065</v>
      </c>
      <c r="Q74" s="832" t="n">
        <v>69785</v>
      </c>
      <c r="R74" s="832" t="n">
        <v>0</v>
      </c>
      <c r="S74" s="832" t="n">
        <v>57</v>
      </c>
      <c r="T74" s="832" t="n">
        <v>1</v>
      </c>
      <c r="U74" s="833" t="n">
        <v>600797</v>
      </c>
    </row>
    <row r="75" customFormat="false" ht="14.25" hidden="false" customHeight="true" outlineLevel="0" collapsed="false">
      <c r="A75" s="829" t="s">
        <v>187</v>
      </c>
      <c r="B75" s="830" t="s">
        <v>188</v>
      </c>
      <c r="C75" s="835"/>
      <c r="D75" s="832" t="n">
        <v>21</v>
      </c>
      <c r="E75" s="832" t="n">
        <v>4616</v>
      </c>
      <c r="F75" s="832" t="n">
        <v>4004</v>
      </c>
      <c r="G75" s="832" t="n">
        <v>612</v>
      </c>
      <c r="H75" s="832" t="n">
        <v>0</v>
      </c>
      <c r="I75" s="832" t="n">
        <v>0</v>
      </c>
      <c r="J75" s="832" t="n">
        <v>3143398</v>
      </c>
      <c r="K75" s="833" t="n">
        <v>25636614</v>
      </c>
      <c r="L75" s="829" t="s">
        <v>187</v>
      </c>
      <c r="M75" s="830" t="s">
        <v>188</v>
      </c>
      <c r="N75" s="835"/>
      <c r="O75" s="832" t="n">
        <v>46046824</v>
      </c>
      <c r="P75" s="832" t="n">
        <v>38865604</v>
      </c>
      <c r="Q75" s="832" t="n">
        <v>40896</v>
      </c>
      <c r="R75" s="832" t="n">
        <v>19313</v>
      </c>
      <c r="S75" s="832" t="n">
        <v>7121011</v>
      </c>
      <c r="T75" s="832" t="n">
        <v>5496</v>
      </c>
      <c r="U75" s="833" t="n">
        <v>20502888</v>
      </c>
    </row>
    <row r="76" customFormat="false" ht="14.25" hidden="false" customHeight="true" outlineLevel="0" collapsed="false">
      <c r="A76" s="829" t="s">
        <v>189</v>
      </c>
      <c r="B76" s="830" t="s">
        <v>82</v>
      </c>
      <c r="C76" s="835"/>
      <c r="D76" s="832" t="n">
        <v>13</v>
      </c>
      <c r="E76" s="832" t="n">
        <v>1449</v>
      </c>
      <c r="F76" s="832" t="n">
        <v>1145</v>
      </c>
      <c r="G76" s="832" t="n">
        <v>303</v>
      </c>
      <c r="H76" s="832" t="n">
        <v>0</v>
      </c>
      <c r="I76" s="832" t="n">
        <v>1</v>
      </c>
      <c r="J76" s="832" t="n">
        <v>1415263</v>
      </c>
      <c r="K76" s="833" t="n">
        <v>4756732</v>
      </c>
      <c r="L76" s="829" t="s">
        <v>189</v>
      </c>
      <c r="M76" s="830" t="s">
        <v>82</v>
      </c>
      <c r="N76" s="835"/>
      <c r="O76" s="832" t="n">
        <v>10125361</v>
      </c>
      <c r="P76" s="832" t="n">
        <v>10117408</v>
      </c>
      <c r="Q76" s="832" t="n">
        <v>3050</v>
      </c>
      <c r="R76" s="832" t="n">
        <v>0</v>
      </c>
      <c r="S76" s="832" t="n">
        <v>4903</v>
      </c>
      <c r="T76" s="832" t="n">
        <v>0</v>
      </c>
      <c r="U76" s="833" t="n">
        <v>5085403</v>
      </c>
    </row>
    <row r="77" customFormat="false" ht="14.25" hidden="false" customHeight="true" outlineLevel="0" collapsed="false">
      <c r="A77" s="829" t="s">
        <v>190</v>
      </c>
      <c r="B77" s="830" t="s">
        <v>86</v>
      </c>
      <c r="C77" s="835"/>
      <c r="D77" s="832" t="n">
        <v>1</v>
      </c>
      <c r="E77" s="832" t="n">
        <v>67</v>
      </c>
      <c r="F77" s="832" t="n">
        <v>27</v>
      </c>
      <c r="G77" s="832" t="n">
        <v>40</v>
      </c>
      <c r="H77" s="832" t="n">
        <v>0</v>
      </c>
      <c r="I77" s="832" t="n">
        <v>0</v>
      </c>
      <c r="J77" s="832" t="s">
        <v>279</v>
      </c>
      <c r="K77" s="833" t="s">
        <v>279</v>
      </c>
      <c r="L77" s="829" t="s">
        <v>190</v>
      </c>
      <c r="M77" s="830" t="s">
        <v>86</v>
      </c>
      <c r="N77" s="835"/>
      <c r="O77" s="832" t="s">
        <v>279</v>
      </c>
      <c r="P77" s="832" t="s">
        <v>279</v>
      </c>
      <c r="Q77" s="832" t="s">
        <v>279</v>
      </c>
      <c r="R77" s="832" t="n">
        <v>0</v>
      </c>
      <c r="S77" s="832" t="s">
        <v>279</v>
      </c>
      <c r="T77" s="832" t="n">
        <v>0</v>
      </c>
      <c r="U77" s="833" t="s">
        <v>279</v>
      </c>
    </row>
    <row r="78" customFormat="false" ht="14.25" hidden="false" customHeight="true" outlineLevel="0" collapsed="false">
      <c r="A78" s="829" t="s">
        <v>191</v>
      </c>
      <c r="B78" s="830" t="s">
        <v>90</v>
      </c>
      <c r="C78" s="835"/>
      <c r="D78" s="832" t="n">
        <v>2</v>
      </c>
      <c r="E78" s="832" t="n">
        <v>65</v>
      </c>
      <c r="F78" s="832" t="n">
        <v>52</v>
      </c>
      <c r="G78" s="832" t="n">
        <v>13</v>
      </c>
      <c r="H78" s="832" t="n">
        <v>0</v>
      </c>
      <c r="I78" s="832" t="n">
        <v>0</v>
      </c>
      <c r="J78" s="832" t="s">
        <v>279</v>
      </c>
      <c r="K78" s="833" t="s">
        <v>279</v>
      </c>
      <c r="L78" s="829" t="s">
        <v>191</v>
      </c>
      <c r="M78" s="830" t="s">
        <v>90</v>
      </c>
      <c r="N78" s="835"/>
      <c r="O78" s="832" t="s">
        <v>279</v>
      </c>
      <c r="P78" s="832" t="s">
        <v>279</v>
      </c>
      <c r="Q78" s="832" t="s">
        <v>279</v>
      </c>
      <c r="R78" s="832" t="n">
        <v>0</v>
      </c>
      <c r="S78" s="832" t="n">
        <v>0</v>
      </c>
      <c r="T78" s="832" t="n">
        <v>0</v>
      </c>
      <c r="U78" s="833" t="s">
        <v>279</v>
      </c>
    </row>
    <row r="79" customFormat="false" ht="14.25" hidden="false" customHeight="true" outlineLevel="0" collapsed="false">
      <c r="A79" s="829" t="s">
        <v>192</v>
      </c>
      <c r="B79" s="830" t="s">
        <v>94</v>
      </c>
      <c r="C79" s="835"/>
      <c r="D79" s="832" t="n">
        <v>5</v>
      </c>
      <c r="E79" s="832" t="n">
        <v>174</v>
      </c>
      <c r="F79" s="832" t="n">
        <v>131</v>
      </c>
      <c r="G79" s="832" t="n">
        <v>43</v>
      </c>
      <c r="H79" s="832" t="n">
        <v>0</v>
      </c>
      <c r="I79" s="832" t="n">
        <v>0</v>
      </c>
      <c r="J79" s="832" t="n">
        <v>60982</v>
      </c>
      <c r="K79" s="833" t="n">
        <v>218897</v>
      </c>
      <c r="L79" s="829" t="s">
        <v>192</v>
      </c>
      <c r="M79" s="830" t="s">
        <v>94</v>
      </c>
      <c r="N79" s="835"/>
      <c r="O79" s="832" t="n">
        <v>486945</v>
      </c>
      <c r="P79" s="832" t="n">
        <v>471321</v>
      </c>
      <c r="Q79" s="832" t="n">
        <v>0</v>
      </c>
      <c r="R79" s="832" t="n">
        <v>0</v>
      </c>
      <c r="S79" s="832" t="n">
        <v>15624</v>
      </c>
      <c r="T79" s="832" t="n">
        <v>15624</v>
      </c>
      <c r="U79" s="833" t="n">
        <v>255468</v>
      </c>
    </row>
    <row r="80" customFormat="false" ht="14.25" hidden="false" customHeight="true" outlineLevel="0" collapsed="false">
      <c r="A80" s="829" t="s">
        <v>193</v>
      </c>
      <c r="B80" s="830" t="s">
        <v>98</v>
      </c>
      <c r="C80" s="835"/>
      <c r="D80" s="832" t="n">
        <v>1</v>
      </c>
      <c r="E80" s="832" t="n">
        <v>15</v>
      </c>
      <c r="F80" s="832" t="n">
        <v>7</v>
      </c>
      <c r="G80" s="832" t="n">
        <v>8</v>
      </c>
      <c r="H80" s="832" t="n">
        <v>0</v>
      </c>
      <c r="I80" s="832" t="n">
        <v>0</v>
      </c>
      <c r="J80" s="832" t="s">
        <v>279</v>
      </c>
      <c r="K80" s="833" t="s">
        <v>279</v>
      </c>
      <c r="L80" s="829" t="s">
        <v>193</v>
      </c>
      <c r="M80" s="830" t="s">
        <v>98</v>
      </c>
      <c r="N80" s="835"/>
      <c r="O80" s="832" t="s">
        <v>279</v>
      </c>
      <c r="P80" s="832" t="s">
        <v>279</v>
      </c>
      <c r="Q80" s="832" t="n">
        <v>0</v>
      </c>
      <c r="R80" s="832" t="n">
        <v>0</v>
      </c>
      <c r="S80" s="832" t="s">
        <v>279</v>
      </c>
      <c r="T80" s="832" t="n">
        <v>0</v>
      </c>
      <c r="U80" s="833" t="s">
        <v>279</v>
      </c>
    </row>
    <row r="81" customFormat="false" ht="14.25" hidden="false" customHeight="true" outlineLevel="0" collapsed="false">
      <c r="A81" s="836" t="s">
        <v>194</v>
      </c>
      <c r="B81" s="837" t="s">
        <v>102</v>
      </c>
      <c r="C81" s="838"/>
      <c r="D81" s="839" t="n">
        <v>6</v>
      </c>
      <c r="E81" s="839" t="n">
        <v>251</v>
      </c>
      <c r="F81" s="839" t="n">
        <v>114</v>
      </c>
      <c r="G81" s="839" t="n">
        <v>133</v>
      </c>
      <c r="H81" s="839" t="n">
        <v>1</v>
      </c>
      <c r="I81" s="839" t="n">
        <v>3</v>
      </c>
      <c r="J81" s="839" t="n">
        <v>84782</v>
      </c>
      <c r="K81" s="840" t="n">
        <v>193028</v>
      </c>
      <c r="L81" s="836" t="s">
        <v>194</v>
      </c>
      <c r="M81" s="837" t="s">
        <v>102</v>
      </c>
      <c r="N81" s="838"/>
      <c r="O81" s="839" t="n">
        <v>496305</v>
      </c>
      <c r="P81" s="839" t="n">
        <v>477702</v>
      </c>
      <c r="Q81" s="839" t="n">
        <v>6603</v>
      </c>
      <c r="R81" s="847" t="n">
        <v>0</v>
      </c>
      <c r="S81" s="847" t="n">
        <v>12000</v>
      </c>
      <c r="T81" s="847" t="n">
        <v>0</v>
      </c>
      <c r="U81" s="840" t="n">
        <v>263690</v>
      </c>
    </row>
    <row r="82" customFormat="false" ht="19.5" hidden="false" customHeight="true" outlineLevel="0" collapsed="false">
      <c r="A82" s="824"/>
      <c r="B82" s="825" t="s">
        <v>1751</v>
      </c>
      <c r="C82" s="826"/>
      <c r="D82" s="827" t="n">
        <v>140</v>
      </c>
      <c r="E82" s="827" t="n">
        <v>6071</v>
      </c>
      <c r="F82" s="827" t="n">
        <v>4682</v>
      </c>
      <c r="G82" s="827" t="n">
        <v>1335</v>
      </c>
      <c r="H82" s="827" t="n">
        <v>39</v>
      </c>
      <c r="I82" s="827" t="n">
        <v>15</v>
      </c>
      <c r="J82" s="827" t="n">
        <v>3460857</v>
      </c>
      <c r="K82" s="828" t="n">
        <v>10902055</v>
      </c>
      <c r="L82" s="824"/>
      <c r="M82" s="825" t="s">
        <v>1751</v>
      </c>
      <c r="N82" s="826"/>
      <c r="O82" s="827" t="n">
        <v>15353063</v>
      </c>
      <c r="P82" s="827" t="n">
        <v>14901993</v>
      </c>
      <c r="Q82" s="827" t="n">
        <v>390007</v>
      </c>
      <c r="R82" s="848" t="n">
        <v>145</v>
      </c>
      <c r="S82" s="848" t="n">
        <v>60918</v>
      </c>
      <c r="T82" s="848" t="n">
        <v>16255</v>
      </c>
      <c r="U82" s="828" t="n">
        <v>3213421</v>
      </c>
    </row>
    <row r="83" customFormat="false" ht="14.25" hidden="false" customHeight="true" outlineLevel="0" collapsed="false">
      <c r="A83" s="829" t="s">
        <v>54</v>
      </c>
      <c r="B83" s="830" t="s">
        <v>56</v>
      </c>
      <c r="C83" s="831"/>
      <c r="D83" s="832" t="n">
        <v>15</v>
      </c>
      <c r="E83" s="832" t="n">
        <v>375</v>
      </c>
      <c r="F83" s="832" t="n">
        <v>126</v>
      </c>
      <c r="G83" s="832" t="n">
        <v>241</v>
      </c>
      <c r="H83" s="832" t="n">
        <v>6</v>
      </c>
      <c r="I83" s="832" t="n">
        <v>2</v>
      </c>
      <c r="J83" s="832" t="n">
        <v>76796</v>
      </c>
      <c r="K83" s="833" t="n">
        <v>220708</v>
      </c>
      <c r="L83" s="829" t="s">
        <v>54</v>
      </c>
      <c r="M83" s="830" t="s">
        <v>56</v>
      </c>
      <c r="N83" s="831"/>
      <c r="O83" s="832" t="n">
        <v>476472</v>
      </c>
      <c r="P83" s="832" t="n">
        <v>475172</v>
      </c>
      <c r="Q83" s="832" t="n">
        <v>1300</v>
      </c>
      <c r="R83" s="832" t="n">
        <v>0</v>
      </c>
      <c r="S83" s="832" t="n">
        <v>0</v>
      </c>
      <c r="T83" s="832" t="n">
        <v>0</v>
      </c>
      <c r="U83" s="833" t="n">
        <v>226389</v>
      </c>
    </row>
    <row r="84" s="834" customFormat="true" ht="14.25" hidden="false" customHeight="true" outlineLevel="0" collapsed="false">
      <c r="A84" s="829" t="s">
        <v>171</v>
      </c>
      <c r="B84" s="830" t="s">
        <v>60</v>
      </c>
      <c r="C84" s="831"/>
      <c r="D84" s="832" t="n">
        <v>3</v>
      </c>
      <c r="E84" s="832" t="n">
        <v>27</v>
      </c>
      <c r="F84" s="832" t="n">
        <v>17</v>
      </c>
      <c r="G84" s="832" t="n">
        <v>10</v>
      </c>
      <c r="H84" s="832" t="n">
        <v>0</v>
      </c>
      <c r="I84" s="832" t="n">
        <v>0</v>
      </c>
      <c r="J84" s="832" t="n">
        <v>11829</v>
      </c>
      <c r="K84" s="833" t="n">
        <v>48345</v>
      </c>
      <c r="L84" s="829" t="s">
        <v>171</v>
      </c>
      <c r="M84" s="830" t="s">
        <v>60</v>
      </c>
      <c r="N84" s="831"/>
      <c r="O84" s="832" t="n">
        <v>108374</v>
      </c>
      <c r="P84" s="832" t="n">
        <v>108374</v>
      </c>
      <c r="Q84" s="832" t="n">
        <v>0</v>
      </c>
      <c r="R84" s="832" t="n">
        <v>0</v>
      </c>
      <c r="S84" s="832" t="n">
        <v>0</v>
      </c>
      <c r="T84" s="832" t="n">
        <v>0</v>
      </c>
      <c r="U84" s="833" t="n">
        <v>53275</v>
      </c>
    </row>
    <row r="85" s="834" customFormat="true" ht="14.25" hidden="false" customHeight="true" outlineLevel="0" collapsed="false">
      <c r="A85" s="829" t="s">
        <v>172</v>
      </c>
      <c r="B85" s="830" t="s">
        <v>173</v>
      </c>
      <c r="C85" s="831"/>
      <c r="D85" s="832" t="n">
        <v>1</v>
      </c>
      <c r="E85" s="832" t="n">
        <v>36</v>
      </c>
      <c r="F85" s="832" t="n">
        <v>13</v>
      </c>
      <c r="G85" s="832" t="n">
        <v>23</v>
      </c>
      <c r="H85" s="832" t="n">
        <v>0</v>
      </c>
      <c r="I85" s="832" t="n">
        <v>0</v>
      </c>
      <c r="J85" s="832" t="s">
        <v>279</v>
      </c>
      <c r="K85" s="833" t="s">
        <v>279</v>
      </c>
      <c r="L85" s="829" t="s">
        <v>172</v>
      </c>
      <c r="M85" s="830" t="s">
        <v>173</v>
      </c>
      <c r="N85" s="831"/>
      <c r="O85" s="832" t="s">
        <v>279</v>
      </c>
      <c r="P85" s="832" t="s">
        <v>279</v>
      </c>
      <c r="Q85" s="832" t="n">
        <v>0</v>
      </c>
      <c r="R85" s="832" t="n">
        <v>0</v>
      </c>
      <c r="S85" s="832" t="n">
        <v>0</v>
      </c>
      <c r="T85" s="832" t="n">
        <v>0</v>
      </c>
      <c r="U85" s="833" t="s">
        <v>279</v>
      </c>
    </row>
    <row r="86" s="834" customFormat="true" ht="14.25" hidden="false" customHeight="true" outlineLevel="0" collapsed="false">
      <c r="A86" s="829" t="s">
        <v>174</v>
      </c>
      <c r="B86" s="830" t="s">
        <v>175</v>
      </c>
      <c r="C86" s="831"/>
      <c r="D86" s="832" t="n">
        <v>10</v>
      </c>
      <c r="E86" s="832" t="n">
        <v>87</v>
      </c>
      <c r="F86" s="832" t="n">
        <v>22</v>
      </c>
      <c r="G86" s="832" t="n">
        <v>53</v>
      </c>
      <c r="H86" s="832" t="n">
        <v>7</v>
      </c>
      <c r="I86" s="832" t="n">
        <v>5</v>
      </c>
      <c r="J86" s="832" t="n">
        <v>14135</v>
      </c>
      <c r="K86" s="833" t="n">
        <v>25000</v>
      </c>
      <c r="L86" s="829" t="s">
        <v>174</v>
      </c>
      <c r="M86" s="830" t="s">
        <v>175</v>
      </c>
      <c r="N86" s="831"/>
      <c r="O86" s="832" t="n">
        <v>45615</v>
      </c>
      <c r="P86" s="832" t="n">
        <v>25845</v>
      </c>
      <c r="Q86" s="832" t="n">
        <v>11689</v>
      </c>
      <c r="R86" s="832" t="n">
        <v>0</v>
      </c>
      <c r="S86" s="832" t="n">
        <v>8081</v>
      </c>
      <c r="T86" s="832" t="n">
        <v>0</v>
      </c>
      <c r="U86" s="833" t="n">
        <v>19633</v>
      </c>
    </row>
    <row r="87" s="834" customFormat="true" ht="14.25" hidden="false" customHeight="true" outlineLevel="0" collapsed="false">
      <c r="A87" s="829" t="s">
        <v>176</v>
      </c>
      <c r="B87" s="830" t="s">
        <v>72</v>
      </c>
      <c r="C87" s="831"/>
      <c r="D87" s="832" t="n">
        <v>16</v>
      </c>
      <c r="E87" s="832" t="n">
        <v>193</v>
      </c>
      <c r="F87" s="832" t="n">
        <v>152</v>
      </c>
      <c r="G87" s="832" t="n">
        <v>34</v>
      </c>
      <c r="H87" s="832" t="n">
        <v>5</v>
      </c>
      <c r="I87" s="832" t="n">
        <v>2</v>
      </c>
      <c r="J87" s="832" t="n">
        <v>76116</v>
      </c>
      <c r="K87" s="833" t="n">
        <v>507950</v>
      </c>
      <c r="L87" s="829" t="s">
        <v>176</v>
      </c>
      <c r="M87" s="830" t="s">
        <v>72</v>
      </c>
      <c r="N87" s="831"/>
      <c r="O87" s="832" t="n">
        <v>710494</v>
      </c>
      <c r="P87" s="832" t="n">
        <v>709598</v>
      </c>
      <c r="Q87" s="832" t="n">
        <v>896</v>
      </c>
      <c r="R87" s="832" t="n">
        <v>0</v>
      </c>
      <c r="S87" s="832" t="n">
        <v>0</v>
      </c>
      <c r="T87" s="832" t="n">
        <v>0</v>
      </c>
      <c r="U87" s="833" t="n">
        <v>192897</v>
      </c>
    </row>
    <row r="88" s="834" customFormat="true" ht="14.25" hidden="false" customHeight="true" outlineLevel="0" collapsed="false">
      <c r="A88" s="829" t="s">
        <v>177</v>
      </c>
      <c r="B88" s="830" t="s">
        <v>76</v>
      </c>
      <c r="C88" s="831"/>
      <c r="D88" s="832" t="n">
        <v>2</v>
      </c>
      <c r="E88" s="832" t="n">
        <v>60</v>
      </c>
      <c r="F88" s="832" t="n">
        <v>47</v>
      </c>
      <c r="G88" s="832" t="n">
        <v>12</v>
      </c>
      <c r="H88" s="832" t="n">
        <v>1</v>
      </c>
      <c r="I88" s="832" t="n">
        <v>0</v>
      </c>
      <c r="J88" s="832" t="s">
        <v>279</v>
      </c>
      <c r="K88" s="833" t="s">
        <v>279</v>
      </c>
      <c r="L88" s="829" t="s">
        <v>177</v>
      </c>
      <c r="M88" s="830" t="s">
        <v>76</v>
      </c>
      <c r="N88" s="831"/>
      <c r="O88" s="832" t="s">
        <v>279</v>
      </c>
      <c r="P88" s="832" t="s">
        <v>279</v>
      </c>
      <c r="Q88" s="832" t="n">
        <v>0</v>
      </c>
      <c r="R88" s="832" t="n">
        <v>0</v>
      </c>
      <c r="S88" s="832" t="n">
        <v>0</v>
      </c>
      <c r="T88" s="832" t="n">
        <v>0</v>
      </c>
      <c r="U88" s="833" t="s">
        <v>279</v>
      </c>
    </row>
    <row r="89" s="834" customFormat="true" ht="14.25" hidden="false" customHeight="true" outlineLevel="0" collapsed="false">
      <c r="A89" s="829" t="s">
        <v>178</v>
      </c>
      <c r="B89" s="830" t="s">
        <v>80</v>
      </c>
      <c r="C89" s="831"/>
      <c r="D89" s="832" t="n">
        <v>3</v>
      </c>
      <c r="E89" s="832" t="n">
        <v>44</v>
      </c>
      <c r="F89" s="832" t="n">
        <v>23</v>
      </c>
      <c r="G89" s="832" t="n">
        <v>21</v>
      </c>
      <c r="H89" s="832" t="n">
        <v>0</v>
      </c>
      <c r="I89" s="832" t="n">
        <v>0</v>
      </c>
      <c r="J89" s="832" t="n">
        <v>12645</v>
      </c>
      <c r="K89" s="833" t="n">
        <v>11209</v>
      </c>
      <c r="L89" s="829" t="s">
        <v>178</v>
      </c>
      <c r="M89" s="830" t="s">
        <v>80</v>
      </c>
      <c r="N89" s="831"/>
      <c r="O89" s="832" t="n">
        <v>28800</v>
      </c>
      <c r="P89" s="832" t="n">
        <v>22800</v>
      </c>
      <c r="Q89" s="832" t="n">
        <v>6000</v>
      </c>
      <c r="R89" s="832" t="n">
        <v>0</v>
      </c>
      <c r="S89" s="832" t="n">
        <v>0</v>
      </c>
      <c r="T89" s="832" t="n">
        <v>0</v>
      </c>
      <c r="U89" s="833" t="n">
        <v>16753</v>
      </c>
    </row>
    <row r="90" s="834" customFormat="true" ht="14.25" hidden="false" customHeight="true" outlineLevel="0" collapsed="false">
      <c r="A90" s="829" t="s">
        <v>179</v>
      </c>
      <c r="B90" s="830" t="s">
        <v>84</v>
      </c>
      <c r="C90" s="831"/>
      <c r="D90" s="832" t="n">
        <v>3</v>
      </c>
      <c r="E90" s="832" t="n">
        <v>224</v>
      </c>
      <c r="F90" s="832" t="n">
        <v>183</v>
      </c>
      <c r="G90" s="832" t="n">
        <v>41</v>
      </c>
      <c r="H90" s="832" t="n">
        <v>0</v>
      </c>
      <c r="I90" s="832" t="n">
        <v>0</v>
      </c>
      <c r="J90" s="832" t="n">
        <v>119530</v>
      </c>
      <c r="K90" s="833" t="n">
        <v>201118</v>
      </c>
      <c r="L90" s="829" t="s">
        <v>179</v>
      </c>
      <c r="M90" s="830" t="s">
        <v>84</v>
      </c>
      <c r="N90" s="831"/>
      <c r="O90" s="832" t="n">
        <v>385647</v>
      </c>
      <c r="P90" s="832" t="n">
        <v>376647</v>
      </c>
      <c r="Q90" s="832" t="n">
        <v>9000</v>
      </c>
      <c r="R90" s="832" t="n">
        <v>0</v>
      </c>
      <c r="S90" s="832" t="n">
        <v>0</v>
      </c>
      <c r="T90" s="832" t="n">
        <v>0</v>
      </c>
      <c r="U90" s="833" t="n">
        <v>165748</v>
      </c>
    </row>
    <row r="91" s="834" customFormat="true" ht="14.25" hidden="false" customHeight="true" outlineLevel="0" collapsed="false">
      <c r="A91" s="829" t="s">
        <v>157</v>
      </c>
      <c r="B91" s="830" t="s">
        <v>88</v>
      </c>
      <c r="C91" s="831"/>
      <c r="D91" s="832" t="n">
        <v>1</v>
      </c>
      <c r="E91" s="832" t="n">
        <v>37</v>
      </c>
      <c r="F91" s="832" t="n">
        <v>37</v>
      </c>
      <c r="G91" s="832" t="n">
        <v>0</v>
      </c>
      <c r="H91" s="832" t="n">
        <v>0</v>
      </c>
      <c r="I91" s="832" t="n">
        <v>0</v>
      </c>
      <c r="J91" s="832" t="s">
        <v>279</v>
      </c>
      <c r="K91" s="833" t="s">
        <v>279</v>
      </c>
      <c r="L91" s="829" t="s">
        <v>157</v>
      </c>
      <c r="M91" s="830" t="s">
        <v>88</v>
      </c>
      <c r="N91" s="831"/>
      <c r="O91" s="832" t="s">
        <v>279</v>
      </c>
      <c r="P91" s="832" t="n">
        <v>0</v>
      </c>
      <c r="Q91" s="832" t="s">
        <v>279</v>
      </c>
      <c r="R91" s="832" t="n">
        <v>0</v>
      </c>
      <c r="S91" s="832" t="n">
        <v>0</v>
      </c>
      <c r="T91" s="832" t="n">
        <v>0</v>
      </c>
      <c r="U91" s="833" t="s">
        <v>279</v>
      </c>
    </row>
    <row r="92" s="834" customFormat="true" ht="14.25" hidden="false" customHeight="true" outlineLevel="0" collapsed="false">
      <c r="A92" s="829" t="s">
        <v>158</v>
      </c>
      <c r="B92" s="830" t="s">
        <v>92</v>
      </c>
      <c r="C92" s="831"/>
      <c r="D92" s="832" t="n">
        <v>0</v>
      </c>
      <c r="E92" s="832" t="n">
        <v>0</v>
      </c>
      <c r="F92" s="832" t="n">
        <v>0</v>
      </c>
      <c r="G92" s="832" t="n">
        <v>0</v>
      </c>
      <c r="H92" s="832" t="n">
        <v>0</v>
      </c>
      <c r="I92" s="832" t="n">
        <v>0</v>
      </c>
      <c r="J92" s="832" t="n">
        <v>0</v>
      </c>
      <c r="K92" s="833" t="n">
        <v>0</v>
      </c>
      <c r="L92" s="829" t="s">
        <v>158</v>
      </c>
      <c r="M92" s="830" t="s">
        <v>92</v>
      </c>
      <c r="N92" s="831"/>
      <c r="O92" s="832" t="n">
        <v>0</v>
      </c>
      <c r="P92" s="832" t="n">
        <v>0</v>
      </c>
      <c r="Q92" s="832" t="n">
        <v>0</v>
      </c>
      <c r="R92" s="832" t="n">
        <v>0</v>
      </c>
      <c r="S92" s="832" t="n">
        <v>0</v>
      </c>
      <c r="T92" s="832" t="n">
        <v>0</v>
      </c>
      <c r="U92" s="833" t="n">
        <v>0</v>
      </c>
    </row>
    <row r="93" s="834" customFormat="true" ht="14.25" hidden="false" customHeight="true" outlineLevel="0" collapsed="false">
      <c r="A93" s="829" t="s">
        <v>180</v>
      </c>
      <c r="B93" s="830" t="s">
        <v>96</v>
      </c>
      <c r="C93" s="831"/>
      <c r="D93" s="832" t="n">
        <v>18</v>
      </c>
      <c r="E93" s="832" t="n">
        <v>531</v>
      </c>
      <c r="F93" s="832" t="n">
        <v>386</v>
      </c>
      <c r="G93" s="832" t="n">
        <v>138</v>
      </c>
      <c r="H93" s="832" t="n">
        <v>5</v>
      </c>
      <c r="I93" s="832" t="n">
        <v>2</v>
      </c>
      <c r="J93" s="832" t="n">
        <v>224573</v>
      </c>
      <c r="K93" s="833" t="n">
        <v>1663576</v>
      </c>
      <c r="L93" s="829" t="s">
        <v>180</v>
      </c>
      <c r="M93" s="830" t="s">
        <v>96</v>
      </c>
      <c r="N93" s="831"/>
      <c r="O93" s="832" t="n">
        <v>2278817</v>
      </c>
      <c r="P93" s="832" t="n">
        <v>2223338</v>
      </c>
      <c r="Q93" s="832" t="n">
        <v>39192</v>
      </c>
      <c r="R93" s="832" t="n">
        <v>0</v>
      </c>
      <c r="S93" s="832" t="n">
        <v>16287</v>
      </c>
      <c r="T93" s="832" t="n">
        <v>0</v>
      </c>
      <c r="U93" s="833" t="n">
        <v>529414</v>
      </c>
    </row>
    <row r="94" customFormat="false" ht="14.25" hidden="false" customHeight="true" outlineLevel="0" collapsed="false">
      <c r="A94" s="829" t="s">
        <v>181</v>
      </c>
      <c r="B94" s="830" t="s">
        <v>100</v>
      </c>
      <c r="C94" s="835"/>
      <c r="D94" s="832" t="n">
        <v>2</v>
      </c>
      <c r="E94" s="832" t="n">
        <v>15</v>
      </c>
      <c r="F94" s="832" t="n">
        <v>9</v>
      </c>
      <c r="G94" s="832" t="n">
        <v>5</v>
      </c>
      <c r="H94" s="832" t="n">
        <v>1</v>
      </c>
      <c r="I94" s="832" t="n">
        <v>0</v>
      </c>
      <c r="J94" s="832" t="s">
        <v>279</v>
      </c>
      <c r="K94" s="833" t="s">
        <v>279</v>
      </c>
      <c r="L94" s="829" t="s">
        <v>181</v>
      </c>
      <c r="M94" s="830" t="s">
        <v>100</v>
      </c>
      <c r="N94" s="835"/>
      <c r="O94" s="832" t="s">
        <v>279</v>
      </c>
      <c r="P94" s="832" t="s">
        <v>279</v>
      </c>
      <c r="Q94" s="832" t="n">
        <v>0</v>
      </c>
      <c r="R94" s="832" t="n">
        <v>0</v>
      </c>
      <c r="S94" s="832" t="n">
        <v>0</v>
      </c>
      <c r="T94" s="832" t="n">
        <v>0</v>
      </c>
      <c r="U94" s="833" t="s">
        <v>279</v>
      </c>
    </row>
    <row r="95" customFormat="false" ht="14.25" hidden="false" customHeight="true" outlineLevel="0" collapsed="false">
      <c r="A95" s="829" t="s">
        <v>182</v>
      </c>
      <c r="B95" s="830" t="s">
        <v>58</v>
      </c>
      <c r="C95" s="835"/>
      <c r="D95" s="832" t="n">
        <v>0</v>
      </c>
      <c r="E95" s="832" t="n">
        <v>0</v>
      </c>
      <c r="F95" s="832" t="n">
        <v>0</v>
      </c>
      <c r="G95" s="832" t="n">
        <v>0</v>
      </c>
      <c r="H95" s="832" t="n">
        <v>0</v>
      </c>
      <c r="I95" s="832" t="n">
        <v>0</v>
      </c>
      <c r="J95" s="832" t="n">
        <v>0</v>
      </c>
      <c r="K95" s="833" t="n">
        <v>0</v>
      </c>
      <c r="L95" s="829" t="s">
        <v>182</v>
      </c>
      <c r="M95" s="830" t="s">
        <v>58</v>
      </c>
      <c r="N95" s="835"/>
      <c r="O95" s="832" t="n">
        <v>0</v>
      </c>
      <c r="P95" s="832" t="n">
        <v>0</v>
      </c>
      <c r="Q95" s="832" t="n">
        <v>0</v>
      </c>
      <c r="R95" s="832" t="n">
        <v>0</v>
      </c>
      <c r="S95" s="832" t="n">
        <v>0</v>
      </c>
      <c r="T95" s="832" t="n">
        <v>0</v>
      </c>
      <c r="U95" s="833" t="n">
        <v>0</v>
      </c>
    </row>
    <row r="96" customFormat="false" ht="14.25" hidden="false" customHeight="true" outlineLevel="0" collapsed="false">
      <c r="A96" s="829" t="s">
        <v>183</v>
      </c>
      <c r="B96" s="830" t="s">
        <v>62</v>
      </c>
      <c r="C96" s="835"/>
      <c r="D96" s="832" t="n">
        <v>8</v>
      </c>
      <c r="E96" s="832" t="n">
        <v>177</v>
      </c>
      <c r="F96" s="832" t="n">
        <v>125</v>
      </c>
      <c r="G96" s="832" t="n">
        <v>52</v>
      </c>
      <c r="H96" s="832" t="n">
        <v>0</v>
      </c>
      <c r="I96" s="832" t="n">
        <v>0</v>
      </c>
      <c r="J96" s="832" t="n">
        <v>51649</v>
      </c>
      <c r="K96" s="833" t="n">
        <v>139124</v>
      </c>
      <c r="L96" s="829" t="s">
        <v>183</v>
      </c>
      <c r="M96" s="830" t="s">
        <v>62</v>
      </c>
      <c r="N96" s="835"/>
      <c r="O96" s="832" t="n">
        <v>407285</v>
      </c>
      <c r="P96" s="832" t="n">
        <v>398008</v>
      </c>
      <c r="Q96" s="832" t="n">
        <v>573</v>
      </c>
      <c r="R96" s="832" t="n">
        <v>0</v>
      </c>
      <c r="S96" s="832" t="n">
        <v>8704</v>
      </c>
      <c r="T96" s="832" t="n">
        <v>612</v>
      </c>
      <c r="U96" s="833" t="n">
        <v>248854</v>
      </c>
    </row>
    <row r="97" customFormat="false" ht="14.25" hidden="false" customHeight="true" outlineLevel="0" collapsed="false">
      <c r="A97" s="829" t="s">
        <v>184</v>
      </c>
      <c r="B97" s="830" t="s">
        <v>66</v>
      </c>
      <c r="C97" s="835"/>
      <c r="D97" s="832" t="n">
        <v>1</v>
      </c>
      <c r="E97" s="832" t="n">
        <v>10</v>
      </c>
      <c r="F97" s="832" t="n">
        <v>7</v>
      </c>
      <c r="G97" s="832" t="n">
        <v>3</v>
      </c>
      <c r="H97" s="832" t="n">
        <v>0</v>
      </c>
      <c r="I97" s="832" t="n">
        <v>0</v>
      </c>
      <c r="J97" s="832" t="s">
        <v>279</v>
      </c>
      <c r="K97" s="833" t="s">
        <v>279</v>
      </c>
      <c r="L97" s="829" t="s">
        <v>184</v>
      </c>
      <c r="M97" s="830" t="s">
        <v>66</v>
      </c>
      <c r="N97" s="835"/>
      <c r="O97" s="832" t="s">
        <v>279</v>
      </c>
      <c r="P97" s="832" t="s">
        <v>279</v>
      </c>
      <c r="Q97" s="832" t="n">
        <v>0</v>
      </c>
      <c r="R97" s="832" t="n">
        <v>0</v>
      </c>
      <c r="S97" s="832" t="n">
        <v>0</v>
      </c>
      <c r="T97" s="832" t="n">
        <v>0</v>
      </c>
      <c r="U97" s="833" t="s">
        <v>279</v>
      </c>
    </row>
    <row r="98" customFormat="false" ht="14.25" hidden="false" customHeight="true" outlineLevel="0" collapsed="false">
      <c r="A98" s="829" t="s">
        <v>185</v>
      </c>
      <c r="B98" s="830" t="s">
        <v>70</v>
      </c>
      <c r="C98" s="835"/>
      <c r="D98" s="832" t="n">
        <v>1</v>
      </c>
      <c r="E98" s="832" t="n">
        <v>7</v>
      </c>
      <c r="F98" s="832" t="n">
        <v>4</v>
      </c>
      <c r="G98" s="832" t="n">
        <v>3</v>
      </c>
      <c r="H98" s="832" t="n">
        <v>0</v>
      </c>
      <c r="I98" s="832" t="n">
        <v>0</v>
      </c>
      <c r="J98" s="832" t="s">
        <v>279</v>
      </c>
      <c r="K98" s="833" t="s">
        <v>279</v>
      </c>
      <c r="L98" s="829" t="s">
        <v>185</v>
      </c>
      <c r="M98" s="830" t="s">
        <v>70</v>
      </c>
      <c r="N98" s="835"/>
      <c r="O98" s="832" t="s">
        <v>279</v>
      </c>
      <c r="P98" s="832" t="n">
        <v>0</v>
      </c>
      <c r="Q98" s="832" t="s">
        <v>279</v>
      </c>
      <c r="R98" s="832" t="n">
        <v>0</v>
      </c>
      <c r="S98" s="832" t="n">
        <v>0</v>
      </c>
      <c r="T98" s="832" t="n">
        <v>0</v>
      </c>
      <c r="U98" s="833" t="s">
        <v>279</v>
      </c>
    </row>
    <row r="99" customFormat="false" ht="14.25" hidden="false" customHeight="true" outlineLevel="0" collapsed="false">
      <c r="A99" s="829" t="s">
        <v>186</v>
      </c>
      <c r="B99" s="830" t="s">
        <v>74</v>
      </c>
      <c r="C99" s="835"/>
      <c r="D99" s="832" t="n">
        <v>21</v>
      </c>
      <c r="E99" s="832" t="n">
        <v>323</v>
      </c>
      <c r="F99" s="832" t="n">
        <v>230</v>
      </c>
      <c r="G99" s="832" t="n">
        <v>85</v>
      </c>
      <c r="H99" s="832" t="n">
        <v>6</v>
      </c>
      <c r="I99" s="832" t="n">
        <v>2</v>
      </c>
      <c r="J99" s="832" t="n">
        <v>114662</v>
      </c>
      <c r="K99" s="833" t="n">
        <v>272551</v>
      </c>
      <c r="L99" s="829" t="s">
        <v>186</v>
      </c>
      <c r="M99" s="830" t="s">
        <v>74</v>
      </c>
      <c r="N99" s="835"/>
      <c r="O99" s="832" t="n">
        <v>511145</v>
      </c>
      <c r="P99" s="832" t="n">
        <v>466562</v>
      </c>
      <c r="Q99" s="832" t="n">
        <v>37917</v>
      </c>
      <c r="R99" s="832" t="n">
        <v>145</v>
      </c>
      <c r="S99" s="832" t="n">
        <v>6521</v>
      </c>
      <c r="T99" s="832" t="n">
        <v>0</v>
      </c>
      <c r="U99" s="833" t="n">
        <v>214267</v>
      </c>
    </row>
    <row r="100" customFormat="false" ht="14.25" hidden="false" customHeight="true" outlineLevel="0" collapsed="false">
      <c r="A100" s="829" t="s">
        <v>187</v>
      </c>
      <c r="B100" s="830" t="s">
        <v>188</v>
      </c>
      <c r="C100" s="835"/>
      <c r="D100" s="832" t="n">
        <v>18</v>
      </c>
      <c r="E100" s="832" t="n">
        <v>534</v>
      </c>
      <c r="F100" s="832" t="n">
        <v>392</v>
      </c>
      <c r="G100" s="832" t="n">
        <v>136</v>
      </c>
      <c r="H100" s="832" t="n">
        <v>5</v>
      </c>
      <c r="I100" s="832" t="n">
        <v>1</v>
      </c>
      <c r="J100" s="832" t="n">
        <v>206612</v>
      </c>
      <c r="K100" s="833" t="n">
        <v>464301</v>
      </c>
      <c r="L100" s="829" t="s">
        <v>187</v>
      </c>
      <c r="M100" s="830" t="s">
        <v>188</v>
      </c>
      <c r="N100" s="835"/>
      <c r="O100" s="832" t="n">
        <v>1007524</v>
      </c>
      <c r="P100" s="832" t="n">
        <v>810889</v>
      </c>
      <c r="Q100" s="832" t="n">
        <v>176592</v>
      </c>
      <c r="R100" s="832" t="n">
        <v>0</v>
      </c>
      <c r="S100" s="832" t="n">
        <v>20043</v>
      </c>
      <c r="T100" s="832" t="n">
        <v>15643</v>
      </c>
      <c r="U100" s="833" t="n">
        <v>495077</v>
      </c>
    </row>
    <row r="101" customFormat="false" ht="14.25" hidden="false" customHeight="true" outlineLevel="0" collapsed="false">
      <c r="A101" s="829" t="s">
        <v>189</v>
      </c>
      <c r="B101" s="830" t="s">
        <v>82</v>
      </c>
      <c r="C101" s="835"/>
      <c r="D101" s="832" t="n">
        <v>5</v>
      </c>
      <c r="E101" s="832" t="n">
        <v>469</v>
      </c>
      <c r="F101" s="832" t="n">
        <v>389</v>
      </c>
      <c r="G101" s="832" t="n">
        <v>78</v>
      </c>
      <c r="H101" s="832" t="n">
        <v>2</v>
      </c>
      <c r="I101" s="832" t="n">
        <v>0</v>
      </c>
      <c r="J101" s="832" t="n">
        <v>322395</v>
      </c>
      <c r="K101" s="833" t="n">
        <v>1673687</v>
      </c>
      <c r="L101" s="829" t="s">
        <v>189</v>
      </c>
      <c r="M101" s="830" t="s">
        <v>82</v>
      </c>
      <c r="N101" s="835"/>
      <c r="O101" s="832" t="n">
        <v>2663025</v>
      </c>
      <c r="P101" s="832" t="n">
        <v>2640042</v>
      </c>
      <c r="Q101" s="832" t="n">
        <v>21701</v>
      </c>
      <c r="R101" s="832" t="n">
        <v>0</v>
      </c>
      <c r="S101" s="832" t="n">
        <v>1282</v>
      </c>
      <c r="T101" s="832" t="n">
        <v>0</v>
      </c>
      <c r="U101" s="833" t="n">
        <v>907992</v>
      </c>
    </row>
    <row r="102" customFormat="false" ht="14.25" hidden="false" customHeight="true" outlineLevel="0" collapsed="false">
      <c r="A102" s="829" t="s">
        <v>190</v>
      </c>
      <c r="B102" s="830" t="s">
        <v>86</v>
      </c>
      <c r="C102" s="835"/>
      <c r="D102" s="832" t="n">
        <v>0</v>
      </c>
      <c r="E102" s="832" t="n">
        <v>0</v>
      </c>
      <c r="F102" s="832" t="n">
        <v>0</v>
      </c>
      <c r="G102" s="832" t="n">
        <v>0</v>
      </c>
      <c r="H102" s="832" t="n">
        <v>0</v>
      </c>
      <c r="I102" s="832" t="n">
        <v>0</v>
      </c>
      <c r="J102" s="832" t="n">
        <v>0</v>
      </c>
      <c r="K102" s="833" t="n">
        <v>0</v>
      </c>
      <c r="L102" s="829" t="s">
        <v>190</v>
      </c>
      <c r="M102" s="830" t="s">
        <v>86</v>
      </c>
      <c r="N102" s="835"/>
      <c r="O102" s="832" t="n">
        <v>0</v>
      </c>
      <c r="P102" s="832" t="n">
        <v>0</v>
      </c>
      <c r="Q102" s="832" t="n">
        <v>0</v>
      </c>
      <c r="R102" s="832" t="n">
        <v>0</v>
      </c>
      <c r="S102" s="832" t="n">
        <v>0</v>
      </c>
      <c r="T102" s="832" t="n">
        <v>0</v>
      </c>
      <c r="U102" s="833" t="n">
        <v>0</v>
      </c>
    </row>
    <row r="103" customFormat="false" ht="14.25" hidden="false" customHeight="true" outlineLevel="0" collapsed="false">
      <c r="A103" s="829" t="s">
        <v>191</v>
      </c>
      <c r="B103" s="830" t="s">
        <v>90</v>
      </c>
      <c r="C103" s="835"/>
      <c r="D103" s="832" t="n">
        <v>2</v>
      </c>
      <c r="E103" s="832" t="n">
        <v>2725</v>
      </c>
      <c r="F103" s="832" t="n">
        <v>2426</v>
      </c>
      <c r="G103" s="832" t="n">
        <v>299</v>
      </c>
      <c r="H103" s="832" t="n">
        <v>0</v>
      </c>
      <c r="I103" s="832" t="n">
        <v>0</v>
      </c>
      <c r="J103" s="832" t="s">
        <v>279</v>
      </c>
      <c r="K103" s="833" t="s">
        <v>279</v>
      </c>
      <c r="L103" s="829" t="s">
        <v>191</v>
      </c>
      <c r="M103" s="830" t="s">
        <v>90</v>
      </c>
      <c r="N103" s="835"/>
      <c r="O103" s="832" t="s">
        <v>279</v>
      </c>
      <c r="P103" s="832" t="s">
        <v>279</v>
      </c>
      <c r="Q103" s="832" t="s">
        <v>279</v>
      </c>
      <c r="R103" s="832" t="n">
        <v>0</v>
      </c>
      <c r="S103" s="832" t="n">
        <v>0</v>
      </c>
      <c r="T103" s="832" t="n">
        <v>0</v>
      </c>
      <c r="U103" s="833" t="s">
        <v>279</v>
      </c>
    </row>
    <row r="104" customFormat="false" ht="14.25" hidden="false" customHeight="true" outlineLevel="0" collapsed="false">
      <c r="A104" s="829" t="s">
        <v>192</v>
      </c>
      <c r="B104" s="830" t="s">
        <v>94</v>
      </c>
      <c r="C104" s="835"/>
      <c r="D104" s="832" t="n">
        <v>4</v>
      </c>
      <c r="E104" s="832" t="n">
        <v>61</v>
      </c>
      <c r="F104" s="832" t="n">
        <v>51</v>
      </c>
      <c r="G104" s="832" t="n">
        <v>10</v>
      </c>
      <c r="H104" s="832" t="n">
        <v>0</v>
      </c>
      <c r="I104" s="832" t="n">
        <v>0</v>
      </c>
      <c r="J104" s="832" t="n">
        <v>23326</v>
      </c>
      <c r="K104" s="833" t="n">
        <v>58838</v>
      </c>
      <c r="L104" s="829" t="s">
        <v>192</v>
      </c>
      <c r="M104" s="830" t="s">
        <v>94</v>
      </c>
      <c r="N104" s="835"/>
      <c r="O104" s="832" t="n">
        <v>96557</v>
      </c>
      <c r="P104" s="832" t="n">
        <v>87957</v>
      </c>
      <c r="Q104" s="832" t="n">
        <v>8600</v>
      </c>
      <c r="R104" s="832" t="n">
        <v>0</v>
      </c>
      <c r="S104" s="832" t="n">
        <v>0</v>
      </c>
      <c r="T104" s="832" t="n">
        <v>0</v>
      </c>
      <c r="U104" s="833" t="n">
        <v>35923</v>
      </c>
    </row>
    <row r="105" customFormat="false" ht="14.25" hidden="false" customHeight="true" outlineLevel="0" collapsed="false">
      <c r="A105" s="829" t="s">
        <v>193</v>
      </c>
      <c r="B105" s="830" t="s">
        <v>98</v>
      </c>
      <c r="C105" s="835"/>
      <c r="D105" s="832" t="n">
        <v>0</v>
      </c>
      <c r="E105" s="832" t="n">
        <v>0</v>
      </c>
      <c r="F105" s="832" t="n">
        <v>0</v>
      </c>
      <c r="G105" s="832" t="n">
        <v>0</v>
      </c>
      <c r="H105" s="832" t="n">
        <v>0</v>
      </c>
      <c r="I105" s="832" t="n">
        <v>0</v>
      </c>
      <c r="J105" s="832" t="n">
        <v>0</v>
      </c>
      <c r="K105" s="833" t="n">
        <v>0</v>
      </c>
      <c r="L105" s="829" t="s">
        <v>193</v>
      </c>
      <c r="M105" s="830" t="s">
        <v>98</v>
      </c>
      <c r="N105" s="835"/>
      <c r="O105" s="832" t="n">
        <v>0</v>
      </c>
      <c r="P105" s="832" t="n">
        <v>0</v>
      </c>
      <c r="Q105" s="832" t="n">
        <v>0</v>
      </c>
      <c r="R105" s="832" t="n">
        <v>0</v>
      </c>
      <c r="S105" s="832" t="n">
        <v>0</v>
      </c>
      <c r="T105" s="832" t="n">
        <v>0</v>
      </c>
      <c r="U105" s="833" t="n">
        <v>0</v>
      </c>
    </row>
    <row r="106" customFormat="false" ht="14.25" hidden="false" customHeight="true" outlineLevel="0" collapsed="false">
      <c r="A106" s="841" t="s">
        <v>194</v>
      </c>
      <c r="B106" s="842" t="s">
        <v>102</v>
      </c>
      <c r="C106" s="843"/>
      <c r="D106" s="844" t="n">
        <v>6</v>
      </c>
      <c r="E106" s="844" t="n">
        <v>136</v>
      </c>
      <c r="F106" s="844" t="n">
        <v>43</v>
      </c>
      <c r="G106" s="844" t="n">
        <v>91</v>
      </c>
      <c r="H106" s="844" t="n">
        <v>1</v>
      </c>
      <c r="I106" s="844" t="n">
        <v>1</v>
      </c>
      <c r="J106" s="844" t="n">
        <v>26549</v>
      </c>
      <c r="K106" s="845" t="n">
        <v>130599</v>
      </c>
      <c r="L106" s="841" t="s">
        <v>194</v>
      </c>
      <c r="M106" s="842" t="s">
        <v>102</v>
      </c>
      <c r="N106" s="843"/>
      <c r="O106" s="844" t="n">
        <v>259194</v>
      </c>
      <c r="P106" s="844" t="n">
        <v>257756</v>
      </c>
      <c r="Q106" s="844" t="n">
        <v>1438</v>
      </c>
      <c r="R106" s="844" t="n">
        <v>0</v>
      </c>
      <c r="S106" s="844" t="n">
        <v>0</v>
      </c>
      <c r="T106" s="844" t="n">
        <v>0</v>
      </c>
      <c r="U106" s="845" t="n">
        <v>105970</v>
      </c>
    </row>
    <row r="107" customFormat="false" ht="19.5" hidden="false" customHeight="true" outlineLevel="0" collapsed="false">
      <c r="A107" s="846"/>
      <c r="B107" s="825" t="s">
        <v>1752</v>
      </c>
      <c r="C107" s="826"/>
      <c r="D107" s="827" t="n">
        <v>214</v>
      </c>
      <c r="E107" s="827" t="n">
        <v>6427</v>
      </c>
      <c r="F107" s="827" t="n">
        <v>4414</v>
      </c>
      <c r="G107" s="827" t="n">
        <v>1878</v>
      </c>
      <c r="H107" s="827" t="n">
        <v>79</v>
      </c>
      <c r="I107" s="827" t="n">
        <v>56</v>
      </c>
      <c r="J107" s="827" t="n">
        <v>2713238</v>
      </c>
      <c r="K107" s="828" t="n">
        <v>31291721</v>
      </c>
      <c r="L107" s="846"/>
      <c r="M107" s="825" t="s">
        <v>1752</v>
      </c>
      <c r="N107" s="826"/>
      <c r="O107" s="827" t="n">
        <v>41111655</v>
      </c>
      <c r="P107" s="827" t="n">
        <v>39999674</v>
      </c>
      <c r="Q107" s="827" t="n">
        <v>843026</v>
      </c>
      <c r="R107" s="827" t="n">
        <v>0</v>
      </c>
      <c r="S107" s="827" t="n">
        <v>268955</v>
      </c>
      <c r="T107" s="827" t="n">
        <v>6130</v>
      </c>
      <c r="U107" s="828" t="n">
        <v>9161989</v>
      </c>
    </row>
    <row r="108" customFormat="false" ht="14.25" hidden="false" customHeight="true" outlineLevel="0" collapsed="false">
      <c r="A108" s="829" t="s">
        <v>54</v>
      </c>
      <c r="B108" s="830" t="s">
        <v>56</v>
      </c>
      <c r="C108" s="831"/>
      <c r="D108" s="832" t="n">
        <v>12</v>
      </c>
      <c r="E108" s="832" t="n">
        <v>333</v>
      </c>
      <c r="F108" s="832" t="n">
        <v>260</v>
      </c>
      <c r="G108" s="832" t="n">
        <v>58</v>
      </c>
      <c r="H108" s="832" t="n">
        <v>7</v>
      </c>
      <c r="I108" s="832" t="n">
        <v>8</v>
      </c>
      <c r="J108" s="832" t="n">
        <v>230163</v>
      </c>
      <c r="K108" s="833" t="n">
        <v>1453135</v>
      </c>
      <c r="L108" s="829" t="s">
        <v>54</v>
      </c>
      <c r="M108" s="830" t="s">
        <v>56</v>
      </c>
      <c r="N108" s="831"/>
      <c r="O108" s="832" t="n">
        <v>2261853</v>
      </c>
      <c r="P108" s="832" t="n">
        <v>2222841</v>
      </c>
      <c r="Q108" s="832" t="n">
        <v>3667</v>
      </c>
      <c r="R108" s="832" t="n">
        <v>0</v>
      </c>
      <c r="S108" s="832" t="n">
        <v>35345</v>
      </c>
      <c r="T108" s="832" t="n">
        <v>0</v>
      </c>
      <c r="U108" s="833" t="n">
        <v>703562</v>
      </c>
    </row>
    <row r="109" s="834" customFormat="true" ht="14.25" hidden="false" customHeight="true" outlineLevel="0" collapsed="false">
      <c r="A109" s="829" t="s">
        <v>171</v>
      </c>
      <c r="B109" s="830" t="s">
        <v>60</v>
      </c>
      <c r="C109" s="831"/>
      <c r="D109" s="832" t="n">
        <v>3</v>
      </c>
      <c r="E109" s="832" t="n">
        <v>23</v>
      </c>
      <c r="F109" s="832" t="n">
        <v>10</v>
      </c>
      <c r="G109" s="832" t="n">
        <v>13</v>
      </c>
      <c r="H109" s="832" t="n">
        <v>0</v>
      </c>
      <c r="I109" s="832" t="n">
        <v>0</v>
      </c>
      <c r="J109" s="832" t="n">
        <v>3575</v>
      </c>
      <c r="K109" s="833" t="n">
        <v>7908</v>
      </c>
      <c r="L109" s="829" t="s">
        <v>171</v>
      </c>
      <c r="M109" s="830" t="s">
        <v>60</v>
      </c>
      <c r="N109" s="831"/>
      <c r="O109" s="832" t="n">
        <v>25017</v>
      </c>
      <c r="P109" s="832" t="n">
        <v>17689</v>
      </c>
      <c r="Q109" s="832" t="n">
        <v>7328</v>
      </c>
      <c r="R109" s="832" t="n">
        <v>0</v>
      </c>
      <c r="S109" s="832" t="n">
        <v>0</v>
      </c>
      <c r="T109" s="832" t="n">
        <v>0</v>
      </c>
      <c r="U109" s="833" t="n">
        <v>15124</v>
      </c>
    </row>
    <row r="110" s="834" customFormat="true" ht="14.25" hidden="false" customHeight="true" outlineLevel="0" collapsed="false">
      <c r="A110" s="829" t="s">
        <v>172</v>
      </c>
      <c r="B110" s="830" t="s">
        <v>173</v>
      </c>
      <c r="C110" s="831"/>
      <c r="D110" s="832" t="n">
        <v>11</v>
      </c>
      <c r="E110" s="832" t="n">
        <v>116</v>
      </c>
      <c r="F110" s="832" t="n">
        <v>45</v>
      </c>
      <c r="G110" s="832" t="n">
        <v>63</v>
      </c>
      <c r="H110" s="832" t="n">
        <v>5</v>
      </c>
      <c r="I110" s="832" t="n">
        <v>3</v>
      </c>
      <c r="J110" s="832" t="n">
        <v>37143</v>
      </c>
      <c r="K110" s="833" t="n">
        <v>136417</v>
      </c>
      <c r="L110" s="829" t="s">
        <v>172</v>
      </c>
      <c r="M110" s="830" t="s">
        <v>173</v>
      </c>
      <c r="N110" s="831"/>
      <c r="O110" s="832" t="n">
        <v>231710</v>
      </c>
      <c r="P110" s="832" t="n">
        <v>108065</v>
      </c>
      <c r="Q110" s="832" t="n">
        <v>16475</v>
      </c>
      <c r="R110" s="832" t="n">
        <v>0</v>
      </c>
      <c r="S110" s="832" t="n">
        <v>107170</v>
      </c>
      <c r="T110" s="832" t="n">
        <v>0</v>
      </c>
      <c r="U110" s="833" t="n">
        <v>90224</v>
      </c>
    </row>
    <row r="111" s="834" customFormat="true" ht="14.25" hidden="false" customHeight="true" outlineLevel="0" collapsed="false">
      <c r="A111" s="829" t="s">
        <v>174</v>
      </c>
      <c r="B111" s="830" t="s">
        <v>175</v>
      </c>
      <c r="C111" s="831"/>
      <c r="D111" s="832" t="n">
        <v>45</v>
      </c>
      <c r="E111" s="832" t="n">
        <v>555</v>
      </c>
      <c r="F111" s="832" t="n">
        <v>189</v>
      </c>
      <c r="G111" s="832" t="n">
        <v>335</v>
      </c>
      <c r="H111" s="832" t="n">
        <v>16</v>
      </c>
      <c r="I111" s="832" t="n">
        <v>15</v>
      </c>
      <c r="J111" s="832" t="n">
        <v>127535</v>
      </c>
      <c r="K111" s="833" t="n">
        <v>311199</v>
      </c>
      <c r="L111" s="829" t="s">
        <v>174</v>
      </c>
      <c r="M111" s="830" t="s">
        <v>175</v>
      </c>
      <c r="N111" s="831"/>
      <c r="O111" s="832" t="n">
        <v>676882</v>
      </c>
      <c r="P111" s="832" t="n">
        <v>573767</v>
      </c>
      <c r="Q111" s="832" t="n">
        <v>93099</v>
      </c>
      <c r="R111" s="832" t="n">
        <v>0</v>
      </c>
      <c r="S111" s="832" t="n">
        <v>10016</v>
      </c>
      <c r="T111" s="832" t="n">
        <v>0</v>
      </c>
      <c r="U111" s="833" t="n">
        <v>340482</v>
      </c>
    </row>
    <row r="112" s="834" customFormat="true" ht="14.25" hidden="false" customHeight="true" outlineLevel="0" collapsed="false">
      <c r="A112" s="829" t="s">
        <v>176</v>
      </c>
      <c r="B112" s="830" t="s">
        <v>72</v>
      </c>
      <c r="C112" s="831"/>
      <c r="D112" s="832" t="n">
        <v>7</v>
      </c>
      <c r="E112" s="832" t="n">
        <v>68</v>
      </c>
      <c r="F112" s="832" t="n">
        <v>45</v>
      </c>
      <c r="G112" s="832" t="n">
        <v>19</v>
      </c>
      <c r="H112" s="832" t="n">
        <v>3</v>
      </c>
      <c r="I112" s="832" t="n">
        <v>1</v>
      </c>
      <c r="J112" s="832" t="n">
        <v>24925</v>
      </c>
      <c r="K112" s="833" t="n">
        <v>77442</v>
      </c>
      <c r="L112" s="829" t="s">
        <v>176</v>
      </c>
      <c r="M112" s="830" t="s">
        <v>72</v>
      </c>
      <c r="N112" s="831"/>
      <c r="O112" s="832" t="n">
        <v>129647</v>
      </c>
      <c r="P112" s="832" t="n">
        <v>88653</v>
      </c>
      <c r="Q112" s="832" t="n">
        <v>0</v>
      </c>
      <c r="R112" s="832" t="n">
        <v>0</v>
      </c>
      <c r="S112" s="832" t="n">
        <v>40994</v>
      </c>
      <c r="T112" s="832" t="n">
        <v>0</v>
      </c>
      <c r="U112" s="833" t="n">
        <v>49719</v>
      </c>
    </row>
    <row r="113" s="834" customFormat="true" ht="14.25" hidden="false" customHeight="true" outlineLevel="0" collapsed="false">
      <c r="A113" s="829" t="s">
        <v>177</v>
      </c>
      <c r="B113" s="830" t="s">
        <v>76</v>
      </c>
      <c r="C113" s="831"/>
      <c r="D113" s="832" t="n">
        <v>1</v>
      </c>
      <c r="E113" s="832" t="n">
        <v>16</v>
      </c>
      <c r="F113" s="832" t="n">
        <v>13</v>
      </c>
      <c r="G113" s="832" t="n">
        <v>3</v>
      </c>
      <c r="H113" s="832" t="n">
        <v>0</v>
      </c>
      <c r="I113" s="832" t="n">
        <v>0</v>
      </c>
      <c r="J113" s="832" t="s">
        <v>279</v>
      </c>
      <c r="K113" s="833" t="s">
        <v>279</v>
      </c>
      <c r="L113" s="829" t="s">
        <v>177</v>
      </c>
      <c r="M113" s="830" t="s">
        <v>76</v>
      </c>
      <c r="N113" s="831"/>
      <c r="O113" s="832" t="s">
        <v>279</v>
      </c>
      <c r="P113" s="832" t="s">
        <v>279</v>
      </c>
      <c r="Q113" s="832" t="n">
        <v>0</v>
      </c>
      <c r="R113" s="832" t="n">
        <v>0</v>
      </c>
      <c r="S113" s="832" t="n">
        <v>0</v>
      </c>
      <c r="T113" s="832" t="n">
        <v>0</v>
      </c>
      <c r="U113" s="833" t="s">
        <v>279</v>
      </c>
    </row>
    <row r="114" s="834" customFormat="true" ht="14.25" hidden="false" customHeight="true" outlineLevel="0" collapsed="false">
      <c r="A114" s="829" t="s">
        <v>178</v>
      </c>
      <c r="B114" s="830" t="s">
        <v>80</v>
      </c>
      <c r="C114" s="831"/>
      <c r="D114" s="832" t="n">
        <v>4</v>
      </c>
      <c r="E114" s="832" t="n">
        <v>137</v>
      </c>
      <c r="F114" s="832" t="n">
        <v>76</v>
      </c>
      <c r="G114" s="832" t="n">
        <v>60</v>
      </c>
      <c r="H114" s="832" t="n">
        <v>0</v>
      </c>
      <c r="I114" s="832" t="n">
        <v>1</v>
      </c>
      <c r="J114" s="832" t="n">
        <v>61981</v>
      </c>
      <c r="K114" s="833" t="n">
        <v>224398</v>
      </c>
      <c r="L114" s="829" t="s">
        <v>178</v>
      </c>
      <c r="M114" s="830" t="s">
        <v>80</v>
      </c>
      <c r="N114" s="831"/>
      <c r="O114" s="832" t="n">
        <v>351416</v>
      </c>
      <c r="P114" s="832" t="n">
        <v>314372</v>
      </c>
      <c r="Q114" s="832" t="n">
        <v>0</v>
      </c>
      <c r="R114" s="832" t="n">
        <v>0</v>
      </c>
      <c r="S114" s="832" t="n">
        <v>37044</v>
      </c>
      <c r="T114" s="832" t="n">
        <v>0</v>
      </c>
      <c r="U114" s="833" t="n">
        <v>109754</v>
      </c>
    </row>
    <row r="115" s="834" customFormat="true" ht="14.25" hidden="false" customHeight="true" outlineLevel="0" collapsed="false">
      <c r="A115" s="829" t="s">
        <v>179</v>
      </c>
      <c r="B115" s="830" t="s">
        <v>84</v>
      </c>
      <c r="C115" s="831"/>
      <c r="D115" s="832" t="n">
        <v>7</v>
      </c>
      <c r="E115" s="832" t="n">
        <v>42</v>
      </c>
      <c r="F115" s="832" t="n">
        <v>17</v>
      </c>
      <c r="G115" s="832" t="n">
        <v>20</v>
      </c>
      <c r="H115" s="832" t="n">
        <v>3</v>
      </c>
      <c r="I115" s="832" t="n">
        <v>2</v>
      </c>
      <c r="J115" s="832" t="n">
        <v>9273</v>
      </c>
      <c r="K115" s="833" t="n">
        <v>12622</v>
      </c>
      <c r="L115" s="829" t="s">
        <v>179</v>
      </c>
      <c r="M115" s="830" t="s">
        <v>84</v>
      </c>
      <c r="N115" s="831"/>
      <c r="O115" s="832" t="n">
        <v>27894</v>
      </c>
      <c r="P115" s="832" t="n">
        <v>25400</v>
      </c>
      <c r="Q115" s="832" t="n">
        <v>2494</v>
      </c>
      <c r="R115" s="832" t="n">
        <v>0</v>
      </c>
      <c r="S115" s="832" t="n">
        <v>0</v>
      </c>
      <c r="T115" s="832" t="n">
        <v>0</v>
      </c>
      <c r="U115" s="833" t="n">
        <v>14544</v>
      </c>
    </row>
    <row r="116" s="834" customFormat="true" ht="14.25" hidden="false" customHeight="true" outlineLevel="0" collapsed="false">
      <c r="A116" s="829" t="s">
        <v>157</v>
      </c>
      <c r="B116" s="830" t="s">
        <v>88</v>
      </c>
      <c r="C116" s="831"/>
      <c r="D116" s="832" t="n">
        <v>15</v>
      </c>
      <c r="E116" s="832" t="n">
        <v>741</v>
      </c>
      <c r="F116" s="832" t="n">
        <v>393</v>
      </c>
      <c r="G116" s="832" t="n">
        <v>348</v>
      </c>
      <c r="H116" s="832" t="n">
        <v>0</v>
      </c>
      <c r="I116" s="832" t="n">
        <v>0</v>
      </c>
      <c r="J116" s="832" t="n">
        <v>292436</v>
      </c>
      <c r="K116" s="833" t="n">
        <v>292863</v>
      </c>
      <c r="L116" s="829" t="s">
        <v>157</v>
      </c>
      <c r="M116" s="830" t="s">
        <v>88</v>
      </c>
      <c r="N116" s="831"/>
      <c r="O116" s="832" t="n">
        <v>951305</v>
      </c>
      <c r="P116" s="832" t="n">
        <v>533531</v>
      </c>
      <c r="Q116" s="832" t="n">
        <v>414102</v>
      </c>
      <c r="R116" s="832" t="n">
        <v>0</v>
      </c>
      <c r="S116" s="832" t="n">
        <v>3672</v>
      </c>
      <c r="T116" s="832" t="n">
        <v>0</v>
      </c>
      <c r="U116" s="833" t="n">
        <v>607686</v>
      </c>
    </row>
    <row r="117" s="834" customFormat="true" ht="14.25" hidden="false" customHeight="true" outlineLevel="0" collapsed="false">
      <c r="A117" s="829" t="s">
        <v>158</v>
      </c>
      <c r="B117" s="830" t="s">
        <v>92</v>
      </c>
      <c r="C117" s="831"/>
      <c r="D117" s="832" t="n">
        <v>1</v>
      </c>
      <c r="E117" s="832" t="n">
        <v>7</v>
      </c>
      <c r="F117" s="832" t="n">
        <v>5</v>
      </c>
      <c r="G117" s="832" t="n">
        <v>1</v>
      </c>
      <c r="H117" s="832" t="n">
        <v>1</v>
      </c>
      <c r="I117" s="832" t="n">
        <v>0</v>
      </c>
      <c r="J117" s="832" t="s">
        <v>279</v>
      </c>
      <c r="K117" s="833" t="s">
        <v>279</v>
      </c>
      <c r="L117" s="829" t="s">
        <v>158</v>
      </c>
      <c r="M117" s="830" t="s">
        <v>92</v>
      </c>
      <c r="N117" s="831"/>
      <c r="O117" s="832" t="s">
        <v>279</v>
      </c>
      <c r="P117" s="832" t="s">
        <v>279</v>
      </c>
      <c r="Q117" s="832" t="s">
        <v>279</v>
      </c>
      <c r="R117" s="832" t="n">
        <v>0</v>
      </c>
      <c r="S117" s="832" t="n">
        <v>0</v>
      </c>
      <c r="T117" s="832" t="n">
        <v>0</v>
      </c>
      <c r="U117" s="833" t="s">
        <v>279</v>
      </c>
    </row>
    <row r="118" s="834" customFormat="true" ht="14.25" hidden="false" customHeight="true" outlineLevel="0" collapsed="false">
      <c r="A118" s="829" t="s">
        <v>180</v>
      </c>
      <c r="B118" s="830" t="s">
        <v>96</v>
      </c>
      <c r="C118" s="831"/>
      <c r="D118" s="832" t="n">
        <v>35</v>
      </c>
      <c r="E118" s="832" t="n">
        <v>490</v>
      </c>
      <c r="F118" s="832" t="n">
        <v>239</v>
      </c>
      <c r="G118" s="832" t="n">
        <v>215</v>
      </c>
      <c r="H118" s="832" t="n">
        <v>22</v>
      </c>
      <c r="I118" s="832" t="n">
        <v>14</v>
      </c>
      <c r="J118" s="832" t="n">
        <v>154323</v>
      </c>
      <c r="K118" s="833" t="n">
        <v>440839</v>
      </c>
      <c r="L118" s="829" t="s">
        <v>180</v>
      </c>
      <c r="M118" s="830" t="s">
        <v>96</v>
      </c>
      <c r="N118" s="831"/>
      <c r="O118" s="832" t="n">
        <v>802553</v>
      </c>
      <c r="P118" s="832" t="n">
        <v>680423</v>
      </c>
      <c r="Q118" s="832" t="n">
        <v>122130</v>
      </c>
      <c r="R118" s="832" t="n">
        <v>0</v>
      </c>
      <c r="S118" s="832" t="n">
        <v>0</v>
      </c>
      <c r="T118" s="832" t="n">
        <v>0</v>
      </c>
      <c r="U118" s="833" t="n">
        <v>336429</v>
      </c>
    </row>
    <row r="119" customFormat="false" ht="14.25" hidden="false" customHeight="true" outlineLevel="0" collapsed="false">
      <c r="A119" s="829" t="s">
        <v>181</v>
      </c>
      <c r="B119" s="830" t="s">
        <v>100</v>
      </c>
      <c r="C119" s="835"/>
      <c r="D119" s="832" t="n">
        <v>3</v>
      </c>
      <c r="E119" s="832" t="n">
        <v>18</v>
      </c>
      <c r="F119" s="832" t="n">
        <v>5</v>
      </c>
      <c r="G119" s="832" t="n">
        <v>11</v>
      </c>
      <c r="H119" s="832" t="n">
        <v>2</v>
      </c>
      <c r="I119" s="832" t="n">
        <v>0</v>
      </c>
      <c r="J119" s="832" t="n">
        <v>2537</v>
      </c>
      <c r="K119" s="833" t="n">
        <v>29894</v>
      </c>
      <c r="L119" s="829" t="s">
        <v>181</v>
      </c>
      <c r="M119" s="830" t="s">
        <v>100</v>
      </c>
      <c r="N119" s="835"/>
      <c r="O119" s="832" t="n">
        <v>40035</v>
      </c>
      <c r="P119" s="832" t="n">
        <v>37900</v>
      </c>
      <c r="Q119" s="832" t="n">
        <v>2135</v>
      </c>
      <c r="R119" s="832" t="n">
        <v>0</v>
      </c>
      <c r="S119" s="832" t="n">
        <v>0</v>
      </c>
      <c r="T119" s="832" t="n">
        <v>0</v>
      </c>
      <c r="U119" s="833" t="n">
        <v>9658</v>
      </c>
    </row>
    <row r="120" customFormat="false" ht="14.25" hidden="false" customHeight="true" outlineLevel="0" collapsed="false">
      <c r="A120" s="829" t="s">
        <v>182</v>
      </c>
      <c r="B120" s="830" t="s">
        <v>58</v>
      </c>
      <c r="C120" s="835"/>
      <c r="D120" s="832" t="n">
        <v>1</v>
      </c>
      <c r="E120" s="832" t="n">
        <v>11</v>
      </c>
      <c r="F120" s="832" t="n">
        <v>2</v>
      </c>
      <c r="G120" s="832" t="n">
        <v>9</v>
      </c>
      <c r="H120" s="832" t="n">
        <v>0</v>
      </c>
      <c r="I120" s="832" t="n">
        <v>0</v>
      </c>
      <c r="J120" s="832" t="s">
        <v>279</v>
      </c>
      <c r="K120" s="833" t="s">
        <v>279</v>
      </c>
      <c r="L120" s="829" t="s">
        <v>182</v>
      </c>
      <c r="M120" s="830" t="s">
        <v>58</v>
      </c>
      <c r="N120" s="835"/>
      <c r="O120" s="832" t="s">
        <v>279</v>
      </c>
      <c r="P120" s="832" t="s">
        <v>279</v>
      </c>
      <c r="Q120" s="832" t="n">
        <v>0</v>
      </c>
      <c r="R120" s="832" t="n">
        <v>0</v>
      </c>
      <c r="S120" s="832" t="n">
        <v>0</v>
      </c>
      <c r="T120" s="832" t="n">
        <v>0</v>
      </c>
      <c r="U120" s="833" t="s">
        <v>279</v>
      </c>
    </row>
    <row r="121" customFormat="false" ht="14.25" hidden="false" customHeight="true" outlineLevel="0" collapsed="false">
      <c r="A121" s="829" t="s">
        <v>183</v>
      </c>
      <c r="B121" s="830" t="s">
        <v>62</v>
      </c>
      <c r="C121" s="835"/>
      <c r="D121" s="832" t="n">
        <v>5</v>
      </c>
      <c r="E121" s="832" t="n">
        <v>79</v>
      </c>
      <c r="F121" s="832" t="n">
        <v>62</v>
      </c>
      <c r="G121" s="832" t="n">
        <v>17</v>
      </c>
      <c r="H121" s="832" t="n">
        <v>0</v>
      </c>
      <c r="I121" s="832" t="n">
        <v>0</v>
      </c>
      <c r="J121" s="832" t="n">
        <v>33964</v>
      </c>
      <c r="K121" s="833" t="n">
        <v>49385</v>
      </c>
      <c r="L121" s="829" t="s">
        <v>183</v>
      </c>
      <c r="M121" s="830" t="s">
        <v>62</v>
      </c>
      <c r="N121" s="835"/>
      <c r="O121" s="832" t="n">
        <v>120133</v>
      </c>
      <c r="P121" s="832" t="n">
        <v>91728</v>
      </c>
      <c r="Q121" s="832" t="n">
        <v>0</v>
      </c>
      <c r="R121" s="832" t="n">
        <v>0</v>
      </c>
      <c r="S121" s="832" t="n">
        <v>28405</v>
      </c>
      <c r="T121" s="832" t="n">
        <v>0</v>
      </c>
      <c r="U121" s="833" t="n">
        <v>67378</v>
      </c>
    </row>
    <row r="122" customFormat="false" ht="14.25" hidden="false" customHeight="true" outlineLevel="0" collapsed="false">
      <c r="A122" s="829" t="s">
        <v>184</v>
      </c>
      <c r="B122" s="830" t="s">
        <v>66</v>
      </c>
      <c r="C122" s="835"/>
      <c r="D122" s="832" t="n">
        <v>4</v>
      </c>
      <c r="E122" s="832" t="n">
        <v>37</v>
      </c>
      <c r="F122" s="832" t="n">
        <v>28</v>
      </c>
      <c r="G122" s="832" t="n">
        <v>8</v>
      </c>
      <c r="H122" s="832" t="n">
        <v>1</v>
      </c>
      <c r="I122" s="832" t="n">
        <v>0</v>
      </c>
      <c r="J122" s="832" t="n">
        <v>13726</v>
      </c>
      <c r="K122" s="833" t="n">
        <v>40613</v>
      </c>
      <c r="L122" s="829" t="s">
        <v>184</v>
      </c>
      <c r="M122" s="830" t="s">
        <v>66</v>
      </c>
      <c r="N122" s="835"/>
      <c r="O122" s="832" t="n">
        <v>65320</v>
      </c>
      <c r="P122" s="832" t="n">
        <v>63208</v>
      </c>
      <c r="Q122" s="832" t="n">
        <v>1933</v>
      </c>
      <c r="R122" s="832" t="n">
        <v>0</v>
      </c>
      <c r="S122" s="832" t="n">
        <v>179</v>
      </c>
      <c r="T122" s="832" t="n">
        <v>0</v>
      </c>
      <c r="U122" s="833" t="n">
        <v>23531</v>
      </c>
    </row>
    <row r="123" customFormat="false" ht="14.25" hidden="false" customHeight="true" outlineLevel="0" collapsed="false">
      <c r="A123" s="829" t="s">
        <v>185</v>
      </c>
      <c r="B123" s="830" t="s">
        <v>70</v>
      </c>
      <c r="C123" s="835"/>
      <c r="D123" s="832" t="n">
        <v>0</v>
      </c>
      <c r="E123" s="832" t="n">
        <v>0</v>
      </c>
      <c r="F123" s="832" t="n">
        <v>0</v>
      </c>
      <c r="G123" s="832" t="n">
        <v>0</v>
      </c>
      <c r="H123" s="832" t="n">
        <v>0</v>
      </c>
      <c r="I123" s="832" t="n">
        <v>0</v>
      </c>
      <c r="J123" s="832" t="n">
        <v>0</v>
      </c>
      <c r="K123" s="833" t="n">
        <v>0</v>
      </c>
      <c r="L123" s="829" t="s">
        <v>185</v>
      </c>
      <c r="M123" s="830" t="s">
        <v>70</v>
      </c>
      <c r="N123" s="835"/>
      <c r="O123" s="832" t="n">
        <v>0</v>
      </c>
      <c r="P123" s="832" t="n">
        <v>0</v>
      </c>
      <c r="Q123" s="832" t="n">
        <v>0</v>
      </c>
      <c r="R123" s="832" t="n">
        <v>0</v>
      </c>
      <c r="S123" s="832" t="n">
        <v>0</v>
      </c>
      <c r="T123" s="832" t="n">
        <v>0</v>
      </c>
      <c r="U123" s="833" t="n">
        <v>0</v>
      </c>
    </row>
    <row r="124" customFormat="false" ht="14.25" hidden="false" customHeight="true" outlineLevel="0" collapsed="false">
      <c r="A124" s="829" t="s">
        <v>186</v>
      </c>
      <c r="B124" s="830" t="s">
        <v>74</v>
      </c>
      <c r="C124" s="835"/>
      <c r="D124" s="832" t="n">
        <v>12</v>
      </c>
      <c r="E124" s="832" t="n">
        <v>407</v>
      </c>
      <c r="F124" s="832" t="n">
        <v>311</v>
      </c>
      <c r="G124" s="832" t="n">
        <v>94</v>
      </c>
      <c r="H124" s="832" t="n">
        <v>2</v>
      </c>
      <c r="I124" s="832" t="n">
        <v>0</v>
      </c>
      <c r="J124" s="832" t="n">
        <v>193566</v>
      </c>
      <c r="K124" s="833" t="n">
        <v>380844</v>
      </c>
      <c r="L124" s="829" t="s">
        <v>186</v>
      </c>
      <c r="M124" s="830" t="s">
        <v>74</v>
      </c>
      <c r="N124" s="835"/>
      <c r="O124" s="832" t="n">
        <v>910239</v>
      </c>
      <c r="P124" s="832" t="n">
        <v>884677</v>
      </c>
      <c r="Q124" s="832" t="n">
        <v>25562</v>
      </c>
      <c r="R124" s="832" t="n">
        <v>0</v>
      </c>
      <c r="S124" s="832" t="n">
        <v>0</v>
      </c>
      <c r="T124" s="832" t="n">
        <v>0</v>
      </c>
      <c r="U124" s="833" t="n">
        <v>487192</v>
      </c>
    </row>
    <row r="125" customFormat="false" ht="14.25" hidden="false" customHeight="true" outlineLevel="0" collapsed="false">
      <c r="A125" s="829" t="s">
        <v>187</v>
      </c>
      <c r="B125" s="830" t="s">
        <v>188</v>
      </c>
      <c r="C125" s="835"/>
      <c r="D125" s="832" t="n">
        <v>14</v>
      </c>
      <c r="E125" s="832" t="n">
        <v>406</v>
      </c>
      <c r="F125" s="832" t="n">
        <v>360</v>
      </c>
      <c r="G125" s="832" t="n">
        <v>42</v>
      </c>
      <c r="H125" s="832" t="n">
        <v>3</v>
      </c>
      <c r="I125" s="832" t="n">
        <v>1</v>
      </c>
      <c r="J125" s="832" t="n">
        <v>203609</v>
      </c>
      <c r="K125" s="833" t="n">
        <v>499615</v>
      </c>
      <c r="L125" s="829" t="s">
        <v>187</v>
      </c>
      <c r="M125" s="830" t="s">
        <v>188</v>
      </c>
      <c r="N125" s="835"/>
      <c r="O125" s="832" t="n">
        <v>1091192</v>
      </c>
      <c r="P125" s="832" t="n">
        <v>1058525</v>
      </c>
      <c r="Q125" s="832" t="n">
        <v>32667</v>
      </c>
      <c r="R125" s="832" t="n">
        <v>0</v>
      </c>
      <c r="S125" s="832" t="n">
        <v>0</v>
      </c>
      <c r="T125" s="832" t="n">
        <v>0</v>
      </c>
      <c r="U125" s="833" t="n">
        <v>570697</v>
      </c>
    </row>
    <row r="126" customFormat="false" ht="14.25" hidden="false" customHeight="true" outlineLevel="0" collapsed="false">
      <c r="A126" s="829" t="s">
        <v>189</v>
      </c>
      <c r="B126" s="830" t="s">
        <v>82</v>
      </c>
      <c r="C126" s="835"/>
      <c r="D126" s="832" t="n">
        <v>6</v>
      </c>
      <c r="E126" s="832" t="n">
        <v>963</v>
      </c>
      <c r="F126" s="832" t="n">
        <v>619</v>
      </c>
      <c r="G126" s="832" t="n">
        <v>344</v>
      </c>
      <c r="H126" s="832" t="n">
        <v>0</v>
      </c>
      <c r="I126" s="832" t="n">
        <v>0</v>
      </c>
      <c r="J126" s="832" t="n">
        <v>339988</v>
      </c>
      <c r="K126" s="833" t="n">
        <v>21178289</v>
      </c>
      <c r="L126" s="829" t="s">
        <v>189</v>
      </c>
      <c r="M126" s="830" t="s">
        <v>82</v>
      </c>
      <c r="N126" s="835"/>
      <c r="O126" s="832" t="n">
        <v>22258136</v>
      </c>
      <c r="P126" s="832" t="n">
        <v>22190121</v>
      </c>
      <c r="Q126" s="832" t="n">
        <v>68015</v>
      </c>
      <c r="R126" s="832" t="n">
        <v>0</v>
      </c>
      <c r="S126" s="832" t="n">
        <v>0</v>
      </c>
      <c r="T126" s="832" t="n">
        <v>0</v>
      </c>
      <c r="U126" s="833" t="n">
        <v>959098</v>
      </c>
    </row>
    <row r="127" customFormat="false" ht="14.25" hidden="false" customHeight="true" outlineLevel="0" collapsed="false">
      <c r="A127" s="829" t="s">
        <v>190</v>
      </c>
      <c r="B127" s="830" t="s">
        <v>86</v>
      </c>
      <c r="C127" s="835"/>
      <c r="D127" s="832" t="n">
        <v>2</v>
      </c>
      <c r="E127" s="832" t="n">
        <v>35</v>
      </c>
      <c r="F127" s="832" t="n">
        <v>19</v>
      </c>
      <c r="G127" s="832" t="n">
        <v>15</v>
      </c>
      <c r="H127" s="832" t="n">
        <v>1</v>
      </c>
      <c r="I127" s="832" t="n">
        <v>0</v>
      </c>
      <c r="J127" s="832" t="s">
        <v>279</v>
      </c>
      <c r="K127" s="833" t="s">
        <v>279</v>
      </c>
      <c r="L127" s="829" t="s">
        <v>190</v>
      </c>
      <c r="M127" s="830" t="s">
        <v>86</v>
      </c>
      <c r="N127" s="835"/>
      <c r="O127" s="832" t="s">
        <v>279</v>
      </c>
      <c r="P127" s="832" t="s">
        <v>279</v>
      </c>
      <c r="Q127" s="832" t="s">
        <v>279</v>
      </c>
      <c r="R127" s="832" t="n">
        <v>0</v>
      </c>
      <c r="S127" s="832" t="n">
        <v>0</v>
      </c>
      <c r="T127" s="832" t="n">
        <v>0</v>
      </c>
      <c r="U127" s="833" t="s">
        <v>279</v>
      </c>
    </row>
    <row r="128" customFormat="false" ht="14.25" hidden="false" customHeight="true" outlineLevel="0" collapsed="false">
      <c r="A128" s="829" t="s">
        <v>191</v>
      </c>
      <c r="B128" s="830" t="s">
        <v>90</v>
      </c>
      <c r="C128" s="835"/>
      <c r="D128" s="832" t="n">
        <v>3</v>
      </c>
      <c r="E128" s="832" t="n">
        <v>26</v>
      </c>
      <c r="F128" s="832" t="n">
        <v>18</v>
      </c>
      <c r="G128" s="832" t="n">
        <v>8</v>
      </c>
      <c r="H128" s="832" t="n">
        <v>0</v>
      </c>
      <c r="I128" s="832" t="n">
        <v>0</v>
      </c>
      <c r="J128" s="832" t="n">
        <v>14300</v>
      </c>
      <c r="K128" s="833" t="n">
        <v>1280</v>
      </c>
      <c r="L128" s="829" t="s">
        <v>191</v>
      </c>
      <c r="M128" s="830" t="s">
        <v>90</v>
      </c>
      <c r="N128" s="835"/>
      <c r="O128" s="832" t="n">
        <v>22450</v>
      </c>
      <c r="P128" s="832" t="n">
        <v>7600</v>
      </c>
      <c r="Q128" s="832" t="n">
        <v>14850</v>
      </c>
      <c r="R128" s="832" t="n">
        <v>0</v>
      </c>
      <c r="S128" s="832" t="n">
        <v>0</v>
      </c>
      <c r="T128" s="832" t="n">
        <v>0</v>
      </c>
      <c r="U128" s="833" t="n">
        <v>20162</v>
      </c>
    </row>
    <row r="129" customFormat="false" ht="14.25" hidden="false" customHeight="true" outlineLevel="0" collapsed="false">
      <c r="A129" s="829" t="s">
        <v>192</v>
      </c>
      <c r="B129" s="830" t="s">
        <v>94</v>
      </c>
      <c r="C129" s="835"/>
      <c r="D129" s="832" t="n">
        <v>3</v>
      </c>
      <c r="E129" s="832" t="n">
        <v>1765</v>
      </c>
      <c r="F129" s="832" t="n">
        <v>1607</v>
      </c>
      <c r="G129" s="832" t="n">
        <v>157</v>
      </c>
      <c r="H129" s="832" t="n">
        <v>1</v>
      </c>
      <c r="I129" s="832" t="n">
        <v>0</v>
      </c>
      <c r="J129" s="832" t="n">
        <v>912709</v>
      </c>
      <c r="K129" s="833" t="n">
        <v>6082955</v>
      </c>
      <c r="L129" s="829" t="s">
        <v>192</v>
      </c>
      <c r="M129" s="830" t="s">
        <v>94</v>
      </c>
      <c r="N129" s="835"/>
      <c r="O129" s="832" t="n">
        <v>10956555</v>
      </c>
      <c r="P129" s="832" t="n">
        <v>10940065</v>
      </c>
      <c r="Q129" s="832" t="n">
        <v>10460</v>
      </c>
      <c r="R129" s="832" t="n">
        <v>0</v>
      </c>
      <c r="S129" s="832" t="n">
        <v>6030</v>
      </c>
      <c r="T129" s="832" t="n">
        <v>6030</v>
      </c>
      <c r="U129" s="833" t="n">
        <v>4645039</v>
      </c>
    </row>
    <row r="130" customFormat="false" ht="14.25" hidden="false" customHeight="true" outlineLevel="0" collapsed="false">
      <c r="A130" s="829" t="s">
        <v>193</v>
      </c>
      <c r="B130" s="830" t="s">
        <v>98</v>
      </c>
      <c r="C130" s="835"/>
      <c r="D130" s="832" t="n">
        <v>2</v>
      </c>
      <c r="E130" s="832" t="n">
        <v>33</v>
      </c>
      <c r="F130" s="832" t="n">
        <v>26</v>
      </c>
      <c r="G130" s="832" t="n">
        <v>7</v>
      </c>
      <c r="H130" s="832" t="n">
        <v>0</v>
      </c>
      <c r="I130" s="832" t="n">
        <v>0</v>
      </c>
      <c r="J130" s="832" t="s">
        <v>279</v>
      </c>
      <c r="K130" s="833" t="s">
        <v>279</v>
      </c>
      <c r="L130" s="829" t="s">
        <v>193</v>
      </c>
      <c r="M130" s="830" t="s">
        <v>98</v>
      </c>
      <c r="N130" s="835"/>
      <c r="O130" s="832" t="s">
        <v>279</v>
      </c>
      <c r="P130" s="832" t="s">
        <v>279</v>
      </c>
      <c r="Q130" s="832" t="s">
        <v>279</v>
      </c>
      <c r="R130" s="832" t="n">
        <v>0</v>
      </c>
      <c r="S130" s="832" t="n">
        <v>0</v>
      </c>
      <c r="T130" s="832" t="n">
        <v>0</v>
      </c>
      <c r="U130" s="833" t="s">
        <v>279</v>
      </c>
    </row>
    <row r="131" customFormat="false" ht="14.25" hidden="false" customHeight="true" outlineLevel="0" collapsed="false">
      <c r="A131" s="836" t="s">
        <v>194</v>
      </c>
      <c r="B131" s="837" t="s">
        <v>102</v>
      </c>
      <c r="C131" s="838"/>
      <c r="D131" s="839" t="n">
        <v>18</v>
      </c>
      <c r="E131" s="839" t="n">
        <v>119</v>
      </c>
      <c r="F131" s="839" t="n">
        <v>65</v>
      </c>
      <c r="G131" s="839" t="n">
        <v>31</v>
      </c>
      <c r="H131" s="839" t="n">
        <v>12</v>
      </c>
      <c r="I131" s="839" t="n">
        <v>11</v>
      </c>
      <c r="J131" s="839" t="n">
        <v>24253</v>
      </c>
      <c r="K131" s="840" t="n">
        <v>33854</v>
      </c>
      <c r="L131" s="836" t="s">
        <v>194</v>
      </c>
      <c r="M131" s="837" t="s">
        <v>102</v>
      </c>
      <c r="N131" s="838"/>
      <c r="O131" s="839" t="n">
        <v>89794</v>
      </c>
      <c r="P131" s="839" t="n">
        <v>80111</v>
      </c>
      <c r="Q131" s="839" t="n">
        <v>9583</v>
      </c>
      <c r="R131" s="839" t="n">
        <v>0</v>
      </c>
      <c r="S131" s="839" t="n">
        <v>100</v>
      </c>
      <c r="T131" s="839" t="n">
        <v>100</v>
      </c>
      <c r="U131" s="840" t="n">
        <v>53277</v>
      </c>
    </row>
    <row r="132" customFormat="false" ht="19.5" hidden="false" customHeight="true" outlineLevel="0" collapsed="false">
      <c r="A132" s="824"/>
      <c r="B132" s="825" t="s">
        <v>1753</v>
      </c>
      <c r="C132" s="826"/>
      <c r="D132" s="827" t="n">
        <v>166</v>
      </c>
      <c r="E132" s="827" t="n">
        <v>2726</v>
      </c>
      <c r="F132" s="827" t="n">
        <v>1466</v>
      </c>
      <c r="G132" s="827" t="n">
        <v>1138</v>
      </c>
      <c r="H132" s="827" t="n">
        <v>78</v>
      </c>
      <c r="I132" s="827" t="n">
        <v>44</v>
      </c>
      <c r="J132" s="827" t="n">
        <v>838465</v>
      </c>
      <c r="K132" s="828" t="n">
        <v>2494791</v>
      </c>
      <c r="L132" s="824"/>
      <c r="M132" s="825" t="s">
        <v>1753</v>
      </c>
      <c r="N132" s="826"/>
      <c r="O132" s="827" t="n">
        <v>4942870</v>
      </c>
      <c r="P132" s="827" t="n">
        <v>4465285</v>
      </c>
      <c r="Q132" s="827" t="n">
        <v>304700</v>
      </c>
      <c r="R132" s="827" t="n">
        <v>1264</v>
      </c>
      <c r="S132" s="827" t="n">
        <v>171621</v>
      </c>
      <c r="T132" s="827" t="n">
        <v>5896</v>
      </c>
      <c r="U132" s="828" t="n">
        <v>2255418</v>
      </c>
    </row>
    <row r="133" customFormat="false" ht="14.25" hidden="false" customHeight="true" outlineLevel="0" collapsed="false">
      <c r="A133" s="829" t="s">
        <v>54</v>
      </c>
      <c r="B133" s="830" t="s">
        <v>56</v>
      </c>
      <c r="C133" s="831"/>
      <c r="D133" s="832" t="n">
        <v>46</v>
      </c>
      <c r="E133" s="832" t="n">
        <v>1064</v>
      </c>
      <c r="F133" s="832" t="n">
        <v>500</v>
      </c>
      <c r="G133" s="832" t="n">
        <v>525</v>
      </c>
      <c r="H133" s="832" t="n">
        <v>24</v>
      </c>
      <c r="I133" s="832" t="n">
        <v>15</v>
      </c>
      <c r="J133" s="832" t="n">
        <v>288410</v>
      </c>
      <c r="K133" s="833" t="n">
        <v>1213538</v>
      </c>
      <c r="L133" s="829" t="s">
        <v>54</v>
      </c>
      <c r="M133" s="830" t="s">
        <v>56</v>
      </c>
      <c r="N133" s="831"/>
      <c r="O133" s="832" t="n">
        <v>2191116</v>
      </c>
      <c r="P133" s="832" t="n">
        <v>2012312</v>
      </c>
      <c r="Q133" s="832" t="n">
        <v>68800</v>
      </c>
      <c r="R133" s="832" t="n">
        <v>1264</v>
      </c>
      <c r="S133" s="832" t="n">
        <v>108740</v>
      </c>
      <c r="T133" s="832" t="n">
        <v>0</v>
      </c>
      <c r="U133" s="833" t="n">
        <v>891061</v>
      </c>
    </row>
    <row r="134" s="834" customFormat="true" ht="14.25" hidden="false" customHeight="true" outlineLevel="0" collapsed="false">
      <c r="A134" s="829" t="s">
        <v>171</v>
      </c>
      <c r="B134" s="830" t="s">
        <v>60</v>
      </c>
      <c r="C134" s="831"/>
      <c r="D134" s="832" t="n">
        <v>1</v>
      </c>
      <c r="E134" s="832" t="n">
        <v>4</v>
      </c>
      <c r="F134" s="832" t="n">
        <v>2</v>
      </c>
      <c r="G134" s="832" t="n">
        <v>0</v>
      </c>
      <c r="H134" s="832" t="n">
        <v>1</v>
      </c>
      <c r="I134" s="832" t="n">
        <v>1</v>
      </c>
      <c r="J134" s="832" t="s">
        <v>279</v>
      </c>
      <c r="K134" s="833" t="s">
        <v>279</v>
      </c>
      <c r="L134" s="829" t="s">
        <v>171</v>
      </c>
      <c r="M134" s="830" t="s">
        <v>60</v>
      </c>
      <c r="N134" s="831"/>
      <c r="O134" s="832" t="s">
        <v>279</v>
      </c>
      <c r="P134" s="832" t="s">
        <v>279</v>
      </c>
      <c r="Q134" s="832" t="n">
        <v>0</v>
      </c>
      <c r="R134" s="832" t="n">
        <v>0</v>
      </c>
      <c r="S134" s="832" t="n">
        <v>0</v>
      </c>
      <c r="T134" s="832" t="n">
        <v>0</v>
      </c>
      <c r="U134" s="833" t="s">
        <v>279</v>
      </c>
    </row>
    <row r="135" s="834" customFormat="true" ht="14.25" hidden="false" customHeight="true" outlineLevel="0" collapsed="false">
      <c r="A135" s="829" t="s">
        <v>172</v>
      </c>
      <c r="B135" s="830" t="s">
        <v>173</v>
      </c>
      <c r="C135" s="831"/>
      <c r="D135" s="832" t="n">
        <v>2</v>
      </c>
      <c r="E135" s="832" t="n">
        <v>9</v>
      </c>
      <c r="F135" s="832" t="n">
        <v>2</v>
      </c>
      <c r="G135" s="832" t="n">
        <v>3</v>
      </c>
      <c r="H135" s="832" t="n">
        <v>2</v>
      </c>
      <c r="I135" s="832" t="n">
        <v>2</v>
      </c>
      <c r="J135" s="832" t="s">
        <v>279</v>
      </c>
      <c r="K135" s="833" t="s">
        <v>279</v>
      </c>
      <c r="L135" s="829" t="s">
        <v>172</v>
      </c>
      <c r="M135" s="830" t="s">
        <v>173</v>
      </c>
      <c r="N135" s="831"/>
      <c r="O135" s="832" t="s">
        <v>279</v>
      </c>
      <c r="P135" s="832" t="n">
        <v>0</v>
      </c>
      <c r="Q135" s="832" t="s">
        <v>279</v>
      </c>
      <c r="R135" s="832" t="n">
        <v>0</v>
      </c>
      <c r="S135" s="832" t="s">
        <v>279</v>
      </c>
      <c r="T135" s="832" t="s">
        <v>279</v>
      </c>
      <c r="U135" s="833" t="s">
        <v>279</v>
      </c>
    </row>
    <row r="136" s="834" customFormat="true" ht="14.25" hidden="false" customHeight="true" outlineLevel="0" collapsed="false">
      <c r="A136" s="829" t="s">
        <v>174</v>
      </c>
      <c r="B136" s="830" t="s">
        <v>175</v>
      </c>
      <c r="C136" s="831"/>
      <c r="D136" s="832" t="n">
        <v>8</v>
      </c>
      <c r="E136" s="832" t="n">
        <v>247</v>
      </c>
      <c r="F136" s="832" t="n">
        <v>96</v>
      </c>
      <c r="G136" s="832" t="n">
        <v>146</v>
      </c>
      <c r="H136" s="832" t="n">
        <v>3</v>
      </c>
      <c r="I136" s="832" t="n">
        <v>2</v>
      </c>
      <c r="J136" s="832" t="n">
        <v>67227</v>
      </c>
      <c r="K136" s="833" t="n">
        <v>122858</v>
      </c>
      <c r="L136" s="829" t="s">
        <v>174</v>
      </c>
      <c r="M136" s="830" t="s">
        <v>175</v>
      </c>
      <c r="N136" s="831"/>
      <c r="O136" s="832" t="n">
        <v>449663</v>
      </c>
      <c r="P136" s="832" t="n">
        <v>441893</v>
      </c>
      <c r="Q136" s="832" t="n">
        <v>7770</v>
      </c>
      <c r="R136" s="832" t="n">
        <v>0</v>
      </c>
      <c r="S136" s="832" t="n">
        <v>0</v>
      </c>
      <c r="T136" s="832" t="n">
        <v>0</v>
      </c>
      <c r="U136" s="833" t="n">
        <v>306567</v>
      </c>
    </row>
    <row r="137" s="834" customFormat="true" ht="14.25" hidden="false" customHeight="true" outlineLevel="0" collapsed="false">
      <c r="A137" s="829" t="s">
        <v>176</v>
      </c>
      <c r="B137" s="830" t="s">
        <v>72</v>
      </c>
      <c r="C137" s="831"/>
      <c r="D137" s="832" t="n">
        <v>36</v>
      </c>
      <c r="E137" s="832" t="n">
        <v>279</v>
      </c>
      <c r="F137" s="832" t="n">
        <v>179</v>
      </c>
      <c r="G137" s="832" t="n">
        <v>72</v>
      </c>
      <c r="H137" s="832" t="n">
        <v>21</v>
      </c>
      <c r="I137" s="832" t="n">
        <v>7</v>
      </c>
      <c r="J137" s="832" t="n">
        <v>82930</v>
      </c>
      <c r="K137" s="833" t="n">
        <v>242569</v>
      </c>
      <c r="L137" s="829" t="s">
        <v>176</v>
      </c>
      <c r="M137" s="830" t="s">
        <v>72</v>
      </c>
      <c r="N137" s="831"/>
      <c r="O137" s="832" t="n">
        <v>434200</v>
      </c>
      <c r="P137" s="832" t="n">
        <v>388954</v>
      </c>
      <c r="Q137" s="832" t="n">
        <v>21715</v>
      </c>
      <c r="R137" s="832" t="n">
        <v>0</v>
      </c>
      <c r="S137" s="832" t="n">
        <v>23531</v>
      </c>
      <c r="T137" s="832" t="n">
        <v>0</v>
      </c>
      <c r="U137" s="833" t="n">
        <v>182506</v>
      </c>
    </row>
    <row r="138" s="834" customFormat="true" ht="14.25" hidden="false" customHeight="true" outlineLevel="0" collapsed="false">
      <c r="A138" s="829" t="s">
        <v>177</v>
      </c>
      <c r="B138" s="830" t="s">
        <v>76</v>
      </c>
      <c r="C138" s="831"/>
      <c r="D138" s="832" t="n">
        <v>12</v>
      </c>
      <c r="E138" s="832" t="n">
        <v>168</v>
      </c>
      <c r="F138" s="832" t="n">
        <v>116</v>
      </c>
      <c r="G138" s="832" t="n">
        <v>44</v>
      </c>
      <c r="H138" s="832" t="n">
        <v>5</v>
      </c>
      <c r="I138" s="832" t="n">
        <v>3</v>
      </c>
      <c r="J138" s="832" t="n">
        <v>49405</v>
      </c>
      <c r="K138" s="833" t="n">
        <v>130866</v>
      </c>
      <c r="L138" s="829" t="s">
        <v>177</v>
      </c>
      <c r="M138" s="830" t="s">
        <v>76</v>
      </c>
      <c r="N138" s="831"/>
      <c r="O138" s="832" t="n">
        <v>203507</v>
      </c>
      <c r="P138" s="832" t="n">
        <v>192254</v>
      </c>
      <c r="Q138" s="832" t="n">
        <v>6676</v>
      </c>
      <c r="R138" s="832" t="n">
        <v>0</v>
      </c>
      <c r="S138" s="832" t="n">
        <v>4577</v>
      </c>
      <c r="T138" s="832" t="s">
        <v>279</v>
      </c>
      <c r="U138" s="833" t="n">
        <v>67573</v>
      </c>
    </row>
    <row r="139" s="834" customFormat="true" ht="14.25" hidden="false" customHeight="true" outlineLevel="0" collapsed="false">
      <c r="A139" s="829" t="s">
        <v>178</v>
      </c>
      <c r="B139" s="830" t="s">
        <v>80</v>
      </c>
      <c r="C139" s="831"/>
      <c r="D139" s="832" t="n">
        <v>5</v>
      </c>
      <c r="E139" s="832" t="n">
        <v>29</v>
      </c>
      <c r="F139" s="832" t="n">
        <v>13</v>
      </c>
      <c r="G139" s="832" t="n">
        <v>14</v>
      </c>
      <c r="H139" s="832" t="n">
        <v>2</v>
      </c>
      <c r="I139" s="832" t="n">
        <v>0</v>
      </c>
      <c r="J139" s="832" t="n">
        <v>8569</v>
      </c>
      <c r="K139" s="833" t="n">
        <v>14935</v>
      </c>
      <c r="L139" s="829" t="s">
        <v>178</v>
      </c>
      <c r="M139" s="830" t="s">
        <v>80</v>
      </c>
      <c r="N139" s="831"/>
      <c r="O139" s="832" t="n">
        <v>25753</v>
      </c>
      <c r="P139" s="832" t="n">
        <v>24558</v>
      </c>
      <c r="Q139" s="832" t="n">
        <v>1195</v>
      </c>
      <c r="R139" s="832" t="n">
        <v>0</v>
      </c>
      <c r="S139" s="832" t="n">
        <v>0</v>
      </c>
      <c r="T139" s="832" t="n">
        <v>0</v>
      </c>
      <c r="U139" s="833" t="n">
        <v>10302</v>
      </c>
    </row>
    <row r="140" s="834" customFormat="true" ht="14.25" hidden="false" customHeight="true" outlineLevel="0" collapsed="false">
      <c r="A140" s="829" t="s">
        <v>179</v>
      </c>
      <c r="B140" s="830" t="s">
        <v>84</v>
      </c>
      <c r="C140" s="831"/>
      <c r="D140" s="832" t="n">
        <v>7</v>
      </c>
      <c r="E140" s="832" t="n">
        <v>55</v>
      </c>
      <c r="F140" s="832" t="n">
        <v>37</v>
      </c>
      <c r="G140" s="832" t="n">
        <v>10</v>
      </c>
      <c r="H140" s="832" t="n">
        <v>5</v>
      </c>
      <c r="I140" s="832" t="n">
        <v>3</v>
      </c>
      <c r="J140" s="832" t="n">
        <v>22716</v>
      </c>
      <c r="K140" s="833" t="n">
        <v>20027</v>
      </c>
      <c r="L140" s="829" t="s">
        <v>179</v>
      </c>
      <c r="M140" s="830" t="s">
        <v>84</v>
      </c>
      <c r="N140" s="831"/>
      <c r="O140" s="832" t="n">
        <v>67016</v>
      </c>
      <c r="P140" s="832" t="n">
        <v>67016</v>
      </c>
      <c r="Q140" s="832" t="n">
        <v>0</v>
      </c>
      <c r="R140" s="832" t="n">
        <v>0</v>
      </c>
      <c r="S140" s="832" t="n">
        <v>0</v>
      </c>
      <c r="T140" s="832" t="n">
        <v>0</v>
      </c>
      <c r="U140" s="833" t="n">
        <v>44751</v>
      </c>
    </row>
    <row r="141" s="834" customFormat="true" ht="14.25" hidden="false" customHeight="true" outlineLevel="0" collapsed="false">
      <c r="A141" s="829" t="s">
        <v>157</v>
      </c>
      <c r="B141" s="830" t="s">
        <v>88</v>
      </c>
      <c r="C141" s="831"/>
      <c r="D141" s="832" t="n">
        <v>1</v>
      </c>
      <c r="E141" s="832" t="n">
        <v>7</v>
      </c>
      <c r="F141" s="832" t="n">
        <v>4</v>
      </c>
      <c r="G141" s="832" t="n">
        <v>3</v>
      </c>
      <c r="H141" s="832" t="n">
        <v>0</v>
      </c>
      <c r="I141" s="832" t="n">
        <v>0</v>
      </c>
      <c r="J141" s="832" t="s">
        <v>279</v>
      </c>
      <c r="K141" s="833" t="s">
        <v>279</v>
      </c>
      <c r="L141" s="829" t="s">
        <v>157</v>
      </c>
      <c r="M141" s="830" t="s">
        <v>88</v>
      </c>
      <c r="N141" s="831"/>
      <c r="O141" s="832" t="s">
        <v>279</v>
      </c>
      <c r="P141" s="832" t="s">
        <v>279</v>
      </c>
      <c r="Q141" s="832" t="n">
        <v>0</v>
      </c>
      <c r="R141" s="832" t="n">
        <v>0</v>
      </c>
      <c r="S141" s="832" t="n">
        <v>0</v>
      </c>
      <c r="T141" s="832" t="n">
        <v>0</v>
      </c>
      <c r="U141" s="833" t="s">
        <v>279</v>
      </c>
    </row>
    <row r="142" s="834" customFormat="true" ht="14.25" hidden="false" customHeight="true" outlineLevel="0" collapsed="false">
      <c r="A142" s="829" t="s">
        <v>158</v>
      </c>
      <c r="B142" s="830" t="s">
        <v>92</v>
      </c>
      <c r="C142" s="831"/>
      <c r="D142" s="832" t="n">
        <v>0</v>
      </c>
      <c r="E142" s="832" t="n">
        <v>0</v>
      </c>
      <c r="F142" s="832" t="n">
        <v>0</v>
      </c>
      <c r="G142" s="832" t="n">
        <v>0</v>
      </c>
      <c r="H142" s="832" t="n">
        <v>0</v>
      </c>
      <c r="I142" s="832" t="n">
        <v>0</v>
      </c>
      <c r="J142" s="832" t="n">
        <v>0</v>
      </c>
      <c r="K142" s="833" t="n">
        <v>0</v>
      </c>
      <c r="L142" s="829" t="s">
        <v>158</v>
      </c>
      <c r="M142" s="830" t="s">
        <v>92</v>
      </c>
      <c r="N142" s="831"/>
      <c r="O142" s="832" t="n">
        <v>0</v>
      </c>
      <c r="P142" s="832" t="n">
        <v>0</v>
      </c>
      <c r="Q142" s="832" t="n">
        <v>0</v>
      </c>
      <c r="R142" s="832" t="n">
        <v>0</v>
      </c>
      <c r="S142" s="832" t="n">
        <v>0</v>
      </c>
      <c r="T142" s="832" t="n">
        <v>0</v>
      </c>
      <c r="U142" s="833" t="n">
        <v>0</v>
      </c>
    </row>
    <row r="143" s="834" customFormat="true" ht="14.25" hidden="false" customHeight="true" outlineLevel="0" collapsed="false">
      <c r="A143" s="829" t="s">
        <v>180</v>
      </c>
      <c r="B143" s="830" t="s">
        <v>96</v>
      </c>
      <c r="C143" s="831"/>
      <c r="D143" s="832" t="n">
        <v>10</v>
      </c>
      <c r="E143" s="832" t="n">
        <v>95</v>
      </c>
      <c r="F143" s="832" t="n">
        <v>46</v>
      </c>
      <c r="G143" s="832" t="n">
        <v>44</v>
      </c>
      <c r="H143" s="832" t="n">
        <v>2</v>
      </c>
      <c r="I143" s="832" t="n">
        <v>3</v>
      </c>
      <c r="J143" s="832" t="n">
        <v>37971</v>
      </c>
      <c r="K143" s="833" t="n">
        <v>117932</v>
      </c>
      <c r="L143" s="829" t="s">
        <v>180</v>
      </c>
      <c r="M143" s="830" t="s">
        <v>96</v>
      </c>
      <c r="N143" s="831"/>
      <c r="O143" s="832" t="n">
        <v>264639</v>
      </c>
      <c r="P143" s="832" t="n">
        <v>253820</v>
      </c>
      <c r="Q143" s="832" t="n">
        <v>10819</v>
      </c>
      <c r="R143" s="832" t="n">
        <v>0</v>
      </c>
      <c r="S143" s="832" t="n">
        <v>0</v>
      </c>
      <c r="T143" s="832" t="n">
        <v>0</v>
      </c>
      <c r="U143" s="833" t="n">
        <v>140181</v>
      </c>
    </row>
    <row r="144" customFormat="false" ht="14.25" hidden="false" customHeight="true" outlineLevel="0" collapsed="false">
      <c r="A144" s="829" t="s">
        <v>181</v>
      </c>
      <c r="B144" s="830" t="s">
        <v>100</v>
      </c>
      <c r="C144" s="835"/>
      <c r="D144" s="832" t="n">
        <v>2</v>
      </c>
      <c r="E144" s="832" t="n">
        <v>14</v>
      </c>
      <c r="F144" s="832" t="n">
        <v>7</v>
      </c>
      <c r="G144" s="832" t="n">
        <v>7</v>
      </c>
      <c r="H144" s="832" t="n">
        <v>0</v>
      </c>
      <c r="I144" s="832" t="n">
        <v>0</v>
      </c>
      <c r="J144" s="832" t="s">
        <v>279</v>
      </c>
      <c r="K144" s="833" t="s">
        <v>279</v>
      </c>
      <c r="L144" s="829" t="s">
        <v>181</v>
      </c>
      <c r="M144" s="830" t="s">
        <v>100</v>
      </c>
      <c r="N144" s="835"/>
      <c r="O144" s="832" t="s">
        <v>279</v>
      </c>
      <c r="P144" s="832" t="s">
        <v>279</v>
      </c>
      <c r="Q144" s="832" t="n">
        <v>0</v>
      </c>
      <c r="R144" s="832" t="n">
        <v>0</v>
      </c>
      <c r="S144" s="832" t="s">
        <v>279</v>
      </c>
      <c r="T144" s="832" t="s">
        <v>279</v>
      </c>
      <c r="U144" s="833" t="s">
        <v>279</v>
      </c>
    </row>
    <row r="145" customFormat="false" ht="14.25" hidden="false" customHeight="true" outlineLevel="0" collapsed="false">
      <c r="A145" s="829" t="s">
        <v>182</v>
      </c>
      <c r="B145" s="830" t="s">
        <v>58</v>
      </c>
      <c r="C145" s="835"/>
      <c r="D145" s="832" t="n">
        <v>4</v>
      </c>
      <c r="E145" s="832" t="n">
        <v>38</v>
      </c>
      <c r="F145" s="832" t="n">
        <v>15</v>
      </c>
      <c r="G145" s="832" t="n">
        <v>16</v>
      </c>
      <c r="H145" s="832" t="n">
        <v>5</v>
      </c>
      <c r="I145" s="832" t="n">
        <v>2</v>
      </c>
      <c r="J145" s="832" t="n">
        <v>5179</v>
      </c>
      <c r="K145" s="833" t="n">
        <v>5172</v>
      </c>
      <c r="L145" s="829" t="s">
        <v>182</v>
      </c>
      <c r="M145" s="830" t="s">
        <v>58</v>
      </c>
      <c r="N145" s="835"/>
      <c r="O145" s="832" t="n">
        <v>32482</v>
      </c>
      <c r="P145" s="832" t="n">
        <v>32100</v>
      </c>
      <c r="Q145" s="832" t="n">
        <v>382</v>
      </c>
      <c r="R145" s="832" t="n">
        <v>0</v>
      </c>
      <c r="S145" s="832" t="n">
        <v>0</v>
      </c>
      <c r="T145" s="832" t="n">
        <v>0</v>
      </c>
      <c r="U145" s="833" t="n">
        <v>26010</v>
      </c>
    </row>
    <row r="146" customFormat="false" ht="14.25" hidden="false" customHeight="true" outlineLevel="0" collapsed="false">
      <c r="A146" s="829" t="s">
        <v>183</v>
      </c>
      <c r="B146" s="830" t="s">
        <v>62</v>
      </c>
      <c r="C146" s="835"/>
      <c r="D146" s="832" t="n">
        <v>4</v>
      </c>
      <c r="E146" s="832" t="n">
        <v>31</v>
      </c>
      <c r="F146" s="832" t="n">
        <v>14</v>
      </c>
      <c r="G146" s="832" t="n">
        <v>14</v>
      </c>
      <c r="H146" s="832" t="n">
        <v>2</v>
      </c>
      <c r="I146" s="832" t="n">
        <v>1</v>
      </c>
      <c r="J146" s="832" t="n">
        <v>7365</v>
      </c>
      <c r="K146" s="833" t="n">
        <v>10363</v>
      </c>
      <c r="L146" s="829" t="s">
        <v>183</v>
      </c>
      <c r="M146" s="830" t="s">
        <v>62</v>
      </c>
      <c r="N146" s="835"/>
      <c r="O146" s="832" t="n">
        <v>24571</v>
      </c>
      <c r="P146" s="832" t="n">
        <v>21471</v>
      </c>
      <c r="Q146" s="832" t="n">
        <v>3100</v>
      </c>
      <c r="R146" s="832" t="n">
        <v>0</v>
      </c>
      <c r="S146" s="832" t="n">
        <v>0</v>
      </c>
      <c r="T146" s="832" t="n">
        <v>0</v>
      </c>
      <c r="U146" s="833" t="n">
        <v>13532</v>
      </c>
    </row>
    <row r="147" customFormat="false" ht="14.25" hidden="false" customHeight="true" outlineLevel="0" collapsed="false">
      <c r="A147" s="829" t="s">
        <v>184</v>
      </c>
      <c r="B147" s="830" t="s">
        <v>66</v>
      </c>
      <c r="C147" s="835"/>
      <c r="D147" s="832" t="n">
        <v>0</v>
      </c>
      <c r="E147" s="832" t="n">
        <v>0</v>
      </c>
      <c r="F147" s="832" t="n">
        <v>0</v>
      </c>
      <c r="G147" s="832" t="n">
        <v>0</v>
      </c>
      <c r="H147" s="832" t="n">
        <v>0</v>
      </c>
      <c r="I147" s="832" t="n">
        <v>0</v>
      </c>
      <c r="J147" s="832" t="n">
        <v>0</v>
      </c>
      <c r="K147" s="833" t="n">
        <v>0</v>
      </c>
      <c r="L147" s="829" t="s">
        <v>184</v>
      </c>
      <c r="M147" s="830" t="s">
        <v>66</v>
      </c>
      <c r="N147" s="835"/>
      <c r="O147" s="832" t="n">
        <v>0</v>
      </c>
      <c r="P147" s="832" t="n">
        <v>0</v>
      </c>
      <c r="Q147" s="832" t="n">
        <v>0</v>
      </c>
      <c r="R147" s="832" t="n">
        <v>0</v>
      </c>
      <c r="S147" s="832" t="n">
        <v>0</v>
      </c>
      <c r="T147" s="832" t="n">
        <v>0</v>
      </c>
      <c r="U147" s="833" t="n">
        <v>0</v>
      </c>
    </row>
    <row r="148" customFormat="false" ht="14.25" hidden="false" customHeight="true" outlineLevel="0" collapsed="false">
      <c r="A148" s="829" t="s">
        <v>185</v>
      </c>
      <c r="B148" s="830" t="s">
        <v>70</v>
      </c>
      <c r="C148" s="835"/>
      <c r="D148" s="832" t="n">
        <v>0</v>
      </c>
      <c r="E148" s="832" t="n">
        <v>0</v>
      </c>
      <c r="F148" s="832" t="n">
        <v>0</v>
      </c>
      <c r="G148" s="832" t="n">
        <v>0</v>
      </c>
      <c r="H148" s="832" t="n">
        <v>0</v>
      </c>
      <c r="I148" s="832" t="n">
        <v>0</v>
      </c>
      <c r="J148" s="832" t="n">
        <v>0</v>
      </c>
      <c r="K148" s="833" t="n">
        <v>0</v>
      </c>
      <c r="L148" s="829" t="s">
        <v>185</v>
      </c>
      <c r="M148" s="830" t="s">
        <v>70</v>
      </c>
      <c r="N148" s="835"/>
      <c r="O148" s="832" t="n">
        <v>0</v>
      </c>
      <c r="P148" s="832" t="n">
        <v>0</v>
      </c>
      <c r="Q148" s="832" t="n">
        <v>0</v>
      </c>
      <c r="R148" s="832" t="n">
        <v>0</v>
      </c>
      <c r="S148" s="832" t="n">
        <v>0</v>
      </c>
      <c r="T148" s="832" t="n">
        <v>0</v>
      </c>
      <c r="U148" s="833" t="n">
        <v>0</v>
      </c>
    </row>
    <row r="149" customFormat="false" ht="14.25" hidden="false" customHeight="true" outlineLevel="0" collapsed="false">
      <c r="A149" s="829" t="s">
        <v>186</v>
      </c>
      <c r="B149" s="830" t="s">
        <v>74</v>
      </c>
      <c r="C149" s="835"/>
      <c r="D149" s="832" t="n">
        <v>9</v>
      </c>
      <c r="E149" s="832" t="n">
        <v>151</v>
      </c>
      <c r="F149" s="832" t="n">
        <v>113</v>
      </c>
      <c r="G149" s="832" t="n">
        <v>32</v>
      </c>
      <c r="H149" s="832" t="n">
        <v>3</v>
      </c>
      <c r="I149" s="832" t="n">
        <v>3</v>
      </c>
      <c r="J149" s="832" t="n">
        <v>64064</v>
      </c>
      <c r="K149" s="833" t="n">
        <v>158747</v>
      </c>
      <c r="L149" s="829" t="s">
        <v>186</v>
      </c>
      <c r="M149" s="830" t="s">
        <v>74</v>
      </c>
      <c r="N149" s="835"/>
      <c r="O149" s="832" t="n">
        <v>306250</v>
      </c>
      <c r="P149" s="832" t="n">
        <v>265379</v>
      </c>
      <c r="Q149" s="832" t="n">
        <v>38031</v>
      </c>
      <c r="R149" s="832" t="n">
        <v>0</v>
      </c>
      <c r="S149" s="832" t="n">
        <v>2840</v>
      </c>
      <c r="T149" s="832" t="n">
        <v>2592</v>
      </c>
      <c r="U149" s="833" t="n">
        <v>130603</v>
      </c>
    </row>
    <row r="150" customFormat="false" ht="14.25" hidden="false" customHeight="true" outlineLevel="0" collapsed="false">
      <c r="A150" s="829" t="s">
        <v>187</v>
      </c>
      <c r="B150" s="830" t="s">
        <v>188</v>
      </c>
      <c r="C150" s="835"/>
      <c r="D150" s="832" t="n">
        <v>6</v>
      </c>
      <c r="E150" s="832" t="n">
        <v>139</v>
      </c>
      <c r="F150" s="832" t="n">
        <v>120</v>
      </c>
      <c r="G150" s="832" t="n">
        <v>18</v>
      </c>
      <c r="H150" s="832" t="n">
        <v>1</v>
      </c>
      <c r="I150" s="832" t="n">
        <v>0</v>
      </c>
      <c r="J150" s="832" t="n">
        <v>78814</v>
      </c>
      <c r="K150" s="833" t="n">
        <v>141687</v>
      </c>
      <c r="L150" s="829" t="s">
        <v>187</v>
      </c>
      <c r="M150" s="830" t="s">
        <v>188</v>
      </c>
      <c r="N150" s="835"/>
      <c r="O150" s="832" t="n">
        <v>317434</v>
      </c>
      <c r="P150" s="832" t="n">
        <v>171296</v>
      </c>
      <c r="Q150" s="832" t="n">
        <v>127579</v>
      </c>
      <c r="R150" s="832" t="n">
        <v>0</v>
      </c>
      <c r="S150" s="832" t="n">
        <v>18559</v>
      </c>
      <c r="T150" s="832" t="n">
        <v>906</v>
      </c>
      <c r="U150" s="833" t="n">
        <v>157508</v>
      </c>
    </row>
    <row r="151" customFormat="false" ht="14.25" hidden="false" customHeight="true" outlineLevel="0" collapsed="false">
      <c r="A151" s="829" t="s">
        <v>189</v>
      </c>
      <c r="B151" s="830" t="s">
        <v>82</v>
      </c>
      <c r="C151" s="835"/>
      <c r="D151" s="832" t="n">
        <v>0</v>
      </c>
      <c r="E151" s="832" t="n">
        <v>0</v>
      </c>
      <c r="F151" s="832" t="n">
        <v>0</v>
      </c>
      <c r="G151" s="832" t="n">
        <v>0</v>
      </c>
      <c r="H151" s="832" t="n">
        <v>0</v>
      </c>
      <c r="I151" s="832" t="n">
        <v>0</v>
      </c>
      <c r="J151" s="832" t="n">
        <v>0</v>
      </c>
      <c r="K151" s="833" t="n">
        <v>0</v>
      </c>
      <c r="L151" s="829" t="s">
        <v>189</v>
      </c>
      <c r="M151" s="830" t="s">
        <v>82</v>
      </c>
      <c r="N151" s="835"/>
      <c r="O151" s="832" t="n">
        <v>0</v>
      </c>
      <c r="P151" s="832" t="n">
        <v>0</v>
      </c>
      <c r="Q151" s="832" t="n">
        <v>0</v>
      </c>
      <c r="R151" s="832" t="n">
        <v>0</v>
      </c>
      <c r="S151" s="832" t="n">
        <v>0</v>
      </c>
      <c r="T151" s="832" t="n">
        <v>0</v>
      </c>
      <c r="U151" s="833" t="n">
        <v>0</v>
      </c>
    </row>
    <row r="152" customFormat="false" ht="14.25" hidden="false" customHeight="true" outlineLevel="0" collapsed="false">
      <c r="A152" s="829" t="s">
        <v>190</v>
      </c>
      <c r="B152" s="830" t="s">
        <v>86</v>
      </c>
      <c r="C152" s="835"/>
      <c r="D152" s="832" t="n">
        <v>1</v>
      </c>
      <c r="E152" s="832" t="n">
        <v>67</v>
      </c>
      <c r="F152" s="832" t="n">
        <v>40</v>
      </c>
      <c r="G152" s="832" t="n">
        <v>27</v>
      </c>
      <c r="H152" s="832" t="n">
        <v>0</v>
      </c>
      <c r="I152" s="832" t="n">
        <v>0</v>
      </c>
      <c r="J152" s="832" t="s">
        <v>279</v>
      </c>
      <c r="K152" s="833" t="s">
        <v>279</v>
      </c>
      <c r="L152" s="829" t="s">
        <v>190</v>
      </c>
      <c r="M152" s="830" t="s">
        <v>86</v>
      </c>
      <c r="N152" s="835"/>
      <c r="O152" s="832" t="s">
        <v>279</v>
      </c>
      <c r="P152" s="832" t="s">
        <v>279</v>
      </c>
      <c r="Q152" s="832" t="n">
        <v>0</v>
      </c>
      <c r="R152" s="832" t="n">
        <v>0</v>
      </c>
      <c r="S152" s="832" t="n">
        <v>0</v>
      </c>
      <c r="T152" s="832" t="n">
        <v>0</v>
      </c>
      <c r="U152" s="833" t="s">
        <v>279</v>
      </c>
    </row>
    <row r="153" customFormat="false" ht="14.25" hidden="false" customHeight="true" outlineLevel="0" collapsed="false">
      <c r="A153" s="829" t="s">
        <v>191</v>
      </c>
      <c r="B153" s="830" t="s">
        <v>90</v>
      </c>
      <c r="C153" s="835"/>
      <c r="D153" s="832" t="n">
        <v>2</v>
      </c>
      <c r="E153" s="832" t="n">
        <v>81</v>
      </c>
      <c r="F153" s="832" t="n">
        <v>37</v>
      </c>
      <c r="G153" s="832" t="n">
        <v>44</v>
      </c>
      <c r="H153" s="832" t="n">
        <v>0</v>
      </c>
      <c r="I153" s="832" t="n">
        <v>0</v>
      </c>
      <c r="J153" s="832" t="s">
        <v>279</v>
      </c>
      <c r="K153" s="833" t="s">
        <v>279</v>
      </c>
      <c r="L153" s="829" t="s">
        <v>191</v>
      </c>
      <c r="M153" s="830" t="s">
        <v>90</v>
      </c>
      <c r="N153" s="835"/>
      <c r="O153" s="832" t="s">
        <v>279</v>
      </c>
      <c r="P153" s="832" t="s">
        <v>279</v>
      </c>
      <c r="Q153" s="832" t="s">
        <v>279</v>
      </c>
      <c r="R153" s="832" t="n">
        <v>0</v>
      </c>
      <c r="S153" s="832" t="n">
        <v>0</v>
      </c>
      <c r="T153" s="832" t="n">
        <v>0</v>
      </c>
      <c r="U153" s="833" t="s">
        <v>279</v>
      </c>
    </row>
    <row r="154" customFormat="false" ht="14.25" hidden="false" customHeight="true" outlineLevel="0" collapsed="false">
      <c r="A154" s="829" t="s">
        <v>192</v>
      </c>
      <c r="B154" s="830" t="s">
        <v>94</v>
      </c>
      <c r="C154" s="835"/>
      <c r="D154" s="832" t="n">
        <v>2</v>
      </c>
      <c r="E154" s="832" t="n">
        <v>37</v>
      </c>
      <c r="F154" s="832" t="n">
        <v>29</v>
      </c>
      <c r="G154" s="832" t="n">
        <v>8</v>
      </c>
      <c r="H154" s="832" t="n">
        <v>0</v>
      </c>
      <c r="I154" s="832" t="n">
        <v>0</v>
      </c>
      <c r="J154" s="832" t="s">
        <v>279</v>
      </c>
      <c r="K154" s="833" t="s">
        <v>279</v>
      </c>
      <c r="L154" s="829" t="s">
        <v>192</v>
      </c>
      <c r="M154" s="830" t="s">
        <v>94</v>
      </c>
      <c r="N154" s="835"/>
      <c r="O154" s="832" t="s">
        <v>279</v>
      </c>
      <c r="P154" s="832" t="s">
        <v>279</v>
      </c>
      <c r="Q154" s="832" t="n">
        <v>0</v>
      </c>
      <c r="R154" s="832" t="n">
        <v>0</v>
      </c>
      <c r="S154" s="832" t="s">
        <v>279</v>
      </c>
      <c r="T154" s="832" t="n">
        <v>0</v>
      </c>
      <c r="U154" s="833" t="s">
        <v>279</v>
      </c>
    </row>
    <row r="155" customFormat="false" ht="14.25" hidden="false" customHeight="true" outlineLevel="0" collapsed="false">
      <c r="A155" s="829" t="s">
        <v>193</v>
      </c>
      <c r="B155" s="830" t="s">
        <v>98</v>
      </c>
      <c r="C155" s="835"/>
      <c r="D155" s="832" t="n">
        <v>3</v>
      </c>
      <c r="E155" s="832" t="n">
        <v>169</v>
      </c>
      <c r="F155" s="832" t="n">
        <v>73</v>
      </c>
      <c r="G155" s="832" t="n">
        <v>96</v>
      </c>
      <c r="H155" s="832" t="n">
        <v>0</v>
      </c>
      <c r="I155" s="832" t="n">
        <v>0</v>
      </c>
      <c r="J155" s="832" t="n">
        <v>48360</v>
      </c>
      <c r="K155" s="833" t="n">
        <v>140017</v>
      </c>
      <c r="L155" s="829" t="s">
        <v>193</v>
      </c>
      <c r="M155" s="830" t="s">
        <v>98</v>
      </c>
      <c r="N155" s="835"/>
      <c r="O155" s="832" t="n">
        <v>236391</v>
      </c>
      <c r="P155" s="832" t="n">
        <v>234061</v>
      </c>
      <c r="Q155" s="832" t="n">
        <v>0</v>
      </c>
      <c r="R155" s="832" t="n">
        <v>0</v>
      </c>
      <c r="S155" s="832" t="s">
        <v>279</v>
      </c>
      <c r="T155" s="832" t="s">
        <v>279</v>
      </c>
      <c r="U155" s="833" t="n">
        <v>87279</v>
      </c>
    </row>
    <row r="156" customFormat="false" ht="14.25" hidden="false" customHeight="true" outlineLevel="0" collapsed="false">
      <c r="A156" s="841" t="s">
        <v>194</v>
      </c>
      <c r="B156" s="842" t="s">
        <v>102</v>
      </c>
      <c r="C156" s="843"/>
      <c r="D156" s="844" t="n">
        <v>5</v>
      </c>
      <c r="E156" s="844" t="n">
        <v>42</v>
      </c>
      <c r="F156" s="844" t="n">
        <v>23</v>
      </c>
      <c r="G156" s="844" t="n">
        <v>15</v>
      </c>
      <c r="H156" s="844" t="n">
        <v>2</v>
      </c>
      <c r="I156" s="844" t="n">
        <v>2</v>
      </c>
      <c r="J156" s="844" t="n">
        <v>12408</v>
      </c>
      <c r="K156" s="845" t="n">
        <v>16166</v>
      </c>
      <c r="L156" s="841" t="s">
        <v>194</v>
      </c>
      <c r="M156" s="842" t="s">
        <v>102</v>
      </c>
      <c r="N156" s="843"/>
      <c r="O156" s="844" t="n">
        <v>38529</v>
      </c>
      <c r="P156" s="844" t="n">
        <v>27075</v>
      </c>
      <c r="Q156" s="844" t="n">
        <v>410</v>
      </c>
      <c r="R156" s="844" t="n">
        <v>0</v>
      </c>
      <c r="S156" s="844" t="s">
        <v>279</v>
      </c>
      <c r="T156" s="844" t="s">
        <v>279</v>
      </c>
      <c r="U156" s="845" t="n">
        <v>21303</v>
      </c>
    </row>
    <row r="157" customFormat="false" ht="19.5" hidden="false" customHeight="true" outlineLevel="0" collapsed="false">
      <c r="A157" s="846"/>
      <c r="B157" s="825" t="s">
        <v>1754</v>
      </c>
      <c r="C157" s="826"/>
      <c r="D157" s="827" t="n">
        <v>103</v>
      </c>
      <c r="E157" s="827" t="n">
        <v>2995</v>
      </c>
      <c r="F157" s="827" t="n">
        <v>1825</v>
      </c>
      <c r="G157" s="827" t="n">
        <v>1134</v>
      </c>
      <c r="H157" s="827" t="n">
        <v>24</v>
      </c>
      <c r="I157" s="827" t="n">
        <v>12</v>
      </c>
      <c r="J157" s="827" t="n">
        <v>1101518</v>
      </c>
      <c r="K157" s="828" t="n">
        <v>4499703</v>
      </c>
      <c r="L157" s="846"/>
      <c r="M157" s="825" t="s">
        <v>1754</v>
      </c>
      <c r="N157" s="826"/>
      <c r="O157" s="827" t="n">
        <v>7616181</v>
      </c>
      <c r="P157" s="827" t="n">
        <v>6592682</v>
      </c>
      <c r="Q157" s="827" t="n">
        <v>232804</v>
      </c>
      <c r="R157" s="827" t="n">
        <v>5102</v>
      </c>
      <c r="S157" s="827" t="n">
        <v>785593</v>
      </c>
      <c r="T157" s="827" t="n">
        <v>13499</v>
      </c>
      <c r="U157" s="828" t="n">
        <v>2803859</v>
      </c>
    </row>
    <row r="158" customFormat="false" ht="14.25" hidden="false" customHeight="true" outlineLevel="0" collapsed="false">
      <c r="A158" s="829" t="s">
        <v>54</v>
      </c>
      <c r="B158" s="830" t="s">
        <v>56</v>
      </c>
      <c r="C158" s="831"/>
      <c r="D158" s="832" t="n">
        <v>7</v>
      </c>
      <c r="E158" s="832" t="n">
        <v>570</v>
      </c>
      <c r="F158" s="832" t="n">
        <v>191</v>
      </c>
      <c r="G158" s="832" t="n">
        <v>379</v>
      </c>
      <c r="H158" s="832" t="n">
        <v>0</v>
      </c>
      <c r="I158" s="832" t="n">
        <v>0</v>
      </c>
      <c r="J158" s="832" t="n">
        <v>163801</v>
      </c>
      <c r="K158" s="833" t="n">
        <v>585905</v>
      </c>
      <c r="L158" s="829" t="s">
        <v>54</v>
      </c>
      <c r="M158" s="830" t="s">
        <v>56</v>
      </c>
      <c r="N158" s="831"/>
      <c r="O158" s="832" t="n">
        <v>1053938</v>
      </c>
      <c r="P158" s="832" t="n">
        <v>806334</v>
      </c>
      <c r="Q158" s="832" t="n">
        <v>0</v>
      </c>
      <c r="R158" s="832" t="n">
        <v>0</v>
      </c>
      <c r="S158" s="832" t="n">
        <v>247604</v>
      </c>
      <c r="T158" s="832" t="n">
        <v>0</v>
      </c>
      <c r="U158" s="833" t="n">
        <v>402992</v>
      </c>
    </row>
    <row r="159" s="834" customFormat="true" ht="14.25" hidden="false" customHeight="true" outlineLevel="0" collapsed="false">
      <c r="A159" s="829" t="s">
        <v>171</v>
      </c>
      <c r="B159" s="830" t="s">
        <v>60</v>
      </c>
      <c r="C159" s="831"/>
      <c r="D159" s="832" t="n">
        <v>1</v>
      </c>
      <c r="E159" s="832" t="n">
        <v>5</v>
      </c>
      <c r="F159" s="832" t="n">
        <v>4</v>
      </c>
      <c r="G159" s="832" t="n">
        <v>1</v>
      </c>
      <c r="H159" s="832" t="n">
        <v>0</v>
      </c>
      <c r="I159" s="832" t="n">
        <v>0</v>
      </c>
      <c r="J159" s="832" t="s">
        <v>279</v>
      </c>
      <c r="K159" s="833" t="s">
        <v>279</v>
      </c>
      <c r="L159" s="829" t="s">
        <v>171</v>
      </c>
      <c r="M159" s="830" t="s">
        <v>60</v>
      </c>
      <c r="N159" s="831"/>
      <c r="O159" s="832" t="s">
        <v>279</v>
      </c>
      <c r="P159" s="832" t="s">
        <v>279</v>
      </c>
      <c r="Q159" s="832" t="s">
        <v>279</v>
      </c>
      <c r="R159" s="832" t="n">
        <v>0</v>
      </c>
      <c r="S159" s="832" t="n">
        <v>0</v>
      </c>
      <c r="T159" s="832" t="n">
        <v>0</v>
      </c>
      <c r="U159" s="833" t="s">
        <v>279</v>
      </c>
    </row>
    <row r="160" s="834" customFormat="true" ht="14.25" hidden="false" customHeight="true" outlineLevel="0" collapsed="false">
      <c r="A160" s="829" t="s">
        <v>172</v>
      </c>
      <c r="B160" s="830" t="s">
        <v>173</v>
      </c>
      <c r="C160" s="831"/>
      <c r="D160" s="832" t="n">
        <v>0</v>
      </c>
      <c r="E160" s="832" t="n">
        <v>0</v>
      </c>
      <c r="F160" s="832" t="n">
        <v>0</v>
      </c>
      <c r="G160" s="832" t="n">
        <v>0</v>
      </c>
      <c r="H160" s="832" t="n">
        <v>0</v>
      </c>
      <c r="I160" s="832" t="n">
        <v>0</v>
      </c>
      <c r="J160" s="832" t="n">
        <v>0</v>
      </c>
      <c r="K160" s="833" t="n">
        <v>0</v>
      </c>
      <c r="L160" s="829" t="s">
        <v>172</v>
      </c>
      <c r="M160" s="830" t="s">
        <v>173</v>
      </c>
      <c r="N160" s="831"/>
      <c r="O160" s="832" t="n">
        <v>0</v>
      </c>
      <c r="P160" s="832" t="n">
        <v>0</v>
      </c>
      <c r="Q160" s="832" t="n">
        <v>0</v>
      </c>
      <c r="R160" s="832" t="n">
        <v>0</v>
      </c>
      <c r="S160" s="832" t="n">
        <v>0</v>
      </c>
      <c r="T160" s="832" t="n">
        <v>0</v>
      </c>
      <c r="U160" s="833" t="n">
        <v>0</v>
      </c>
    </row>
    <row r="161" s="834" customFormat="true" ht="14.25" hidden="false" customHeight="true" outlineLevel="0" collapsed="false">
      <c r="A161" s="829" t="s">
        <v>174</v>
      </c>
      <c r="B161" s="830" t="s">
        <v>175</v>
      </c>
      <c r="C161" s="831"/>
      <c r="D161" s="832" t="n">
        <v>8</v>
      </c>
      <c r="E161" s="832" t="n">
        <v>132</v>
      </c>
      <c r="F161" s="832" t="n">
        <v>48</v>
      </c>
      <c r="G161" s="832" t="n">
        <v>76</v>
      </c>
      <c r="H161" s="832" t="n">
        <v>5</v>
      </c>
      <c r="I161" s="832" t="n">
        <v>3</v>
      </c>
      <c r="J161" s="832" t="n">
        <v>41007</v>
      </c>
      <c r="K161" s="833" t="n">
        <v>34398</v>
      </c>
      <c r="L161" s="829" t="s">
        <v>174</v>
      </c>
      <c r="M161" s="830" t="s">
        <v>175</v>
      </c>
      <c r="N161" s="831"/>
      <c r="O161" s="832" t="n">
        <v>112975</v>
      </c>
      <c r="P161" s="832" t="n">
        <v>10735</v>
      </c>
      <c r="Q161" s="832" t="n">
        <v>102240</v>
      </c>
      <c r="R161" s="832" t="n">
        <v>0</v>
      </c>
      <c r="S161" s="832" t="n">
        <v>0</v>
      </c>
      <c r="T161" s="832" t="n">
        <v>0</v>
      </c>
      <c r="U161" s="833" t="n">
        <v>72760</v>
      </c>
    </row>
    <row r="162" s="834" customFormat="true" ht="14.25" hidden="false" customHeight="true" outlineLevel="0" collapsed="false">
      <c r="A162" s="829" t="s">
        <v>176</v>
      </c>
      <c r="B162" s="830" t="s">
        <v>72</v>
      </c>
      <c r="C162" s="831"/>
      <c r="D162" s="832" t="n">
        <v>20</v>
      </c>
      <c r="E162" s="832" t="n">
        <v>367</v>
      </c>
      <c r="F162" s="832" t="n">
        <v>283</v>
      </c>
      <c r="G162" s="832" t="n">
        <v>74</v>
      </c>
      <c r="H162" s="832" t="n">
        <v>6</v>
      </c>
      <c r="I162" s="832" t="n">
        <v>4</v>
      </c>
      <c r="J162" s="832" t="n">
        <v>131338</v>
      </c>
      <c r="K162" s="833" t="n">
        <v>1056636</v>
      </c>
      <c r="L162" s="829" t="s">
        <v>176</v>
      </c>
      <c r="M162" s="830" t="s">
        <v>72</v>
      </c>
      <c r="N162" s="831"/>
      <c r="O162" s="832" t="n">
        <v>1308400</v>
      </c>
      <c r="P162" s="832" t="n">
        <v>803009</v>
      </c>
      <c r="Q162" s="832" t="n">
        <v>40895</v>
      </c>
      <c r="R162" s="832" t="n">
        <v>0</v>
      </c>
      <c r="S162" s="832" t="n">
        <v>464496</v>
      </c>
      <c r="T162" s="832" t="n">
        <v>0</v>
      </c>
      <c r="U162" s="833" t="n">
        <v>235479</v>
      </c>
    </row>
    <row r="163" s="834" customFormat="true" ht="14.25" hidden="false" customHeight="true" outlineLevel="0" collapsed="false">
      <c r="A163" s="829" t="s">
        <v>177</v>
      </c>
      <c r="B163" s="830" t="s">
        <v>76</v>
      </c>
      <c r="C163" s="831"/>
      <c r="D163" s="832" t="n">
        <v>2</v>
      </c>
      <c r="E163" s="832" t="n">
        <v>101</v>
      </c>
      <c r="F163" s="832" t="n">
        <v>51</v>
      </c>
      <c r="G163" s="832" t="n">
        <v>49</v>
      </c>
      <c r="H163" s="832" t="n">
        <v>1</v>
      </c>
      <c r="I163" s="832" t="n">
        <v>0</v>
      </c>
      <c r="J163" s="832" t="s">
        <v>279</v>
      </c>
      <c r="K163" s="833" t="s">
        <v>279</v>
      </c>
      <c r="L163" s="829" t="s">
        <v>177</v>
      </c>
      <c r="M163" s="830" t="s">
        <v>76</v>
      </c>
      <c r="N163" s="831"/>
      <c r="O163" s="832" t="s">
        <v>279</v>
      </c>
      <c r="P163" s="832" t="s">
        <v>279</v>
      </c>
      <c r="Q163" s="832" t="s">
        <v>279</v>
      </c>
      <c r="R163" s="832" t="n">
        <v>0</v>
      </c>
      <c r="S163" s="832" t="n">
        <v>0</v>
      </c>
      <c r="T163" s="832" t="n">
        <v>0</v>
      </c>
      <c r="U163" s="833" t="s">
        <v>279</v>
      </c>
    </row>
    <row r="164" s="834" customFormat="true" ht="14.25" hidden="false" customHeight="true" outlineLevel="0" collapsed="false">
      <c r="A164" s="829" t="s">
        <v>178</v>
      </c>
      <c r="B164" s="830" t="s">
        <v>80</v>
      </c>
      <c r="C164" s="831"/>
      <c r="D164" s="832" t="n">
        <v>4</v>
      </c>
      <c r="E164" s="832" t="n">
        <v>101</v>
      </c>
      <c r="F164" s="832" t="n">
        <v>61</v>
      </c>
      <c r="G164" s="832" t="n">
        <v>39</v>
      </c>
      <c r="H164" s="832" t="n">
        <v>1</v>
      </c>
      <c r="I164" s="832" t="n">
        <v>0</v>
      </c>
      <c r="J164" s="832" t="n">
        <v>36295</v>
      </c>
      <c r="K164" s="833" t="n">
        <v>102791</v>
      </c>
      <c r="L164" s="829" t="s">
        <v>178</v>
      </c>
      <c r="M164" s="830" t="s">
        <v>80</v>
      </c>
      <c r="N164" s="831"/>
      <c r="O164" s="832" t="n">
        <v>263324</v>
      </c>
      <c r="P164" s="832" t="n">
        <v>241177</v>
      </c>
      <c r="Q164" s="832" t="n">
        <v>14494</v>
      </c>
      <c r="R164" s="832" t="n">
        <v>2205</v>
      </c>
      <c r="S164" s="832" t="n">
        <v>5448</v>
      </c>
      <c r="T164" s="832" t="n">
        <v>0</v>
      </c>
      <c r="U164" s="833" t="n">
        <v>144340</v>
      </c>
    </row>
    <row r="165" s="834" customFormat="true" ht="14.25" hidden="false" customHeight="true" outlineLevel="0" collapsed="false">
      <c r="A165" s="829" t="s">
        <v>179</v>
      </c>
      <c r="B165" s="830" t="s">
        <v>84</v>
      </c>
      <c r="C165" s="831"/>
      <c r="D165" s="832" t="n">
        <v>4</v>
      </c>
      <c r="E165" s="832" t="n">
        <v>24</v>
      </c>
      <c r="F165" s="832" t="n">
        <v>11</v>
      </c>
      <c r="G165" s="832" t="n">
        <v>11</v>
      </c>
      <c r="H165" s="832" t="n">
        <v>1</v>
      </c>
      <c r="I165" s="832" t="n">
        <v>1</v>
      </c>
      <c r="J165" s="832" t="n">
        <v>6849</v>
      </c>
      <c r="K165" s="833" t="n">
        <v>7090</v>
      </c>
      <c r="L165" s="829" t="s">
        <v>179</v>
      </c>
      <c r="M165" s="830" t="s">
        <v>84</v>
      </c>
      <c r="N165" s="831"/>
      <c r="O165" s="832" t="n">
        <v>18367</v>
      </c>
      <c r="P165" s="832" t="n">
        <v>16767</v>
      </c>
      <c r="Q165" s="832" t="n">
        <v>1600</v>
      </c>
      <c r="R165" s="832" t="n">
        <v>0</v>
      </c>
      <c r="S165" s="832" t="n">
        <v>0</v>
      </c>
      <c r="T165" s="832" t="n">
        <v>0</v>
      </c>
      <c r="U165" s="833" t="n">
        <v>10740</v>
      </c>
    </row>
    <row r="166" s="834" customFormat="true" ht="14.25" hidden="false" customHeight="true" outlineLevel="0" collapsed="false">
      <c r="A166" s="829" t="s">
        <v>157</v>
      </c>
      <c r="B166" s="830" t="s">
        <v>88</v>
      </c>
      <c r="C166" s="831"/>
      <c r="D166" s="832" t="n">
        <v>5</v>
      </c>
      <c r="E166" s="832" t="n">
        <v>272</v>
      </c>
      <c r="F166" s="832" t="n">
        <v>144</v>
      </c>
      <c r="G166" s="832" t="n">
        <v>127</v>
      </c>
      <c r="H166" s="832" t="n">
        <v>1</v>
      </c>
      <c r="I166" s="832" t="n">
        <v>0</v>
      </c>
      <c r="J166" s="832" t="n">
        <v>91096</v>
      </c>
      <c r="K166" s="833" t="n">
        <v>385532</v>
      </c>
      <c r="L166" s="829" t="s">
        <v>157</v>
      </c>
      <c r="M166" s="830" t="s">
        <v>88</v>
      </c>
      <c r="N166" s="831"/>
      <c r="O166" s="832" t="n">
        <v>766522</v>
      </c>
      <c r="P166" s="832" t="n">
        <v>763864</v>
      </c>
      <c r="Q166" s="832" t="n">
        <v>482</v>
      </c>
      <c r="R166" s="832" t="n">
        <v>0</v>
      </c>
      <c r="S166" s="832" t="n">
        <v>2176</v>
      </c>
      <c r="T166" s="832" t="n">
        <v>0</v>
      </c>
      <c r="U166" s="833" t="n">
        <v>319077</v>
      </c>
    </row>
    <row r="167" s="834" customFormat="true" ht="14.25" hidden="false" customHeight="true" outlineLevel="0" collapsed="false">
      <c r="A167" s="829" t="s">
        <v>158</v>
      </c>
      <c r="B167" s="830" t="s">
        <v>92</v>
      </c>
      <c r="C167" s="831"/>
      <c r="D167" s="832" t="n">
        <v>0</v>
      </c>
      <c r="E167" s="832" t="n">
        <v>0</v>
      </c>
      <c r="F167" s="832" t="n">
        <v>0</v>
      </c>
      <c r="G167" s="832" t="n">
        <v>0</v>
      </c>
      <c r="H167" s="832" t="n">
        <v>0</v>
      </c>
      <c r="I167" s="832" t="n">
        <v>0</v>
      </c>
      <c r="J167" s="832" t="n">
        <v>0</v>
      </c>
      <c r="K167" s="833" t="n">
        <v>0</v>
      </c>
      <c r="L167" s="829" t="s">
        <v>158</v>
      </c>
      <c r="M167" s="830" t="s">
        <v>92</v>
      </c>
      <c r="N167" s="831"/>
      <c r="O167" s="832" t="n">
        <v>0</v>
      </c>
      <c r="P167" s="832" t="n">
        <v>0</v>
      </c>
      <c r="Q167" s="832" t="n">
        <v>0</v>
      </c>
      <c r="R167" s="832" t="n">
        <v>0</v>
      </c>
      <c r="S167" s="832" t="n">
        <v>0</v>
      </c>
      <c r="T167" s="832" t="n">
        <v>0</v>
      </c>
      <c r="U167" s="833" t="n">
        <v>0</v>
      </c>
    </row>
    <row r="168" s="834" customFormat="true" ht="14.25" hidden="false" customHeight="true" outlineLevel="0" collapsed="false">
      <c r="A168" s="829" t="s">
        <v>180</v>
      </c>
      <c r="B168" s="830" t="s">
        <v>96</v>
      </c>
      <c r="C168" s="831"/>
      <c r="D168" s="832" t="n">
        <v>14</v>
      </c>
      <c r="E168" s="832" t="n">
        <v>324</v>
      </c>
      <c r="F168" s="832" t="n">
        <v>202</v>
      </c>
      <c r="G168" s="832" t="n">
        <v>119</v>
      </c>
      <c r="H168" s="832" t="n">
        <v>2</v>
      </c>
      <c r="I168" s="832" t="n">
        <v>1</v>
      </c>
      <c r="J168" s="832" t="n">
        <v>125360</v>
      </c>
      <c r="K168" s="833" t="n">
        <v>420735</v>
      </c>
      <c r="L168" s="829" t="s">
        <v>180</v>
      </c>
      <c r="M168" s="830" t="s">
        <v>96</v>
      </c>
      <c r="N168" s="831"/>
      <c r="O168" s="832" t="n">
        <v>868866</v>
      </c>
      <c r="P168" s="832" t="n">
        <v>818777</v>
      </c>
      <c r="Q168" s="832" t="n">
        <v>33919</v>
      </c>
      <c r="R168" s="832" t="n">
        <v>0</v>
      </c>
      <c r="S168" s="832" t="n">
        <v>16170</v>
      </c>
      <c r="T168" s="832" t="n">
        <v>0</v>
      </c>
      <c r="U168" s="833" t="n">
        <v>396239</v>
      </c>
    </row>
    <row r="169" customFormat="false" ht="14.25" hidden="false" customHeight="true" outlineLevel="0" collapsed="false">
      <c r="A169" s="829" t="s">
        <v>181</v>
      </c>
      <c r="B169" s="830" t="s">
        <v>100</v>
      </c>
      <c r="C169" s="835"/>
      <c r="D169" s="832" t="n">
        <v>2</v>
      </c>
      <c r="E169" s="832" t="n">
        <v>308</v>
      </c>
      <c r="F169" s="832" t="n">
        <v>227</v>
      </c>
      <c r="G169" s="832" t="n">
        <v>81</v>
      </c>
      <c r="H169" s="832" t="n">
        <v>0</v>
      </c>
      <c r="I169" s="832" t="n">
        <v>0</v>
      </c>
      <c r="J169" s="832" t="s">
        <v>279</v>
      </c>
      <c r="K169" s="833" t="s">
        <v>279</v>
      </c>
      <c r="L169" s="829" t="s">
        <v>181</v>
      </c>
      <c r="M169" s="830" t="s">
        <v>100</v>
      </c>
      <c r="N169" s="835"/>
      <c r="O169" s="832" t="s">
        <v>279</v>
      </c>
      <c r="P169" s="832" t="s">
        <v>279</v>
      </c>
      <c r="Q169" s="832" t="s">
        <v>279</v>
      </c>
      <c r="R169" s="832" t="n">
        <v>0</v>
      </c>
      <c r="S169" s="832" t="n">
        <v>0</v>
      </c>
      <c r="T169" s="832" t="n">
        <v>0</v>
      </c>
      <c r="U169" s="833" t="s">
        <v>279</v>
      </c>
    </row>
    <row r="170" customFormat="false" ht="14.25" hidden="false" customHeight="true" outlineLevel="0" collapsed="false">
      <c r="A170" s="829" t="s">
        <v>182</v>
      </c>
      <c r="B170" s="830" t="s">
        <v>58</v>
      </c>
      <c r="C170" s="835"/>
      <c r="D170" s="832" t="n">
        <v>0</v>
      </c>
      <c r="E170" s="832" t="n">
        <v>0</v>
      </c>
      <c r="F170" s="832" t="n">
        <v>0</v>
      </c>
      <c r="G170" s="832" t="n">
        <v>0</v>
      </c>
      <c r="H170" s="832" t="n">
        <v>0</v>
      </c>
      <c r="I170" s="832" t="n">
        <v>0</v>
      </c>
      <c r="J170" s="832" t="n">
        <v>0</v>
      </c>
      <c r="K170" s="833" t="n">
        <v>0</v>
      </c>
      <c r="L170" s="829" t="s">
        <v>182</v>
      </c>
      <c r="M170" s="830" t="s">
        <v>58</v>
      </c>
      <c r="N170" s="835"/>
      <c r="O170" s="832" t="n">
        <v>0</v>
      </c>
      <c r="P170" s="832" t="n">
        <v>0</v>
      </c>
      <c r="Q170" s="832" t="n">
        <v>0</v>
      </c>
      <c r="R170" s="832" t="n">
        <v>0</v>
      </c>
      <c r="S170" s="832" t="n">
        <v>0</v>
      </c>
      <c r="T170" s="832" t="n">
        <v>0</v>
      </c>
      <c r="U170" s="833" t="n">
        <v>0</v>
      </c>
    </row>
    <row r="171" customFormat="false" ht="14.25" hidden="false" customHeight="true" outlineLevel="0" collapsed="false">
      <c r="A171" s="829" t="s">
        <v>183</v>
      </c>
      <c r="B171" s="830" t="s">
        <v>62</v>
      </c>
      <c r="C171" s="835"/>
      <c r="D171" s="832" t="n">
        <v>6</v>
      </c>
      <c r="E171" s="832" t="n">
        <v>53</v>
      </c>
      <c r="F171" s="832" t="n">
        <v>41</v>
      </c>
      <c r="G171" s="832" t="n">
        <v>10</v>
      </c>
      <c r="H171" s="832" t="n">
        <v>2</v>
      </c>
      <c r="I171" s="832" t="n">
        <v>0</v>
      </c>
      <c r="J171" s="832" t="n">
        <v>19799</v>
      </c>
      <c r="K171" s="833" t="n">
        <v>87284</v>
      </c>
      <c r="L171" s="829" t="s">
        <v>183</v>
      </c>
      <c r="M171" s="830" t="s">
        <v>62</v>
      </c>
      <c r="N171" s="835"/>
      <c r="O171" s="832" t="n">
        <v>134206</v>
      </c>
      <c r="P171" s="832" t="n">
        <v>134206</v>
      </c>
      <c r="Q171" s="832" t="n">
        <v>0</v>
      </c>
      <c r="R171" s="832" t="n">
        <v>0</v>
      </c>
      <c r="S171" s="832" t="n">
        <v>0</v>
      </c>
      <c r="T171" s="832" t="n">
        <v>0</v>
      </c>
      <c r="U171" s="833" t="n">
        <v>44688</v>
      </c>
    </row>
    <row r="172" customFormat="false" ht="14.25" hidden="false" customHeight="true" outlineLevel="0" collapsed="false">
      <c r="A172" s="829" t="s">
        <v>184</v>
      </c>
      <c r="B172" s="830" t="s">
        <v>66</v>
      </c>
      <c r="C172" s="835"/>
      <c r="D172" s="832" t="n">
        <v>0</v>
      </c>
      <c r="E172" s="832" t="n">
        <v>0</v>
      </c>
      <c r="F172" s="832" t="n">
        <v>0</v>
      </c>
      <c r="G172" s="832" t="n">
        <v>0</v>
      </c>
      <c r="H172" s="832" t="n">
        <v>0</v>
      </c>
      <c r="I172" s="832" t="n">
        <v>0</v>
      </c>
      <c r="J172" s="832" t="n">
        <v>0</v>
      </c>
      <c r="K172" s="833" t="n">
        <v>0</v>
      </c>
      <c r="L172" s="829" t="s">
        <v>184</v>
      </c>
      <c r="M172" s="830" t="s">
        <v>66</v>
      </c>
      <c r="N172" s="835"/>
      <c r="O172" s="832" t="n">
        <v>0</v>
      </c>
      <c r="P172" s="832" t="n">
        <v>0</v>
      </c>
      <c r="Q172" s="832" t="n">
        <v>0</v>
      </c>
      <c r="R172" s="832" t="n">
        <v>0</v>
      </c>
      <c r="S172" s="832" t="n">
        <v>0</v>
      </c>
      <c r="T172" s="832" t="n">
        <v>0</v>
      </c>
      <c r="U172" s="833" t="n">
        <v>0</v>
      </c>
    </row>
    <row r="173" customFormat="false" ht="14.25" hidden="false" customHeight="true" outlineLevel="0" collapsed="false">
      <c r="A173" s="829" t="s">
        <v>185</v>
      </c>
      <c r="B173" s="830" t="s">
        <v>70</v>
      </c>
      <c r="C173" s="835"/>
      <c r="D173" s="832" t="n">
        <v>1</v>
      </c>
      <c r="E173" s="832" t="n">
        <v>18</v>
      </c>
      <c r="F173" s="832" t="n">
        <v>16</v>
      </c>
      <c r="G173" s="832" t="n">
        <v>2</v>
      </c>
      <c r="H173" s="832" t="n">
        <v>0</v>
      </c>
      <c r="I173" s="832" t="n">
        <v>0</v>
      </c>
      <c r="J173" s="832" t="s">
        <v>279</v>
      </c>
      <c r="K173" s="833" t="s">
        <v>279</v>
      </c>
      <c r="L173" s="829" t="s">
        <v>185</v>
      </c>
      <c r="M173" s="830" t="s">
        <v>70</v>
      </c>
      <c r="N173" s="835"/>
      <c r="O173" s="832" t="s">
        <v>279</v>
      </c>
      <c r="P173" s="832" t="s">
        <v>279</v>
      </c>
      <c r="Q173" s="832" t="s">
        <v>279</v>
      </c>
      <c r="R173" s="832" t="s">
        <v>279</v>
      </c>
      <c r="S173" s="832" t="n">
        <v>0</v>
      </c>
      <c r="T173" s="832" t="n">
        <v>0</v>
      </c>
      <c r="U173" s="833" t="s">
        <v>279</v>
      </c>
    </row>
    <row r="174" customFormat="false" ht="14.25" hidden="false" customHeight="true" outlineLevel="0" collapsed="false">
      <c r="A174" s="829" t="s">
        <v>186</v>
      </c>
      <c r="B174" s="830" t="s">
        <v>74</v>
      </c>
      <c r="C174" s="835"/>
      <c r="D174" s="832" t="n">
        <v>9</v>
      </c>
      <c r="E174" s="832" t="n">
        <v>196</v>
      </c>
      <c r="F174" s="832" t="n">
        <v>161</v>
      </c>
      <c r="G174" s="832" t="n">
        <v>32</v>
      </c>
      <c r="H174" s="832" t="n">
        <v>2</v>
      </c>
      <c r="I174" s="832" t="n">
        <v>1</v>
      </c>
      <c r="J174" s="832" t="n">
        <v>79690</v>
      </c>
      <c r="K174" s="833" t="n">
        <v>286210</v>
      </c>
      <c r="L174" s="829" t="s">
        <v>186</v>
      </c>
      <c r="M174" s="830" t="s">
        <v>74</v>
      </c>
      <c r="N174" s="835"/>
      <c r="O174" s="832" t="n">
        <v>491225</v>
      </c>
      <c r="P174" s="832" t="n">
        <v>488825</v>
      </c>
      <c r="Q174" s="832" t="n">
        <v>2400</v>
      </c>
      <c r="R174" s="832" t="n">
        <v>0</v>
      </c>
      <c r="S174" s="832" t="n">
        <v>0</v>
      </c>
      <c r="T174" s="832" t="n">
        <v>0</v>
      </c>
      <c r="U174" s="833" t="n">
        <v>170093</v>
      </c>
    </row>
    <row r="175" customFormat="false" ht="14.25" hidden="false" customHeight="true" outlineLevel="0" collapsed="false">
      <c r="A175" s="829" t="s">
        <v>187</v>
      </c>
      <c r="B175" s="830" t="s">
        <v>188</v>
      </c>
      <c r="C175" s="835"/>
      <c r="D175" s="832" t="n">
        <v>10</v>
      </c>
      <c r="E175" s="832" t="n">
        <v>226</v>
      </c>
      <c r="F175" s="832" t="n">
        <v>181</v>
      </c>
      <c r="G175" s="832" t="n">
        <v>45</v>
      </c>
      <c r="H175" s="832" t="n">
        <v>0</v>
      </c>
      <c r="I175" s="832" t="n">
        <v>0</v>
      </c>
      <c r="J175" s="832" t="n">
        <v>99066</v>
      </c>
      <c r="K175" s="833" t="n">
        <v>357039</v>
      </c>
      <c r="L175" s="829" t="s">
        <v>187</v>
      </c>
      <c r="M175" s="830" t="s">
        <v>188</v>
      </c>
      <c r="N175" s="835"/>
      <c r="O175" s="832" t="n">
        <v>688527</v>
      </c>
      <c r="P175" s="832" t="n">
        <v>629200</v>
      </c>
      <c r="Q175" s="832" t="n">
        <v>31561</v>
      </c>
      <c r="R175" s="832" t="n">
        <v>0</v>
      </c>
      <c r="S175" s="832" t="n">
        <v>27766</v>
      </c>
      <c r="T175" s="832" t="n">
        <v>13499</v>
      </c>
      <c r="U175" s="833" t="n">
        <v>319386</v>
      </c>
    </row>
    <row r="176" customFormat="false" ht="14.25" hidden="false" customHeight="true" outlineLevel="0" collapsed="false">
      <c r="A176" s="829" t="s">
        <v>189</v>
      </c>
      <c r="B176" s="830" t="s">
        <v>82</v>
      </c>
      <c r="C176" s="835"/>
      <c r="D176" s="832" t="n">
        <v>3</v>
      </c>
      <c r="E176" s="832" t="n">
        <v>156</v>
      </c>
      <c r="F176" s="832" t="n">
        <v>99</v>
      </c>
      <c r="G176" s="832" t="n">
        <v>57</v>
      </c>
      <c r="H176" s="832" t="n">
        <v>0</v>
      </c>
      <c r="I176" s="832" t="n">
        <v>0</v>
      </c>
      <c r="J176" s="832" t="n">
        <v>80223</v>
      </c>
      <c r="K176" s="833" t="n">
        <v>174965</v>
      </c>
      <c r="L176" s="829" t="s">
        <v>189</v>
      </c>
      <c r="M176" s="830" t="s">
        <v>82</v>
      </c>
      <c r="N176" s="835"/>
      <c r="O176" s="832" t="n">
        <v>342404</v>
      </c>
      <c r="P176" s="832" t="n">
        <v>319094</v>
      </c>
      <c r="Q176" s="832" t="n">
        <v>1115</v>
      </c>
      <c r="R176" s="832" t="n">
        <v>262</v>
      </c>
      <c r="S176" s="832" t="n">
        <v>21933</v>
      </c>
      <c r="T176" s="832" t="n">
        <v>0</v>
      </c>
      <c r="U176" s="833" t="n">
        <v>162915</v>
      </c>
    </row>
    <row r="177" customFormat="false" ht="14.25" hidden="false" customHeight="true" outlineLevel="0" collapsed="false">
      <c r="A177" s="829" t="s">
        <v>190</v>
      </c>
      <c r="B177" s="830" t="s">
        <v>86</v>
      </c>
      <c r="C177" s="835"/>
      <c r="D177" s="832" t="n">
        <v>0</v>
      </c>
      <c r="E177" s="832" t="n">
        <v>0</v>
      </c>
      <c r="F177" s="832" t="n">
        <v>0</v>
      </c>
      <c r="G177" s="832" t="n">
        <v>0</v>
      </c>
      <c r="H177" s="832" t="n">
        <v>0</v>
      </c>
      <c r="I177" s="832" t="n">
        <v>0</v>
      </c>
      <c r="J177" s="832" t="n">
        <v>0</v>
      </c>
      <c r="K177" s="833" t="n">
        <v>0</v>
      </c>
      <c r="L177" s="829" t="s">
        <v>190</v>
      </c>
      <c r="M177" s="830" t="s">
        <v>86</v>
      </c>
      <c r="N177" s="835"/>
      <c r="O177" s="832" t="n">
        <v>0</v>
      </c>
      <c r="P177" s="832" t="n">
        <v>0</v>
      </c>
      <c r="Q177" s="832" t="n">
        <v>0</v>
      </c>
      <c r="R177" s="832" t="n">
        <v>0</v>
      </c>
      <c r="S177" s="832" t="n">
        <v>0</v>
      </c>
      <c r="T177" s="832" t="n">
        <v>0</v>
      </c>
      <c r="U177" s="833" t="n">
        <v>0</v>
      </c>
    </row>
    <row r="178" customFormat="false" ht="14.25" hidden="false" customHeight="true" outlineLevel="0" collapsed="false">
      <c r="A178" s="829" t="s">
        <v>191</v>
      </c>
      <c r="B178" s="830" t="s">
        <v>90</v>
      </c>
      <c r="C178" s="835"/>
      <c r="D178" s="832" t="n">
        <v>2</v>
      </c>
      <c r="E178" s="832" t="n">
        <v>23</v>
      </c>
      <c r="F178" s="832" t="n">
        <v>1</v>
      </c>
      <c r="G178" s="832" t="n">
        <v>17</v>
      </c>
      <c r="H178" s="832" t="n">
        <v>3</v>
      </c>
      <c r="I178" s="832" t="n">
        <v>2</v>
      </c>
      <c r="J178" s="832" t="s">
        <v>279</v>
      </c>
      <c r="K178" s="833" t="s">
        <v>279</v>
      </c>
      <c r="L178" s="829" t="s">
        <v>191</v>
      </c>
      <c r="M178" s="830" t="s">
        <v>90</v>
      </c>
      <c r="N178" s="835"/>
      <c r="O178" s="832" t="s">
        <v>279</v>
      </c>
      <c r="P178" s="832" t="n">
        <v>0</v>
      </c>
      <c r="Q178" s="832" t="s">
        <v>279</v>
      </c>
      <c r="R178" s="832" t="n">
        <v>0</v>
      </c>
      <c r="S178" s="832" t="n">
        <v>0</v>
      </c>
      <c r="T178" s="832" t="n">
        <v>0</v>
      </c>
      <c r="U178" s="833" t="s">
        <v>279</v>
      </c>
    </row>
    <row r="179" customFormat="false" ht="14.25" hidden="false" customHeight="true" outlineLevel="0" collapsed="false">
      <c r="A179" s="829" t="s">
        <v>192</v>
      </c>
      <c r="B179" s="830" t="s">
        <v>94</v>
      </c>
      <c r="C179" s="835"/>
      <c r="D179" s="832" t="n">
        <v>2</v>
      </c>
      <c r="E179" s="832" t="n">
        <v>77</v>
      </c>
      <c r="F179" s="832" t="n">
        <v>70</v>
      </c>
      <c r="G179" s="832" t="n">
        <v>7</v>
      </c>
      <c r="H179" s="832" t="n">
        <v>0</v>
      </c>
      <c r="I179" s="832" t="n">
        <v>0</v>
      </c>
      <c r="J179" s="832" t="s">
        <v>279</v>
      </c>
      <c r="K179" s="833" t="s">
        <v>279</v>
      </c>
      <c r="L179" s="829" t="s">
        <v>192</v>
      </c>
      <c r="M179" s="830" t="s">
        <v>94</v>
      </c>
      <c r="N179" s="835"/>
      <c r="O179" s="832" t="s">
        <v>279</v>
      </c>
      <c r="P179" s="832" t="s">
        <v>279</v>
      </c>
      <c r="Q179" s="832" t="s">
        <v>279</v>
      </c>
      <c r="R179" s="832" t="s">
        <v>279</v>
      </c>
      <c r="S179" s="832" t="n">
        <v>0</v>
      </c>
      <c r="T179" s="832" t="n">
        <v>0</v>
      </c>
      <c r="U179" s="833" t="s">
        <v>279</v>
      </c>
    </row>
    <row r="180" customFormat="false" ht="14.25" hidden="false" customHeight="true" outlineLevel="0" collapsed="false">
      <c r="A180" s="829" t="s">
        <v>193</v>
      </c>
      <c r="B180" s="830" t="s">
        <v>98</v>
      </c>
      <c r="C180" s="835"/>
      <c r="D180" s="832" t="n">
        <v>0</v>
      </c>
      <c r="E180" s="832" t="n">
        <v>0</v>
      </c>
      <c r="F180" s="832" t="n">
        <v>0</v>
      </c>
      <c r="G180" s="832" t="n">
        <v>0</v>
      </c>
      <c r="H180" s="832" t="n">
        <v>0</v>
      </c>
      <c r="I180" s="832" t="n">
        <v>0</v>
      </c>
      <c r="J180" s="832" t="n">
        <v>0</v>
      </c>
      <c r="K180" s="833" t="n">
        <v>0</v>
      </c>
      <c r="L180" s="829" t="s">
        <v>193</v>
      </c>
      <c r="M180" s="830" t="s">
        <v>98</v>
      </c>
      <c r="N180" s="835"/>
      <c r="O180" s="832" t="n">
        <v>0</v>
      </c>
      <c r="P180" s="832" t="n">
        <v>0</v>
      </c>
      <c r="Q180" s="832" t="n">
        <v>0</v>
      </c>
      <c r="R180" s="832" t="n">
        <v>0</v>
      </c>
      <c r="S180" s="832" t="n">
        <v>0</v>
      </c>
      <c r="T180" s="832" t="n">
        <v>0</v>
      </c>
      <c r="U180" s="833" t="n">
        <v>0</v>
      </c>
    </row>
    <row r="181" customFormat="false" ht="14.25" hidden="false" customHeight="true" outlineLevel="0" collapsed="false">
      <c r="A181" s="836" t="s">
        <v>194</v>
      </c>
      <c r="B181" s="837" t="s">
        <v>102</v>
      </c>
      <c r="C181" s="838"/>
      <c r="D181" s="839" t="n">
        <v>3</v>
      </c>
      <c r="E181" s="839" t="n">
        <v>42</v>
      </c>
      <c r="F181" s="839" t="n">
        <v>34</v>
      </c>
      <c r="G181" s="839" t="n">
        <v>8</v>
      </c>
      <c r="H181" s="839" t="n">
        <v>0</v>
      </c>
      <c r="I181" s="839" t="n">
        <v>0</v>
      </c>
      <c r="J181" s="839" t="n">
        <v>16533</v>
      </c>
      <c r="K181" s="840" t="n">
        <v>62387</v>
      </c>
      <c r="L181" s="836" t="s">
        <v>194</v>
      </c>
      <c r="M181" s="837" t="s">
        <v>102</v>
      </c>
      <c r="N181" s="838"/>
      <c r="O181" s="839" t="n">
        <v>91666</v>
      </c>
      <c r="P181" s="839" t="n">
        <v>91666</v>
      </c>
      <c r="Q181" s="847" t="n">
        <v>0</v>
      </c>
      <c r="R181" s="847" t="n">
        <v>0</v>
      </c>
      <c r="S181" s="847" t="n">
        <v>0</v>
      </c>
      <c r="T181" s="847" t="n">
        <v>0</v>
      </c>
      <c r="U181" s="840" t="n">
        <v>27885</v>
      </c>
    </row>
    <row r="182" customFormat="false" ht="19.5" hidden="false" customHeight="true" outlineLevel="0" collapsed="false">
      <c r="A182" s="824"/>
      <c r="B182" s="825" t="s">
        <v>1755</v>
      </c>
      <c r="C182" s="826"/>
      <c r="D182" s="827" t="n">
        <v>127</v>
      </c>
      <c r="E182" s="827" t="n">
        <v>2440</v>
      </c>
      <c r="F182" s="827" t="n">
        <v>1401</v>
      </c>
      <c r="G182" s="827" t="n">
        <v>958</v>
      </c>
      <c r="H182" s="827" t="n">
        <v>50</v>
      </c>
      <c r="I182" s="827" t="n">
        <v>31</v>
      </c>
      <c r="J182" s="827" t="n">
        <v>819969</v>
      </c>
      <c r="K182" s="828" t="n">
        <v>3245917</v>
      </c>
      <c r="L182" s="824"/>
      <c r="M182" s="825" t="s">
        <v>1755</v>
      </c>
      <c r="N182" s="826"/>
      <c r="O182" s="827" t="n">
        <v>5377763</v>
      </c>
      <c r="P182" s="827" t="n">
        <v>4953449</v>
      </c>
      <c r="Q182" s="848" t="n">
        <v>294578</v>
      </c>
      <c r="R182" s="848" t="n">
        <v>0</v>
      </c>
      <c r="S182" s="848" t="n">
        <v>129736</v>
      </c>
      <c r="T182" s="848" t="n">
        <v>1616</v>
      </c>
      <c r="U182" s="828" t="n">
        <v>1915078</v>
      </c>
    </row>
    <row r="183" customFormat="false" ht="14.25" hidden="false" customHeight="true" outlineLevel="0" collapsed="false">
      <c r="A183" s="829" t="s">
        <v>54</v>
      </c>
      <c r="B183" s="830" t="s">
        <v>56</v>
      </c>
      <c r="C183" s="831"/>
      <c r="D183" s="832" t="n">
        <v>10</v>
      </c>
      <c r="E183" s="832" t="n">
        <v>201</v>
      </c>
      <c r="F183" s="832" t="n">
        <v>92</v>
      </c>
      <c r="G183" s="832" t="n">
        <v>99</v>
      </c>
      <c r="H183" s="832" t="n">
        <v>5</v>
      </c>
      <c r="I183" s="832" t="n">
        <v>5</v>
      </c>
      <c r="J183" s="832" t="n">
        <v>48605</v>
      </c>
      <c r="K183" s="833" t="n">
        <v>147519</v>
      </c>
      <c r="L183" s="829" t="s">
        <v>54</v>
      </c>
      <c r="M183" s="830" t="s">
        <v>56</v>
      </c>
      <c r="N183" s="831"/>
      <c r="O183" s="832" t="n">
        <v>358389</v>
      </c>
      <c r="P183" s="832" t="n">
        <v>322297</v>
      </c>
      <c r="Q183" s="832" t="n">
        <v>34000</v>
      </c>
      <c r="R183" s="832" t="n">
        <v>0</v>
      </c>
      <c r="S183" s="832" t="n">
        <v>2092</v>
      </c>
      <c r="T183" s="832" t="n">
        <v>0</v>
      </c>
      <c r="U183" s="833" t="n">
        <v>198677</v>
      </c>
    </row>
    <row r="184" s="834" customFormat="true" ht="14.25" hidden="false" customHeight="true" outlineLevel="0" collapsed="false">
      <c r="A184" s="829" t="s">
        <v>171</v>
      </c>
      <c r="B184" s="830" t="s">
        <v>60</v>
      </c>
      <c r="C184" s="831"/>
      <c r="D184" s="832" t="n">
        <v>4</v>
      </c>
      <c r="E184" s="832" t="n">
        <v>32</v>
      </c>
      <c r="F184" s="832" t="n">
        <v>22</v>
      </c>
      <c r="G184" s="832" t="n">
        <v>10</v>
      </c>
      <c r="H184" s="832" t="n">
        <v>0</v>
      </c>
      <c r="I184" s="832" t="n">
        <v>0</v>
      </c>
      <c r="J184" s="832" t="n">
        <v>12727</v>
      </c>
      <c r="K184" s="833" t="n">
        <v>23561</v>
      </c>
      <c r="L184" s="829" t="s">
        <v>171</v>
      </c>
      <c r="M184" s="830" t="s">
        <v>60</v>
      </c>
      <c r="N184" s="831"/>
      <c r="O184" s="832" t="n">
        <v>51950</v>
      </c>
      <c r="P184" s="832" t="n">
        <v>51950</v>
      </c>
      <c r="Q184" s="832" t="n">
        <v>0</v>
      </c>
      <c r="R184" s="832" t="n">
        <v>0</v>
      </c>
      <c r="S184" s="832" t="n">
        <v>0</v>
      </c>
      <c r="T184" s="832" t="n">
        <v>0</v>
      </c>
      <c r="U184" s="833" t="n">
        <v>9021</v>
      </c>
    </row>
    <row r="185" s="834" customFormat="true" ht="14.25" hidden="false" customHeight="true" outlineLevel="0" collapsed="false">
      <c r="A185" s="829" t="s">
        <v>172</v>
      </c>
      <c r="B185" s="830" t="s">
        <v>173</v>
      </c>
      <c r="C185" s="831"/>
      <c r="D185" s="832" t="n">
        <v>6</v>
      </c>
      <c r="E185" s="832" t="n">
        <v>58</v>
      </c>
      <c r="F185" s="832" t="n">
        <v>24</v>
      </c>
      <c r="G185" s="832" t="n">
        <v>29</v>
      </c>
      <c r="H185" s="832" t="n">
        <v>3</v>
      </c>
      <c r="I185" s="832" t="n">
        <v>2</v>
      </c>
      <c r="J185" s="832" t="n">
        <v>11578</v>
      </c>
      <c r="K185" s="833" t="n">
        <v>19538</v>
      </c>
      <c r="L185" s="829" t="s">
        <v>172</v>
      </c>
      <c r="M185" s="830" t="s">
        <v>173</v>
      </c>
      <c r="N185" s="831"/>
      <c r="O185" s="832" t="n">
        <v>43873</v>
      </c>
      <c r="P185" s="832" t="n">
        <v>15823</v>
      </c>
      <c r="Q185" s="832" t="n">
        <v>28050</v>
      </c>
      <c r="R185" s="832" t="n">
        <v>0</v>
      </c>
      <c r="S185" s="832" t="n">
        <v>0</v>
      </c>
      <c r="T185" s="832" t="n">
        <v>0</v>
      </c>
      <c r="U185" s="833" t="n">
        <v>23176</v>
      </c>
    </row>
    <row r="186" s="834" customFormat="true" ht="14.25" hidden="false" customHeight="true" outlineLevel="0" collapsed="false">
      <c r="A186" s="829" t="s">
        <v>174</v>
      </c>
      <c r="B186" s="830" t="s">
        <v>175</v>
      </c>
      <c r="C186" s="831"/>
      <c r="D186" s="832" t="n">
        <v>14</v>
      </c>
      <c r="E186" s="832" t="n">
        <v>198</v>
      </c>
      <c r="F186" s="832" t="n">
        <v>41</v>
      </c>
      <c r="G186" s="832" t="n">
        <v>142</v>
      </c>
      <c r="H186" s="832" t="n">
        <v>10</v>
      </c>
      <c r="I186" s="832" t="n">
        <v>5</v>
      </c>
      <c r="J186" s="832" t="n">
        <v>40907</v>
      </c>
      <c r="K186" s="833" t="n">
        <v>124726</v>
      </c>
      <c r="L186" s="829" t="s">
        <v>174</v>
      </c>
      <c r="M186" s="830" t="s">
        <v>175</v>
      </c>
      <c r="N186" s="831"/>
      <c r="O186" s="832" t="n">
        <v>212248</v>
      </c>
      <c r="P186" s="832" t="n">
        <v>141347</v>
      </c>
      <c r="Q186" s="832" t="n">
        <v>35403</v>
      </c>
      <c r="R186" s="832" t="n">
        <v>0</v>
      </c>
      <c r="S186" s="832" t="n">
        <v>35498</v>
      </c>
      <c r="T186" s="832" t="n">
        <v>0</v>
      </c>
      <c r="U186" s="833" t="n">
        <v>83225</v>
      </c>
    </row>
    <row r="187" s="834" customFormat="true" ht="14.25" hidden="false" customHeight="true" outlineLevel="0" collapsed="false">
      <c r="A187" s="829" t="s">
        <v>176</v>
      </c>
      <c r="B187" s="830" t="s">
        <v>72</v>
      </c>
      <c r="C187" s="831"/>
      <c r="D187" s="832" t="n">
        <v>5</v>
      </c>
      <c r="E187" s="832" t="n">
        <v>55</v>
      </c>
      <c r="F187" s="832" t="n">
        <v>38</v>
      </c>
      <c r="G187" s="832" t="n">
        <v>11</v>
      </c>
      <c r="H187" s="832" t="n">
        <v>4</v>
      </c>
      <c r="I187" s="832" t="n">
        <v>2</v>
      </c>
      <c r="J187" s="832" t="n">
        <v>14053</v>
      </c>
      <c r="K187" s="833" t="n">
        <v>16150</v>
      </c>
      <c r="L187" s="829" t="s">
        <v>176</v>
      </c>
      <c r="M187" s="830" t="s">
        <v>72</v>
      </c>
      <c r="N187" s="831"/>
      <c r="O187" s="832" t="n">
        <v>39825</v>
      </c>
      <c r="P187" s="832" t="n">
        <v>39745</v>
      </c>
      <c r="Q187" s="832" t="n">
        <v>80</v>
      </c>
      <c r="R187" s="832" t="n">
        <v>0</v>
      </c>
      <c r="S187" s="832" t="n">
        <v>0</v>
      </c>
      <c r="T187" s="832" t="n">
        <v>0</v>
      </c>
      <c r="U187" s="833" t="n">
        <v>22547</v>
      </c>
    </row>
    <row r="188" s="834" customFormat="true" ht="14.25" hidden="false" customHeight="true" outlineLevel="0" collapsed="false">
      <c r="A188" s="829" t="s">
        <v>177</v>
      </c>
      <c r="B188" s="830" t="s">
        <v>76</v>
      </c>
      <c r="C188" s="831"/>
      <c r="D188" s="832" t="n">
        <v>4</v>
      </c>
      <c r="E188" s="832" t="n">
        <v>46</v>
      </c>
      <c r="F188" s="832" t="n">
        <v>32</v>
      </c>
      <c r="G188" s="832" t="n">
        <v>12</v>
      </c>
      <c r="H188" s="832" t="n">
        <v>1</v>
      </c>
      <c r="I188" s="832" t="n">
        <v>1</v>
      </c>
      <c r="J188" s="832" t="n">
        <v>18980</v>
      </c>
      <c r="K188" s="833" t="n">
        <v>46150</v>
      </c>
      <c r="L188" s="829" t="s">
        <v>177</v>
      </c>
      <c r="M188" s="830" t="s">
        <v>76</v>
      </c>
      <c r="N188" s="831"/>
      <c r="O188" s="832" t="n">
        <v>76451</v>
      </c>
      <c r="P188" s="832" t="n">
        <v>74970</v>
      </c>
      <c r="Q188" s="832" t="n">
        <v>50</v>
      </c>
      <c r="R188" s="832" t="n">
        <v>0</v>
      </c>
      <c r="S188" s="832" t="n">
        <v>1431</v>
      </c>
      <c r="T188" s="832" t="n">
        <v>1431</v>
      </c>
      <c r="U188" s="833" t="n">
        <v>28858</v>
      </c>
    </row>
    <row r="189" s="834" customFormat="true" ht="14.25" hidden="false" customHeight="true" outlineLevel="0" collapsed="false">
      <c r="A189" s="829" t="s">
        <v>178</v>
      </c>
      <c r="B189" s="830" t="s">
        <v>80</v>
      </c>
      <c r="C189" s="831"/>
      <c r="D189" s="832" t="n">
        <v>6</v>
      </c>
      <c r="E189" s="832" t="n">
        <v>167</v>
      </c>
      <c r="F189" s="832" t="n">
        <v>49</v>
      </c>
      <c r="G189" s="832" t="n">
        <v>114</v>
      </c>
      <c r="H189" s="832" t="n">
        <v>3</v>
      </c>
      <c r="I189" s="832" t="n">
        <v>1</v>
      </c>
      <c r="J189" s="832" t="n">
        <v>44870</v>
      </c>
      <c r="K189" s="833" t="n">
        <v>157010</v>
      </c>
      <c r="L189" s="829" t="s">
        <v>178</v>
      </c>
      <c r="M189" s="830" t="s">
        <v>80</v>
      </c>
      <c r="N189" s="831"/>
      <c r="O189" s="832" t="n">
        <v>262347</v>
      </c>
      <c r="P189" s="832" t="n">
        <v>226137</v>
      </c>
      <c r="Q189" s="832" t="n">
        <v>34670</v>
      </c>
      <c r="R189" s="832" t="n">
        <v>0</v>
      </c>
      <c r="S189" s="832" t="n">
        <v>1540</v>
      </c>
      <c r="T189" s="832" t="n">
        <v>0</v>
      </c>
      <c r="U189" s="833" t="n">
        <v>92793</v>
      </c>
    </row>
    <row r="190" s="834" customFormat="true" ht="14.25" hidden="false" customHeight="true" outlineLevel="0" collapsed="false">
      <c r="A190" s="829" t="s">
        <v>179</v>
      </c>
      <c r="B190" s="830" t="s">
        <v>84</v>
      </c>
      <c r="C190" s="831"/>
      <c r="D190" s="832" t="n">
        <v>3</v>
      </c>
      <c r="E190" s="832" t="n">
        <v>18</v>
      </c>
      <c r="F190" s="832" t="n">
        <v>10</v>
      </c>
      <c r="G190" s="832" t="n">
        <v>7</v>
      </c>
      <c r="H190" s="832" t="n">
        <v>1</v>
      </c>
      <c r="I190" s="832" t="n">
        <v>0</v>
      </c>
      <c r="J190" s="832" t="n">
        <v>6500</v>
      </c>
      <c r="K190" s="833" t="n">
        <v>6425</v>
      </c>
      <c r="L190" s="829" t="s">
        <v>179</v>
      </c>
      <c r="M190" s="830" t="s">
        <v>84</v>
      </c>
      <c r="N190" s="831"/>
      <c r="O190" s="832" t="n">
        <v>13900</v>
      </c>
      <c r="P190" s="832" t="n">
        <v>8410</v>
      </c>
      <c r="Q190" s="832" t="n">
        <v>5490</v>
      </c>
      <c r="R190" s="832" t="n">
        <v>0</v>
      </c>
      <c r="S190" s="832" t="n">
        <v>0</v>
      </c>
      <c r="T190" s="832" t="n">
        <v>0</v>
      </c>
      <c r="U190" s="833" t="n">
        <v>7119</v>
      </c>
    </row>
    <row r="191" s="834" customFormat="true" ht="14.25" hidden="false" customHeight="true" outlineLevel="0" collapsed="false">
      <c r="A191" s="829" t="s">
        <v>157</v>
      </c>
      <c r="B191" s="830" t="s">
        <v>88</v>
      </c>
      <c r="C191" s="831"/>
      <c r="D191" s="832" t="n">
        <v>17</v>
      </c>
      <c r="E191" s="832" t="n">
        <v>605</v>
      </c>
      <c r="F191" s="832" t="n">
        <v>379</v>
      </c>
      <c r="G191" s="832" t="n">
        <v>226</v>
      </c>
      <c r="H191" s="832" t="n">
        <v>0</v>
      </c>
      <c r="I191" s="832" t="n">
        <v>0</v>
      </c>
      <c r="J191" s="832" t="n">
        <v>241345</v>
      </c>
      <c r="K191" s="833" t="n">
        <v>1495231</v>
      </c>
      <c r="L191" s="829" t="s">
        <v>157</v>
      </c>
      <c r="M191" s="830" t="s">
        <v>88</v>
      </c>
      <c r="N191" s="831"/>
      <c r="O191" s="832" t="n">
        <v>1982181</v>
      </c>
      <c r="P191" s="832" t="n">
        <v>1828300</v>
      </c>
      <c r="Q191" s="832" t="n">
        <v>64891</v>
      </c>
      <c r="R191" s="832" t="n">
        <v>0</v>
      </c>
      <c r="S191" s="832" t="n">
        <v>88990</v>
      </c>
      <c r="T191" s="832" t="n">
        <v>0</v>
      </c>
      <c r="U191" s="833" t="n">
        <v>411749</v>
      </c>
    </row>
    <row r="192" s="834" customFormat="true" ht="14.25" hidden="false" customHeight="true" outlineLevel="0" collapsed="false">
      <c r="A192" s="829" t="s">
        <v>158</v>
      </c>
      <c r="B192" s="830" t="s">
        <v>92</v>
      </c>
      <c r="C192" s="831"/>
      <c r="D192" s="832" t="n">
        <v>0</v>
      </c>
      <c r="E192" s="832" t="n">
        <v>0</v>
      </c>
      <c r="F192" s="832" t="n">
        <v>0</v>
      </c>
      <c r="G192" s="832" t="n">
        <v>0</v>
      </c>
      <c r="H192" s="832" t="n">
        <v>0</v>
      </c>
      <c r="I192" s="832" t="n">
        <v>0</v>
      </c>
      <c r="J192" s="832" t="n">
        <v>0</v>
      </c>
      <c r="K192" s="833" t="n">
        <v>0</v>
      </c>
      <c r="L192" s="829" t="s">
        <v>158</v>
      </c>
      <c r="M192" s="830" t="s">
        <v>92</v>
      </c>
      <c r="N192" s="831"/>
      <c r="O192" s="832" t="n">
        <v>0</v>
      </c>
      <c r="P192" s="832" t="n">
        <v>0</v>
      </c>
      <c r="Q192" s="832" t="n">
        <v>0</v>
      </c>
      <c r="R192" s="832" t="n">
        <v>0</v>
      </c>
      <c r="S192" s="832" t="n">
        <v>0</v>
      </c>
      <c r="T192" s="832" t="n">
        <v>0</v>
      </c>
      <c r="U192" s="833" t="n">
        <v>0</v>
      </c>
    </row>
    <row r="193" s="834" customFormat="true" ht="14.25" hidden="false" customHeight="true" outlineLevel="0" collapsed="false">
      <c r="A193" s="829" t="s">
        <v>180</v>
      </c>
      <c r="B193" s="830" t="s">
        <v>96</v>
      </c>
      <c r="C193" s="831"/>
      <c r="D193" s="832" t="n">
        <v>14</v>
      </c>
      <c r="E193" s="832" t="n">
        <v>355</v>
      </c>
      <c r="F193" s="832" t="n">
        <v>214</v>
      </c>
      <c r="G193" s="832" t="n">
        <v>135</v>
      </c>
      <c r="H193" s="832" t="n">
        <v>4</v>
      </c>
      <c r="I193" s="832" t="n">
        <v>2</v>
      </c>
      <c r="J193" s="832" t="n">
        <v>116222</v>
      </c>
      <c r="K193" s="833" t="n">
        <v>226498</v>
      </c>
      <c r="L193" s="829" t="s">
        <v>180</v>
      </c>
      <c r="M193" s="830" t="s">
        <v>96</v>
      </c>
      <c r="N193" s="831"/>
      <c r="O193" s="832" t="n">
        <v>623317</v>
      </c>
      <c r="P193" s="832" t="n">
        <v>603105</v>
      </c>
      <c r="Q193" s="832" t="n">
        <v>20212</v>
      </c>
      <c r="R193" s="832" t="n">
        <v>0</v>
      </c>
      <c r="S193" s="832" t="n">
        <v>0</v>
      </c>
      <c r="T193" s="832" t="n">
        <v>0</v>
      </c>
      <c r="U193" s="833" t="n">
        <v>370467</v>
      </c>
    </row>
    <row r="194" customFormat="false" ht="14.25" hidden="false" customHeight="true" outlineLevel="0" collapsed="false">
      <c r="A194" s="829" t="s">
        <v>181</v>
      </c>
      <c r="B194" s="830" t="s">
        <v>100</v>
      </c>
      <c r="C194" s="835"/>
      <c r="D194" s="832" t="n">
        <v>14</v>
      </c>
      <c r="E194" s="832" t="n">
        <v>130</v>
      </c>
      <c r="F194" s="832" t="n">
        <v>70</v>
      </c>
      <c r="G194" s="832" t="n">
        <v>48</v>
      </c>
      <c r="H194" s="832" t="n">
        <v>6</v>
      </c>
      <c r="I194" s="832" t="n">
        <v>6</v>
      </c>
      <c r="J194" s="832" t="n">
        <v>28068</v>
      </c>
      <c r="K194" s="833" t="n">
        <v>55381</v>
      </c>
      <c r="L194" s="829" t="s">
        <v>181</v>
      </c>
      <c r="M194" s="830" t="s">
        <v>100</v>
      </c>
      <c r="N194" s="835"/>
      <c r="O194" s="832" t="n">
        <v>109054</v>
      </c>
      <c r="P194" s="832" t="n">
        <v>106254</v>
      </c>
      <c r="Q194" s="832" t="n">
        <v>2800</v>
      </c>
      <c r="R194" s="832" t="n">
        <v>0</v>
      </c>
      <c r="S194" s="832" t="n">
        <v>0</v>
      </c>
      <c r="T194" s="832" t="n">
        <v>0</v>
      </c>
      <c r="U194" s="833" t="n">
        <v>51118</v>
      </c>
    </row>
    <row r="195" customFormat="false" ht="14.25" hidden="false" customHeight="true" outlineLevel="0" collapsed="false">
      <c r="A195" s="829" t="s">
        <v>182</v>
      </c>
      <c r="B195" s="830" t="s">
        <v>58</v>
      </c>
      <c r="C195" s="835"/>
      <c r="D195" s="832" t="n">
        <v>2</v>
      </c>
      <c r="E195" s="832" t="n">
        <v>21</v>
      </c>
      <c r="F195" s="832" t="n">
        <v>14</v>
      </c>
      <c r="G195" s="832" t="n">
        <v>4</v>
      </c>
      <c r="H195" s="832" t="n">
        <v>2</v>
      </c>
      <c r="I195" s="832" t="n">
        <v>1</v>
      </c>
      <c r="J195" s="832" t="s">
        <v>279</v>
      </c>
      <c r="K195" s="833" t="s">
        <v>279</v>
      </c>
      <c r="L195" s="829" t="s">
        <v>182</v>
      </c>
      <c r="M195" s="830" t="s">
        <v>58</v>
      </c>
      <c r="N195" s="835"/>
      <c r="O195" s="832" t="s">
        <v>279</v>
      </c>
      <c r="P195" s="832" t="s">
        <v>279</v>
      </c>
      <c r="Q195" s="832" t="s">
        <v>279</v>
      </c>
      <c r="R195" s="832" t="n">
        <v>0</v>
      </c>
      <c r="S195" s="832" t="n">
        <v>0</v>
      </c>
      <c r="T195" s="832" t="n">
        <v>0</v>
      </c>
      <c r="U195" s="833" t="s">
        <v>279</v>
      </c>
    </row>
    <row r="196" customFormat="false" ht="14.25" hidden="false" customHeight="true" outlineLevel="0" collapsed="false">
      <c r="A196" s="829" t="s">
        <v>183</v>
      </c>
      <c r="B196" s="830" t="s">
        <v>62</v>
      </c>
      <c r="C196" s="835"/>
      <c r="D196" s="832" t="n">
        <v>5</v>
      </c>
      <c r="E196" s="832" t="n">
        <v>55</v>
      </c>
      <c r="F196" s="832" t="n">
        <v>46</v>
      </c>
      <c r="G196" s="832" t="n">
        <v>8</v>
      </c>
      <c r="H196" s="832" t="n">
        <v>1</v>
      </c>
      <c r="I196" s="832" t="n">
        <v>0</v>
      </c>
      <c r="J196" s="832" t="n">
        <v>23132</v>
      </c>
      <c r="K196" s="833" t="n">
        <v>64651</v>
      </c>
      <c r="L196" s="829" t="s">
        <v>183</v>
      </c>
      <c r="M196" s="830" t="s">
        <v>62</v>
      </c>
      <c r="N196" s="835"/>
      <c r="O196" s="832" t="n">
        <v>125014</v>
      </c>
      <c r="P196" s="832" t="n">
        <v>125014</v>
      </c>
      <c r="Q196" s="832" t="n">
        <v>0</v>
      </c>
      <c r="R196" s="832" t="n">
        <v>0</v>
      </c>
      <c r="S196" s="832" t="n">
        <v>0</v>
      </c>
      <c r="T196" s="832" t="n">
        <v>0</v>
      </c>
      <c r="U196" s="833" t="n">
        <v>57489</v>
      </c>
    </row>
    <row r="197" customFormat="false" ht="14.25" hidden="false" customHeight="true" outlineLevel="0" collapsed="false">
      <c r="A197" s="829" t="s">
        <v>184</v>
      </c>
      <c r="B197" s="830" t="s">
        <v>66</v>
      </c>
      <c r="C197" s="835"/>
      <c r="D197" s="832" t="n">
        <v>0</v>
      </c>
      <c r="E197" s="832" t="n">
        <v>0</v>
      </c>
      <c r="F197" s="832" t="n">
        <v>0</v>
      </c>
      <c r="G197" s="832" t="n">
        <v>0</v>
      </c>
      <c r="H197" s="832" t="n">
        <v>0</v>
      </c>
      <c r="I197" s="832" t="n">
        <v>0</v>
      </c>
      <c r="J197" s="832" t="n">
        <v>0</v>
      </c>
      <c r="K197" s="833" t="n">
        <v>0</v>
      </c>
      <c r="L197" s="829" t="s">
        <v>184</v>
      </c>
      <c r="M197" s="830" t="s">
        <v>66</v>
      </c>
      <c r="N197" s="835"/>
      <c r="O197" s="832" t="n">
        <v>0</v>
      </c>
      <c r="P197" s="832" t="n">
        <v>0</v>
      </c>
      <c r="Q197" s="832" t="n">
        <v>0</v>
      </c>
      <c r="R197" s="832" t="n">
        <v>0</v>
      </c>
      <c r="S197" s="832" t="n">
        <v>0</v>
      </c>
      <c r="T197" s="832" t="n">
        <v>0</v>
      </c>
      <c r="U197" s="833" t="n">
        <v>0</v>
      </c>
    </row>
    <row r="198" customFormat="false" ht="14.25" hidden="false" customHeight="true" outlineLevel="0" collapsed="false">
      <c r="A198" s="829" t="s">
        <v>185</v>
      </c>
      <c r="B198" s="830" t="s">
        <v>70</v>
      </c>
      <c r="C198" s="835"/>
      <c r="D198" s="832" t="n">
        <v>3</v>
      </c>
      <c r="E198" s="832" t="n">
        <v>119</v>
      </c>
      <c r="F198" s="832" t="n">
        <v>100</v>
      </c>
      <c r="G198" s="832" t="n">
        <v>15</v>
      </c>
      <c r="H198" s="832" t="n">
        <v>2</v>
      </c>
      <c r="I198" s="832" t="n">
        <v>2</v>
      </c>
      <c r="J198" s="832" t="n">
        <v>61985</v>
      </c>
      <c r="K198" s="833" t="n">
        <v>110225</v>
      </c>
      <c r="L198" s="829" t="s">
        <v>185</v>
      </c>
      <c r="M198" s="830" t="s">
        <v>70</v>
      </c>
      <c r="N198" s="835"/>
      <c r="O198" s="832" t="n">
        <v>279656</v>
      </c>
      <c r="P198" s="832" t="n">
        <v>278306</v>
      </c>
      <c r="Q198" s="832" t="n">
        <v>1350</v>
      </c>
      <c r="R198" s="832" t="n">
        <v>0</v>
      </c>
      <c r="S198" s="832" t="n">
        <v>0</v>
      </c>
      <c r="T198" s="832" t="n">
        <v>0</v>
      </c>
      <c r="U198" s="833" t="n">
        <v>141159</v>
      </c>
    </row>
    <row r="199" customFormat="false" ht="14.25" hidden="false" customHeight="true" outlineLevel="0" collapsed="false">
      <c r="A199" s="829" t="s">
        <v>186</v>
      </c>
      <c r="B199" s="830" t="s">
        <v>74</v>
      </c>
      <c r="C199" s="835"/>
      <c r="D199" s="832" t="n">
        <v>4</v>
      </c>
      <c r="E199" s="832" t="n">
        <v>41</v>
      </c>
      <c r="F199" s="832" t="n">
        <v>26</v>
      </c>
      <c r="G199" s="832" t="n">
        <v>9</v>
      </c>
      <c r="H199" s="832" t="n">
        <v>4</v>
      </c>
      <c r="I199" s="832" t="n">
        <v>2</v>
      </c>
      <c r="J199" s="832" t="n">
        <v>11560</v>
      </c>
      <c r="K199" s="833" t="n">
        <v>59519</v>
      </c>
      <c r="L199" s="829" t="s">
        <v>186</v>
      </c>
      <c r="M199" s="830" t="s">
        <v>74</v>
      </c>
      <c r="N199" s="835"/>
      <c r="O199" s="832" t="n">
        <v>174972</v>
      </c>
      <c r="P199" s="832" t="n">
        <v>171772</v>
      </c>
      <c r="Q199" s="832" t="n">
        <v>3200</v>
      </c>
      <c r="R199" s="832" t="n">
        <v>0</v>
      </c>
      <c r="S199" s="832" t="n">
        <v>0</v>
      </c>
      <c r="T199" s="832" t="n">
        <v>0</v>
      </c>
      <c r="U199" s="833" t="n">
        <v>109955</v>
      </c>
    </row>
    <row r="200" customFormat="false" ht="14.25" hidden="false" customHeight="true" outlineLevel="0" collapsed="false">
      <c r="A200" s="829" t="s">
        <v>187</v>
      </c>
      <c r="B200" s="830" t="s">
        <v>188</v>
      </c>
      <c r="C200" s="835"/>
      <c r="D200" s="832" t="n">
        <v>8</v>
      </c>
      <c r="E200" s="832" t="n">
        <v>154</v>
      </c>
      <c r="F200" s="832" t="n">
        <v>134</v>
      </c>
      <c r="G200" s="832" t="n">
        <v>18</v>
      </c>
      <c r="H200" s="832" t="n">
        <v>2</v>
      </c>
      <c r="I200" s="832" t="n">
        <v>0</v>
      </c>
      <c r="J200" s="832" t="n">
        <v>61395</v>
      </c>
      <c r="K200" s="833" t="n">
        <v>57942</v>
      </c>
      <c r="L200" s="829" t="s">
        <v>187</v>
      </c>
      <c r="M200" s="830" t="s">
        <v>188</v>
      </c>
      <c r="N200" s="835"/>
      <c r="O200" s="832" t="n">
        <v>203988</v>
      </c>
      <c r="P200" s="832" t="n">
        <v>141521</v>
      </c>
      <c r="Q200" s="832" t="n">
        <v>62282</v>
      </c>
      <c r="R200" s="832" t="n">
        <v>0</v>
      </c>
      <c r="S200" s="832" t="n">
        <v>185</v>
      </c>
      <c r="T200" s="832" t="n">
        <v>185</v>
      </c>
      <c r="U200" s="833" t="n">
        <v>130809</v>
      </c>
    </row>
    <row r="201" customFormat="false" ht="14.25" hidden="false" customHeight="true" outlineLevel="0" collapsed="false">
      <c r="A201" s="829" t="s">
        <v>189</v>
      </c>
      <c r="B201" s="830" t="s">
        <v>82</v>
      </c>
      <c r="C201" s="835"/>
      <c r="D201" s="832" t="n">
        <v>3</v>
      </c>
      <c r="E201" s="832" t="n">
        <v>102</v>
      </c>
      <c r="F201" s="832" t="n">
        <v>72</v>
      </c>
      <c r="G201" s="832" t="n">
        <v>30</v>
      </c>
      <c r="H201" s="832" t="n">
        <v>0</v>
      </c>
      <c r="I201" s="832" t="n">
        <v>0</v>
      </c>
      <c r="J201" s="832" t="n">
        <v>47355</v>
      </c>
      <c r="K201" s="833" t="n">
        <v>561160</v>
      </c>
      <c r="L201" s="829" t="s">
        <v>189</v>
      </c>
      <c r="M201" s="830" t="s">
        <v>82</v>
      </c>
      <c r="N201" s="835"/>
      <c r="O201" s="832" t="n">
        <v>694028</v>
      </c>
      <c r="P201" s="832" t="n">
        <v>694028</v>
      </c>
      <c r="Q201" s="832" t="n">
        <v>0</v>
      </c>
      <c r="R201" s="832" t="n">
        <v>0</v>
      </c>
      <c r="S201" s="832" t="n">
        <v>0</v>
      </c>
      <c r="T201" s="832" t="n">
        <v>0</v>
      </c>
      <c r="U201" s="833" t="n">
        <v>127635</v>
      </c>
    </row>
    <row r="202" customFormat="false" ht="14.25" hidden="false" customHeight="true" outlineLevel="0" collapsed="false">
      <c r="A202" s="829" t="s">
        <v>190</v>
      </c>
      <c r="B202" s="830" t="s">
        <v>86</v>
      </c>
      <c r="C202" s="835"/>
      <c r="D202" s="832" t="n">
        <v>0</v>
      </c>
      <c r="E202" s="832" t="n">
        <v>0</v>
      </c>
      <c r="F202" s="832" t="n">
        <v>0</v>
      </c>
      <c r="G202" s="832" t="n">
        <v>0</v>
      </c>
      <c r="H202" s="832" t="n">
        <v>0</v>
      </c>
      <c r="I202" s="832" t="n">
        <v>0</v>
      </c>
      <c r="J202" s="832" t="n">
        <v>0</v>
      </c>
      <c r="K202" s="833" t="n">
        <v>0</v>
      </c>
      <c r="L202" s="829" t="s">
        <v>190</v>
      </c>
      <c r="M202" s="830" t="s">
        <v>86</v>
      </c>
      <c r="N202" s="835"/>
      <c r="O202" s="832" t="n">
        <v>0</v>
      </c>
      <c r="P202" s="832" t="n">
        <v>0</v>
      </c>
      <c r="Q202" s="832" t="n">
        <v>0</v>
      </c>
      <c r="R202" s="832" t="n">
        <v>0</v>
      </c>
      <c r="S202" s="832" t="n">
        <v>0</v>
      </c>
      <c r="T202" s="832" t="n">
        <v>0</v>
      </c>
      <c r="U202" s="833" t="n">
        <v>0</v>
      </c>
    </row>
    <row r="203" customFormat="false" ht="14.25" hidden="false" customHeight="true" outlineLevel="0" collapsed="false">
      <c r="A203" s="829" t="s">
        <v>191</v>
      </c>
      <c r="B203" s="830" t="s">
        <v>90</v>
      </c>
      <c r="C203" s="835"/>
      <c r="D203" s="832" t="n">
        <v>0</v>
      </c>
      <c r="E203" s="832" t="n">
        <v>0</v>
      </c>
      <c r="F203" s="832" t="n">
        <v>0</v>
      </c>
      <c r="G203" s="832" t="n">
        <v>0</v>
      </c>
      <c r="H203" s="832" t="n">
        <v>0</v>
      </c>
      <c r="I203" s="832" t="n">
        <v>0</v>
      </c>
      <c r="J203" s="832" t="n">
        <v>0</v>
      </c>
      <c r="K203" s="833" t="n">
        <v>0</v>
      </c>
      <c r="L203" s="829" t="s">
        <v>191</v>
      </c>
      <c r="M203" s="830" t="s">
        <v>90</v>
      </c>
      <c r="N203" s="835"/>
      <c r="O203" s="832" t="n">
        <v>0</v>
      </c>
      <c r="P203" s="832" t="n">
        <v>0</v>
      </c>
      <c r="Q203" s="832" t="n">
        <v>0</v>
      </c>
      <c r="R203" s="832" t="n">
        <v>0</v>
      </c>
      <c r="S203" s="832" t="n">
        <v>0</v>
      </c>
      <c r="T203" s="832" t="n">
        <v>0</v>
      </c>
      <c r="U203" s="833" t="n">
        <v>0</v>
      </c>
    </row>
    <row r="204" customFormat="false" ht="14.25" hidden="false" customHeight="true" outlineLevel="0" collapsed="false">
      <c r="A204" s="829" t="s">
        <v>192</v>
      </c>
      <c r="B204" s="830" t="s">
        <v>94</v>
      </c>
      <c r="C204" s="835"/>
      <c r="D204" s="832" t="n">
        <v>2</v>
      </c>
      <c r="E204" s="832" t="n">
        <v>21</v>
      </c>
      <c r="F204" s="832" t="n">
        <v>9</v>
      </c>
      <c r="G204" s="832" t="n">
        <v>8</v>
      </c>
      <c r="H204" s="832" t="n">
        <v>2</v>
      </c>
      <c r="I204" s="832" t="n">
        <v>2</v>
      </c>
      <c r="J204" s="832" t="s">
        <v>279</v>
      </c>
      <c r="K204" s="833" t="s">
        <v>279</v>
      </c>
      <c r="L204" s="829" t="s">
        <v>192</v>
      </c>
      <c r="M204" s="830" t="s">
        <v>94</v>
      </c>
      <c r="N204" s="835"/>
      <c r="O204" s="832" t="s">
        <v>279</v>
      </c>
      <c r="P204" s="832" t="s">
        <v>279</v>
      </c>
      <c r="Q204" s="832" t="s">
        <v>279</v>
      </c>
      <c r="R204" s="832" t="n">
        <v>0</v>
      </c>
      <c r="S204" s="832" t="n">
        <v>0</v>
      </c>
      <c r="T204" s="832" t="n">
        <v>0</v>
      </c>
      <c r="U204" s="833" t="s">
        <v>279</v>
      </c>
    </row>
    <row r="205" customFormat="false" ht="14.25" hidden="false" customHeight="true" outlineLevel="0" collapsed="false">
      <c r="A205" s="829" t="s">
        <v>193</v>
      </c>
      <c r="B205" s="830" t="s">
        <v>98</v>
      </c>
      <c r="C205" s="835"/>
      <c r="D205" s="832" t="n">
        <v>0</v>
      </c>
      <c r="E205" s="832" t="n">
        <v>0</v>
      </c>
      <c r="F205" s="832" t="n">
        <v>0</v>
      </c>
      <c r="G205" s="832" t="n">
        <v>0</v>
      </c>
      <c r="H205" s="832" t="n">
        <v>0</v>
      </c>
      <c r="I205" s="832" t="n">
        <v>0</v>
      </c>
      <c r="J205" s="832" t="n">
        <v>0</v>
      </c>
      <c r="K205" s="833" t="n">
        <v>0</v>
      </c>
      <c r="L205" s="829" t="s">
        <v>193</v>
      </c>
      <c r="M205" s="830" t="s">
        <v>98</v>
      </c>
      <c r="N205" s="835"/>
      <c r="O205" s="832" t="n">
        <v>0</v>
      </c>
      <c r="P205" s="832" t="n">
        <v>0</v>
      </c>
      <c r="Q205" s="832" t="n">
        <v>0</v>
      </c>
      <c r="R205" s="832" t="n">
        <v>0</v>
      </c>
      <c r="S205" s="832" t="n">
        <v>0</v>
      </c>
      <c r="T205" s="832" t="n">
        <v>0</v>
      </c>
      <c r="U205" s="833" t="n">
        <v>0</v>
      </c>
    </row>
    <row r="206" customFormat="false" ht="14.25" hidden="false" customHeight="true" outlineLevel="0" collapsed="false">
      <c r="A206" s="841" t="s">
        <v>194</v>
      </c>
      <c r="B206" s="842" t="s">
        <v>102</v>
      </c>
      <c r="C206" s="843"/>
      <c r="D206" s="844" t="n">
        <v>3</v>
      </c>
      <c r="E206" s="844" t="n">
        <v>62</v>
      </c>
      <c r="F206" s="844" t="n">
        <v>29</v>
      </c>
      <c r="G206" s="844" t="n">
        <v>33</v>
      </c>
      <c r="H206" s="844" t="n">
        <v>0</v>
      </c>
      <c r="I206" s="844" t="n">
        <v>0</v>
      </c>
      <c r="J206" s="844" t="n">
        <v>17075</v>
      </c>
      <c r="K206" s="845" t="n">
        <v>48761</v>
      </c>
      <c r="L206" s="841" t="s">
        <v>194</v>
      </c>
      <c r="M206" s="842" t="s">
        <v>102</v>
      </c>
      <c r="N206" s="843"/>
      <c r="O206" s="844" t="n">
        <v>81643</v>
      </c>
      <c r="P206" s="844" t="n">
        <v>81643</v>
      </c>
      <c r="Q206" s="844" t="n">
        <v>0</v>
      </c>
      <c r="R206" s="844" t="n">
        <v>0</v>
      </c>
      <c r="S206" s="844" t="n">
        <v>0</v>
      </c>
      <c r="T206" s="844" t="n">
        <v>0</v>
      </c>
      <c r="U206" s="845" t="n">
        <v>30749</v>
      </c>
    </row>
    <row r="207" customFormat="false" ht="19.5" hidden="false" customHeight="true" outlineLevel="0" collapsed="false">
      <c r="A207" s="846"/>
      <c r="B207" s="825" t="s">
        <v>1756</v>
      </c>
      <c r="C207" s="826"/>
      <c r="D207" s="827" t="n">
        <v>116</v>
      </c>
      <c r="E207" s="827" t="n">
        <v>2775</v>
      </c>
      <c r="F207" s="827" t="n">
        <v>1942</v>
      </c>
      <c r="G207" s="827" t="n">
        <v>799</v>
      </c>
      <c r="H207" s="827" t="n">
        <v>25</v>
      </c>
      <c r="I207" s="827" t="n">
        <v>9</v>
      </c>
      <c r="J207" s="827" t="n">
        <v>1067348</v>
      </c>
      <c r="K207" s="828" t="n">
        <v>3795968</v>
      </c>
      <c r="L207" s="846"/>
      <c r="M207" s="825" t="s">
        <v>1756</v>
      </c>
      <c r="N207" s="826"/>
      <c r="O207" s="827" t="n">
        <v>6554156</v>
      </c>
      <c r="P207" s="827" t="n">
        <v>5657491</v>
      </c>
      <c r="Q207" s="827" t="n">
        <v>263592</v>
      </c>
      <c r="R207" s="827" t="n">
        <v>0</v>
      </c>
      <c r="S207" s="827" t="n">
        <v>633073</v>
      </c>
      <c r="T207" s="827" t="n">
        <v>40917</v>
      </c>
      <c r="U207" s="828" t="n">
        <v>2560810</v>
      </c>
    </row>
    <row r="208" customFormat="false" ht="14.25" hidden="false" customHeight="true" outlineLevel="0" collapsed="false">
      <c r="A208" s="829" t="s">
        <v>54</v>
      </c>
      <c r="B208" s="830" t="s">
        <v>56</v>
      </c>
      <c r="C208" s="831"/>
      <c r="D208" s="832" t="n">
        <v>6</v>
      </c>
      <c r="E208" s="832" t="n">
        <v>103</v>
      </c>
      <c r="F208" s="832" t="n">
        <v>39</v>
      </c>
      <c r="G208" s="832" t="n">
        <v>59</v>
      </c>
      <c r="H208" s="832" t="n">
        <v>3</v>
      </c>
      <c r="I208" s="832" t="n">
        <v>2</v>
      </c>
      <c r="J208" s="832" t="n">
        <v>42101</v>
      </c>
      <c r="K208" s="833" t="n">
        <v>43097</v>
      </c>
      <c r="L208" s="829" t="s">
        <v>54</v>
      </c>
      <c r="M208" s="830" t="s">
        <v>56</v>
      </c>
      <c r="N208" s="831"/>
      <c r="O208" s="832" t="n">
        <v>133258</v>
      </c>
      <c r="P208" s="832" t="n">
        <v>128258</v>
      </c>
      <c r="Q208" s="832" t="n">
        <v>0</v>
      </c>
      <c r="R208" s="832" t="n">
        <v>0</v>
      </c>
      <c r="S208" s="832" t="n">
        <v>5000</v>
      </c>
      <c r="T208" s="832" t="n">
        <v>5000</v>
      </c>
      <c r="U208" s="833" t="n">
        <v>83378</v>
      </c>
    </row>
    <row r="209" s="834" customFormat="true" ht="14.25" hidden="false" customHeight="true" outlineLevel="0" collapsed="false">
      <c r="A209" s="829" t="s">
        <v>171</v>
      </c>
      <c r="B209" s="830" t="s">
        <v>60</v>
      </c>
      <c r="C209" s="831"/>
      <c r="D209" s="832" t="n">
        <v>1</v>
      </c>
      <c r="E209" s="832" t="n">
        <v>27</v>
      </c>
      <c r="F209" s="832" t="n">
        <v>7</v>
      </c>
      <c r="G209" s="832" t="n">
        <v>20</v>
      </c>
      <c r="H209" s="832" t="n">
        <v>0</v>
      </c>
      <c r="I209" s="832" t="n">
        <v>0</v>
      </c>
      <c r="J209" s="832" t="s">
        <v>279</v>
      </c>
      <c r="K209" s="833" t="s">
        <v>279</v>
      </c>
      <c r="L209" s="829" t="s">
        <v>171</v>
      </c>
      <c r="M209" s="830" t="s">
        <v>60</v>
      </c>
      <c r="N209" s="831"/>
      <c r="O209" s="832" t="s">
        <v>279</v>
      </c>
      <c r="P209" s="832" t="s">
        <v>279</v>
      </c>
      <c r="Q209" s="832" t="n">
        <v>0</v>
      </c>
      <c r="R209" s="832" t="n">
        <v>0</v>
      </c>
      <c r="S209" s="832" t="s">
        <v>279</v>
      </c>
      <c r="T209" s="832" t="n">
        <v>0</v>
      </c>
      <c r="U209" s="833" t="s">
        <v>279</v>
      </c>
    </row>
    <row r="210" s="834" customFormat="true" ht="14.25" hidden="false" customHeight="true" outlineLevel="0" collapsed="false">
      <c r="A210" s="829" t="s">
        <v>172</v>
      </c>
      <c r="B210" s="830" t="s">
        <v>173</v>
      </c>
      <c r="C210" s="831"/>
      <c r="D210" s="832" t="n">
        <v>2</v>
      </c>
      <c r="E210" s="832" t="n">
        <v>22</v>
      </c>
      <c r="F210" s="832" t="n">
        <v>7</v>
      </c>
      <c r="G210" s="832" t="n">
        <v>12</v>
      </c>
      <c r="H210" s="832" t="n">
        <v>2</v>
      </c>
      <c r="I210" s="832" t="n">
        <v>1</v>
      </c>
      <c r="J210" s="832" t="s">
        <v>279</v>
      </c>
      <c r="K210" s="833" t="s">
        <v>279</v>
      </c>
      <c r="L210" s="829" t="s">
        <v>172</v>
      </c>
      <c r="M210" s="830" t="s">
        <v>173</v>
      </c>
      <c r="N210" s="831"/>
      <c r="O210" s="832" t="s">
        <v>279</v>
      </c>
      <c r="P210" s="832" t="s">
        <v>279</v>
      </c>
      <c r="Q210" s="832" t="s">
        <v>279</v>
      </c>
      <c r="R210" s="832" t="n">
        <v>0</v>
      </c>
      <c r="S210" s="832" t="s">
        <v>279</v>
      </c>
      <c r="T210" s="832" t="s">
        <v>279</v>
      </c>
      <c r="U210" s="833" t="s">
        <v>279</v>
      </c>
    </row>
    <row r="211" s="834" customFormat="true" ht="14.25" hidden="false" customHeight="true" outlineLevel="0" collapsed="false">
      <c r="A211" s="829" t="s">
        <v>174</v>
      </c>
      <c r="B211" s="830" t="s">
        <v>175</v>
      </c>
      <c r="C211" s="831"/>
      <c r="D211" s="832" t="n">
        <v>6</v>
      </c>
      <c r="E211" s="832" t="n">
        <v>86</v>
      </c>
      <c r="F211" s="832" t="n">
        <v>13</v>
      </c>
      <c r="G211" s="832" t="n">
        <v>68</v>
      </c>
      <c r="H211" s="832" t="n">
        <v>2</v>
      </c>
      <c r="I211" s="832" t="n">
        <v>3</v>
      </c>
      <c r="J211" s="832" t="n">
        <v>17405</v>
      </c>
      <c r="K211" s="833" t="n">
        <v>28385</v>
      </c>
      <c r="L211" s="829" t="s">
        <v>174</v>
      </c>
      <c r="M211" s="830" t="s">
        <v>175</v>
      </c>
      <c r="N211" s="831"/>
      <c r="O211" s="832" t="n">
        <v>58315</v>
      </c>
      <c r="P211" s="832" t="n">
        <v>39020</v>
      </c>
      <c r="Q211" s="832" t="n">
        <v>19295</v>
      </c>
      <c r="R211" s="832" t="n">
        <v>0</v>
      </c>
      <c r="S211" s="832" t="n">
        <v>0</v>
      </c>
      <c r="T211" s="832" t="n">
        <v>0</v>
      </c>
      <c r="U211" s="833" t="n">
        <v>28505</v>
      </c>
    </row>
    <row r="212" s="834" customFormat="true" ht="14.25" hidden="false" customHeight="true" outlineLevel="0" collapsed="false">
      <c r="A212" s="829" t="s">
        <v>176</v>
      </c>
      <c r="B212" s="830" t="s">
        <v>72</v>
      </c>
      <c r="C212" s="831"/>
      <c r="D212" s="832" t="n">
        <v>9</v>
      </c>
      <c r="E212" s="832" t="n">
        <v>81</v>
      </c>
      <c r="F212" s="832" t="n">
        <v>17</v>
      </c>
      <c r="G212" s="832" t="n">
        <v>53</v>
      </c>
      <c r="H212" s="832" t="n">
        <v>9</v>
      </c>
      <c r="I212" s="832" t="n">
        <v>2</v>
      </c>
      <c r="J212" s="832" t="n">
        <v>6692</v>
      </c>
      <c r="K212" s="833" t="n">
        <v>10248</v>
      </c>
      <c r="L212" s="829" t="s">
        <v>176</v>
      </c>
      <c r="M212" s="830" t="s">
        <v>72</v>
      </c>
      <c r="N212" s="831"/>
      <c r="O212" s="832" t="n">
        <v>32344</v>
      </c>
      <c r="P212" s="832" t="n">
        <v>31984</v>
      </c>
      <c r="Q212" s="832" t="n">
        <v>0</v>
      </c>
      <c r="R212" s="832" t="n">
        <v>0</v>
      </c>
      <c r="S212" s="832" t="n">
        <v>360</v>
      </c>
      <c r="T212" s="832" t="n">
        <v>0</v>
      </c>
      <c r="U212" s="833" t="n">
        <v>21043</v>
      </c>
    </row>
    <row r="213" s="834" customFormat="true" ht="14.25" hidden="false" customHeight="true" outlineLevel="0" collapsed="false">
      <c r="A213" s="829" t="s">
        <v>177</v>
      </c>
      <c r="B213" s="830" t="s">
        <v>76</v>
      </c>
      <c r="C213" s="831"/>
      <c r="D213" s="832" t="n">
        <v>3</v>
      </c>
      <c r="E213" s="832" t="n">
        <v>110</v>
      </c>
      <c r="F213" s="832" t="n">
        <v>93</v>
      </c>
      <c r="G213" s="832" t="n">
        <v>17</v>
      </c>
      <c r="H213" s="832" t="n">
        <v>0</v>
      </c>
      <c r="I213" s="832" t="n">
        <v>0</v>
      </c>
      <c r="J213" s="832" t="n">
        <v>44763</v>
      </c>
      <c r="K213" s="833" t="n">
        <v>146220</v>
      </c>
      <c r="L213" s="829" t="s">
        <v>177</v>
      </c>
      <c r="M213" s="830" t="s">
        <v>76</v>
      </c>
      <c r="N213" s="831"/>
      <c r="O213" s="832" t="n">
        <v>244983</v>
      </c>
      <c r="P213" s="832" t="n">
        <v>244389</v>
      </c>
      <c r="Q213" s="832" t="n">
        <v>0</v>
      </c>
      <c r="R213" s="832" t="n">
        <v>0</v>
      </c>
      <c r="S213" s="832" t="n">
        <v>594</v>
      </c>
      <c r="T213" s="832" t="n">
        <v>0</v>
      </c>
      <c r="U213" s="833" t="n">
        <v>90431</v>
      </c>
    </row>
    <row r="214" s="834" customFormat="true" ht="14.25" hidden="false" customHeight="true" outlineLevel="0" collapsed="false">
      <c r="A214" s="829" t="s">
        <v>178</v>
      </c>
      <c r="B214" s="830" t="s">
        <v>80</v>
      </c>
      <c r="C214" s="831"/>
      <c r="D214" s="832" t="n">
        <v>4</v>
      </c>
      <c r="E214" s="832" t="n">
        <v>90</v>
      </c>
      <c r="F214" s="832" t="n">
        <v>72</v>
      </c>
      <c r="G214" s="832" t="n">
        <v>17</v>
      </c>
      <c r="H214" s="832" t="n">
        <v>1</v>
      </c>
      <c r="I214" s="832" t="n">
        <v>0</v>
      </c>
      <c r="J214" s="832" t="n">
        <v>28258</v>
      </c>
      <c r="K214" s="833" t="n">
        <v>94927</v>
      </c>
      <c r="L214" s="829" t="s">
        <v>178</v>
      </c>
      <c r="M214" s="830" t="s">
        <v>80</v>
      </c>
      <c r="N214" s="831"/>
      <c r="O214" s="832" t="n">
        <v>171134</v>
      </c>
      <c r="P214" s="832" t="n">
        <v>167634</v>
      </c>
      <c r="Q214" s="832" t="n">
        <v>3500</v>
      </c>
      <c r="R214" s="832" t="n">
        <v>0</v>
      </c>
      <c r="S214" s="832" t="n">
        <v>0</v>
      </c>
      <c r="T214" s="832" t="n">
        <v>0</v>
      </c>
      <c r="U214" s="833" t="n">
        <v>72623</v>
      </c>
    </row>
    <row r="215" s="834" customFormat="true" ht="14.25" hidden="false" customHeight="true" outlineLevel="0" collapsed="false">
      <c r="A215" s="829" t="s">
        <v>179</v>
      </c>
      <c r="B215" s="830" t="s">
        <v>84</v>
      </c>
      <c r="C215" s="831"/>
      <c r="D215" s="832" t="n">
        <v>4</v>
      </c>
      <c r="E215" s="832" t="n">
        <v>117</v>
      </c>
      <c r="F215" s="832" t="n">
        <v>93</v>
      </c>
      <c r="G215" s="832" t="n">
        <v>24</v>
      </c>
      <c r="H215" s="832" t="n">
        <v>0</v>
      </c>
      <c r="I215" s="832" t="n">
        <v>0</v>
      </c>
      <c r="J215" s="832" t="n">
        <v>51454</v>
      </c>
      <c r="K215" s="833" t="n">
        <v>417350</v>
      </c>
      <c r="L215" s="829" t="s">
        <v>179</v>
      </c>
      <c r="M215" s="830" t="s">
        <v>84</v>
      </c>
      <c r="N215" s="831"/>
      <c r="O215" s="832" t="n">
        <v>517617</v>
      </c>
      <c r="P215" s="832" t="n">
        <v>488271</v>
      </c>
      <c r="Q215" s="832" t="n">
        <v>29346</v>
      </c>
      <c r="R215" s="832" t="n">
        <v>0</v>
      </c>
      <c r="S215" s="832" t="n">
        <v>0</v>
      </c>
      <c r="T215" s="832" t="n">
        <v>0</v>
      </c>
      <c r="U215" s="833" t="n">
        <v>91317</v>
      </c>
    </row>
    <row r="216" s="834" customFormat="true" ht="14.25" hidden="false" customHeight="true" outlineLevel="0" collapsed="false">
      <c r="A216" s="829" t="s">
        <v>157</v>
      </c>
      <c r="B216" s="830" t="s">
        <v>88</v>
      </c>
      <c r="C216" s="831"/>
      <c r="D216" s="832" t="n">
        <v>0</v>
      </c>
      <c r="E216" s="832" t="n">
        <v>0</v>
      </c>
      <c r="F216" s="832" t="n">
        <v>0</v>
      </c>
      <c r="G216" s="832" t="n">
        <v>0</v>
      </c>
      <c r="H216" s="832" t="n">
        <v>0</v>
      </c>
      <c r="I216" s="832" t="n">
        <v>0</v>
      </c>
      <c r="J216" s="832" t="n">
        <v>0</v>
      </c>
      <c r="K216" s="833" t="n">
        <v>0</v>
      </c>
      <c r="L216" s="829" t="s">
        <v>157</v>
      </c>
      <c r="M216" s="830" t="s">
        <v>88</v>
      </c>
      <c r="N216" s="831"/>
      <c r="O216" s="832" t="n">
        <v>0</v>
      </c>
      <c r="P216" s="832" t="n">
        <v>0</v>
      </c>
      <c r="Q216" s="832" t="n">
        <v>0</v>
      </c>
      <c r="R216" s="832" t="n">
        <v>0</v>
      </c>
      <c r="S216" s="832" t="n">
        <v>0</v>
      </c>
      <c r="T216" s="832" t="n">
        <v>0</v>
      </c>
      <c r="U216" s="833" t="n">
        <v>0</v>
      </c>
    </row>
    <row r="217" s="834" customFormat="true" ht="14.25" hidden="false" customHeight="true" outlineLevel="0" collapsed="false">
      <c r="A217" s="829" t="s">
        <v>158</v>
      </c>
      <c r="B217" s="830" t="s">
        <v>92</v>
      </c>
      <c r="C217" s="831"/>
      <c r="D217" s="832" t="n">
        <v>0</v>
      </c>
      <c r="E217" s="832" t="n">
        <v>0</v>
      </c>
      <c r="F217" s="832" t="n">
        <v>0</v>
      </c>
      <c r="G217" s="832" t="n">
        <v>0</v>
      </c>
      <c r="H217" s="832" t="n">
        <v>0</v>
      </c>
      <c r="I217" s="832" t="n">
        <v>0</v>
      </c>
      <c r="J217" s="832" t="n">
        <v>0</v>
      </c>
      <c r="K217" s="833" t="n">
        <v>0</v>
      </c>
      <c r="L217" s="829" t="s">
        <v>158</v>
      </c>
      <c r="M217" s="830" t="s">
        <v>92</v>
      </c>
      <c r="N217" s="831"/>
      <c r="O217" s="832" t="n">
        <v>0</v>
      </c>
      <c r="P217" s="832" t="n">
        <v>0</v>
      </c>
      <c r="Q217" s="832" t="n">
        <v>0</v>
      </c>
      <c r="R217" s="832" t="n">
        <v>0</v>
      </c>
      <c r="S217" s="832" t="n">
        <v>0</v>
      </c>
      <c r="T217" s="832" t="n">
        <v>0</v>
      </c>
      <c r="U217" s="833" t="n">
        <v>0</v>
      </c>
    </row>
    <row r="218" s="834" customFormat="true" ht="14.25" hidden="false" customHeight="true" outlineLevel="0" collapsed="false">
      <c r="A218" s="829" t="s">
        <v>180</v>
      </c>
      <c r="B218" s="830" t="s">
        <v>96</v>
      </c>
      <c r="C218" s="831"/>
      <c r="D218" s="832" t="n">
        <v>10</v>
      </c>
      <c r="E218" s="832" t="n">
        <v>291</v>
      </c>
      <c r="F218" s="832" t="n">
        <v>214</v>
      </c>
      <c r="G218" s="832" t="n">
        <v>75</v>
      </c>
      <c r="H218" s="832" t="n">
        <v>2</v>
      </c>
      <c r="I218" s="832" t="n">
        <v>0</v>
      </c>
      <c r="J218" s="832" t="n">
        <v>112065</v>
      </c>
      <c r="K218" s="833" t="n">
        <v>555565</v>
      </c>
      <c r="L218" s="829" t="s">
        <v>180</v>
      </c>
      <c r="M218" s="830" t="s">
        <v>96</v>
      </c>
      <c r="N218" s="831"/>
      <c r="O218" s="832" t="n">
        <v>978344</v>
      </c>
      <c r="P218" s="832" t="n">
        <v>957744</v>
      </c>
      <c r="Q218" s="832" t="n">
        <v>1020</v>
      </c>
      <c r="R218" s="832" t="n">
        <v>0</v>
      </c>
      <c r="S218" s="832" t="n">
        <v>19580</v>
      </c>
      <c r="T218" s="832" t="n">
        <v>0</v>
      </c>
      <c r="U218" s="833" t="n">
        <v>392535</v>
      </c>
    </row>
    <row r="219" customFormat="false" ht="14.25" hidden="false" customHeight="true" outlineLevel="0" collapsed="false">
      <c r="A219" s="829" t="s">
        <v>181</v>
      </c>
      <c r="B219" s="830" t="s">
        <v>100</v>
      </c>
      <c r="C219" s="835"/>
      <c r="D219" s="832" t="n">
        <v>0</v>
      </c>
      <c r="E219" s="832" t="n">
        <v>0</v>
      </c>
      <c r="F219" s="832" t="n">
        <v>0</v>
      </c>
      <c r="G219" s="832" t="n">
        <v>0</v>
      </c>
      <c r="H219" s="832" t="n">
        <v>0</v>
      </c>
      <c r="I219" s="832" t="n">
        <v>0</v>
      </c>
      <c r="J219" s="832" t="n">
        <v>0</v>
      </c>
      <c r="K219" s="833" t="n">
        <v>0</v>
      </c>
      <c r="L219" s="829" t="s">
        <v>181</v>
      </c>
      <c r="M219" s="830" t="s">
        <v>100</v>
      </c>
      <c r="N219" s="835"/>
      <c r="O219" s="832" t="n">
        <v>0</v>
      </c>
      <c r="P219" s="832" t="n">
        <v>0</v>
      </c>
      <c r="Q219" s="832" t="n">
        <v>0</v>
      </c>
      <c r="R219" s="832" t="n">
        <v>0</v>
      </c>
      <c r="S219" s="832" t="n">
        <v>0</v>
      </c>
      <c r="T219" s="832" t="n">
        <v>0</v>
      </c>
      <c r="U219" s="833" t="n">
        <v>0</v>
      </c>
    </row>
    <row r="220" customFormat="false" ht="14.25" hidden="false" customHeight="true" outlineLevel="0" collapsed="false">
      <c r="A220" s="829" t="s">
        <v>182</v>
      </c>
      <c r="B220" s="830" t="s">
        <v>58</v>
      </c>
      <c r="C220" s="835"/>
      <c r="D220" s="832" t="n">
        <v>0</v>
      </c>
      <c r="E220" s="832" t="n">
        <v>0</v>
      </c>
      <c r="F220" s="832" t="n">
        <v>0</v>
      </c>
      <c r="G220" s="832" t="n">
        <v>0</v>
      </c>
      <c r="H220" s="832" t="n">
        <v>0</v>
      </c>
      <c r="I220" s="832" t="n">
        <v>0</v>
      </c>
      <c r="J220" s="832" t="n">
        <v>0</v>
      </c>
      <c r="K220" s="833" t="n">
        <v>0</v>
      </c>
      <c r="L220" s="829" t="s">
        <v>182</v>
      </c>
      <c r="M220" s="830" t="s">
        <v>58</v>
      </c>
      <c r="N220" s="835"/>
      <c r="O220" s="832" t="n">
        <v>0</v>
      </c>
      <c r="P220" s="832" t="n">
        <v>0</v>
      </c>
      <c r="Q220" s="832" t="n">
        <v>0</v>
      </c>
      <c r="R220" s="832" t="n">
        <v>0</v>
      </c>
      <c r="S220" s="832" t="n">
        <v>0</v>
      </c>
      <c r="T220" s="832" t="n">
        <v>0</v>
      </c>
      <c r="U220" s="833" t="n">
        <v>0</v>
      </c>
    </row>
    <row r="221" customFormat="false" ht="14.25" hidden="false" customHeight="true" outlineLevel="0" collapsed="false">
      <c r="A221" s="829" t="s">
        <v>183</v>
      </c>
      <c r="B221" s="830" t="s">
        <v>62</v>
      </c>
      <c r="C221" s="835"/>
      <c r="D221" s="832" t="n">
        <v>5</v>
      </c>
      <c r="E221" s="832" t="n">
        <v>64</v>
      </c>
      <c r="F221" s="832" t="n">
        <v>48</v>
      </c>
      <c r="G221" s="832" t="n">
        <v>15</v>
      </c>
      <c r="H221" s="832" t="n">
        <v>1</v>
      </c>
      <c r="I221" s="832" t="n">
        <v>0</v>
      </c>
      <c r="J221" s="832" t="n">
        <v>28133</v>
      </c>
      <c r="K221" s="833" t="n">
        <v>66817</v>
      </c>
      <c r="L221" s="829" t="s">
        <v>183</v>
      </c>
      <c r="M221" s="830" t="s">
        <v>62</v>
      </c>
      <c r="N221" s="835"/>
      <c r="O221" s="832" t="n">
        <v>122905</v>
      </c>
      <c r="P221" s="832" t="n">
        <v>122905</v>
      </c>
      <c r="Q221" s="832" t="n">
        <v>0</v>
      </c>
      <c r="R221" s="832" t="n">
        <v>0</v>
      </c>
      <c r="S221" s="832" t="n">
        <v>0</v>
      </c>
      <c r="T221" s="832" t="n">
        <v>0</v>
      </c>
      <c r="U221" s="833" t="n">
        <v>53418</v>
      </c>
    </row>
    <row r="222" customFormat="false" ht="14.25" hidden="false" customHeight="true" outlineLevel="0" collapsed="false">
      <c r="A222" s="829" t="s">
        <v>184</v>
      </c>
      <c r="B222" s="830" t="s">
        <v>66</v>
      </c>
      <c r="C222" s="835"/>
      <c r="D222" s="832" t="n">
        <v>4</v>
      </c>
      <c r="E222" s="832" t="n">
        <v>92</v>
      </c>
      <c r="F222" s="832" t="n">
        <v>79</v>
      </c>
      <c r="G222" s="832" t="n">
        <v>13</v>
      </c>
      <c r="H222" s="832" t="n">
        <v>0</v>
      </c>
      <c r="I222" s="832" t="n">
        <v>0</v>
      </c>
      <c r="J222" s="832" t="n">
        <v>45988</v>
      </c>
      <c r="K222" s="833" t="n">
        <v>275546</v>
      </c>
      <c r="L222" s="829" t="s">
        <v>184</v>
      </c>
      <c r="M222" s="830" t="s">
        <v>66</v>
      </c>
      <c r="N222" s="835"/>
      <c r="O222" s="832" t="n">
        <v>381596</v>
      </c>
      <c r="P222" s="832" t="n">
        <v>342911</v>
      </c>
      <c r="Q222" s="832" t="n">
        <v>0</v>
      </c>
      <c r="R222" s="832" t="n">
        <v>0</v>
      </c>
      <c r="S222" s="832" t="n">
        <v>38685</v>
      </c>
      <c r="T222" s="832" t="n">
        <v>0</v>
      </c>
      <c r="U222" s="833" t="n">
        <v>101938</v>
      </c>
    </row>
    <row r="223" customFormat="false" ht="14.25" hidden="false" customHeight="true" outlineLevel="0" collapsed="false">
      <c r="A223" s="829" t="s">
        <v>185</v>
      </c>
      <c r="B223" s="830" t="s">
        <v>70</v>
      </c>
      <c r="C223" s="835"/>
      <c r="D223" s="832" t="n">
        <v>2</v>
      </c>
      <c r="E223" s="832" t="n">
        <v>17</v>
      </c>
      <c r="F223" s="832" t="n">
        <v>12</v>
      </c>
      <c r="G223" s="832" t="n">
        <v>5</v>
      </c>
      <c r="H223" s="832" t="n">
        <v>0</v>
      </c>
      <c r="I223" s="832" t="n">
        <v>0</v>
      </c>
      <c r="J223" s="832" t="s">
        <v>279</v>
      </c>
      <c r="K223" s="833" t="s">
        <v>279</v>
      </c>
      <c r="L223" s="829" t="s">
        <v>185</v>
      </c>
      <c r="M223" s="830" t="s">
        <v>70</v>
      </c>
      <c r="N223" s="835"/>
      <c r="O223" s="832" t="s">
        <v>279</v>
      </c>
      <c r="P223" s="832" t="s">
        <v>279</v>
      </c>
      <c r="Q223" s="832" t="s">
        <v>279</v>
      </c>
      <c r="R223" s="832" t="n">
        <v>0</v>
      </c>
      <c r="S223" s="832" t="n">
        <v>0</v>
      </c>
      <c r="T223" s="832" t="n">
        <v>0</v>
      </c>
      <c r="U223" s="833" t="s">
        <v>279</v>
      </c>
    </row>
    <row r="224" customFormat="false" ht="14.25" hidden="false" customHeight="true" outlineLevel="0" collapsed="false">
      <c r="A224" s="829" t="s">
        <v>186</v>
      </c>
      <c r="B224" s="830" t="s">
        <v>74</v>
      </c>
      <c r="C224" s="835"/>
      <c r="D224" s="832" t="n">
        <v>22</v>
      </c>
      <c r="E224" s="832" t="n">
        <v>642</v>
      </c>
      <c r="F224" s="832" t="n">
        <v>449</v>
      </c>
      <c r="G224" s="832" t="n">
        <v>190</v>
      </c>
      <c r="H224" s="832" t="n">
        <v>2</v>
      </c>
      <c r="I224" s="832" t="n">
        <v>1</v>
      </c>
      <c r="J224" s="832" t="n">
        <v>237016</v>
      </c>
      <c r="K224" s="833" t="n">
        <v>828115</v>
      </c>
      <c r="L224" s="829" t="s">
        <v>186</v>
      </c>
      <c r="M224" s="830" t="s">
        <v>74</v>
      </c>
      <c r="N224" s="835"/>
      <c r="O224" s="832" t="n">
        <v>1492888</v>
      </c>
      <c r="P224" s="832" t="n">
        <v>1442518</v>
      </c>
      <c r="Q224" s="832" t="n">
        <v>49846</v>
      </c>
      <c r="R224" s="832" t="n">
        <v>0</v>
      </c>
      <c r="S224" s="832" t="n">
        <v>524</v>
      </c>
      <c r="T224" s="832" t="s">
        <v>279</v>
      </c>
      <c r="U224" s="833" t="n">
        <v>606607</v>
      </c>
    </row>
    <row r="225" customFormat="false" ht="14.25" hidden="false" customHeight="true" outlineLevel="0" collapsed="false">
      <c r="A225" s="829" t="s">
        <v>187</v>
      </c>
      <c r="B225" s="830" t="s">
        <v>188</v>
      </c>
      <c r="C225" s="835"/>
      <c r="D225" s="832" t="n">
        <v>22</v>
      </c>
      <c r="E225" s="832" t="n">
        <v>636</v>
      </c>
      <c r="F225" s="832" t="n">
        <v>542</v>
      </c>
      <c r="G225" s="832" t="n">
        <v>92</v>
      </c>
      <c r="H225" s="832" t="n">
        <v>2</v>
      </c>
      <c r="I225" s="832" t="n">
        <v>0</v>
      </c>
      <c r="J225" s="832" t="n">
        <v>299169</v>
      </c>
      <c r="K225" s="833" t="n">
        <v>498371</v>
      </c>
      <c r="L225" s="829" t="s">
        <v>187</v>
      </c>
      <c r="M225" s="830" t="s">
        <v>188</v>
      </c>
      <c r="N225" s="835"/>
      <c r="O225" s="832" t="n">
        <v>1205322</v>
      </c>
      <c r="P225" s="832" t="n">
        <v>1056884</v>
      </c>
      <c r="Q225" s="832" t="n">
        <v>65188</v>
      </c>
      <c r="R225" s="832" t="n">
        <v>0</v>
      </c>
      <c r="S225" s="832" t="n">
        <v>83250</v>
      </c>
      <c r="T225" s="832" t="n">
        <v>35000</v>
      </c>
      <c r="U225" s="833" t="n">
        <v>650795</v>
      </c>
    </row>
    <row r="226" customFormat="false" ht="14.25" hidden="false" customHeight="true" outlineLevel="0" collapsed="false">
      <c r="A226" s="829" t="s">
        <v>189</v>
      </c>
      <c r="B226" s="830" t="s">
        <v>82</v>
      </c>
      <c r="C226" s="835"/>
      <c r="D226" s="832" t="n">
        <v>4</v>
      </c>
      <c r="E226" s="832" t="n">
        <v>76</v>
      </c>
      <c r="F226" s="832" t="n">
        <v>46</v>
      </c>
      <c r="G226" s="832" t="n">
        <v>29</v>
      </c>
      <c r="H226" s="832" t="n">
        <v>1</v>
      </c>
      <c r="I226" s="832" t="n">
        <v>0</v>
      </c>
      <c r="J226" s="832" t="n">
        <v>29221</v>
      </c>
      <c r="K226" s="833" t="n">
        <v>78235</v>
      </c>
      <c r="L226" s="829" t="s">
        <v>189</v>
      </c>
      <c r="M226" s="830" t="s">
        <v>82</v>
      </c>
      <c r="N226" s="835"/>
      <c r="O226" s="832" t="n">
        <v>139484</v>
      </c>
      <c r="P226" s="832" t="n">
        <v>132642</v>
      </c>
      <c r="Q226" s="832" t="n">
        <v>6038</v>
      </c>
      <c r="R226" s="832" t="n">
        <v>0</v>
      </c>
      <c r="S226" s="832" t="n">
        <v>804</v>
      </c>
      <c r="T226" s="832" t="n">
        <v>0</v>
      </c>
      <c r="U226" s="833" t="n">
        <v>56814</v>
      </c>
    </row>
    <row r="227" customFormat="false" ht="14.25" hidden="false" customHeight="true" outlineLevel="0" collapsed="false">
      <c r="A227" s="829" t="s">
        <v>190</v>
      </c>
      <c r="B227" s="830" t="s">
        <v>86</v>
      </c>
      <c r="C227" s="835"/>
      <c r="D227" s="832" t="n">
        <v>1</v>
      </c>
      <c r="E227" s="832" t="n">
        <v>24</v>
      </c>
      <c r="F227" s="832" t="n">
        <v>19</v>
      </c>
      <c r="G227" s="832" t="n">
        <v>5</v>
      </c>
      <c r="H227" s="832" t="n">
        <v>0</v>
      </c>
      <c r="I227" s="832" t="n">
        <v>0</v>
      </c>
      <c r="J227" s="832" t="s">
        <v>279</v>
      </c>
      <c r="K227" s="833" t="s">
        <v>279</v>
      </c>
      <c r="L227" s="829" t="s">
        <v>190</v>
      </c>
      <c r="M227" s="830" t="s">
        <v>86</v>
      </c>
      <c r="N227" s="835"/>
      <c r="O227" s="832" t="s">
        <v>279</v>
      </c>
      <c r="P227" s="832" t="s">
        <v>279</v>
      </c>
      <c r="Q227" s="832" t="n">
        <v>0</v>
      </c>
      <c r="R227" s="832" t="n">
        <v>0</v>
      </c>
      <c r="S227" s="832" t="n">
        <v>0</v>
      </c>
      <c r="T227" s="832" t="n">
        <v>0</v>
      </c>
      <c r="U227" s="833" t="s">
        <v>279</v>
      </c>
    </row>
    <row r="228" customFormat="false" ht="14.25" hidden="false" customHeight="true" outlineLevel="0" collapsed="false">
      <c r="A228" s="829" t="s">
        <v>191</v>
      </c>
      <c r="B228" s="830" t="s">
        <v>90</v>
      </c>
      <c r="C228" s="835"/>
      <c r="D228" s="832" t="n">
        <v>2</v>
      </c>
      <c r="E228" s="832" t="n">
        <v>75</v>
      </c>
      <c r="F228" s="832" t="n">
        <v>37</v>
      </c>
      <c r="G228" s="832" t="n">
        <v>38</v>
      </c>
      <c r="H228" s="832" t="n">
        <v>0</v>
      </c>
      <c r="I228" s="832" t="n">
        <v>0</v>
      </c>
      <c r="J228" s="832" t="s">
        <v>279</v>
      </c>
      <c r="K228" s="833" t="s">
        <v>279</v>
      </c>
      <c r="L228" s="829" t="s">
        <v>191</v>
      </c>
      <c r="M228" s="830" t="s">
        <v>90</v>
      </c>
      <c r="N228" s="835"/>
      <c r="O228" s="832" t="s">
        <v>279</v>
      </c>
      <c r="P228" s="832" t="n">
        <v>0</v>
      </c>
      <c r="Q228" s="832" t="s">
        <v>279</v>
      </c>
      <c r="R228" s="832" t="n">
        <v>0</v>
      </c>
      <c r="S228" s="832" t="s">
        <v>279</v>
      </c>
      <c r="T228" s="832" t="n">
        <v>0</v>
      </c>
      <c r="U228" s="833" t="s">
        <v>279</v>
      </c>
    </row>
    <row r="229" customFormat="false" ht="14.25" hidden="false" customHeight="true" outlineLevel="0" collapsed="false">
      <c r="A229" s="829" t="s">
        <v>192</v>
      </c>
      <c r="B229" s="830" t="s">
        <v>94</v>
      </c>
      <c r="C229" s="835"/>
      <c r="D229" s="832" t="n">
        <v>3</v>
      </c>
      <c r="E229" s="832" t="n">
        <v>120</v>
      </c>
      <c r="F229" s="832" t="n">
        <v>100</v>
      </c>
      <c r="G229" s="832" t="n">
        <v>20</v>
      </c>
      <c r="H229" s="832" t="n">
        <v>0</v>
      </c>
      <c r="I229" s="832" t="n">
        <v>0</v>
      </c>
      <c r="J229" s="832" t="n">
        <v>58508</v>
      </c>
      <c r="K229" s="833" t="n">
        <v>113362</v>
      </c>
      <c r="L229" s="829" t="s">
        <v>192</v>
      </c>
      <c r="M229" s="830" t="s">
        <v>94</v>
      </c>
      <c r="N229" s="835"/>
      <c r="O229" s="832" t="n">
        <v>226328</v>
      </c>
      <c r="P229" s="832" t="n">
        <v>190019</v>
      </c>
      <c r="Q229" s="832" t="n">
        <v>36309</v>
      </c>
      <c r="R229" s="832" t="n">
        <v>0</v>
      </c>
      <c r="S229" s="832" t="n">
        <v>0</v>
      </c>
      <c r="T229" s="832" t="n">
        <v>0</v>
      </c>
      <c r="U229" s="833" t="n">
        <v>104883</v>
      </c>
    </row>
    <row r="230" customFormat="false" ht="14.25" hidden="false" customHeight="true" outlineLevel="0" collapsed="false">
      <c r="A230" s="829" t="s">
        <v>193</v>
      </c>
      <c r="B230" s="830" t="s">
        <v>98</v>
      </c>
      <c r="C230" s="835"/>
      <c r="D230" s="832" t="n">
        <v>1</v>
      </c>
      <c r="E230" s="832" t="n">
        <v>4</v>
      </c>
      <c r="F230" s="832" t="n">
        <v>3</v>
      </c>
      <c r="G230" s="832" t="n">
        <v>1</v>
      </c>
      <c r="H230" s="832" t="n">
        <v>0</v>
      </c>
      <c r="I230" s="832" t="n">
        <v>0</v>
      </c>
      <c r="J230" s="832" t="s">
        <v>279</v>
      </c>
      <c r="K230" s="833" t="s">
        <v>279</v>
      </c>
      <c r="L230" s="829" t="s">
        <v>193</v>
      </c>
      <c r="M230" s="830" t="s">
        <v>98</v>
      </c>
      <c r="N230" s="835"/>
      <c r="O230" s="832" t="s">
        <v>279</v>
      </c>
      <c r="P230" s="832" t="s">
        <v>279</v>
      </c>
      <c r="Q230" s="832" t="n">
        <v>0</v>
      </c>
      <c r="R230" s="832" t="n">
        <v>0</v>
      </c>
      <c r="S230" s="832" t="s">
        <v>279</v>
      </c>
      <c r="T230" s="832" t="s">
        <v>279</v>
      </c>
      <c r="U230" s="833" t="s">
        <v>279</v>
      </c>
    </row>
    <row r="231" s="849" customFormat="true" ht="14.25" hidden="false" customHeight="true" outlineLevel="0" collapsed="false">
      <c r="A231" s="836" t="s">
        <v>194</v>
      </c>
      <c r="B231" s="837" t="s">
        <v>102</v>
      </c>
      <c r="C231" s="838"/>
      <c r="D231" s="839" t="n">
        <v>5</v>
      </c>
      <c r="E231" s="839" t="n">
        <v>98</v>
      </c>
      <c r="F231" s="839" t="n">
        <v>52</v>
      </c>
      <c r="G231" s="839" t="n">
        <v>46</v>
      </c>
      <c r="H231" s="832" t="n">
        <v>0</v>
      </c>
      <c r="I231" s="832" t="n">
        <v>0</v>
      </c>
      <c r="J231" s="839" t="n">
        <v>31694</v>
      </c>
      <c r="K231" s="833" t="n">
        <v>133429</v>
      </c>
      <c r="L231" s="836" t="s">
        <v>194</v>
      </c>
      <c r="M231" s="837" t="s">
        <v>102</v>
      </c>
      <c r="N231" s="838"/>
      <c r="O231" s="839" t="n">
        <v>242330</v>
      </c>
      <c r="P231" s="839" t="n">
        <v>242330</v>
      </c>
      <c r="Q231" s="832" t="n">
        <v>0</v>
      </c>
      <c r="R231" s="832" t="n">
        <v>0</v>
      </c>
      <c r="S231" s="832" t="n">
        <v>0</v>
      </c>
      <c r="T231" s="832" t="n">
        <v>0</v>
      </c>
      <c r="U231" s="840" t="n">
        <v>104067</v>
      </c>
    </row>
    <row r="232" s="854" customFormat="true" ht="19.5" hidden="false" customHeight="true" outlineLevel="0" collapsed="false">
      <c r="A232" s="850"/>
      <c r="B232" s="851" t="s">
        <v>1757</v>
      </c>
      <c r="C232" s="852"/>
      <c r="D232" s="848" t="n">
        <v>127</v>
      </c>
      <c r="E232" s="848" t="n">
        <v>2387</v>
      </c>
      <c r="F232" s="848" t="n">
        <v>1390</v>
      </c>
      <c r="G232" s="848" t="n">
        <v>923</v>
      </c>
      <c r="H232" s="848" t="n">
        <v>47</v>
      </c>
      <c r="I232" s="848" t="n">
        <v>27</v>
      </c>
      <c r="J232" s="848" t="n">
        <v>810402</v>
      </c>
      <c r="K232" s="853" t="n">
        <v>2427004</v>
      </c>
      <c r="L232" s="850"/>
      <c r="M232" s="851" t="s">
        <v>1757</v>
      </c>
      <c r="N232" s="852"/>
      <c r="O232" s="848" t="n">
        <v>4448778</v>
      </c>
      <c r="P232" s="848" t="n">
        <v>3942115</v>
      </c>
      <c r="Q232" s="848" t="n">
        <v>431458</v>
      </c>
      <c r="R232" s="848" t="n">
        <v>0</v>
      </c>
      <c r="S232" s="848" t="n">
        <v>75205</v>
      </c>
      <c r="T232" s="848" t="n">
        <v>1586</v>
      </c>
      <c r="U232" s="853" t="n">
        <v>1875378</v>
      </c>
    </row>
    <row r="233" customFormat="false" ht="14.25" hidden="false" customHeight="true" outlineLevel="0" collapsed="false">
      <c r="A233" s="855" t="s">
        <v>54</v>
      </c>
      <c r="B233" s="830" t="s">
        <v>56</v>
      </c>
      <c r="C233" s="831"/>
      <c r="D233" s="832" t="n">
        <v>1</v>
      </c>
      <c r="E233" s="832" t="n">
        <v>17</v>
      </c>
      <c r="F233" s="832" t="n">
        <v>10</v>
      </c>
      <c r="G233" s="832" t="n">
        <v>7</v>
      </c>
      <c r="H233" s="832" t="n">
        <v>0</v>
      </c>
      <c r="I233" s="832" t="n">
        <v>0</v>
      </c>
      <c r="J233" s="832" t="s">
        <v>279</v>
      </c>
      <c r="K233" s="833" t="s">
        <v>279</v>
      </c>
      <c r="L233" s="829" t="s">
        <v>54</v>
      </c>
      <c r="M233" s="830" t="s">
        <v>56</v>
      </c>
      <c r="N233" s="831"/>
      <c r="O233" s="832" t="s">
        <v>279</v>
      </c>
      <c r="P233" s="832" t="s">
        <v>279</v>
      </c>
      <c r="Q233" s="832" t="s">
        <v>279</v>
      </c>
      <c r="R233" s="832" t="n">
        <v>0</v>
      </c>
      <c r="S233" s="832" t="n">
        <v>0</v>
      </c>
      <c r="T233" s="832" t="n">
        <v>0</v>
      </c>
      <c r="U233" s="833" t="s">
        <v>279</v>
      </c>
    </row>
    <row r="234" s="834" customFormat="true" ht="14.25" hidden="false" customHeight="true" outlineLevel="0" collapsed="false">
      <c r="A234" s="829" t="s">
        <v>171</v>
      </c>
      <c r="B234" s="830" t="s">
        <v>60</v>
      </c>
      <c r="C234" s="831"/>
      <c r="D234" s="832" t="n">
        <v>2</v>
      </c>
      <c r="E234" s="832" t="n">
        <v>28</v>
      </c>
      <c r="F234" s="832" t="n">
        <v>11</v>
      </c>
      <c r="G234" s="832" t="n">
        <v>17</v>
      </c>
      <c r="H234" s="832" t="n">
        <v>0</v>
      </c>
      <c r="I234" s="832" t="n">
        <v>0</v>
      </c>
      <c r="J234" s="832" t="s">
        <v>279</v>
      </c>
      <c r="K234" s="833" t="s">
        <v>279</v>
      </c>
      <c r="L234" s="829" t="s">
        <v>171</v>
      </c>
      <c r="M234" s="830" t="s">
        <v>60</v>
      </c>
      <c r="N234" s="831"/>
      <c r="O234" s="832" t="s">
        <v>279</v>
      </c>
      <c r="P234" s="832" t="s">
        <v>279</v>
      </c>
      <c r="Q234" s="832" t="n">
        <v>0</v>
      </c>
      <c r="R234" s="832" t="n">
        <v>0</v>
      </c>
      <c r="S234" s="832" t="n">
        <v>0</v>
      </c>
      <c r="T234" s="832" t="n">
        <v>0</v>
      </c>
      <c r="U234" s="833" t="s">
        <v>279</v>
      </c>
    </row>
    <row r="235" s="834" customFormat="true" ht="14.25" hidden="false" customHeight="true" outlineLevel="0" collapsed="false">
      <c r="A235" s="829" t="s">
        <v>172</v>
      </c>
      <c r="B235" s="830" t="s">
        <v>173</v>
      </c>
      <c r="C235" s="831"/>
      <c r="D235" s="832" t="n">
        <v>3</v>
      </c>
      <c r="E235" s="832" t="n">
        <v>149</v>
      </c>
      <c r="F235" s="832" t="n">
        <v>88</v>
      </c>
      <c r="G235" s="832" t="n">
        <v>61</v>
      </c>
      <c r="H235" s="832" t="n">
        <v>0</v>
      </c>
      <c r="I235" s="832" t="n">
        <v>0</v>
      </c>
      <c r="J235" s="832" t="n">
        <v>54413</v>
      </c>
      <c r="K235" s="833" t="n">
        <v>311792</v>
      </c>
      <c r="L235" s="829" t="s">
        <v>172</v>
      </c>
      <c r="M235" s="830" t="s">
        <v>173</v>
      </c>
      <c r="N235" s="831"/>
      <c r="O235" s="832" t="n">
        <v>459503</v>
      </c>
      <c r="P235" s="832" t="n">
        <v>368105</v>
      </c>
      <c r="Q235" s="832" t="n">
        <v>91398</v>
      </c>
      <c r="R235" s="832" t="n">
        <v>0</v>
      </c>
      <c r="S235" s="832" t="n">
        <v>0</v>
      </c>
      <c r="T235" s="832" t="n">
        <v>0</v>
      </c>
      <c r="U235" s="833" t="n">
        <v>134442</v>
      </c>
    </row>
    <row r="236" s="834" customFormat="true" ht="14.25" hidden="false" customHeight="true" outlineLevel="0" collapsed="false">
      <c r="A236" s="829" t="s">
        <v>174</v>
      </c>
      <c r="B236" s="830" t="s">
        <v>175</v>
      </c>
      <c r="C236" s="831"/>
      <c r="D236" s="832" t="n">
        <v>29</v>
      </c>
      <c r="E236" s="832" t="n">
        <v>568</v>
      </c>
      <c r="F236" s="832" t="n">
        <v>208</v>
      </c>
      <c r="G236" s="832" t="n">
        <v>336</v>
      </c>
      <c r="H236" s="832" t="n">
        <v>13</v>
      </c>
      <c r="I236" s="832" t="n">
        <v>11</v>
      </c>
      <c r="J236" s="832" t="n">
        <v>131808</v>
      </c>
      <c r="K236" s="833" t="n">
        <v>374551</v>
      </c>
      <c r="L236" s="829" t="s">
        <v>174</v>
      </c>
      <c r="M236" s="830" t="s">
        <v>175</v>
      </c>
      <c r="N236" s="831"/>
      <c r="O236" s="832" t="n">
        <v>697430</v>
      </c>
      <c r="P236" s="832" t="n">
        <v>636978</v>
      </c>
      <c r="Q236" s="832" t="n">
        <v>52128</v>
      </c>
      <c r="R236" s="832" t="n">
        <v>0</v>
      </c>
      <c r="S236" s="832" t="n">
        <v>8324</v>
      </c>
      <c r="T236" s="832" t="n">
        <v>0</v>
      </c>
      <c r="U236" s="833" t="n">
        <v>294877</v>
      </c>
    </row>
    <row r="237" s="834" customFormat="true" ht="14.25" hidden="false" customHeight="true" outlineLevel="0" collapsed="false">
      <c r="A237" s="829" t="s">
        <v>176</v>
      </c>
      <c r="B237" s="830" t="s">
        <v>72</v>
      </c>
      <c r="C237" s="831"/>
      <c r="D237" s="832" t="n">
        <v>2</v>
      </c>
      <c r="E237" s="832" t="n">
        <v>71</v>
      </c>
      <c r="F237" s="832" t="n">
        <v>60</v>
      </c>
      <c r="G237" s="832" t="n">
        <v>11</v>
      </c>
      <c r="H237" s="832" t="n">
        <v>0</v>
      </c>
      <c r="I237" s="832" t="n">
        <v>0</v>
      </c>
      <c r="J237" s="832" t="s">
        <v>279</v>
      </c>
      <c r="K237" s="833" t="s">
        <v>279</v>
      </c>
      <c r="L237" s="829" t="s">
        <v>176</v>
      </c>
      <c r="M237" s="830" t="s">
        <v>72</v>
      </c>
      <c r="N237" s="831"/>
      <c r="O237" s="832" t="s">
        <v>279</v>
      </c>
      <c r="P237" s="832" t="s">
        <v>279</v>
      </c>
      <c r="Q237" s="832" t="n">
        <v>0</v>
      </c>
      <c r="R237" s="832" t="n">
        <v>0</v>
      </c>
      <c r="S237" s="832" t="n">
        <v>0</v>
      </c>
      <c r="T237" s="832" t="n">
        <v>0</v>
      </c>
      <c r="U237" s="833" t="s">
        <v>279</v>
      </c>
    </row>
    <row r="238" s="834" customFormat="true" ht="14.25" hidden="false" customHeight="true" outlineLevel="0" collapsed="false">
      <c r="A238" s="829" t="s">
        <v>177</v>
      </c>
      <c r="B238" s="830" t="s">
        <v>76</v>
      </c>
      <c r="C238" s="831"/>
      <c r="D238" s="832" t="n">
        <v>5</v>
      </c>
      <c r="E238" s="832" t="n">
        <v>146</v>
      </c>
      <c r="F238" s="832" t="n">
        <v>108</v>
      </c>
      <c r="G238" s="832" t="n">
        <v>37</v>
      </c>
      <c r="H238" s="832" t="n">
        <v>1</v>
      </c>
      <c r="I238" s="832" t="n">
        <v>0</v>
      </c>
      <c r="J238" s="832" t="n">
        <v>51544</v>
      </c>
      <c r="K238" s="833" t="n">
        <v>191489</v>
      </c>
      <c r="L238" s="829" t="s">
        <v>177</v>
      </c>
      <c r="M238" s="830" t="s">
        <v>76</v>
      </c>
      <c r="N238" s="831"/>
      <c r="O238" s="832" t="n">
        <v>319641</v>
      </c>
      <c r="P238" s="832" t="n">
        <v>307041</v>
      </c>
      <c r="Q238" s="832" t="n">
        <v>12600</v>
      </c>
      <c r="R238" s="832" t="n">
        <v>0</v>
      </c>
      <c r="S238" s="832" t="n">
        <v>0</v>
      </c>
      <c r="T238" s="832" t="n">
        <v>0</v>
      </c>
      <c r="U238" s="833" t="n">
        <v>114450</v>
      </c>
    </row>
    <row r="239" s="834" customFormat="true" ht="14.25" hidden="false" customHeight="true" outlineLevel="0" collapsed="false">
      <c r="A239" s="829" t="s">
        <v>178</v>
      </c>
      <c r="B239" s="830" t="s">
        <v>80</v>
      </c>
      <c r="C239" s="831"/>
      <c r="D239" s="832" t="n">
        <v>2</v>
      </c>
      <c r="E239" s="832" t="n">
        <v>25</v>
      </c>
      <c r="F239" s="832" t="n">
        <v>8</v>
      </c>
      <c r="G239" s="832" t="n">
        <v>14</v>
      </c>
      <c r="H239" s="832" t="n">
        <v>2</v>
      </c>
      <c r="I239" s="832" t="n">
        <v>1</v>
      </c>
      <c r="J239" s="832" t="s">
        <v>279</v>
      </c>
      <c r="K239" s="833" t="s">
        <v>279</v>
      </c>
      <c r="L239" s="829" t="s">
        <v>178</v>
      </c>
      <c r="M239" s="830" t="s">
        <v>80</v>
      </c>
      <c r="N239" s="831"/>
      <c r="O239" s="832" t="s">
        <v>279</v>
      </c>
      <c r="P239" s="832" t="s">
        <v>279</v>
      </c>
      <c r="Q239" s="832" t="s">
        <v>279</v>
      </c>
      <c r="R239" s="832" t="n">
        <v>0</v>
      </c>
      <c r="S239" s="832" t="n">
        <v>0</v>
      </c>
      <c r="T239" s="832" t="n">
        <v>0</v>
      </c>
      <c r="U239" s="833" t="s">
        <v>279</v>
      </c>
    </row>
    <row r="240" s="834" customFormat="true" ht="14.25" hidden="false" customHeight="true" outlineLevel="0" collapsed="false">
      <c r="A240" s="829" t="s">
        <v>179</v>
      </c>
      <c r="B240" s="830" t="s">
        <v>84</v>
      </c>
      <c r="C240" s="831"/>
      <c r="D240" s="832" t="n">
        <v>5</v>
      </c>
      <c r="E240" s="832" t="n">
        <v>79</v>
      </c>
      <c r="F240" s="832" t="n">
        <v>25</v>
      </c>
      <c r="G240" s="832" t="n">
        <v>50</v>
      </c>
      <c r="H240" s="832" t="n">
        <v>2</v>
      </c>
      <c r="I240" s="832" t="n">
        <v>2</v>
      </c>
      <c r="J240" s="832" t="n">
        <v>19912</v>
      </c>
      <c r="K240" s="833" t="n">
        <v>23307</v>
      </c>
      <c r="L240" s="829" t="s">
        <v>179</v>
      </c>
      <c r="M240" s="830" t="s">
        <v>84</v>
      </c>
      <c r="N240" s="831"/>
      <c r="O240" s="832" t="n">
        <v>57880</v>
      </c>
      <c r="P240" s="832" t="n">
        <v>6100</v>
      </c>
      <c r="Q240" s="832" t="n">
        <v>51780</v>
      </c>
      <c r="R240" s="832" t="n">
        <v>0</v>
      </c>
      <c r="S240" s="832" t="n">
        <v>0</v>
      </c>
      <c r="T240" s="832" t="n">
        <v>0</v>
      </c>
      <c r="U240" s="833" t="n">
        <v>32270</v>
      </c>
    </row>
    <row r="241" s="834" customFormat="true" ht="14.25" hidden="false" customHeight="true" outlineLevel="0" collapsed="false">
      <c r="A241" s="829" t="s">
        <v>157</v>
      </c>
      <c r="B241" s="830" t="s">
        <v>88</v>
      </c>
      <c r="C241" s="831"/>
      <c r="D241" s="832" t="n">
        <v>3</v>
      </c>
      <c r="E241" s="832" t="n">
        <v>63</v>
      </c>
      <c r="F241" s="832" t="n">
        <v>48</v>
      </c>
      <c r="G241" s="832" t="n">
        <v>15</v>
      </c>
      <c r="H241" s="832" t="n">
        <v>0</v>
      </c>
      <c r="I241" s="832" t="n">
        <v>0</v>
      </c>
      <c r="J241" s="832" t="n">
        <v>26138</v>
      </c>
      <c r="K241" s="833" t="n">
        <v>60466</v>
      </c>
      <c r="L241" s="829" t="s">
        <v>157</v>
      </c>
      <c r="M241" s="830" t="s">
        <v>88</v>
      </c>
      <c r="N241" s="831"/>
      <c r="O241" s="832" t="n">
        <v>173663</v>
      </c>
      <c r="P241" s="832" t="n">
        <v>173663</v>
      </c>
      <c r="Q241" s="832" t="n">
        <v>0</v>
      </c>
      <c r="R241" s="832" t="n">
        <v>0</v>
      </c>
      <c r="S241" s="832" t="n">
        <v>0</v>
      </c>
      <c r="T241" s="832" t="n">
        <v>0</v>
      </c>
      <c r="U241" s="833" t="n">
        <v>104556</v>
      </c>
    </row>
    <row r="242" s="834" customFormat="true" ht="14.25" hidden="false" customHeight="true" outlineLevel="0" collapsed="false">
      <c r="A242" s="829" t="s">
        <v>158</v>
      </c>
      <c r="B242" s="830" t="s">
        <v>92</v>
      </c>
      <c r="C242" s="831"/>
      <c r="D242" s="832" t="n">
        <v>0</v>
      </c>
      <c r="E242" s="832" t="n">
        <v>0</v>
      </c>
      <c r="F242" s="832" t="n">
        <v>0</v>
      </c>
      <c r="G242" s="832" t="n">
        <v>0</v>
      </c>
      <c r="H242" s="832" t="n">
        <v>0</v>
      </c>
      <c r="I242" s="832" t="n">
        <v>0</v>
      </c>
      <c r="J242" s="832" t="n">
        <v>0</v>
      </c>
      <c r="K242" s="833" t="n">
        <v>0</v>
      </c>
      <c r="L242" s="829" t="s">
        <v>158</v>
      </c>
      <c r="M242" s="830" t="s">
        <v>92</v>
      </c>
      <c r="N242" s="831"/>
      <c r="O242" s="832" t="n">
        <v>0</v>
      </c>
      <c r="P242" s="832" t="n">
        <v>0</v>
      </c>
      <c r="Q242" s="832" t="n">
        <v>0</v>
      </c>
      <c r="R242" s="832" t="n">
        <v>0</v>
      </c>
      <c r="S242" s="832" t="n">
        <v>0</v>
      </c>
      <c r="T242" s="832" t="n">
        <v>0</v>
      </c>
      <c r="U242" s="833" t="n">
        <v>0</v>
      </c>
    </row>
    <row r="243" s="834" customFormat="true" ht="14.25" hidden="false" customHeight="true" outlineLevel="0" collapsed="false">
      <c r="A243" s="829" t="s">
        <v>180</v>
      </c>
      <c r="B243" s="830" t="s">
        <v>96</v>
      </c>
      <c r="C243" s="831"/>
      <c r="D243" s="832" t="n">
        <v>17</v>
      </c>
      <c r="E243" s="832" t="n">
        <v>258</v>
      </c>
      <c r="F243" s="832" t="n">
        <v>128</v>
      </c>
      <c r="G243" s="832" t="n">
        <v>111</v>
      </c>
      <c r="H243" s="832" t="n">
        <v>13</v>
      </c>
      <c r="I243" s="832" t="n">
        <v>6</v>
      </c>
      <c r="J243" s="832" t="n">
        <v>91413</v>
      </c>
      <c r="K243" s="833" t="n">
        <v>142173</v>
      </c>
      <c r="L243" s="829" t="s">
        <v>180</v>
      </c>
      <c r="M243" s="830" t="s">
        <v>96</v>
      </c>
      <c r="N243" s="831"/>
      <c r="O243" s="832" t="n">
        <v>301877</v>
      </c>
      <c r="P243" s="832" t="n">
        <v>272664</v>
      </c>
      <c r="Q243" s="832" t="n">
        <v>29213</v>
      </c>
      <c r="R243" s="832" t="n">
        <v>0</v>
      </c>
      <c r="S243" s="832" t="n">
        <v>0</v>
      </c>
      <c r="T243" s="832" t="n">
        <v>0</v>
      </c>
      <c r="U243" s="833" t="n">
        <v>151940</v>
      </c>
    </row>
    <row r="244" customFormat="false" ht="14.25" hidden="false" customHeight="true" outlineLevel="0" collapsed="false">
      <c r="A244" s="829" t="s">
        <v>181</v>
      </c>
      <c r="B244" s="830" t="s">
        <v>100</v>
      </c>
      <c r="C244" s="835"/>
      <c r="D244" s="832" t="n">
        <v>1</v>
      </c>
      <c r="E244" s="832" t="n">
        <v>7</v>
      </c>
      <c r="F244" s="832" t="n">
        <v>4</v>
      </c>
      <c r="G244" s="832" t="n">
        <v>2</v>
      </c>
      <c r="H244" s="832" t="n">
        <v>1</v>
      </c>
      <c r="I244" s="832" t="n">
        <v>0</v>
      </c>
      <c r="J244" s="832" t="s">
        <v>279</v>
      </c>
      <c r="K244" s="833" t="s">
        <v>279</v>
      </c>
      <c r="L244" s="829" t="s">
        <v>181</v>
      </c>
      <c r="M244" s="830" t="s">
        <v>100</v>
      </c>
      <c r="N244" s="835"/>
      <c r="O244" s="832" t="s">
        <v>279</v>
      </c>
      <c r="P244" s="832" t="s">
        <v>279</v>
      </c>
      <c r="Q244" s="832" t="n">
        <v>0</v>
      </c>
      <c r="R244" s="832" t="n">
        <v>0</v>
      </c>
      <c r="S244" s="832" t="n">
        <v>0</v>
      </c>
      <c r="T244" s="832" t="n">
        <v>0</v>
      </c>
      <c r="U244" s="833" t="s">
        <v>279</v>
      </c>
    </row>
    <row r="245" customFormat="false" ht="14.25" hidden="false" customHeight="true" outlineLevel="0" collapsed="false">
      <c r="A245" s="829" t="s">
        <v>182</v>
      </c>
      <c r="B245" s="830" t="s">
        <v>58</v>
      </c>
      <c r="C245" s="835"/>
      <c r="D245" s="832" t="n">
        <v>0</v>
      </c>
      <c r="E245" s="832" t="n">
        <v>0</v>
      </c>
      <c r="F245" s="832" t="n">
        <v>0</v>
      </c>
      <c r="G245" s="832" t="n">
        <v>0</v>
      </c>
      <c r="H245" s="832" t="n">
        <v>0</v>
      </c>
      <c r="I245" s="832" t="n">
        <v>0</v>
      </c>
      <c r="J245" s="832" t="n">
        <v>0</v>
      </c>
      <c r="K245" s="833" t="n">
        <v>0</v>
      </c>
      <c r="L245" s="829" t="s">
        <v>182</v>
      </c>
      <c r="M245" s="830" t="s">
        <v>58</v>
      </c>
      <c r="N245" s="835"/>
      <c r="O245" s="832" t="n">
        <v>0</v>
      </c>
      <c r="P245" s="832" t="n">
        <v>0</v>
      </c>
      <c r="Q245" s="832" t="n">
        <v>0</v>
      </c>
      <c r="R245" s="832" t="n">
        <v>0</v>
      </c>
      <c r="S245" s="832" t="n">
        <v>0</v>
      </c>
      <c r="T245" s="832" t="n">
        <v>0</v>
      </c>
      <c r="U245" s="833" t="n">
        <v>0</v>
      </c>
    </row>
    <row r="246" customFormat="false" ht="14.25" hidden="false" customHeight="true" outlineLevel="0" collapsed="false">
      <c r="A246" s="829" t="s">
        <v>183</v>
      </c>
      <c r="B246" s="830" t="s">
        <v>62</v>
      </c>
      <c r="C246" s="835"/>
      <c r="D246" s="832" t="n">
        <v>9</v>
      </c>
      <c r="E246" s="832" t="n">
        <v>179</v>
      </c>
      <c r="F246" s="832" t="n">
        <v>132</v>
      </c>
      <c r="G246" s="832" t="n">
        <v>43</v>
      </c>
      <c r="H246" s="832" t="n">
        <v>3</v>
      </c>
      <c r="I246" s="832" t="n">
        <v>1</v>
      </c>
      <c r="J246" s="832" t="n">
        <v>72618</v>
      </c>
      <c r="K246" s="833" t="n">
        <v>104615</v>
      </c>
      <c r="L246" s="829" t="s">
        <v>183</v>
      </c>
      <c r="M246" s="830" t="s">
        <v>62</v>
      </c>
      <c r="N246" s="835"/>
      <c r="O246" s="832" t="n">
        <v>265755</v>
      </c>
      <c r="P246" s="832" t="n">
        <v>237174</v>
      </c>
      <c r="Q246" s="832" t="n">
        <v>13128</v>
      </c>
      <c r="R246" s="832" t="n">
        <v>0</v>
      </c>
      <c r="S246" s="832" t="n">
        <v>15453</v>
      </c>
      <c r="T246" s="832" t="n">
        <v>0</v>
      </c>
      <c r="U246" s="833" t="n">
        <v>151143</v>
      </c>
    </row>
    <row r="247" customFormat="false" ht="14.25" hidden="false" customHeight="true" outlineLevel="0" collapsed="false">
      <c r="A247" s="829" t="s">
        <v>184</v>
      </c>
      <c r="B247" s="830" t="s">
        <v>66</v>
      </c>
      <c r="C247" s="835"/>
      <c r="D247" s="832" t="n">
        <v>3</v>
      </c>
      <c r="E247" s="832" t="n">
        <v>35</v>
      </c>
      <c r="F247" s="832" t="n">
        <v>29</v>
      </c>
      <c r="G247" s="832" t="n">
        <v>6</v>
      </c>
      <c r="H247" s="832" t="n">
        <v>0</v>
      </c>
      <c r="I247" s="832" t="n">
        <v>0</v>
      </c>
      <c r="J247" s="832" t="n">
        <v>14117</v>
      </c>
      <c r="K247" s="833" t="n">
        <v>25473</v>
      </c>
      <c r="L247" s="829" t="s">
        <v>184</v>
      </c>
      <c r="M247" s="830" t="s">
        <v>66</v>
      </c>
      <c r="N247" s="835"/>
      <c r="O247" s="832" t="n">
        <v>54570</v>
      </c>
      <c r="P247" s="832" t="n">
        <v>54570</v>
      </c>
      <c r="Q247" s="832" t="n">
        <v>0</v>
      </c>
      <c r="R247" s="832" t="n">
        <v>0</v>
      </c>
      <c r="S247" s="832" t="n">
        <v>0</v>
      </c>
      <c r="T247" s="832" t="n">
        <v>0</v>
      </c>
      <c r="U247" s="833" t="n">
        <v>27711</v>
      </c>
    </row>
    <row r="248" customFormat="false" ht="14.25" hidden="false" customHeight="true" outlineLevel="0" collapsed="false">
      <c r="A248" s="829" t="s">
        <v>185</v>
      </c>
      <c r="B248" s="830" t="s">
        <v>70</v>
      </c>
      <c r="C248" s="835"/>
      <c r="D248" s="832" t="n">
        <v>3</v>
      </c>
      <c r="E248" s="832" t="n">
        <v>52</v>
      </c>
      <c r="F248" s="832" t="n">
        <v>33</v>
      </c>
      <c r="G248" s="832" t="n">
        <v>15</v>
      </c>
      <c r="H248" s="832" t="n">
        <v>2</v>
      </c>
      <c r="I248" s="832" t="n">
        <v>2</v>
      </c>
      <c r="J248" s="832" t="n">
        <v>16631</v>
      </c>
      <c r="K248" s="833" t="n">
        <v>69718</v>
      </c>
      <c r="L248" s="829" t="s">
        <v>185</v>
      </c>
      <c r="M248" s="830" t="s">
        <v>70</v>
      </c>
      <c r="N248" s="835"/>
      <c r="O248" s="832" t="n">
        <v>105591</v>
      </c>
      <c r="P248" s="832" t="n">
        <v>101344</v>
      </c>
      <c r="Q248" s="832" t="n">
        <v>4247</v>
      </c>
      <c r="R248" s="832" t="n">
        <v>0</v>
      </c>
      <c r="S248" s="832" t="n">
        <v>0</v>
      </c>
      <c r="T248" s="832" t="n">
        <v>0</v>
      </c>
      <c r="U248" s="833" t="n">
        <v>34165</v>
      </c>
    </row>
    <row r="249" customFormat="false" ht="14.25" hidden="false" customHeight="true" outlineLevel="0" collapsed="false">
      <c r="A249" s="829" t="s">
        <v>186</v>
      </c>
      <c r="B249" s="830" t="s">
        <v>74</v>
      </c>
      <c r="C249" s="835"/>
      <c r="D249" s="832" t="n">
        <v>13</v>
      </c>
      <c r="E249" s="832" t="n">
        <v>179</v>
      </c>
      <c r="F249" s="832" t="n">
        <v>125</v>
      </c>
      <c r="G249" s="832" t="n">
        <v>51</v>
      </c>
      <c r="H249" s="832" t="n">
        <v>3</v>
      </c>
      <c r="I249" s="832" t="n">
        <v>0</v>
      </c>
      <c r="J249" s="832" t="n">
        <v>70706</v>
      </c>
      <c r="K249" s="833" t="n">
        <v>216993</v>
      </c>
      <c r="L249" s="829" t="s">
        <v>186</v>
      </c>
      <c r="M249" s="830" t="s">
        <v>74</v>
      </c>
      <c r="N249" s="835"/>
      <c r="O249" s="832" t="n">
        <v>378709</v>
      </c>
      <c r="P249" s="832" t="n">
        <v>254704</v>
      </c>
      <c r="Q249" s="832" t="n">
        <v>87505</v>
      </c>
      <c r="R249" s="832" t="n">
        <v>0</v>
      </c>
      <c r="S249" s="832" t="n">
        <v>36500</v>
      </c>
      <c r="T249" s="832" t="n">
        <v>0</v>
      </c>
      <c r="U249" s="833" t="n">
        <v>154526</v>
      </c>
    </row>
    <row r="250" customFormat="false" ht="14.25" hidden="false" customHeight="true" outlineLevel="0" collapsed="false">
      <c r="A250" s="829" t="s">
        <v>187</v>
      </c>
      <c r="B250" s="830" t="s">
        <v>188</v>
      </c>
      <c r="C250" s="835"/>
      <c r="D250" s="832" t="n">
        <v>15</v>
      </c>
      <c r="E250" s="832" t="n">
        <v>225</v>
      </c>
      <c r="F250" s="832" t="n">
        <v>177</v>
      </c>
      <c r="G250" s="832" t="n">
        <v>39</v>
      </c>
      <c r="H250" s="832" t="n">
        <v>5</v>
      </c>
      <c r="I250" s="832" t="n">
        <v>4</v>
      </c>
      <c r="J250" s="832" t="n">
        <v>100746</v>
      </c>
      <c r="K250" s="833" t="n">
        <v>111427</v>
      </c>
      <c r="L250" s="829" t="s">
        <v>187</v>
      </c>
      <c r="M250" s="830" t="s">
        <v>188</v>
      </c>
      <c r="N250" s="835"/>
      <c r="O250" s="832" t="n">
        <v>291357</v>
      </c>
      <c r="P250" s="832" t="n">
        <v>230778</v>
      </c>
      <c r="Q250" s="832" t="n">
        <v>47811</v>
      </c>
      <c r="R250" s="832" t="n">
        <v>0</v>
      </c>
      <c r="S250" s="832" t="n">
        <v>12768</v>
      </c>
      <c r="T250" s="832" t="n">
        <v>1586</v>
      </c>
      <c r="U250" s="833" t="n">
        <v>163564</v>
      </c>
    </row>
    <row r="251" customFormat="false" ht="14.25" hidden="false" customHeight="true" outlineLevel="0" collapsed="false">
      <c r="A251" s="829" t="s">
        <v>189</v>
      </c>
      <c r="B251" s="830" t="s">
        <v>82</v>
      </c>
      <c r="C251" s="835"/>
      <c r="D251" s="832" t="n">
        <v>1</v>
      </c>
      <c r="E251" s="832" t="n">
        <v>16</v>
      </c>
      <c r="F251" s="832" t="n">
        <v>1</v>
      </c>
      <c r="G251" s="832" t="n">
        <v>15</v>
      </c>
      <c r="H251" s="832" t="n">
        <v>0</v>
      </c>
      <c r="I251" s="832" t="n">
        <v>0</v>
      </c>
      <c r="J251" s="832" t="s">
        <v>279</v>
      </c>
      <c r="K251" s="833" t="s">
        <v>279</v>
      </c>
      <c r="L251" s="829" t="s">
        <v>189</v>
      </c>
      <c r="M251" s="830" t="s">
        <v>82</v>
      </c>
      <c r="N251" s="835"/>
      <c r="O251" s="832" t="s">
        <v>279</v>
      </c>
      <c r="P251" s="832" t="n">
        <v>0</v>
      </c>
      <c r="Q251" s="832" t="s">
        <v>279</v>
      </c>
      <c r="R251" s="832" t="n">
        <v>0</v>
      </c>
      <c r="S251" s="832" t="n">
        <v>0</v>
      </c>
      <c r="T251" s="832" t="n">
        <v>0</v>
      </c>
      <c r="U251" s="833" t="s">
        <v>279</v>
      </c>
    </row>
    <row r="252" customFormat="false" ht="14.25" hidden="false" customHeight="true" outlineLevel="0" collapsed="false">
      <c r="A252" s="829" t="s">
        <v>190</v>
      </c>
      <c r="B252" s="830" t="s">
        <v>86</v>
      </c>
      <c r="C252" s="835"/>
      <c r="D252" s="832" t="n">
        <v>0</v>
      </c>
      <c r="E252" s="832" t="n">
        <v>0</v>
      </c>
      <c r="F252" s="832" t="n">
        <v>0</v>
      </c>
      <c r="G252" s="832" t="n">
        <v>0</v>
      </c>
      <c r="H252" s="832" t="n">
        <v>0</v>
      </c>
      <c r="I252" s="832" t="n">
        <v>0</v>
      </c>
      <c r="J252" s="832" t="n">
        <v>0</v>
      </c>
      <c r="K252" s="833" t="n">
        <v>0</v>
      </c>
      <c r="L252" s="829" t="s">
        <v>190</v>
      </c>
      <c r="M252" s="830" t="s">
        <v>86</v>
      </c>
      <c r="N252" s="835"/>
      <c r="O252" s="832" t="n">
        <v>0</v>
      </c>
      <c r="P252" s="832" t="n">
        <v>0</v>
      </c>
      <c r="Q252" s="832" t="n">
        <v>0</v>
      </c>
      <c r="R252" s="832" t="n">
        <v>0</v>
      </c>
      <c r="S252" s="832" t="n">
        <v>0</v>
      </c>
      <c r="T252" s="832" t="n">
        <v>0</v>
      </c>
      <c r="U252" s="833" t="n">
        <v>0</v>
      </c>
    </row>
    <row r="253" customFormat="false" ht="14.25" hidden="false" customHeight="true" outlineLevel="0" collapsed="false">
      <c r="A253" s="829" t="s">
        <v>191</v>
      </c>
      <c r="B253" s="830" t="s">
        <v>90</v>
      </c>
      <c r="C253" s="835"/>
      <c r="D253" s="832" t="n">
        <v>1</v>
      </c>
      <c r="E253" s="832" t="n">
        <v>36</v>
      </c>
      <c r="F253" s="832" t="n">
        <v>9</v>
      </c>
      <c r="G253" s="832" t="n">
        <v>27</v>
      </c>
      <c r="H253" s="832" t="n">
        <v>0</v>
      </c>
      <c r="I253" s="832" t="n">
        <v>0</v>
      </c>
      <c r="J253" s="832" t="s">
        <v>279</v>
      </c>
      <c r="K253" s="833" t="s">
        <v>279</v>
      </c>
      <c r="L253" s="829" t="s">
        <v>191</v>
      </c>
      <c r="M253" s="830" t="s">
        <v>90</v>
      </c>
      <c r="N253" s="835"/>
      <c r="O253" s="832" t="s">
        <v>279</v>
      </c>
      <c r="P253" s="832" t="s">
        <v>279</v>
      </c>
      <c r="Q253" s="832" t="n">
        <v>0</v>
      </c>
      <c r="R253" s="832" t="n">
        <v>0</v>
      </c>
      <c r="S253" s="832" t="n">
        <v>0</v>
      </c>
      <c r="T253" s="832" t="n">
        <v>0</v>
      </c>
      <c r="U253" s="833" t="s">
        <v>279</v>
      </c>
    </row>
    <row r="254" customFormat="false" ht="14.25" hidden="false" customHeight="true" outlineLevel="0" collapsed="false">
      <c r="A254" s="829" t="s">
        <v>192</v>
      </c>
      <c r="B254" s="830" t="s">
        <v>94</v>
      </c>
      <c r="C254" s="835"/>
      <c r="D254" s="832" t="n">
        <v>6</v>
      </c>
      <c r="E254" s="832" t="n">
        <v>80</v>
      </c>
      <c r="F254" s="832" t="n">
        <v>65</v>
      </c>
      <c r="G254" s="832" t="n">
        <v>14</v>
      </c>
      <c r="H254" s="832" t="n">
        <v>1</v>
      </c>
      <c r="I254" s="832" t="n">
        <v>0</v>
      </c>
      <c r="J254" s="832" t="n">
        <v>27585</v>
      </c>
      <c r="K254" s="833" t="n">
        <v>79448</v>
      </c>
      <c r="L254" s="829" t="s">
        <v>192</v>
      </c>
      <c r="M254" s="830" t="s">
        <v>94</v>
      </c>
      <c r="N254" s="835"/>
      <c r="O254" s="832" t="n">
        <v>177917</v>
      </c>
      <c r="P254" s="832" t="n">
        <v>166766</v>
      </c>
      <c r="Q254" s="832" t="n">
        <v>11151</v>
      </c>
      <c r="R254" s="832" t="n">
        <v>0</v>
      </c>
      <c r="S254" s="832" t="n">
        <v>0</v>
      </c>
      <c r="T254" s="832" t="n">
        <v>0</v>
      </c>
      <c r="U254" s="833" t="n">
        <v>94482</v>
      </c>
    </row>
    <row r="255" customFormat="false" ht="14.25" hidden="false" customHeight="true" outlineLevel="0" collapsed="false">
      <c r="A255" s="829" t="s">
        <v>193</v>
      </c>
      <c r="B255" s="830" t="s">
        <v>98</v>
      </c>
      <c r="C255" s="835"/>
      <c r="D255" s="832" t="n">
        <v>2</v>
      </c>
      <c r="E255" s="832" t="n">
        <v>53</v>
      </c>
      <c r="F255" s="832" t="n">
        <v>31</v>
      </c>
      <c r="G255" s="832" t="n">
        <v>22</v>
      </c>
      <c r="H255" s="832" t="n">
        <v>0</v>
      </c>
      <c r="I255" s="832" t="n">
        <v>0</v>
      </c>
      <c r="J255" s="832" t="s">
        <v>279</v>
      </c>
      <c r="K255" s="833" t="s">
        <v>279</v>
      </c>
      <c r="L255" s="829" t="s">
        <v>193</v>
      </c>
      <c r="M255" s="830" t="s">
        <v>98</v>
      </c>
      <c r="N255" s="835"/>
      <c r="O255" s="832" t="s">
        <v>279</v>
      </c>
      <c r="P255" s="832" t="s">
        <v>279</v>
      </c>
      <c r="Q255" s="832" t="s">
        <v>279</v>
      </c>
      <c r="R255" s="832" t="n">
        <v>0</v>
      </c>
      <c r="S255" s="832" t="n">
        <v>0</v>
      </c>
      <c r="T255" s="832" t="n">
        <v>0</v>
      </c>
      <c r="U255" s="833" t="s">
        <v>279</v>
      </c>
    </row>
    <row r="256" customFormat="false" ht="14.25" hidden="false" customHeight="true" outlineLevel="0" collapsed="false">
      <c r="A256" s="841" t="s">
        <v>194</v>
      </c>
      <c r="B256" s="842" t="s">
        <v>102</v>
      </c>
      <c r="C256" s="843"/>
      <c r="D256" s="844" t="n">
        <v>4</v>
      </c>
      <c r="E256" s="844" t="n">
        <v>121</v>
      </c>
      <c r="F256" s="844" t="n">
        <v>90</v>
      </c>
      <c r="G256" s="844" t="n">
        <v>30</v>
      </c>
      <c r="H256" s="844" t="n">
        <v>1</v>
      </c>
      <c r="I256" s="844" t="n">
        <v>0</v>
      </c>
      <c r="J256" s="844" t="n">
        <v>51134</v>
      </c>
      <c r="K256" s="845" t="n">
        <v>512756</v>
      </c>
      <c r="L256" s="841" t="s">
        <v>194</v>
      </c>
      <c r="M256" s="842" t="s">
        <v>102</v>
      </c>
      <c r="N256" s="843"/>
      <c r="O256" s="844" t="n">
        <v>848136</v>
      </c>
      <c r="P256" s="844" t="n">
        <v>845976</v>
      </c>
      <c r="Q256" s="844" t="n">
        <v>0</v>
      </c>
      <c r="R256" s="844" t="n">
        <v>0</v>
      </c>
      <c r="S256" s="844" t="n">
        <v>2160</v>
      </c>
      <c r="T256" s="844" t="n">
        <v>0</v>
      </c>
      <c r="U256" s="845" t="n">
        <v>314822</v>
      </c>
    </row>
    <row r="257" s="859" customFormat="true" ht="19.5" hidden="false" customHeight="true" outlineLevel="0" collapsed="false">
      <c r="A257" s="856"/>
      <c r="B257" s="857" t="s">
        <v>1758</v>
      </c>
      <c r="C257" s="858"/>
      <c r="D257" s="827" t="n">
        <v>146</v>
      </c>
      <c r="E257" s="827" t="n">
        <v>4929</v>
      </c>
      <c r="F257" s="827" t="n">
        <v>3515</v>
      </c>
      <c r="G257" s="827" t="n">
        <v>1335</v>
      </c>
      <c r="H257" s="827" t="n">
        <v>47</v>
      </c>
      <c r="I257" s="827" t="n">
        <v>32</v>
      </c>
      <c r="J257" s="827" t="n">
        <v>2247300</v>
      </c>
      <c r="K257" s="828" t="n">
        <v>16068598</v>
      </c>
      <c r="L257" s="856"/>
      <c r="M257" s="857" t="s">
        <v>1758</v>
      </c>
      <c r="N257" s="858"/>
      <c r="O257" s="827" t="n">
        <v>22143357</v>
      </c>
      <c r="P257" s="827" t="n">
        <v>21274368</v>
      </c>
      <c r="Q257" s="827" t="n">
        <v>508516</v>
      </c>
      <c r="R257" s="827" t="n">
        <v>525</v>
      </c>
      <c r="S257" s="827" t="n">
        <v>359948</v>
      </c>
      <c r="T257" s="827" t="n">
        <v>40</v>
      </c>
      <c r="U257" s="828" t="n">
        <v>5419089</v>
      </c>
    </row>
    <row r="258" customFormat="false" ht="14.25" hidden="false" customHeight="true" outlineLevel="0" collapsed="false">
      <c r="A258" s="829" t="s">
        <v>54</v>
      </c>
      <c r="B258" s="830" t="s">
        <v>56</v>
      </c>
      <c r="C258" s="831"/>
      <c r="D258" s="832" t="n">
        <v>12</v>
      </c>
      <c r="E258" s="832" t="n">
        <v>140</v>
      </c>
      <c r="F258" s="832" t="n">
        <v>46</v>
      </c>
      <c r="G258" s="832" t="n">
        <v>91</v>
      </c>
      <c r="H258" s="832" t="n">
        <v>2</v>
      </c>
      <c r="I258" s="832" t="n">
        <v>1</v>
      </c>
      <c r="J258" s="832" t="n">
        <v>31121</v>
      </c>
      <c r="K258" s="833" t="n">
        <v>85170</v>
      </c>
      <c r="L258" s="829" t="s">
        <v>54</v>
      </c>
      <c r="M258" s="830" t="s">
        <v>56</v>
      </c>
      <c r="N258" s="831"/>
      <c r="O258" s="832" t="n">
        <v>149707</v>
      </c>
      <c r="P258" s="832" t="n">
        <v>106997</v>
      </c>
      <c r="Q258" s="832" t="n">
        <v>27127</v>
      </c>
      <c r="R258" s="860" t="n">
        <v>0</v>
      </c>
      <c r="S258" s="860" t="n">
        <v>15583</v>
      </c>
      <c r="T258" s="860" t="n">
        <v>0</v>
      </c>
      <c r="U258" s="833" t="n">
        <v>61465</v>
      </c>
    </row>
    <row r="259" customFormat="false" ht="14.25" hidden="false" customHeight="true" outlineLevel="0" collapsed="false">
      <c r="A259" s="829" t="s">
        <v>171</v>
      </c>
      <c r="B259" s="830" t="s">
        <v>60</v>
      </c>
      <c r="C259" s="831"/>
      <c r="D259" s="832" t="n">
        <v>2</v>
      </c>
      <c r="E259" s="832" t="n">
        <v>50</v>
      </c>
      <c r="F259" s="832" t="n">
        <v>30</v>
      </c>
      <c r="G259" s="832" t="n">
        <v>20</v>
      </c>
      <c r="H259" s="832" t="n">
        <v>0</v>
      </c>
      <c r="I259" s="832" t="n">
        <v>0</v>
      </c>
      <c r="J259" s="832" t="s">
        <v>279</v>
      </c>
      <c r="K259" s="833" t="s">
        <v>279</v>
      </c>
      <c r="L259" s="829" t="s">
        <v>171</v>
      </c>
      <c r="M259" s="830" t="s">
        <v>60</v>
      </c>
      <c r="N259" s="831"/>
      <c r="O259" s="832" t="s">
        <v>279</v>
      </c>
      <c r="P259" s="832" t="s">
        <v>279</v>
      </c>
      <c r="Q259" s="832" t="n">
        <v>0</v>
      </c>
      <c r="R259" s="832" t="n">
        <v>0</v>
      </c>
      <c r="S259" s="832" t="n">
        <v>0</v>
      </c>
      <c r="T259" s="832" t="n">
        <v>0</v>
      </c>
      <c r="U259" s="833" t="s">
        <v>279</v>
      </c>
    </row>
    <row r="260" customFormat="false" ht="14.25" hidden="false" customHeight="true" outlineLevel="0" collapsed="false">
      <c r="A260" s="829" t="s">
        <v>172</v>
      </c>
      <c r="B260" s="830" t="s">
        <v>173</v>
      </c>
      <c r="C260" s="831"/>
      <c r="D260" s="832" t="n">
        <v>10</v>
      </c>
      <c r="E260" s="832" t="n">
        <v>158</v>
      </c>
      <c r="F260" s="832" t="n">
        <v>98</v>
      </c>
      <c r="G260" s="832" t="n">
        <v>56</v>
      </c>
      <c r="H260" s="832" t="n">
        <v>3</v>
      </c>
      <c r="I260" s="832" t="n">
        <v>1</v>
      </c>
      <c r="J260" s="832" t="n">
        <v>48422</v>
      </c>
      <c r="K260" s="833" t="n">
        <v>171365</v>
      </c>
      <c r="L260" s="829" t="s">
        <v>172</v>
      </c>
      <c r="M260" s="830" t="s">
        <v>173</v>
      </c>
      <c r="N260" s="831"/>
      <c r="O260" s="832" t="n">
        <v>246686</v>
      </c>
      <c r="P260" s="832" t="n">
        <v>187922</v>
      </c>
      <c r="Q260" s="832" t="n">
        <v>58764</v>
      </c>
      <c r="R260" s="832" t="n">
        <v>0</v>
      </c>
      <c r="S260" s="832" t="n">
        <v>0</v>
      </c>
      <c r="T260" s="832" t="n">
        <v>0</v>
      </c>
      <c r="U260" s="833" t="n">
        <v>70236</v>
      </c>
    </row>
    <row r="261" customFormat="false" ht="14.25" hidden="false" customHeight="true" outlineLevel="0" collapsed="false">
      <c r="A261" s="829" t="s">
        <v>174</v>
      </c>
      <c r="B261" s="830" t="s">
        <v>175</v>
      </c>
      <c r="C261" s="831"/>
      <c r="D261" s="832" t="n">
        <v>21</v>
      </c>
      <c r="E261" s="832" t="n">
        <v>267</v>
      </c>
      <c r="F261" s="832" t="n">
        <v>93</v>
      </c>
      <c r="G261" s="832" t="n">
        <v>152</v>
      </c>
      <c r="H261" s="832" t="n">
        <v>12</v>
      </c>
      <c r="I261" s="832" t="n">
        <v>10</v>
      </c>
      <c r="J261" s="832" t="n">
        <v>57764</v>
      </c>
      <c r="K261" s="833" t="n">
        <v>175589</v>
      </c>
      <c r="L261" s="829" t="s">
        <v>174</v>
      </c>
      <c r="M261" s="830" t="s">
        <v>175</v>
      </c>
      <c r="N261" s="831"/>
      <c r="O261" s="832" t="n">
        <v>333341</v>
      </c>
      <c r="P261" s="832" t="n">
        <v>294261</v>
      </c>
      <c r="Q261" s="832" t="n">
        <v>39080</v>
      </c>
      <c r="R261" s="832" t="n">
        <v>0</v>
      </c>
      <c r="S261" s="832" t="n">
        <v>0</v>
      </c>
      <c r="T261" s="832" t="n">
        <v>0</v>
      </c>
      <c r="U261" s="833" t="n">
        <v>156919</v>
      </c>
    </row>
    <row r="262" customFormat="false" ht="14.25" hidden="false" customHeight="true" outlineLevel="0" collapsed="false">
      <c r="A262" s="829" t="s">
        <v>176</v>
      </c>
      <c r="B262" s="830" t="s">
        <v>72</v>
      </c>
      <c r="C262" s="831"/>
      <c r="D262" s="832" t="n">
        <v>2</v>
      </c>
      <c r="E262" s="832" t="n">
        <v>16</v>
      </c>
      <c r="F262" s="832" t="n">
        <v>9</v>
      </c>
      <c r="G262" s="832" t="n">
        <v>7</v>
      </c>
      <c r="H262" s="832" t="n">
        <v>0</v>
      </c>
      <c r="I262" s="832" t="n">
        <v>0</v>
      </c>
      <c r="J262" s="832" t="s">
        <v>279</v>
      </c>
      <c r="K262" s="833" t="s">
        <v>279</v>
      </c>
      <c r="L262" s="829" t="s">
        <v>176</v>
      </c>
      <c r="M262" s="830" t="s">
        <v>72</v>
      </c>
      <c r="N262" s="831"/>
      <c r="O262" s="832" t="s">
        <v>279</v>
      </c>
      <c r="P262" s="832" t="s">
        <v>279</v>
      </c>
      <c r="Q262" s="832" t="s">
        <v>279</v>
      </c>
      <c r="R262" s="832" t="n">
        <v>0</v>
      </c>
      <c r="S262" s="832" t="n">
        <v>0</v>
      </c>
      <c r="T262" s="832" t="n">
        <v>0</v>
      </c>
      <c r="U262" s="833" t="s">
        <v>279</v>
      </c>
    </row>
    <row r="263" customFormat="false" ht="14.25" hidden="false" customHeight="true" outlineLevel="0" collapsed="false">
      <c r="A263" s="829" t="s">
        <v>177</v>
      </c>
      <c r="B263" s="830" t="s">
        <v>76</v>
      </c>
      <c r="C263" s="831"/>
      <c r="D263" s="832" t="n">
        <v>3</v>
      </c>
      <c r="E263" s="832" t="n">
        <v>15</v>
      </c>
      <c r="F263" s="832" t="n">
        <v>10</v>
      </c>
      <c r="G263" s="832" t="n">
        <v>4</v>
      </c>
      <c r="H263" s="832" t="n">
        <v>0</v>
      </c>
      <c r="I263" s="832" t="n">
        <v>1</v>
      </c>
      <c r="J263" s="832" t="n">
        <v>2202</v>
      </c>
      <c r="K263" s="833" t="n">
        <v>1207</v>
      </c>
      <c r="L263" s="829" t="s">
        <v>177</v>
      </c>
      <c r="M263" s="830" t="s">
        <v>76</v>
      </c>
      <c r="N263" s="831"/>
      <c r="O263" s="832" t="n">
        <v>4860</v>
      </c>
      <c r="P263" s="832" t="n">
        <v>3760</v>
      </c>
      <c r="Q263" s="832" t="n">
        <v>1100</v>
      </c>
      <c r="R263" s="832" t="n">
        <v>0</v>
      </c>
      <c r="S263" s="832" t="n">
        <v>0</v>
      </c>
      <c r="T263" s="832" t="n">
        <v>0</v>
      </c>
      <c r="U263" s="833" t="n">
        <v>3480</v>
      </c>
    </row>
    <row r="264" customFormat="false" ht="14.25" hidden="false" customHeight="true" outlineLevel="0" collapsed="false">
      <c r="A264" s="829" t="s">
        <v>178</v>
      </c>
      <c r="B264" s="830" t="s">
        <v>80</v>
      </c>
      <c r="C264" s="831"/>
      <c r="D264" s="832" t="n">
        <v>9</v>
      </c>
      <c r="E264" s="832" t="n">
        <v>763</v>
      </c>
      <c r="F264" s="832" t="n">
        <v>487</v>
      </c>
      <c r="G264" s="832" t="n">
        <v>276</v>
      </c>
      <c r="H264" s="832" t="n">
        <v>0</v>
      </c>
      <c r="I264" s="832" t="n">
        <v>0</v>
      </c>
      <c r="J264" s="832" t="n">
        <v>278264</v>
      </c>
      <c r="K264" s="833" t="n">
        <v>988705</v>
      </c>
      <c r="L264" s="829" t="s">
        <v>178</v>
      </c>
      <c r="M264" s="830" t="s">
        <v>80</v>
      </c>
      <c r="N264" s="831"/>
      <c r="O264" s="832" t="n">
        <v>1651953</v>
      </c>
      <c r="P264" s="832" t="n">
        <v>1648753</v>
      </c>
      <c r="Q264" s="832" t="n">
        <v>0</v>
      </c>
      <c r="R264" s="832" t="n">
        <v>0</v>
      </c>
      <c r="S264" s="832" t="n">
        <v>3200</v>
      </c>
      <c r="T264" s="832" t="n">
        <v>0</v>
      </c>
      <c r="U264" s="833" t="n">
        <v>606013</v>
      </c>
    </row>
    <row r="265" customFormat="false" ht="14.25" hidden="false" customHeight="true" outlineLevel="0" collapsed="false">
      <c r="A265" s="829" t="s">
        <v>179</v>
      </c>
      <c r="B265" s="830" t="s">
        <v>84</v>
      </c>
      <c r="C265" s="831"/>
      <c r="D265" s="832" t="n">
        <v>8</v>
      </c>
      <c r="E265" s="832" t="n">
        <v>143</v>
      </c>
      <c r="F265" s="832" t="n">
        <v>89</v>
      </c>
      <c r="G265" s="832" t="n">
        <v>48</v>
      </c>
      <c r="H265" s="832" t="n">
        <v>3</v>
      </c>
      <c r="I265" s="832" t="n">
        <v>3</v>
      </c>
      <c r="J265" s="832" t="n">
        <v>47108</v>
      </c>
      <c r="K265" s="833" t="n">
        <v>83002</v>
      </c>
      <c r="L265" s="829" t="s">
        <v>179</v>
      </c>
      <c r="M265" s="830" t="s">
        <v>84</v>
      </c>
      <c r="N265" s="831"/>
      <c r="O265" s="832" t="n">
        <v>185757</v>
      </c>
      <c r="P265" s="832" t="n">
        <v>137510</v>
      </c>
      <c r="Q265" s="832" t="n">
        <v>48247</v>
      </c>
      <c r="R265" s="832" t="n">
        <v>0</v>
      </c>
      <c r="S265" s="832" t="n">
        <v>0</v>
      </c>
      <c r="T265" s="832" t="n">
        <v>0</v>
      </c>
      <c r="U265" s="833" t="n">
        <v>96402</v>
      </c>
    </row>
    <row r="266" customFormat="false" ht="14.25" hidden="false" customHeight="true" outlineLevel="0" collapsed="false">
      <c r="A266" s="829" t="s">
        <v>157</v>
      </c>
      <c r="B266" s="830" t="s">
        <v>88</v>
      </c>
      <c r="C266" s="831"/>
      <c r="D266" s="832" t="n">
        <v>6</v>
      </c>
      <c r="E266" s="832" t="n">
        <v>210</v>
      </c>
      <c r="F266" s="832" t="n">
        <v>139</v>
      </c>
      <c r="G266" s="832" t="n">
        <v>71</v>
      </c>
      <c r="H266" s="832" t="n">
        <v>0</v>
      </c>
      <c r="I266" s="832" t="n">
        <v>0</v>
      </c>
      <c r="J266" s="832" t="n">
        <v>100573</v>
      </c>
      <c r="K266" s="833" t="n">
        <v>481215</v>
      </c>
      <c r="L266" s="829" t="s">
        <v>157</v>
      </c>
      <c r="M266" s="830" t="s">
        <v>88</v>
      </c>
      <c r="N266" s="831"/>
      <c r="O266" s="832" t="n">
        <v>829596</v>
      </c>
      <c r="P266" s="832" t="n">
        <v>701794</v>
      </c>
      <c r="Q266" s="832" t="n">
        <v>106920</v>
      </c>
      <c r="R266" s="832" t="n">
        <v>0</v>
      </c>
      <c r="S266" s="832" t="n">
        <v>20882</v>
      </c>
      <c r="T266" s="832" t="n">
        <v>0</v>
      </c>
      <c r="U266" s="833" t="n">
        <v>273475</v>
      </c>
    </row>
    <row r="267" customFormat="false" ht="14.25" hidden="false" customHeight="true" outlineLevel="0" collapsed="false">
      <c r="A267" s="829" t="s">
        <v>158</v>
      </c>
      <c r="B267" s="830" t="s">
        <v>92</v>
      </c>
      <c r="C267" s="831"/>
      <c r="D267" s="832" t="n">
        <v>0</v>
      </c>
      <c r="E267" s="832" t="n">
        <v>0</v>
      </c>
      <c r="F267" s="832" t="n">
        <v>0</v>
      </c>
      <c r="G267" s="832" t="n">
        <v>0</v>
      </c>
      <c r="H267" s="832" t="n">
        <v>0</v>
      </c>
      <c r="I267" s="832" t="n">
        <v>0</v>
      </c>
      <c r="J267" s="832" t="n">
        <v>0</v>
      </c>
      <c r="K267" s="833" t="n">
        <v>0</v>
      </c>
      <c r="L267" s="829" t="s">
        <v>158</v>
      </c>
      <c r="M267" s="830" t="s">
        <v>92</v>
      </c>
      <c r="N267" s="831"/>
      <c r="O267" s="832" t="n">
        <v>0</v>
      </c>
      <c r="P267" s="832" t="n">
        <v>0</v>
      </c>
      <c r="Q267" s="832" t="n">
        <v>0</v>
      </c>
      <c r="R267" s="832" t="n">
        <v>0</v>
      </c>
      <c r="S267" s="832" t="n">
        <v>0</v>
      </c>
      <c r="T267" s="832" t="n">
        <v>0</v>
      </c>
      <c r="U267" s="833" t="n">
        <v>0</v>
      </c>
    </row>
    <row r="268" customFormat="false" ht="14.25" hidden="false" customHeight="true" outlineLevel="0" collapsed="false">
      <c r="A268" s="829" t="s">
        <v>180</v>
      </c>
      <c r="B268" s="830" t="s">
        <v>96</v>
      </c>
      <c r="C268" s="831"/>
      <c r="D268" s="832" t="n">
        <v>31</v>
      </c>
      <c r="E268" s="832" t="n">
        <v>667</v>
      </c>
      <c r="F268" s="832" t="n">
        <v>385</v>
      </c>
      <c r="G268" s="832" t="n">
        <v>258</v>
      </c>
      <c r="H268" s="832" t="n">
        <v>13</v>
      </c>
      <c r="I268" s="832" t="n">
        <v>11</v>
      </c>
      <c r="J268" s="832" t="n">
        <v>228277</v>
      </c>
      <c r="K268" s="833" t="n">
        <v>486800</v>
      </c>
      <c r="L268" s="829" t="s">
        <v>180</v>
      </c>
      <c r="M268" s="830" t="s">
        <v>96</v>
      </c>
      <c r="N268" s="831"/>
      <c r="O268" s="832" t="n">
        <v>1046618</v>
      </c>
      <c r="P268" s="832" t="n">
        <v>931666</v>
      </c>
      <c r="Q268" s="832" t="n">
        <v>105101</v>
      </c>
      <c r="R268" s="832" t="n">
        <v>0</v>
      </c>
      <c r="S268" s="832" t="n">
        <v>9851</v>
      </c>
      <c r="T268" s="832" t="n">
        <v>0</v>
      </c>
      <c r="U268" s="833" t="n">
        <v>527243</v>
      </c>
    </row>
    <row r="269" customFormat="false" ht="14.25" hidden="false" customHeight="true" outlineLevel="0" collapsed="false">
      <c r="A269" s="829" t="s">
        <v>181</v>
      </c>
      <c r="B269" s="830" t="s">
        <v>100</v>
      </c>
      <c r="C269" s="835"/>
      <c r="D269" s="832" t="n">
        <v>1</v>
      </c>
      <c r="E269" s="832" t="n">
        <v>19</v>
      </c>
      <c r="F269" s="832" t="n">
        <v>15</v>
      </c>
      <c r="G269" s="832" t="n">
        <v>3</v>
      </c>
      <c r="H269" s="832" t="n">
        <v>1</v>
      </c>
      <c r="I269" s="832" t="n">
        <v>0</v>
      </c>
      <c r="J269" s="832" t="s">
        <v>279</v>
      </c>
      <c r="K269" s="833" t="s">
        <v>279</v>
      </c>
      <c r="L269" s="829" t="s">
        <v>181</v>
      </c>
      <c r="M269" s="830" t="s">
        <v>100</v>
      </c>
      <c r="N269" s="835"/>
      <c r="O269" s="832" t="s">
        <v>279</v>
      </c>
      <c r="P269" s="832" t="s">
        <v>279</v>
      </c>
      <c r="Q269" s="832" t="n">
        <v>0</v>
      </c>
      <c r="R269" s="832" t="n">
        <v>0</v>
      </c>
      <c r="S269" s="832" t="n">
        <v>0</v>
      </c>
      <c r="T269" s="832" t="n">
        <v>0</v>
      </c>
      <c r="U269" s="833" t="s">
        <v>279</v>
      </c>
    </row>
    <row r="270" customFormat="false" ht="14.25" hidden="false" customHeight="true" outlineLevel="0" collapsed="false">
      <c r="A270" s="829" t="s">
        <v>182</v>
      </c>
      <c r="B270" s="830" t="s">
        <v>58</v>
      </c>
      <c r="C270" s="835"/>
      <c r="D270" s="832" t="n">
        <v>0</v>
      </c>
      <c r="E270" s="832" t="n">
        <v>0</v>
      </c>
      <c r="F270" s="832" t="n">
        <v>0</v>
      </c>
      <c r="G270" s="832" t="n">
        <v>0</v>
      </c>
      <c r="H270" s="832" t="n">
        <v>0</v>
      </c>
      <c r="I270" s="832" t="n">
        <v>0</v>
      </c>
      <c r="J270" s="832" t="n">
        <v>0</v>
      </c>
      <c r="K270" s="833" t="n">
        <v>0</v>
      </c>
      <c r="L270" s="829" t="s">
        <v>182</v>
      </c>
      <c r="M270" s="830" t="s">
        <v>58</v>
      </c>
      <c r="N270" s="835"/>
      <c r="O270" s="832" t="n">
        <v>0</v>
      </c>
      <c r="P270" s="832" t="n">
        <v>0</v>
      </c>
      <c r="Q270" s="832" t="n">
        <v>0</v>
      </c>
      <c r="R270" s="832" t="n">
        <v>0</v>
      </c>
      <c r="S270" s="832" t="n">
        <v>0</v>
      </c>
      <c r="T270" s="832" t="n">
        <v>0</v>
      </c>
      <c r="U270" s="833" t="n">
        <v>0</v>
      </c>
    </row>
    <row r="271" customFormat="false" ht="14.25" hidden="false" customHeight="true" outlineLevel="0" collapsed="false">
      <c r="A271" s="829" t="s">
        <v>183</v>
      </c>
      <c r="B271" s="830" t="s">
        <v>62</v>
      </c>
      <c r="C271" s="835"/>
      <c r="D271" s="832" t="n">
        <v>6</v>
      </c>
      <c r="E271" s="832" t="n">
        <v>58</v>
      </c>
      <c r="F271" s="832" t="n">
        <v>32</v>
      </c>
      <c r="G271" s="832" t="n">
        <v>20</v>
      </c>
      <c r="H271" s="832" t="n">
        <v>5</v>
      </c>
      <c r="I271" s="832" t="n">
        <v>1</v>
      </c>
      <c r="J271" s="832" t="n">
        <v>17336</v>
      </c>
      <c r="K271" s="833" t="n">
        <v>28587</v>
      </c>
      <c r="L271" s="829" t="s">
        <v>183</v>
      </c>
      <c r="M271" s="830" t="s">
        <v>62</v>
      </c>
      <c r="N271" s="835"/>
      <c r="O271" s="832" t="n">
        <v>58162</v>
      </c>
      <c r="P271" s="832" t="n">
        <v>56468</v>
      </c>
      <c r="Q271" s="832" t="n">
        <v>1436</v>
      </c>
      <c r="R271" s="832" t="n">
        <v>0</v>
      </c>
      <c r="S271" s="832" t="n">
        <v>258</v>
      </c>
      <c r="T271" s="832" t="n">
        <v>0</v>
      </c>
      <c r="U271" s="833" t="n">
        <v>28168</v>
      </c>
    </row>
    <row r="272" customFormat="false" ht="14.25" hidden="false" customHeight="true" outlineLevel="0" collapsed="false">
      <c r="A272" s="829" t="s">
        <v>184</v>
      </c>
      <c r="B272" s="830" t="s">
        <v>66</v>
      </c>
      <c r="C272" s="835"/>
      <c r="D272" s="832" t="n">
        <v>0</v>
      </c>
      <c r="E272" s="832" t="n">
        <v>0</v>
      </c>
      <c r="F272" s="832" t="n">
        <v>0</v>
      </c>
      <c r="G272" s="832" t="n">
        <v>0</v>
      </c>
      <c r="H272" s="832" t="n">
        <v>0</v>
      </c>
      <c r="I272" s="832" t="n">
        <v>0</v>
      </c>
      <c r="J272" s="832" t="n">
        <v>0</v>
      </c>
      <c r="K272" s="833" t="n">
        <v>0</v>
      </c>
      <c r="L272" s="829" t="s">
        <v>184</v>
      </c>
      <c r="M272" s="830" t="s">
        <v>66</v>
      </c>
      <c r="N272" s="835"/>
      <c r="O272" s="832" t="n">
        <v>0</v>
      </c>
      <c r="P272" s="832" t="n">
        <v>0</v>
      </c>
      <c r="Q272" s="832" t="n">
        <v>0</v>
      </c>
      <c r="R272" s="832" t="n">
        <v>0</v>
      </c>
      <c r="S272" s="832" t="n">
        <v>0</v>
      </c>
      <c r="T272" s="832" t="n">
        <v>0</v>
      </c>
      <c r="U272" s="833" t="n">
        <v>0</v>
      </c>
    </row>
    <row r="273" customFormat="false" ht="14.25" hidden="false" customHeight="true" outlineLevel="0" collapsed="false">
      <c r="A273" s="829" t="s">
        <v>185</v>
      </c>
      <c r="B273" s="830" t="s">
        <v>70</v>
      </c>
      <c r="C273" s="835"/>
      <c r="D273" s="832" t="n">
        <v>2</v>
      </c>
      <c r="E273" s="832" t="n">
        <v>234</v>
      </c>
      <c r="F273" s="832" t="n">
        <v>215</v>
      </c>
      <c r="G273" s="832" t="n">
        <v>19</v>
      </c>
      <c r="H273" s="832" t="n">
        <v>0</v>
      </c>
      <c r="I273" s="832" t="n">
        <v>0</v>
      </c>
      <c r="J273" s="832" t="s">
        <v>279</v>
      </c>
      <c r="K273" s="833" t="s">
        <v>279</v>
      </c>
      <c r="L273" s="829" t="s">
        <v>185</v>
      </c>
      <c r="M273" s="830" t="s">
        <v>70</v>
      </c>
      <c r="N273" s="835"/>
      <c r="O273" s="832" t="s">
        <v>279</v>
      </c>
      <c r="P273" s="832" t="s">
        <v>279</v>
      </c>
      <c r="Q273" s="832" t="s">
        <v>279</v>
      </c>
      <c r="R273" s="832" t="s">
        <v>279</v>
      </c>
      <c r="S273" s="832" t="n">
        <v>0</v>
      </c>
      <c r="T273" s="832" t="n">
        <v>0</v>
      </c>
      <c r="U273" s="833" t="s">
        <v>279</v>
      </c>
    </row>
    <row r="274" customFormat="false" ht="14.25" hidden="false" customHeight="true" outlineLevel="0" collapsed="false">
      <c r="A274" s="829" t="s">
        <v>186</v>
      </c>
      <c r="B274" s="830" t="s">
        <v>74</v>
      </c>
      <c r="C274" s="835"/>
      <c r="D274" s="832" t="n">
        <v>15</v>
      </c>
      <c r="E274" s="832" t="n">
        <v>171</v>
      </c>
      <c r="F274" s="832" t="n">
        <v>126</v>
      </c>
      <c r="G274" s="832" t="n">
        <v>40</v>
      </c>
      <c r="H274" s="832" t="n">
        <v>3</v>
      </c>
      <c r="I274" s="832" t="n">
        <v>2</v>
      </c>
      <c r="J274" s="832" t="n">
        <v>58790</v>
      </c>
      <c r="K274" s="833" t="n">
        <v>189066</v>
      </c>
      <c r="L274" s="829" t="s">
        <v>186</v>
      </c>
      <c r="M274" s="830" t="s">
        <v>74</v>
      </c>
      <c r="N274" s="835"/>
      <c r="O274" s="832" t="n">
        <v>302009</v>
      </c>
      <c r="P274" s="832" t="n">
        <v>216865</v>
      </c>
      <c r="Q274" s="832" t="n">
        <v>85039</v>
      </c>
      <c r="R274" s="832" t="n">
        <v>105</v>
      </c>
      <c r="S274" s="832" t="n">
        <v>0</v>
      </c>
      <c r="T274" s="832" t="n">
        <v>0</v>
      </c>
      <c r="U274" s="833" t="n">
        <v>107657</v>
      </c>
    </row>
    <row r="275" customFormat="false" ht="14.25" hidden="false" customHeight="true" outlineLevel="0" collapsed="false">
      <c r="A275" s="829" t="s">
        <v>187</v>
      </c>
      <c r="B275" s="830" t="s">
        <v>188</v>
      </c>
      <c r="C275" s="835"/>
      <c r="D275" s="832" t="n">
        <v>9</v>
      </c>
      <c r="E275" s="832" t="n">
        <v>540</v>
      </c>
      <c r="F275" s="832" t="n">
        <v>441</v>
      </c>
      <c r="G275" s="832" t="n">
        <v>98</v>
      </c>
      <c r="H275" s="832" t="n">
        <v>1</v>
      </c>
      <c r="I275" s="832" t="n">
        <v>0</v>
      </c>
      <c r="J275" s="832" t="n">
        <v>239230</v>
      </c>
      <c r="K275" s="833" t="n">
        <v>699036</v>
      </c>
      <c r="L275" s="829" t="s">
        <v>187</v>
      </c>
      <c r="M275" s="830" t="s">
        <v>188</v>
      </c>
      <c r="N275" s="835"/>
      <c r="O275" s="832" t="n">
        <v>1343873</v>
      </c>
      <c r="P275" s="832" t="n">
        <v>1007668</v>
      </c>
      <c r="Q275" s="832" t="s">
        <v>279</v>
      </c>
      <c r="R275" s="832" t="s">
        <v>279</v>
      </c>
      <c r="S275" s="832" t="n">
        <v>310134</v>
      </c>
      <c r="T275" s="832" t="n">
        <v>0</v>
      </c>
      <c r="U275" s="833" t="n">
        <v>575519</v>
      </c>
    </row>
    <row r="276" customFormat="false" ht="14.25" hidden="false" customHeight="true" outlineLevel="0" collapsed="false">
      <c r="A276" s="829" t="s">
        <v>189</v>
      </c>
      <c r="B276" s="830" t="s">
        <v>82</v>
      </c>
      <c r="C276" s="835"/>
      <c r="D276" s="832" t="n">
        <v>1</v>
      </c>
      <c r="E276" s="832" t="n">
        <v>1377</v>
      </c>
      <c r="F276" s="832" t="n">
        <v>1249</v>
      </c>
      <c r="G276" s="832" t="n">
        <v>128</v>
      </c>
      <c r="H276" s="832" t="n">
        <v>0</v>
      </c>
      <c r="I276" s="832" t="n">
        <v>0</v>
      </c>
      <c r="J276" s="832" t="s">
        <v>279</v>
      </c>
      <c r="K276" s="833" t="s">
        <v>279</v>
      </c>
      <c r="L276" s="829" t="s">
        <v>189</v>
      </c>
      <c r="M276" s="830" t="s">
        <v>82</v>
      </c>
      <c r="N276" s="835"/>
      <c r="O276" s="832" t="s">
        <v>279</v>
      </c>
      <c r="P276" s="832" t="s">
        <v>279</v>
      </c>
      <c r="Q276" s="832" t="n">
        <v>0</v>
      </c>
      <c r="R276" s="832" t="n">
        <v>0</v>
      </c>
      <c r="S276" s="832" t="n">
        <v>0</v>
      </c>
      <c r="T276" s="832" t="n">
        <v>0</v>
      </c>
      <c r="U276" s="833" t="s">
        <v>279</v>
      </c>
    </row>
    <row r="277" customFormat="false" ht="14.25" hidden="false" customHeight="true" outlineLevel="0" collapsed="false">
      <c r="A277" s="829" t="s">
        <v>190</v>
      </c>
      <c r="B277" s="830" t="s">
        <v>86</v>
      </c>
      <c r="C277" s="835"/>
      <c r="D277" s="832" t="n">
        <v>1</v>
      </c>
      <c r="E277" s="832" t="n">
        <v>5</v>
      </c>
      <c r="F277" s="832" t="n">
        <v>3</v>
      </c>
      <c r="G277" s="832" t="n">
        <v>0</v>
      </c>
      <c r="H277" s="832" t="n">
        <v>1</v>
      </c>
      <c r="I277" s="832" t="n">
        <v>1</v>
      </c>
      <c r="J277" s="832" t="s">
        <v>279</v>
      </c>
      <c r="K277" s="833" t="s">
        <v>279</v>
      </c>
      <c r="L277" s="829" t="s">
        <v>190</v>
      </c>
      <c r="M277" s="830" t="s">
        <v>86</v>
      </c>
      <c r="N277" s="835"/>
      <c r="O277" s="832" t="s">
        <v>279</v>
      </c>
      <c r="P277" s="832" t="s">
        <v>279</v>
      </c>
      <c r="Q277" s="832" t="s">
        <v>279</v>
      </c>
      <c r="R277" s="832" t="n">
        <v>0</v>
      </c>
      <c r="S277" s="832" t="n">
        <v>0</v>
      </c>
      <c r="T277" s="832" t="n">
        <v>0</v>
      </c>
      <c r="U277" s="833" t="s">
        <v>279</v>
      </c>
    </row>
    <row r="278" customFormat="false" ht="14.25" hidden="false" customHeight="true" outlineLevel="0" collapsed="false">
      <c r="A278" s="829" t="s">
        <v>191</v>
      </c>
      <c r="B278" s="830" t="s">
        <v>90</v>
      </c>
      <c r="C278" s="835"/>
      <c r="D278" s="832" t="n">
        <v>0</v>
      </c>
      <c r="E278" s="832" t="n">
        <v>0</v>
      </c>
      <c r="F278" s="832" t="n">
        <v>0</v>
      </c>
      <c r="G278" s="832" t="n">
        <v>0</v>
      </c>
      <c r="H278" s="832" t="n">
        <v>0</v>
      </c>
      <c r="I278" s="832" t="n">
        <v>0</v>
      </c>
      <c r="J278" s="832" t="n">
        <v>0</v>
      </c>
      <c r="K278" s="833" t="n">
        <v>0</v>
      </c>
      <c r="L278" s="829" t="s">
        <v>191</v>
      </c>
      <c r="M278" s="830" t="s">
        <v>90</v>
      </c>
      <c r="N278" s="835"/>
      <c r="O278" s="832" t="n">
        <v>0</v>
      </c>
      <c r="P278" s="832" t="n">
        <v>0</v>
      </c>
      <c r="Q278" s="832" t="n">
        <v>0</v>
      </c>
      <c r="R278" s="832" t="n">
        <v>0</v>
      </c>
      <c r="S278" s="832" t="n">
        <v>0</v>
      </c>
      <c r="T278" s="832" t="n">
        <v>0</v>
      </c>
      <c r="U278" s="833" t="n">
        <v>0</v>
      </c>
    </row>
    <row r="279" customFormat="false" ht="14.25" hidden="false" customHeight="true" outlineLevel="0" collapsed="false">
      <c r="A279" s="829" t="s">
        <v>192</v>
      </c>
      <c r="B279" s="830" t="s">
        <v>94</v>
      </c>
      <c r="C279" s="835"/>
      <c r="D279" s="832" t="n">
        <v>1</v>
      </c>
      <c r="E279" s="832" t="n">
        <v>5</v>
      </c>
      <c r="F279" s="832" t="n">
        <v>3</v>
      </c>
      <c r="G279" s="832" t="n">
        <v>2</v>
      </c>
      <c r="H279" s="832" t="n">
        <v>0</v>
      </c>
      <c r="I279" s="832" t="n">
        <v>0</v>
      </c>
      <c r="J279" s="832" t="s">
        <v>279</v>
      </c>
      <c r="K279" s="833" t="s">
        <v>279</v>
      </c>
      <c r="L279" s="829" t="s">
        <v>192</v>
      </c>
      <c r="M279" s="830" t="s">
        <v>94</v>
      </c>
      <c r="N279" s="835"/>
      <c r="O279" s="832" t="s">
        <v>279</v>
      </c>
      <c r="P279" s="832" t="n">
        <v>0</v>
      </c>
      <c r="Q279" s="832" t="s">
        <v>279</v>
      </c>
      <c r="R279" s="832" t="s">
        <v>279</v>
      </c>
      <c r="S279" s="832" t="n">
        <v>0</v>
      </c>
      <c r="T279" s="832" t="n">
        <v>0</v>
      </c>
      <c r="U279" s="833" t="s">
        <v>279</v>
      </c>
    </row>
    <row r="280" customFormat="false" ht="14.25" hidden="false" customHeight="true" outlineLevel="0" collapsed="false">
      <c r="A280" s="829" t="s">
        <v>193</v>
      </c>
      <c r="B280" s="830" t="s">
        <v>98</v>
      </c>
      <c r="C280" s="835"/>
      <c r="D280" s="832" t="n">
        <v>1</v>
      </c>
      <c r="E280" s="832" t="n">
        <v>5</v>
      </c>
      <c r="F280" s="832" t="n">
        <v>2</v>
      </c>
      <c r="G280" s="832" t="n">
        <v>1</v>
      </c>
      <c r="H280" s="832" t="n">
        <v>1</v>
      </c>
      <c r="I280" s="832" t="n">
        <v>1</v>
      </c>
      <c r="J280" s="832" t="s">
        <v>279</v>
      </c>
      <c r="K280" s="833" t="s">
        <v>279</v>
      </c>
      <c r="L280" s="829" t="s">
        <v>193</v>
      </c>
      <c r="M280" s="830" t="s">
        <v>98</v>
      </c>
      <c r="N280" s="835"/>
      <c r="O280" s="832" t="s">
        <v>279</v>
      </c>
      <c r="P280" s="832" t="s">
        <v>279</v>
      </c>
      <c r="Q280" s="832" t="n">
        <v>0</v>
      </c>
      <c r="R280" s="832" t="n">
        <v>0</v>
      </c>
      <c r="S280" s="832" t="n">
        <v>0</v>
      </c>
      <c r="T280" s="832" t="n">
        <v>0</v>
      </c>
      <c r="U280" s="833" t="s">
        <v>279</v>
      </c>
    </row>
    <row r="281" customFormat="false" ht="14.25" hidden="false" customHeight="true" outlineLevel="0" collapsed="false">
      <c r="A281" s="836" t="s">
        <v>194</v>
      </c>
      <c r="B281" s="837" t="s">
        <v>102</v>
      </c>
      <c r="C281" s="838"/>
      <c r="D281" s="839" t="n">
        <v>5</v>
      </c>
      <c r="E281" s="839" t="n">
        <v>86</v>
      </c>
      <c r="F281" s="839" t="n">
        <v>43</v>
      </c>
      <c r="G281" s="839" t="n">
        <v>41</v>
      </c>
      <c r="H281" s="839" t="n">
        <v>2</v>
      </c>
      <c r="I281" s="832" t="n">
        <v>0</v>
      </c>
      <c r="J281" s="839" t="n">
        <v>28276</v>
      </c>
      <c r="K281" s="840" t="n">
        <v>78430</v>
      </c>
      <c r="L281" s="836" t="s">
        <v>194</v>
      </c>
      <c r="M281" s="837" t="s">
        <v>102</v>
      </c>
      <c r="N281" s="838"/>
      <c r="O281" s="839" t="n">
        <v>122610</v>
      </c>
      <c r="P281" s="839" t="n">
        <v>120400</v>
      </c>
      <c r="Q281" s="839" t="n">
        <v>2170</v>
      </c>
      <c r="R281" s="847" t="n">
        <v>0</v>
      </c>
      <c r="S281" s="847" t="n">
        <v>40</v>
      </c>
      <c r="T281" s="847" t="n">
        <v>40</v>
      </c>
      <c r="U281" s="840" t="n">
        <v>40833</v>
      </c>
    </row>
    <row r="282" s="859" customFormat="true" ht="19.5" hidden="false" customHeight="true" outlineLevel="0" collapsed="false">
      <c r="A282" s="861"/>
      <c r="B282" s="862" t="s">
        <v>1759</v>
      </c>
      <c r="C282" s="863"/>
      <c r="D282" s="848" t="n">
        <v>85</v>
      </c>
      <c r="E282" s="848" t="n">
        <v>842</v>
      </c>
      <c r="F282" s="848" t="n">
        <v>407</v>
      </c>
      <c r="G282" s="848" t="n">
        <v>361</v>
      </c>
      <c r="H282" s="848" t="n">
        <v>48</v>
      </c>
      <c r="I282" s="848" t="n">
        <v>26</v>
      </c>
      <c r="J282" s="848" t="n">
        <v>217566</v>
      </c>
      <c r="K282" s="853" t="n">
        <v>773923</v>
      </c>
      <c r="L282" s="861"/>
      <c r="M282" s="862" t="s">
        <v>1759</v>
      </c>
      <c r="N282" s="863"/>
      <c r="O282" s="848" t="n">
        <v>1464867</v>
      </c>
      <c r="P282" s="848" t="n">
        <v>1281971</v>
      </c>
      <c r="Q282" s="848" t="n">
        <v>157887</v>
      </c>
      <c r="R282" s="848" t="n">
        <v>0</v>
      </c>
      <c r="S282" s="848" t="n">
        <v>25009</v>
      </c>
      <c r="T282" s="848" t="n">
        <v>0</v>
      </c>
      <c r="U282" s="853" t="n">
        <v>649336</v>
      </c>
    </row>
    <row r="283" customFormat="false" ht="14.25" hidden="false" customHeight="true" outlineLevel="0" collapsed="false">
      <c r="A283" s="829" t="s">
        <v>54</v>
      </c>
      <c r="B283" s="830" t="s">
        <v>56</v>
      </c>
      <c r="C283" s="831"/>
      <c r="D283" s="832" t="n">
        <v>9</v>
      </c>
      <c r="E283" s="832" t="n">
        <v>78</v>
      </c>
      <c r="F283" s="832" t="n">
        <v>23</v>
      </c>
      <c r="G283" s="832" t="n">
        <v>45</v>
      </c>
      <c r="H283" s="832" t="n">
        <v>7</v>
      </c>
      <c r="I283" s="832" t="n">
        <v>3</v>
      </c>
      <c r="J283" s="832" t="n">
        <v>15922</v>
      </c>
      <c r="K283" s="833" t="n">
        <v>45558</v>
      </c>
      <c r="L283" s="829" t="s">
        <v>54</v>
      </c>
      <c r="M283" s="830" t="s">
        <v>56</v>
      </c>
      <c r="N283" s="831"/>
      <c r="O283" s="832" t="n">
        <v>90190</v>
      </c>
      <c r="P283" s="832" t="n">
        <v>87394</v>
      </c>
      <c r="Q283" s="832" t="n">
        <v>2796</v>
      </c>
      <c r="R283" s="832" t="n">
        <v>0</v>
      </c>
      <c r="S283" s="832" t="n">
        <v>0</v>
      </c>
      <c r="T283" s="832" t="n">
        <v>0</v>
      </c>
      <c r="U283" s="833" t="n">
        <v>42507</v>
      </c>
    </row>
    <row r="284" customFormat="false" ht="14.25" hidden="false" customHeight="true" outlineLevel="0" collapsed="false">
      <c r="A284" s="829" t="s">
        <v>171</v>
      </c>
      <c r="B284" s="830" t="s">
        <v>60</v>
      </c>
      <c r="C284" s="831"/>
      <c r="D284" s="832" t="n">
        <v>1</v>
      </c>
      <c r="E284" s="832" t="n">
        <v>19</v>
      </c>
      <c r="F284" s="832" t="n">
        <v>11</v>
      </c>
      <c r="G284" s="832" t="n">
        <v>8</v>
      </c>
      <c r="H284" s="832" t="n">
        <v>0</v>
      </c>
      <c r="I284" s="832" t="n">
        <v>0</v>
      </c>
      <c r="J284" s="832" t="s">
        <v>279</v>
      </c>
      <c r="K284" s="833" t="s">
        <v>279</v>
      </c>
      <c r="L284" s="829" t="s">
        <v>171</v>
      </c>
      <c r="M284" s="830" t="s">
        <v>60</v>
      </c>
      <c r="N284" s="831"/>
      <c r="O284" s="832" t="s">
        <v>279</v>
      </c>
      <c r="P284" s="832" t="s">
        <v>279</v>
      </c>
      <c r="Q284" s="832" t="n">
        <v>0</v>
      </c>
      <c r="R284" s="832" t="n">
        <v>0</v>
      </c>
      <c r="S284" s="832" t="s">
        <v>279</v>
      </c>
      <c r="T284" s="832" t="n">
        <v>0</v>
      </c>
      <c r="U284" s="833" t="s">
        <v>279</v>
      </c>
    </row>
    <row r="285" customFormat="false" ht="14.25" hidden="false" customHeight="true" outlineLevel="0" collapsed="false">
      <c r="A285" s="829" t="s">
        <v>172</v>
      </c>
      <c r="B285" s="830" t="s">
        <v>173</v>
      </c>
      <c r="C285" s="831"/>
      <c r="D285" s="832" t="n">
        <v>1</v>
      </c>
      <c r="E285" s="832" t="n">
        <v>29</v>
      </c>
      <c r="F285" s="832" t="n">
        <v>4</v>
      </c>
      <c r="G285" s="832" t="n">
        <v>25</v>
      </c>
      <c r="H285" s="832" t="n">
        <v>0</v>
      </c>
      <c r="I285" s="832" t="n">
        <v>0</v>
      </c>
      <c r="J285" s="832" t="s">
        <v>279</v>
      </c>
      <c r="K285" s="833" t="s">
        <v>279</v>
      </c>
      <c r="L285" s="829" t="s">
        <v>172</v>
      </c>
      <c r="M285" s="830" t="s">
        <v>173</v>
      </c>
      <c r="N285" s="831"/>
      <c r="O285" s="832" t="s">
        <v>279</v>
      </c>
      <c r="P285" s="832" t="n">
        <v>0</v>
      </c>
      <c r="Q285" s="832" t="s">
        <v>279</v>
      </c>
      <c r="R285" s="832" t="n">
        <v>0</v>
      </c>
      <c r="S285" s="832" t="n">
        <v>0</v>
      </c>
      <c r="T285" s="832" t="n">
        <v>0</v>
      </c>
      <c r="U285" s="833" t="s">
        <v>279</v>
      </c>
    </row>
    <row r="286" customFormat="false" ht="14.25" hidden="false" customHeight="true" outlineLevel="0" collapsed="false">
      <c r="A286" s="829" t="s">
        <v>174</v>
      </c>
      <c r="B286" s="830" t="s">
        <v>175</v>
      </c>
      <c r="C286" s="831"/>
      <c r="D286" s="832" t="n">
        <v>20</v>
      </c>
      <c r="E286" s="832" t="n">
        <v>160</v>
      </c>
      <c r="F286" s="832" t="n">
        <v>30</v>
      </c>
      <c r="G286" s="832" t="n">
        <v>106</v>
      </c>
      <c r="H286" s="832" t="n">
        <v>13</v>
      </c>
      <c r="I286" s="832" t="n">
        <v>11</v>
      </c>
      <c r="J286" s="832" t="n">
        <v>28188</v>
      </c>
      <c r="K286" s="833" t="n">
        <v>51284</v>
      </c>
      <c r="L286" s="829" t="s">
        <v>174</v>
      </c>
      <c r="M286" s="830" t="s">
        <v>175</v>
      </c>
      <c r="N286" s="831"/>
      <c r="O286" s="832" t="n">
        <v>131641</v>
      </c>
      <c r="P286" s="832" t="n">
        <v>86689</v>
      </c>
      <c r="Q286" s="832" t="n">
        <v>44305</v>
      </c>
      <c r="R286" s="832" t="n">
        <v>0</v>
      </c>
      <c r="S286" s="832" t="n">
        <v>647</v>
      </c>
      <c r="T286" s="832" t="n">
        <v>0</v>
      </c>
      <c r="U286" s="833" t="n">
        <v>76529</v>
      </c>
    </row>
    <row r="287" customFormat="false" ht="14.25" hidden="false" customHeight="true" outlineLevel="0" collapsed="false">
      <c r="A287" s="829" t="s">
        <v>176</v>
      </c>
      <c r="B287" s="830" t="s">
        <v>72</v>
      </c>
      <c r="C287" s="831"/>
      <c r="D287" s="832" t="n">
        <v>19</v>
      </c>
      <c r="E287" s="832" t="n">
        <v>115</v>
      </c>
      <c r="F287" s="832" t="n">
        <v>71</v>
      </c>
      <c r="G287" s="832" t="n">
        <v>24</v>
      </c>
      <c r="H287" s="832" t="n">
        <v>14</v>
      </c>
      <c r="I287" s="832" t="n">
        <v>6</v>
      </c>
      <c r="J287" s="832" t="n">
        <v>24300</v>
      </c>
      <c r="K287" s="833" t="n">
        <v>79623</v>
      </c>
      <c r="L287" s="829" t="s">
        <v>176</v>
      </c>
      <c r="M287" s="830" t="s">
        <v>72</v>
      </c>
      <c r="N287" s="831"/>
      <c r="O287" s="832" t="n">
        <v>131272</v>
      </c>
      <c r="P287" s="832" t="n">
        <v>128172</v>
      </c>
      <c r="Q287" s="832" t="n">
        <v>3100</v>
      </c>
      <c r="R287" s="832" t="n">
        <v>0</v>
      </c>
      <c r="S287" s="832" t="n">
        <v>0</v>
      </c>
      <c r="T287" s="832" t="n">
        <v>0</v>
      </c>
      <c r="U287" s="833" t="n">
        <v>49190</v>
      </c>
    </row>
    <row r="288" customFormat="false" ht="14.25" hidden="false" customHeight="true" outlineLevel="0" collapsed="false">
      <c r="A288" s="829" t="s">
        <v>177</v>
      </c>
      <c r="B288" s="830" t="s">
        <v>76</v>
      </c>
      <c r="C288" s="831"/>
      <c r="D288" s="832" t="n">
        <v>3</v>
      </c>
      <c r="E288" s="832" t="n">
        <v>17</v>
      </c>
      <c r="F288" s="832" t="n">
        <v>3</v>
      </c>
      <c r="G288" s="832" t="n">
        <v>9</v>
      </c>
      <c r="H288" s="832" t="n">
        <v>3</v>
      </c>
      <c r="I288" s="832" t="n">
        <v>2</v>
      </c>
      <c r="J288" s="832" t="n">
        <v>1986</v>
      </c>
      <c r="K288" s="833" t="n">
        <v>23757</v>
      </c>
      <c r="L288" s="829" t="s">
        <v>177</v>
      </c>
      <c r="M288" s="830" t="s">
        <v>76</v>
      </c>
      <c r="N288" s="831"/>
      <c r="O288" s="832" t="n">
        <v>15804</v>
      </c>
      <c r="P288" s="832" t="n">
        <v>14967</v>
      </c>
      <c r="Q288" s="832" t="n">
        <v>837</v>
      </c>
      <c r="R288" s="832" t="n">
        <v>0</v>
      </c>
      <c r="S288" s="832" t="n">
        <v>0</v>
      </c>
      <c r="T288" s="832" t="n">
        <v>0</v>
      </c>
      <c r="U288" s="833" t="n">
        <v>-7574</v>
      </c>
    </row>
    <row r="289" customFormat="false" ht="14.25" hidden="false" customHeight="true" outlineLevel="0" collapsed="false">
      <c r="A289" s="829" t="s">
        <v>178</v>
      </c>
      <c r="B289" s="830" t="s">
        <v>80</v>
      </c>
      <c r="C289" s="831"/>
      <c r="D289" s="832" t="n">
        <v>1</v>
      </c>
      <c r="E289" s="832" t="n">
        <v>9</v>
      </c>
      <c r="F289" s="832" t="n">
        <v>8</v>
      </c>
      <c r="G289" s="832" t="n">
        <v>1</v>
      </c>
      <c r="H289" s="832" t="n">
        <v>0</v>
      </c>
      <c r="I289" s="832" t="n">
        <v>0</v>
      </c>
      <c r="J289" s="832" t="s">
        <v>279</v>
      </c>
      <c r="K289" s="833" t="s">
        <v>279</v>
      </c>
      <c r="L289" s="829" t="s">
        <v>178</v>
      </c>
      <c r="M289" s="830" t="s">
        <v>80</v>
      </c>
      <c r="N289" s="831"/>
      <c r="O289" s="832" t="s">
        <v>279</v>
      </c>
      <c r="P289" s="832" t="s">
        <v>279</v>
      </c>
      <c r="Q289" s="832" t="n">
        <v>0</v>
      </c>
      <c r="R289" s="832" t="n">
        <v>0</v>
      </c>
      <c r="S289" s="832" t="n">
        <v>0</v>
      </c>
      <c r="T289" s="832" t="n">
        <v>0</v>
      </c>
      <c r="U289" s="833" t="s">
        <v>279</v>
      </c>
    </row>
    <row r="290" customFormat="false" ht="14.25" hidden="false" customHeight="true" outlineLevel="0" collapsed="false">
      <c r="A290" s="829" t="s">
        <v>179</v>
      </c>
      <c r="B290" s="830" t="s">
        <v>84</v>
      </c>
      <c r="C290" s="831"/>
      <c r="D290" s="832" t="n">
        <v>0</v>
      </c>
      <c r="E290" s="832" t="n">
        <v>0</v>
      </c>
      <c r="F290" s="832" t="n">
        <v>0</v>
      </c>
      <c r="G290" s="832" t="n">
        <v>0</v>
      </c>
      <c r="H290" s="832" t="n">
        <v>0</v>
      </c>
      <c r="I290" s="832" t="n">
        <v>0</v>
      </c>
      <c r="J290" s="832" t="n">
        <v>0</v>
      </c>
      <c r="K290" s="833" t="n">
        <v>0</v>
      </c>
      <c r="L290" s="829" t="s">
        <v>179</v>
      </c>
      <c r="M290" s="830" t="s">
        <v>84</v>
      </c>
      <c r="N290" s="831"/>
      <c r="O290" s="832" t="n">
        <v>0</v>
      </c>
      <c r="P290" s="832" t="n">
        <v>0</v>
      </c>
      <c r="Q290" s="832" t="n">
        <v>0</v>
      </c>
      <c r="R290" s="832" t="n">
        <v>0</v>
      </c>
      <c r="S290" s="832" t="n">
        <v>0</v>
      </c>
      <c r="T290" s="832" t="n">
        <v>0</v>
      </c>
      <c r="U290" s="833" t="n">
        <v>0</v>
      </c>
    </row>
    <row r="291" customFormat="false" ht="14.25" hidden="false" customHeight="true" outlineLevel="0" collapsed="false">
      <c r="A291" s="829" t="s">
        <v>157</v>
      </c>
      <c r="B291" s="830" t="s">
        <v>88</v>
      </c>
      <c r="C291" s="831"/>
      <c r="D291" s="832" t="n">
        <v>0</v>
      </c>
      <c r="E291" s="832" t="n">
        <v>0</v>
      </c>
      <c r="F291" s="832" t="n">
        <v>0</v>
      </c>
      <c r="G291" s="832" t="n">
        <v>0</v>
      </c>
      <c r="H291" s="832" t="n">
        <v>0</v>
      </c>
      <c r="I291" s="832" t="n">
        <v>0</v>
      </c>
      <c r="J291" s="832" t="n">
        <v>0</v>
      </c>
      <c r="K291" s="833" t="n">
        <v>0</v>
      </c>
      <c r="L291" s="829" t="s">
        <v>157</v>
      </c>
      <c r="M291" s="830" t="s">
        <v>88</v>
      </c>
      <c r="N291" s="831"/>
      <c r="O291" s="832" t="n">
        <v>0</v>
      </c>
      <c r="P291" s="832" t="n">
        <v>0</v>
      </c>
      <c r="Q291" s="832" t="n">
        <v>0</v>
      </c>
      <c r="R291" s="832" t="n">
        <v>0</v>
      </c>
      <c r="S291" s="832" t="n">
        <v>0</v>
      </c>
      <c r="T291" s="832" t="n">
        <v>0</v>
      </c>
      <c r="U291" s="833" t="n">
        <v>0</v>
      </c>
    </row>
    <row r="292" customFormat="false" ht="14.25" hidden="false" customHeight="true" outlineLevel="0" collapsed="false">
      <c r="A292" s="829" t="s">
        <v>158</v>
      </c>
      <c r="B292" s="830" t="s">
        <v>92</v>
      </c>
      <c r="C292" s="831"/>
      <c r="D292" s="832" t="n">
        <v>0</v>
      </c>
      <c r="E292" s="832" t="n">
        <v>0</v>
      </c>
      <c r="F292" s="832" t="n">
        <v>0</v>
      </c>
      <c r="G292" s="832" t="n">
        <v>0</v>
      </c>
      <c r="H292" s="832" t="n">
        <v>0</v>
      </c>
      <c r="I292" s="832" t="n">
        <v>0</v>
      </c>
      <c r="J292" s="832" t="n">
        <v>0</v>
      </c>
      <c r="K292" s="833" t="n">
        <v>0</v>
      </c>
      <c r="L292" s="829" t="s">
        <v>158</v>
      </c>
      <c r="M292" s="830" t="s">
        <v>92</v>
      </c>
      <c r="N292" s="831"/>
      <c r="O292" s="832" t="n">
        <v>0</v>
      </c>
      <c r="P292" s="832" t="n">
        <v>0</v>
      </c>
      <c r="Q292" s="832" t="n">
        <v>0</v>
      </c>
      <c r="R292" s="832" t="n">
        <v>0</v>
      </c>
      <c r="S292" s="832" t="n">
        <v>0</v>
      </c>
      <c r="T292" s="832" t="n">
        <v>0</v>
      </c>
      <c r="U292" s="833" t="n">
        <v>0</v>
      </c>
    </row>
    <row r="293" customFormat="false" ht="14.25" hidden="false" customHeight="true" outlineLevel="0" collapsed="false">
      <c r="A293" s="829" t="s">
        <v>180</v>
      </c>
      <c r="B293" s="830" t="s">
        <v>96</v>
      </c>
      <c r="C293" s="831"/>
      <c r="D293" s="832" t="n">
        <v>5</v>
      </c>
      <c r="E293" s="832" t="n">
        <v>41</v>
      </c>
      <c r="F293" s="832" t="n">
        <v>20</v>
      </c>
      <c r="G293" s="832" t="n">
        <v>18</v>
      </c>
      <c r="H293" s="832" t="n">
        <v>3</v>
      </c>
      <c r="I293" s="832" t="n">
        <v>0</v>
      </c>
      <c r="J293" s="832" t="n">
        <v>15024</v>
      </c>
      <c r="K293" s="833" t="n">
        <v>44563</v>
      </c>
      <c r="L293" s="829" t="s">
        <v>180</v>
      </c>
      <c r="M293" s="830" t="s">
        <v>96</v>
      </c>
      <c r="N293" s="831"/>
      <c r="O293" s="832" t="n">
        <v>77675</v>
      </c>
      <c r="P293" s="832" t="n">
        <v>58136</v>
      </c>
      <c r="Q293" s="832" t="n">
        <v>17512</v>
      </c>
      <c r="R293" s="832" t="n">
        <v>0</v>
      </c>
      <c r="S293" s="832" t="n">
        <v>2027</v>
      </c>
      <c r="T293" s="832" t="n">
        <v>0</v>
      </c>
      <c r="U293" s="833" t="n">
        <v>31535</v>
      </c>
    </row>
    <row r="294" customFormat="false" ht="14.25" hidden="false" customHeight="true" outlineLevel="0" collapsed="false">
      <c r="A294" s="829" t="s">
        <v>181</v>
      </c>
      <c r="B294" s="830" t="s">
        <v>100</v>
      </c>
      <c r="C294" s="835"/>
      <c r="D294" s="832" t="n">
        <v>0</v>
      </c>
      <c r="E294" s="832" t="n">
        <v>0</v>
      </c>
      <c r="F294" s="832" t="n">
        <v>0</v>
      </c>
      <c r="G294" s="832" t="n">
        <v>0</v>
      </c>
      <c r="H294" s="832" t="n">
        <v>0</v>
      </c>
      <c r="I294" s="832" t="n">
        <v>0</v>
      </c>
      <c r="J294" s="832" t="n">
        <v>0</v>
      </c>
      <c r="K294" s="833" t="n">
        <v>0</v>
      </c>
      <c r="L294" s="829" t="s">
        <v>181</v>
      </c>
      <c r="M294" s="830" t="s">
        <v>100</v>
      </c>
      <c r="N294" s="835"/>
      <c r="O294" s="832" t="n">
        <v>0</v>
      </c>
      <c r="P294" s="832" t="n">
        <v>0</v>
      </c>
      <c r="Q294" s="832" t="n">
        <v>0</v>
      </c>
      <c r="R294" s="832" t="n">
        <v>0</v>
      </c>
      <c r="S294" s="832" t="n">
        <v>0</v>
      </c>
      <c r="T294" s="832" t="n">
        <v>0</v>
      </c>
      <c r="U294" s="833" t="n">
        <v>0</v>
      </c>
    </row>
    <row r="295" customFormat="false" ht="14.25" hidden="false" customHeight="true" outlineLevel="0" collapsed="false">
      <c r="A295" s="829" t="s">
        <v>182</v>
      </c>
      <c r="B295" s="830" t="s">
        <v>58</v>
      </c>
      <c r="C295" s="835"/>
      <c r="D295" s="832" t="n">
        <v>8</v>
      </c>
      <c r="E295" s="832" t="n">
        <v>90</v>
      </c>
      <c r="F295" s="832" t="n">
        <v>52</v>
      </c>
      <c r="G295" s="832" t="n">
        <v>28</v>
      </c>
      <c r="H295" s="832" t="n">
        <v>6</v>
      </c>
      <c r="I295" s="832" t="n">
        <v>4</v>
      </c>
      <c r="J295" s="832" t="n">
        <v>23678</v>
      </c>
      <c r="K295" s="833" t="n">
        <v>50540</v>
      </c>
      <c r="L295" s="829" t="s">
        <v>182</v>
      </c>
      <c r="M295" s="830" t="s">
        <v>58</v>
      </c>
      <c r="N295" s="835"/>
      <c r="O295" s="832" t="n">
        <v>163120</v>
      </c>
      <c r="P295" s="832" t="n">
        <v>158670</v>
      </c>
      <c r="Q295" s="832" t="n">
        <v>4450</v>
      </c>
      <c r="R295" s="832" t="n">
        <v>0</v>
      </c>
      <c r="S295" s="832" t="n">
        <v>0</v>
      </c>
      <c r="T295" s="832" t="n">
        <v>0</v>
      </c>
      <c r="U295" s="833" t="n">
        <v>107219</v>
      </c>
    </row>
    <row r="296" customFormat="false" ht="14.25" hidden="false" customHeight="true" outlineLevel="0" collapsed="false">
      <c r="A296" s="829" t="s">
        <v>183</v>
      </c>
      <c r="B296" s="830" t="s">
        <v>62</v>
      </c>
      <c r="C296" s="835"/>
      <c r="D296" s="832" t="n">
        <v>4</v>
      </c>
      <c r="E296" s="832" t="n">
        <v>56</v>
      </c>
      <c r="F296" s="832" t="n">
        <v>37</v>
      </c>
      <c r="G296" s="832" t="n">
        <v>18</v>
      </c>
      <c r="H296" s="832" t="n">
        <v>1</v>
      </c>
      <c r="I296" s="832" t="n">
        <v>0</v>
      </c>
      <c r="J296" s="832" t="n">
        <v>19853</v>
      </c>
      <c r="K296" s="833" t="n">
        <v>39621</v>
      </c>
      <c r="L296" s="829" t="s">
        <v>183</v>
      </c>
      <c r="M296" s="830" t="s">
        <v>62</v>
      </c>
      <c r="N296" s="835"/>
      <c r="O296" s="832" t="n">
        <v>118184</v>
      </c>
      <c r="P296" s="832" t="n">
        <v>118184</v>
      </c>
      <c r="Q296" s="832" t="n">
        <v>0</v>
      </c>
      <c r="R296" s="832" t="n">
        <v>0</v>
      </c>
      <c r="S296" s="832" t="n">
        <v>0</v>
      </c>
      <c r="T296" s="832" t="n">
        <v>0</v>
      </c>
      <c r="U296" s="833" t="n">
        <v>74822</v>
      </c>
    </row>
    <row r="297" customFormat="false" ht="14.25" hidden="false" customHeight="true" outlineLevel="0" collapsed="false">
      <c r="A297" s="829" t="s">
        <v>184</v>
      </c>
      <c r="B297" s="830" t="s">
        <v>66</v>
      </c>
      <c r="C297" s="835"/>
      <c r="D297" s="832" t="n">
        <v>2</v>
      </c>
      <c r="E297" s="832" t="n">
        <v>97</v>
      </c>
      <c r="F297" s="832" t="n">
        <v>71</v>
      </c>
      <c r="G297" s="832" t="n">
        <v>26</v>
      </c>
      <c r="H297" s="832" t="n">
        <v>0</v>
      </c>
      <c r="I297" s="832" t="n">
        <v>0</v>
      </c>
      <c r="J297" s="832" t="s">
        <v>279</v>
      </c>
      <c r="K297" s="833" t="s">
        <v>279</v>
      </c>
      <c r="L297" s="829" t="s">
        <v>184</v>
      </c>
      <c r="M297" s="830" t="s">
        <v>66</v>
      </c>
      <c r="N297" s="835"/>
      <c r="O297" s="832" t="s">
        <v>279</v>
      </c>
      <c r="P297" s="832" t="s">
        <v>279</v>
      </c>
      <c r="Q297" s="832" t="s">
        <v>279</v>
      </c>
      <c r="R297" s="832" t="n">
        <v>0</v>
      </c>
      <c r="S297" s="832" t="s">
        <v>279</v>
      </c>
      <c r="T297" s="832" t="n">
        <v>0</v>
      </c>
      <c r="U297" s="833" t="s">
        <v>279</v>
      </c>
    </row>
    <row r="298" customFormat="false" ht="14.25" hidden="false" customHeight="true" outlineLevel="0" collapsed="false">
      <c r="A298" s="829" t="s">
        <v>185</v>
      </c>
      <c r="B298" s="830" t="s">
        <v>70</v>
      </c>
      <c r="C298" s="835"/>
      <c r="D298" s="832" t="n">
        <v>1</v>
      </c>
      <c r="E298" s="832" t="n">
        <v>5</v>
      </c>
      <c r="F298" s="832" t="n">
        <v>3</v>
      </c>
      <c r="G298" s="832" t="n">
        <v>2</v>
      </c>
      <c r="H298" s="832" t="n">
        <v>0</v>
      </c>
      <c r="I298" s="832" t="n">
        <v>0</v>
      </c>
      <c r="J298" s="832" t="s">
        <v>279</v>
      </c>
      <c r="K298" s="833" t="s">
        <v>279</v>
      </c>
      <c r="L298" s="829" t="s">
        <v>185</v>
      </c>
      <c r="M298" s="830" t="s">
        <v>70</v>
      </c>
      <c r="N298" s="835"/>
      <c r="O298" s="832" t="s">
        <v>279</v>
      </c>
      <c r="P298" s="832" t="s">
        <v>279</v>
      </c>
      <c r="Q298" s="832" t="n">
        <v>0</v>
      </c>
      <c r="R298" s="832" t="n">
        <v>0</v>
      </c>
      <c r="S298" s="832" t="n">
        <v>0</v>
      </c>
      <c r="T298" s="832" t="n">
        <v>0</v>
      </c>
      <c r="U298" s="833" t="s">
        <v>279</v>
      </c>
    </row>
    <row r="299" customFormat="false" ht="14.25" hidden="false" customHeight="true" outlineLevel="0" collapsed="false">
      <c r="A299" s="829" t="s">
        <v>186</v>
      </c>
      <c r="B299" s="830" t="s">
        <v>74</v>
      </c>
      <c r="C299" s="835"/>
      <c r="D299" s="832" t="n">
        <v>6</v>
      </c>
      <c r="E299" s="832" t="n">
        <v>91</v>
      </c>
      <c r="F299" s="832" t="n">
        <v>62</v>
      </c>
      <c r="G299" s="832" t="n">
        <v>29</v>
      </c>
      <c r="H299" s="832" t="n">
        <v>0</v>
      </c>
      <c r="I299" s="832" t="n">
        <v>0</v>
      </c>
      <c r="J299" s="832" t="n">
        <v>31211</v>
      </c>
      <c r="K299" s="833" t="n">
        <v>261615</v>
      </c>
      <c r="L299" s="829" t="s">
        <v>186</v>
      </c>
      <c r="M299" s="830" t="s">
        <v>74</v>
      </c>
      <c r="N299" s="835"/>
      <c r="O299" s="832" t="n">
        <v>395822</v>
      </c>
      <c r="P299" s="832" t="n">
        <v>346292</v>
      </c>
      <c r="Q299" s="832" t="n">
        <v>34550</v>
      </c>
      <c r="R299" s="832" t="n">
        <v>0</v>
      </c>
      <c r="S299" s="832" t="n">
        <v>14980</v>
      </c>
      <c r="T299" s="832" t="n">
        <v>0</v>
      </c>
      <c r="U299" s="833" t="n">
        <v>127816</v>
      </c>
    </row>
    <row r="300" customFormat="false" ht="14.25" hidden="false" customHeight="true" outlineLevel="0" collapsed="false">
      <c r="A300" s="829" t="s">
        <v>187</v>
      </c>
      <c r="B300" s="830" t="s">
        <v>188</v>
      </c>
      <c r="C300" s="835"/>
      <c r="D300" s="832" t="n">
        <v>1</v>
      </c>
      <c r="E300" s="832" t="n">
        <v>8</v>
      </c>
      <c r="F300" s="832" t="n">
        <v>5</v>
      </c>
      <c r="G300" s="832" t="n">
        <v>3</v>
      </c>
      <c r="H300" s="832" t="n">
        <v>0</v>
      </c>
      <c r="I300" s="832" t="n">
        <v>0</v>
      </c>
      <c r="J300" s="832" t="s">
        <v>279</v>
      </c>
      <c r="K300" s="833" t="s">
        <v>279</v>
      </c>
      <c r="L300" s="829" t="s">
        <v>187</v>
      </c>
      <c r="M300" s="830" t="s">
        <v>188</v>
      </c>
      <c r="N300" s="835"/>
      <c r="O300" s="832" t="s">
        <v>279</v>
      </c>
      <c r="P300" s="832" t="s">
        <v>279</v>
      </c>
      <c r="Q300" s="832" t="n">
        <v>0</v>
      </c>
      <c r="R300" s="832" t="n">
        <v>0</v>
      </c>
      <c r="S300" s="832" t="s">
        <v>279</v>
      </c>
      <c r="T300" s="832" t="n">
        <v>0</v>
      </c>
      <c r="U300" s="833" t="s">
        <v>279</v>
      </c>
    </row>
    <row r="301" customFormat="false" ht="14.25" hidden="false" customHeight="true" outlineLevel="0" collapsed="false">
      <c r="A301" s="829" t="s">
        <v>189</v>
      </c>
      <c r="B301" s="830" t="s">
        <v>82</v>
      </c>
      <c r="C301" s="835"/>
      <c r="D301" s="832" t="n">
        <v>0</v>
      </c>
      <c r="E301" s="832" t="n">
        <v>0</v>
      </c>
      <c r="F301" s="832" t="n">
        <v>0</v>
      </c>
      <c r="G301" s="832" t="n">
        <v>0</v>
      </c>
      <c r="H301" s="832" t="n">
        <v>0</v>
      </c>
      <c r="I301" s="832" t="n">
        <v>0</v>
      </c>
      <c r="J301" s="832" t="n">
        <v>0</v>
      </c>
      <c r="K301" s="833" t="n">
        <v>0</v>
      </c>
      <c r="L301" s="829" t="s">
        <v>189</v>
      </c>
      <c r="M301" s="830" t="s">
        <v>82</v>
      </c>
      <c r="N301" s="835"/>
      <c r="O301" s="832" t="n">
        <v>0</v>
      </c>
      <c r="P301" s="832" t="n">
        <v>0</v>
      </c>
      <c r="Q301" s="832" t="n">
        <v>0</v>
      </c>
      <c r="R301" s="832" t="n">
        <v>0</v>
      </c>
      <c r="S301" s="832" t="n">
        <v>0</v>
      </c>
      <c r="T301" s="832" t="n">
        <v>0</v>
      </c>
      <c r="U301" s="833" t="n">
        <v>0</v>
      </c>
    </row>
    <row r="302" customFormat="false" ht="14.25" hidden="false" customHeight="true" outlineLevel="0" collapsed="false">
      <c r="A302" s="829" t="s">
        <v>190</v>
      </c>
      <c r="B302" s="830" t="s">
        <v>86</v>
      </c>
      <c r="C302" s="835"/>
      <c r="D302" s="832" t="n">
        <v>0</v>
      </c>
      <c r="E302" s="832" t="n">
        <v>0</v>
      </c>
      <c r="F302" s="832" t="n">
        <v>0</v>
      </c>
      <c r="G302" s="832" t="n">
        <v>0</v>
      </c>
      <c r="H302" s="832" t="n">
        <v>0</v>
      </c>
      <c r="I302" s="832" t="n">
        <v>0</v>
      </c>
      <c r="J302" s="832" t="n">
        <v>0</v>
      </c>
      <c r="K302" s="833" t="n">
        <v>0</v>
      </c>
      <c r="L302" s="829" t="s">
        <v>190</v>
      </c>
      <c r="M302" s="830" t="s">
        <v>86</v>
      </c>
      <c r="N302" s="835"/>
      <c r="O302" s="832" t="n">
        <v>0</v>
      </c>
      <c r="P302" s="832" t="n">
        <v>0</v>
      </c>
      <c r="Q302" s="832" t="n">
        <v>0</v>
      </c>
      <c r="R302" s="832" t="n">
        <v>0</v>
      </c>
      <c r="S302" s="832" t="n">
        <v>0</v>
      </c>
      <c r="T302" s="832" t="n">
        <v>0</v>
      </c>
      <c r="U302" s="833" t="n">
        <v>0</v>
      </c>
    </row>
    <row r="303" customFormat="false" ht="14.25" hidden="false" customHeight="true" outlineLevel="0" collapsed="false">
      <c r="A303" s="829" t="s">
        <v>191</v>
      </c>
      <c r="B303" s="830" t="s">
        <v>90</v>
      </c>
      <c r="C303" s="835"/>
      <c r="D303" s="832" t="n">
        <v>1</v>
      </c>
      <c r="E303" s="832" t="n">
        <v>9</v>
      </c>
      <c r="F303" s="832" t="n">
        <v>3</v>
      </c>
      <c r="G303" s="832" t="n">
        <v>6</v>
      </c>
      <c r="H303" s="832" t="n">
        <v>0</v>
      </c>
      <c r="I303" s="832" t="n">
        <v>0</v>
      </c>
      <c r="J303" s="832" t="s">
        <v>279</v>
      </c>
      <c r="K303" s="833" t="s">
        <v>279</v>
      </c>
      <c r="L303" s="829" t="s">
        <v>191</v>
      </c>
      <c r="M303" s="830" t="s">
        <v>90</v>
      </c>
      <c r="N303" s="835"/>
      <c r="O303" s="832" t="s">
        <v>279</v>
      </c>
      <c r="P303" s="832" t="s">
        <v>279</v>
      </c>
      <c r="Q303" s="832" t="n">
        <v>0</v>
      </c>
      <c r="R303" s="832" t="n">
        <v>0</v>
      </c>
      <c r="S303" s="832" t="n">
        <v>0</v>
      </c>
      <c r="T303" s="832" t="n">
        <v>0</v>
      </c>
      <c r="U303" s="833" t="s">
        <v>279</v>
      </c>
    </row>
    <row r="304" customFormat="false" ht="14.25" hidden="false" customHeight="true" outlineLevel="0" collapsed="false">
      <c r="A304" s="829" t="s">
        <v>192</v>
      </c>
      <c r="B304" s="830" t="s">
        <v>94</v>
      </c>
      <c r="C304" s="835"/>
      <c r="D304" s="832" t="n">
        <v>0</v>
      </c>
      <c r="E304" s="832" t="n">
        <v>0</v>
      </c>
      <c r="F304" s="832" t="n">
        <v>0</v>
      </c>
      <c r="G304" s="832" t="n">
        <v>0</v>
      </c>
      <c r="H304" s="832" t="n">
        <v>0</v>
      </c>
      <c r="I304" s="832" t="n">
        <v>0</v>
      </c>
      <c r="J304" s="832" t="n">
        <v>0</v>
      </c>
      <c r="K304" s="833" t="n">
        <v>0</v>
      </c>
      <c r="L304" s="829" t="s">
        <v>192</v>
      </c>
      <c r="M304" s="830" t="s">
        <v>94</v>
      </c>
      <c r="N304" s="835"/>
      <c r="O304" s="832" t="n">
        <v>0</v>
      </c>
      <c r="P304" s="832" t="n">
        <v>0</v>
      </c>
      <c r="Q304" s="832" t="n">
        <v>0</v>
      </c>
      <c r="R304" s="832" t="n">
        <v>0</v>
      </c>
      <c r="S304" s="832" t="n">
        <v>0</v>
      </c>
      <c r="T304" s="832" t="n">
        <v>0</v>
      </c>
      <c r="U304" s="833" t="n">
        <v>0</v>
      </c>
    </row>
    <row r="305" customFormat="false" ht="14.25" hidden="false" customHeight="true" outlineLevel="0" collapsed="false">
      <c r="A305" s="829" t="s">
        <v>193</v>
      </c>
      <c r="B305" s="830" t="s">
        <v>98</v>
      </c>
      <c r="C305" s="835"/>
      <c r="D305" s="832" t="n">
        <v>0</v>
      </c>
      <c r="E305" s="832" t="n">
        <v>0</v>
      </c>
      <c r="F305" s="832" t="n">
        <v>0</v>
      </c>
      <c r="G305" s="832" t="n">
        <v>0</v>
      </c>
      <c r="H305" s="832" t="n">
        <v>0</v>
      </c>
      <c r="I305" s="832" t="n">
        <v>0</v>
      </c>
      <c r="J305" s="832" t="n">
        <v>0</v>
      </c>
      <c r="K305" s="833" t="n">
        <v>0</v>
      </c>
      <c r="L305" s="829" t="s">
        <v>193</v>
      </c>
      <c r="M305" s="830" t="s">
        <v>98</v>
      </c>
      <c r="N305" s="835"/>
      <c r="O305" s="832" t="n">
        <v>0</v>
      </c>
      <c r="P305" s="832" t="n">
        <v>0</v>
      </c>
      <c r="Q305" s="832" t="n">
        <v>0</v>
      </c>
      <c r="R305" s="832" t="n">
        <v>0</v>
      </c>
      <c r="S305" s="832" t="n">
        <v>0</v>
      </c>
      <c r="T305" s="832" t="n">
        <v>0</v>
      </c>
      <c r="U305" s="833" t="n">
        <v>0</v>
      </c>
    </row>
    <row r="306" customFormat="false" ht="14.25" hidden="false" customHeight="true" outlineLevel="0" collapsed="false">
      <c r="A306" s="841" t="s">
        <v>194</v>
      </c>
      <c r="B306" s="842" t="s">
        <v>102</v>
      </c>
      <c r="C306" s="843"/>
      <c r="D306" s="844" t="n">
        <v>3</v>
      </c>
      <c r="E306" s="844" t="n">
        <v>18</v>
      </c>
      <c r="F306" s="844" t="n">
        <v>4</v>
      </c>
      <c r="G306" s="844" t="n">
        <v>13</v>
      </c>
      <c r="H306" s="844" t="n">
        <v>1</v>
      </c>
      <c r="I306" s="844" t="n">
        <v>0</v>
      </c>
      <c r="J306" s="844" t="n">
        <v>3407</v>
      </c>
      <c r="K306" s="845" t="n">
        <v>6859</v>
      </c>
      <c r="L306" s="841" t="s">
        <v>194</v>
      </c>
      <c r="M306" s="842" t="s">
        <v>102</v>
      </c>
      <c r="N306" s="843"/>
      <c r="O306" s="844" t="n">
        <v>16384</v>
      </c>
      <c r="P306" s="844" t="n">
        <v>14737</v>
      </c>
      <c r="Q306" s="844" t="n">
        <v>1647</v>
      </c>
      <c r="R306" s="844" t="n">
        <v>0</v>
      </c>
      <c r="S306" s="844" t="n">
        <v>0</v>
      </c>
      <c r="T306" s="844" t="n">
        <v>0</v>
      </c>
      <c r="U306" s="845" t="n">
        <v>9071</v>
      </c>
    </row>
    <row r="307" customFormat="false" ht="19.5" hidden="false" customHeight="true" outlineLevel="0" collapsed="false">
      <c r="A307" s="846"/>
      <c r="B307" s="825" t="s">
        <v>1760</v>
      </c>
      <c r="C307" s="826"/>
      <c r="D307" s="827" t="n">
        <v>22</v>
      </c>
      <c r="E307" s="827" t="n">
        <v>368</v>
      </c>
      <c r="F307" s="827" t="n">
        <v>234</v>
      </c>
      <c r="G307" s="827" t="n">
        <v>132</v>
      </c>
      <c r="H307" s="827" t="n">
        <v>2</v>
      </c>
      <c r="I307" s="860" t="n">
        <v>0</v>
      </c>
      <c r="J307" s="827" t="n">
        <v>123817</v>
      </c>
      <c r="K307" s="828" t="n">
        <v>578989</v>
      </c>
      <c r="L307" s="846"/>
      <c r="M307" s="825" t="s">
        <v>1760</v>
      </c>
      <c r="N307" s="826"/>
      <c r="O307" s="827" t="n">
        <v>799391</v>
      </c>
      <c r="P307" s="827" t="n">
        <v>783885</v>
      </c>
      <c r="Q307" s="827" t="n">
        <v>13772</v>
      </c>
      <c r="R307" s="827" t="n">
        <v>256</v>
      </c>
      <c r="S307" s="827" t="n">
        <v>1478</v>
      </c>
      <c r="T307" s="827" t="n">
        <v>0</v>
      </c>
      <c r="U307" s="828" t="n">
        <v>203298</v>
      </c>
    </row>
    <row r="308" customFormat="false" ht="14.25" hidden="false" customHeight="true" outlineLevel="0" collapsed="false">
      <c r="A308" s="829" t="s">
        <v>54</v>
      </c>
      <c r="B308" s="830" t="s">
        <v>56</v>
      </c>
      <c r="C308" s="831"/>
      <c r="D308" s="832" t="n">
        <v>2</v>
      </c>
      <c r="E308" s="832" t="n">
        <v>9</v>
      </c>
      <c r="F308" s="832" t="n">
        <v>3</v>
      </c>
      <c r="G308" s="832" t="n">
        <v>4</v>
      </c>
      <c r="H308" s="832" t="n">
        <v>2</v>
      </c>
      <c r="I308" s="832" t="n">
        <v>0</v>
      </c>
      <c r="J308" s="832" t="s">
        <v>279</v>
      </c>
      <c r="K308" s="833" t="s">
        <v>279</v>
      </c>
      <c r="L308" s="829" t="s">
        <v>54</v>
      </c>
      <c r="M308" s="830" t="s">
        <v>56</v>
      </c>
      <c r="N308" s="831"/>
      <c r="O308" s="832" t="s">
        <v>279</v>
      </c>
      <c r="P308" s="832" t="s">
        <v>279</v>
      </c>
      <c r="Q308" s="832" t="n">
        <v>0</v>
      </c>
      <c r="R308" s="832" t="s">
        <v>279</v>
      </c>
      <c r="S308" s="832" t="n">
        <v>0</v>
      </c>
      <c r="T308" s="832" t="n">
        <v>0</v>
      </c>
      <c r="U308" s="833" t="s">
        <v>279</v>
      </c>
    </row>
    <row r="309" s="834" customFormat="true" ht="14.25" hidden="false" customHeight="true" outlineLevel="0" collapsed="false">
      <c r="A309" s="829" t="s">
        <v>171</v>
      </c>
      <c r="B309" s="830" t="s">
        <v>60</v>
      </c>
      <c r="C309" s="831"/>
      <c r="D309" s="832" t="n">
        <v>3</v>
      </c>
      <c r="E309" s="832" t="n">
        <v>71</v>
      </c>
      <c r="F309" s="832" t="n">
        <v>49</v>
      </c>
      <c r="G309" s="832" t="n">
        <v>22</v>
      </c>
      <c r="H309" s="832" t="n">
        <v>0</v>
      </c>
      <c r="I309" s="832" t="n">
        <v>0</v>
      </c>
      <c r="J309" s="832" t="n">
        <v>21124</v>
      </c>
      <c r="K309" s="833" t="n">
        <v>107547</v>
      </c>
      <c r="L309" s="829" t="s">
        <v>171</v>
      </c>
      <c r="M309" s="830" t="s">
        <v>60</v>
      </c>
      <c r="N309" s="831"/>
      <c r="O309" s="832" t="n">
        <v>169935</v>
      </c>
      <c r="P309" s="832" t="n">
        <v>168865</v>
      </c>
      <c r="Q309" s="832" t="n">
        <v>1070</v>
      </c>
      <c r="R309" s="832" t="n">
        <v>0</v>
      </c>
      <c r="S309" s="832" t="n">
        <v>0</v>
      </c>
      <c r="T309" s="832" t="n">
        <v>0</v>
      </c>
      <c r="U309" s="833" t="n">
        <v>53182</v>
      </c>
    </row>
    <row r="310" s="834" customFormat="true" ht="14.25" hidden="false" customHeight="true" outlineLevel="0" collapsed="false">
      <c r="A310" s="829" t="s">
        <v>172</v>
      </c>
      <c r="B310" s="830" t="s">
        <v>173</v>
      </c>
      <c r="C310" s="831"/>
      <c r="D310" s="832" t="n">
        <v>0</v>
      </c>
      <c r="E310" s="832" t="n">
        <v>0</v>
      </c>
      <c r="F310" s="832" t="n">
        <v>0</v>
      </c>
      <c r="G310" s="832" t="n">
        <v>0</v>
      </c>
      <c r="H310" s="832" t="n">
        <v>0</v>
      </c>
      <c r="I310" s="832" t="n">
        <v>0</v>
      </c>
      <c r="J310" s="832" t="n">
        <v>0</v>
      </c>
      <c r="K310" s="833" t="n">
        <v>0</v>
      </c>
      <c r="L310" s="829" t="s">
        <v>172</v>
      </c>
      <c r="M310" s="830" t="s">
        <v>173</v>
      </c>
      <c r="N310" s="831"/>
      <c r="O310" s="832" t="n">
        <v>0</v>
      </c>
      <c r="P310" s="832" t="n">
        <v>0</v>
      </c>
      <c r="Q310" s="832" t="n">
        <v>0</v>
      </c>
      <c r="R310" s="832" t="n">
        <v>0</v>
      </c>
      <c r="S310" s="832" t="n">
        <v>0</v>
      </c>
      <c r="T310" s="832" t="n">
        <v>0</v>
      </c>
      <c r="U310" s="833" t="n">
        <v>0</v>
      </c>
    </row>
    <row r="311" s="834" customFormat="true" ht="14.25" hidden="false" customHeight="true" outlineLevel="0" collapsed="false">
      <c r="A311" s="829" t="s">
        <v>174</v>
      </c>
      <c r="B311" s="830" t="s">
        <v>175</v>
      </c>
      <c r="C311" s="831"/>
      <c r="D311" s="832" t="n">
        <v>1</v>
      </c>
      <c r="E311" s="832" t="n">
        <v>42</v>
      </c>
      <c r="F311" s="832" t="n">
        <v>22</v>
      </c>
      <c r="G311" s="832" t="n">
        <v>20</v>
      </c>
      <c r="H311" s="832" t="n">
        <v>0</v>
      </c>
      <c r="I311" s="832" t="n">
        <v>0</v>
      </c>
      <c r="J311" s="832" t="s">
        <v>279</v>
      </c>
      <c r="K311" s="833" t="s">
        <v>279</v>
      </c>
      <c r="L311" s="829" t="s">
        <v>174</v>
      </c>
      <c r="M311" s="830" t="s">
        <v>175</v>
      </c>
      <c r="N311" s="831"/>
      <c r="O311" s="832" t="s">
        <v>279</v>
      </c>
      <c r="P311" s="832" t="s">
        <v>279</v>
      </c>
      <c r="Q311" s="832" t="n">
        <v>0</v>
      </c>
      <c r="R311" s="832" t="n">
        <v>0</v>
      </c>
      <c r="S311" s="832" t="n">
        <v>0</v>
      </c>
      <c r="T311" s="832" t="n">
        <v>0</v>
      </c>
      <c r="U311" s="833" t="s">
        <v>279</v>
      </c>
    </row>
    <row r="312" s="834" customFormat="true" ht="14.25" hidden="false" customHeight="true" outlineLevel="0" collapsed="false">
      <c r="A312" s="829" t="s">
        <v>176</v>
      </c>
      <c r="B312" s="830" t="s">
        <v>72</v>
      </c>
      <c r="C312" s="831"/>
      <c r="D312" s="832" t="n">
        <v>1</v>
      </c>
      <c r="E312" s="832" t="n">
        <v>4</v>
      </c>
      <c r="F312" s="832" t="n">
        <v>2</v>
      </c>
      <c r="G312" s="832" t="n">
        <v>2</v>
      </c>
      <c r="H312" s="832" t="n">
        <v>0</v>
      </c>
      <c r="I312" s="832" t="n">
        <v>0</v>
      </c>
      <c r="J312" s="832" t="s">
        <v>279</v>
      </c>
      <c r="K312" s="833" t="s">
        <v>279</v>
      </c>
      <c r="L312" s="829" t="s">
        <v>176</v>
      </c>
      <c r="M312" s="830" t="s">
        <v>72</v>
      </c>
      <c r="N312" s="831"/>
      <c r="O312" s="832" t="s">
        <v>279</v>
      </c>
      <c r="P312" s="832" t="s">
        <v>279</v>
      </c>
      <c r="Q312" s="832" t="s">
        <v>279</v>
      </c>
      <c r="R312" s="832" t="n">
        <v>0</v>
      </c>
      <c r="S312" s="832" t="s">
        <v>279</v>
      </c>
      <c r="T312" s="832" t="n">
        <v>0</v>
      </c>
      <c r="U312" s="833" t="s">
        <v>279</v>
      </c>
    </row>
    <row r="313" s="834" customFormat="true" ht="14.25" hidden="false" customHeight="true" outlineLevel="0" collapsed="false">
      <c r="A313" s="829" t="s">
        <v>177</v>
      </c>
      <c r="B313" s="830" t="s">
        <v>76</v>
      </c>
      <c r="C313" s="831"/>
      <c r="D313" s="832" t="n">
        <v>1</v>
      </c>
      <c r="E313" s="832" t="n">
        <v>6</v>
      </c>
      <c r="F313" s="832" t="n">
        <v>5</v>
      </c>
      <c r="G313" s="832" t="n">
        <v>1</v>
      </c>
      <c r="H313" s="832" t="n">
        <v>0</v>
      </c>
      <c r="I313" s="832" t="n">
        <v>0</v>
      </c>
      <c r="J313" s="832" t="s">
        <v>279</v>
      </c>
      <c r="K313" s="833" t="s">
        <v>279</v>
      </c>
      <c r="L313" s="829" t="s">
        <v>177</v>
      </c>
      <c r="M313" s="830" t="s">
        <v>76</v>
      </c>
      <c r="N313" s="831"/>
      <c r="O313" s="832" t="s">
        <v>279</v>
      </c>
      <c r="P313" s="832" t="s">
        <v>279</v>
      </c>
      <c r="Q313" s="832" t="n">
        <v>0</v>
      </c>
      <c r="R313" s="832" t="n">
        <v>0</v>
      </c>
      <c r="S313" s="832" t="n">
        <v>0</v>
      </c>
      <c r="T313" s="832" t="n">
        <v>0</v>
      </c>
      <c r="U313" s="833" t="s">
        <v>279</v>
      </c>
    </row>
    <row r="314" s="834" customFormat="true" ht="14.25" hidden="false" customHeight="true" outlineLevel="0" collapsed="false">
      <c r="A314" s="829" t="s">
        <v>178</v>
      </c>
      <c r="B314" s="830" t="s">
        <v>80</v>
      </c>
      <c r="C314" s="831"/>
      <c r="D314" s="832" t="n">
        <v>1</v>
      </c>
      <c r="E314" s="832" t="n">
        <v>20</v>
      </c>
      <c r="F314" s="832" t="n">
        <v>18</v>
      </c>
      <c r="G314" s="832" t="n">
        <v>2</v>
      </c>
      <c r="H314" s="832" t="n">
        <v>0</v>
      </c>
      <c r="I314" s="832" t="n">
        <v>0</v>
      </c>
      <c r="J314" s="832" t="s">
        <v>279</v>
      </c>
      <c r="K314" s="833" t="s">
        <v>279</v>
      </c>
      <c r="L314" s="829" t="s">
        <v>178</v>
      </c>
      <c r="M314" s="830" t="s">
        <v>80</v>
      </c>
      <c r="N314" s="831"/>
      <c r="O314" s="832" t="s">
        <v>279</v>
      </c>
      <c r="P314" s="832" t="s">
        <v>279</v>
      </c>
      <c r="Q314" s="832" t="n">
        <v>0</v>
      </c>
      <c r="R314" s="832" t="n">
        <v>0</v>
      </c>
      <c r="S314" s="832" t="n">
        <v>0</v>
      </c>
      <c r="T314" s="832" t="n">
        <v>0</v>
      </c>
      <c r="U314" s="833" t="s">
        <v>279</v>
      </c>
    </row>
    <row r="315" s="834" customFormat="true" ht="14.25" hidden="false" customHeight="true" outlineLevel="0" collapsed="false">
      <c r="A315" s="829" t="s">
        <v>179</v>
      </c>
      <c r="B315" s="830" t="s">
        <v>84</v>
      </c>
      <c r="C315" s="831"/>
      <c r="D315" s="832" t="n">
        <v>0</v>
      </c>
      <c r="E315" s="832" t="n">
        <v>0</v>
      </c>
      <c r="F315" s="832" t="n">
        <v>0</v>
      </c>
      <c r="G315" s="832" t="n">
        <v>0</v>
      </c>
      <c r="H315" s="832" t="n">
        <v>0</v>
      </c>
      <c r="I315" s="832" t="n">
        <v>0</v>
      </c>
      <c r="J315" s="832" t="n">
        <v>0</v>
      </c>
      <c r="K315" s="833" t="n">
        <v>0</v>
      </c>
      <c r="L315" s="829" t="s">
        <v>179</v>
      </c>
      <c r="M315" s="830" t="s">
        <v>84</v>
      </c>
      <c r="N315" s="831"/>
      <c r="O315" s="832" t="n">
        <v>0</v>
      </c>
      <c r="P315" s="832" t="n">
        <v>0</v>
      </c>
      <c r="Q315" s="832" t="n">
        <v>0</v>
      </c>
      <c r="R315" s="832" t="n">
        <v>0</v>
      </c>
      <c r="S315" s="832" t="n">
        <v>0</v>
      </c>
      <c r="T315" s="832" t="n">
        <v>0</v>
      </c>
      <c r="U315" s="833" t="n">
        <v>0</v>
      </c>
    </row>
    <row r="316" s="834" customFormat="true" ht="14.25" hidden="false" customHeight="true" outlineLevel="0" collapsed="false">
      <c r="A316" s="829" t="s">
        <v>157</v>
      </c>
      <c r="B316" s="830" t="s">
        <v>88</v>
      </c>
      <c r="C316" s="831"/>
      <c r="D316" s="832" t="n">
        <v>0</v>
      </c>
      <c r="E316" s="832" t="n">
        <v>0</v>
      </c>
      <c r="F316" s="832" t="n">
        <v>0</v>
      </c>
      <c r="G316" s="832" t="n">
        <v>0</v>
      </c>
      <c r="H316" s="832" t="n">
        <v>0</v>
      </c>
      <c r="I316" s="832" t="n">
        <v>0</v>
      </c>
      <c r="J316" s="832" t="n">
        <v>0</v>
      </c>
      <c r="K316" s="833" t="n">
        <v>0</v>
      </c>
      <c r="L316" s="829" t="s">
        <v>157</v>
      </c>
      <c r="M316" s="830" t="s">
        <v>88</v>
      </c>
      <c r="N316" s="831"/>
      <c r="O316" s="832" t="n">
        <v>0</v>
      </c>
      <c r="P316" s="832" t="n">
        <v>0</v>
      </c>
      <c r="Q316" s="832" t="n">
        <v>0</v>
      </c>
      <c r="R316" s="832" t="n">
        <v>0</v>
      </c>
      <c r="S316" s="832" t="n">
        <v>0</v>
      </c>
      <c r="T316" s="832" t="n">
        <v>0</v>
      </c>
      <c r="U316" s="833" t="n">
        <v>0</v>
      </c>
    </row>
    <row r="317" s="834" customFormat="true" ht="14.25" hidden="false" customHeight="true" outlineLevel="0" collapsed="false">
      <c r="A317" s="829" t="s">
        <v>158</v>
      </c>
      <c r="B317" s="830" t="s">
        <v>92</v>
      </c>
      <c r="C317" s="831"/>
      <c r="D317" s="832" t="n">
        <v>0</v>
      </c>
      <c r="E317" s="832" t="n">
        <v>0</v>
      </c>
      <c r="F317" s="832" t="n">
        <v>0</v>
      </c>
      <c r="G317" s="832" t="n">
        <v>0</v>
      </c>
      <c r="H317" s="832" t="n">
        <v>0</v>
      </c>
      <c r="I317" s="832" t="n">
        <v>0</v>
      </c>
      <c r="J317" s="832" t="n">
        <v>0</v>
      </c>
      <c r="K317" s="833" t="n">
        <v>0</v>
      </c>
      <c r="L317" s="829" t="s">
        <v>158</v>
      </c>
      <c r="M317" s="830" t="s">
        <v>92</v>
      </c>
      <c r="N317" s="831"/>
      <c r="O317" s="832" t="n">
        <v>0</v>
      </c>
      <c r="P317" s="832" t="n">
        <v>0</v>
      </c>
      <c r="Q317" s="832" t="n">
        <v>0</v>
      </c>
      <c r="R317" s="832" t="n">
        <v>0</v>
      </c>
      <c r="S317" s="832" t="n">
        <v>0</v>
      </c>
      <c r="T317" s="832" t="n">
        <v>0</v>
      </c>
      <c r="U317" s="833" t="n">
        <v>0</v>
      </c>
    </row>
    <row r="318" s="834" customFormat="true" ht="14.25" hidden="false" customHeight="true" outlineLevel="0" collapsed="false">
      <c r="A318" s="829" t="s">
        <v>180</v>
      </c>
      <c r="B318" s="830" t="s">
        <v>96</v>
      </c>
      <c r="C318" s="831"/>
      <c r="D318" s="832" t="n">
        <v>2</v>
      </c>
      <c r="E318" s="832" t="n">
        <v>41</v>
      </c>
      <c r="F318" s="832" t="n">
        <v>33</v>
      </c>
      <c r="G318" s="832" t="n">
        <v>8</v>
      </c>
      <c r="H318" s="832" t="n">
        <v>0</v>
      </c>
      <c r="I318" s="832" t="n">
        <v>0</v>
      </c>
      <c r="J318" s="832" t="s">
        <v>279</v>
      </c>
      <c r="K318" s="833" t="s">
        <v>279</v>
      </c>
      <c r="L318" s="829" t="s">
        <v>180</v>
      </c>
      <c r="M318" s="830" t="s">
        <v>96</v>
      </c>
      <c r="N318" s="831"/>
      <c r="O318" s="832" t="s">
        <v>279</v>
      </c>
      <c r="P318" s="832" t="s">
        <v>279</v>
      </c>
      <c r="Q318" s="832" t="s">
        <v>279</v>
      </c>
      <c r="R318" s="832" t="n">
        <v>0</v>
      </c>
      <c r="S318" s="832" t="s">
        <v>279</v>
      </c>
      <c r="T318" s="832" t="n">
        <v>0</v>
      </c>
      <c r="U318" s="833" t="s">
        <v>279</v>
      </c>
    </row>
    <row r="319" customFormat="false" ht="14.25" hidden="false" customHeight="true" outlineLevel="0" collapsed="false">
      <c r="A319" s="829" t="s">
        <v>181</v>
      </c>
      <c r="B319" s="830" t="s">
        <v>100</v>
      </c>
      <c r="C319" s="835"/>
      <c r="D319" s="832" t="n">
        <v>0</v>
      </c>
      <c r="E319" s="832" t="n">
        <v>0</v>
      </c>
      <c r="F319" s="832" t="n">
        <v>0</v>
      </c>
      <c r="G319" s="832" t="n">
        <v>0</v>
      </c>
      <c r="H319" s="832" t="n">
        <v>0</v>
      </c>
      <c r="I319" s="832" t="n">
        <v>0</v>
      </c>
      <c r="J319" s="832" t="n">
        <v>0</v>
      </c>
      <c r="K319" s="833" t="n">
        <v>0</v>
      </c>
      <c r="L319" s="829" t="s">
        <v>181</v>
      </c>
      <c r="M319" s="830" t="s">
        <v>100</v>
      </c>
      <c r="N319" s="835"/>
      <c r="O319" s="832" t="n">
        <v>0</v>
      </c>
      <c r="P319" s="832" t="n">
        <v>0</v>
      </c>
      <c r="Q319" s="832" t="n">
        <v>0</v>
      </c>
      <c r="R319" s="832" t="n">
        <v>0</v>
      </c>
      <c r="S319" s="832" t="n">
        <v>0</v>
      </c>
      <c r="T319" s="832" t="n">
        <v>0</v>
      </c>
      <c r="U319" s="833" t="n">
        <v>0</v>
      </c>
    </row>
    <row r="320" customFormat="false" ht="14.25" hidden="false" customHeight="true" outlineLevel="0" collapsed="false">
      <c r="A320" s="829" t="s">
        <v>182</v>
      </c>
      <c r="B320" s="830" t="s">
        <v>58</v>
      </c>
      <c r="C320" s="835"/>
      <c r="D320" s="832" t="n">
        <v>1</v>
      </c>
      <c r="E320" s="832" t="n">
        <v>20</v>
      </c>
      <c r="F320" s="832" t="n">
        <v>2</v>
      </c>
      <c r="G320" s="832" t="n">
        <v>18</v>
      </c>
      <c r="H320" s="832" t="n">
        <v>0</v>
      </c>
      <c r="I320" s="832" t="n">
        <v>0</v>
      </c>
      <c r="J320" s="832" t="s">
        <v>279</v>
      </c>
      <c r="K320" s="833" t="s">
        <v>279</v>
      </c>
      <c r="L320" s="829" t="s">
        <v>182</v>
      </c>
      <c r="M320" s="830" t="s">
        <v>58</v>
      </c>
      <c r="N320" s="835"/>
      <c r="O320" s="832" t="s">
        <v>279</v>
      </c>
      <c r="P320" s="832" t="n">
        <v>0</v>
      </c>
      <c r="Q320" s="832" t="s">
        <v>279</v>
      </c>
      <c r="R320" s="832" t="n">
        <v>0</v>
      </c>
      <c r="S320" s="832" t="n">
        <v>0</v>
      </c>
      <c r="T320" s="832" t="n">
        <v>0</v>
      </c>
      <c r="U320" s="833" t="s">
        <v>279</v>
      </c>
    </row>
    <row r="321" customFormat="false" ht="14.25" hidden="false" customHeight="true" outlineLevel="0" collapsed="false">
      <c r="A321" s="829" t="s">
        <v>183</v>
      </c>
      <c r="B321" s="830" t="s">
        <v>62</v>
      </c>
      <c r="C321" s="835"/>
      <c r="D321" s="832" t="n">
        <v>1</v>
      </c>
      <c r="E321" s="832" t="n">
        <v>13</v>
      </c>
      <c r="F321" s="832" t="n">
        <v>12</v>
      </c>
      <c r="G321" s="832" t="n">
        <v>1</v>
      </c>
      <c r="H321" s="832" t="n">
        <v>0</v>
      </c>
      <c r="I321" s="832" t="n">
        <v>0</v>
      </c>
      <c r="J321" s="832" t="s">
        <v>279</v>
      </c>
      <c r="K321" s="833" t="s">
        <v>279</v>
      </c>
      <c r="L321" s="829" t="s">
        <v>183</v>
      </c>
      <c r="M321" s="830" t="s">
        <v>62</v>
      </c>
      <c r="N321" s="835"/>
      <c r="O321" s="832" t="s">
        <v>279</v>
      </c>
      <c r="P321" s="832" t="s">
        <v>279</v>
      </c>
      <c r="Q321" s="832" t="n">
        <v>0</v>
      </c>
      <c r="R321" s="832" t="n">
        <v>0</v>
      </c>
      <c r="S321" s="832" t="n">
        <v>0</v>
      </c>
      <c r="T321" s="832" t="n">
        <v>0</v>
      </c>
      <c r="U321" s="833" t="s">
        <v>279</v>
      </c>
    </row>
    <row r="322" customFormat="false" ht="14.25" hidden="false" customHeight="true" outlineLevel="0" collapsed="false">
      <c r="A322" s="829" t="s">
        <v>184</v>
      </c>
      <c r="B322" s="830" t="s">
        <v>66</v>
      </c>
      <c r="C322" s="835"/>
      <c r="D322" s="832" t="n">
        <v>0</v>
      </c>
      <c r="E322" s="832" t="n">
        <v>0</v>
      </c>
      <c r="F322" s="832" t="n">
        <v>0</v>
      </c>
      <c r="G322" s="832" t="n">
        <v>0</v>
      </c>
      <c r="H322" s="832" t="n">
        <v>0</v>
      </c>
      <c r="I322" s="832" t="n">
        <v>0</v>
      </c>
      <c r="J322" s="832" t="n">
        <v>0</v>
      </c>
      <c r="K322" s="833" t="n">
        <v>0</v>
      </c>
      <c r="L322" s="829" t="s">
        <v>184</v>
      </c>
      <c r="M322" s="830" t="s">
        <v>66</v>
      </c>
      <c r="N322" s="835"/>
      <c r="O322" s="832" t="n">
        <v>0</v>
      </c>
      <c r="P322" s="832" t="n">
        <v>0</v>
      </c>
      <c r="Q322" s="832" t="n">
        <v>0</v>
      </c>
      <c r="R322" s="832" t="n">
        <v>0</v>
      </c>
      <c r="S322" s="832" t="n">
        <v>0</v>
      </c>
      <c r="T322" s="832" t="n">
        <v>0</v>
      </c>
      <c r="U322" s="833" t="n">
        <v>0</v>
      </c>
    </row>
    <row r="323" customFormat="false" ht="14.25" hidden="false" customHeight="true" outlineLevel="0" collapsed="false">
      <c r="A323" s="829" t="s">
        <v>185</v>
      </c>
      <c r="B323" s="830" t="s">
        <v>70</v>
      </c>
      <c r="C323" s="835"/>
      <c r="D323" s="832" t="n">
        <v>0</v>
      </c>
      <c r="E323" s="832" t="n">
        <v>0</v>
      </c>
      <c r="F323" s="832" t="n">
        <v>0</v>
      </c>
      <c r="G323" s="832" t="n">
        <v>0</v>
      </c>
      <c r="H323" s="832" t="n">
        <v>0</v>
      </c>
      <c r="I323" s="832" t="n">
        <v>0</v>
      </c>
      <c r="J323" s="832" t="n">
        <v>0</v>
      </c>
      <c r="K323" s="833" t="n">
        <v>0</v>
      </c>
      <c r="L323" s="829" t="s">
        <v>185</v>
      </c>
      <c r="M323" s="830" t="s">
        <v>70</v>
      </c>
      <c r="N323" s="835"/>
      <c r="O323" s="832" t="n">
        <v>0</v>
      </c>
      <c r="P323" s="832" t="n">
        <v>0</v>
      </c>
      <c r="Q323" s="832" t="n">
        <v>0</v>
      </c>
      <c r="R323" s="832" t="n">
        <v>0</v>
      </c>
      <c r="S323" s="832" t="n">
        <v>0</v>
      </c>
      <c r="T323" s="832" t="n">
        <v>0</v>
      </c>
      <c r="U323" s="833" t="n">
        <v>0</v>
      </c>
    </row>
    <row r="324" customFormat="false" ht="14.25" hidden="false" customHeight="true" outlineLevel="0" collapsed="false">
      <c r="A324" s="829" t="s">
        <v>186</v>
      </c>
      <c r="B324" s="830" t="s">
        <v>74</v>
      </c>
      <c r="C324" s="835"/>
      <c r="D324" s="832" t="n">
        <v>4</v>
      </c>
      <c r="E324" s="832" t="n">
        <v>31</v>
      </c>
      <c r="F324" s="832" t="n">
        <v>19</v>
      </c>
      <c r="G324" s="832" t="n">
        <v>12</v>
      </c>
      <c r="H324" s="832" t="n">
        <v>0</v>
      </c>
      <c r="I324" s="832" t="n">
        <v>0</v>
      </c>
      <c r="J324" s="832" t="n">
        <v>9354</v>
      </c>
      <c r="K324" s="833" t="n">
        <v>52356</v>
      </c>
      <c r="L324" s="829" t="s">
        <v>186</v>
      </c>
      <c r="M324" s="830" t="s">
        <v>74</v>
      </c>
      <c r="N324" s="835"/>
      <c r="O324" s="832" t="n">
        <v>69651</v>
      </c>
      <c r="P324" s="832" t="n">
        <v>68254</v>
      </c>
      <c r="Q324" s="832" t="n">
        <v>1037</v>
      </c>
      <c r="R324" s="832" t="n">
        <v>0</v>
      </c>
      <c r="S324" s="832" t="n">
        <v>360</v>
      </c>
      <c r="T324" s="832" t="n">
        <v>0</v>
      </c>
      <c r="U324" s="833" t="n">
        <v>16470</v>
      </c>
    </row>
    <row r="325" customFormat="false" ht="14.25" hidden="false" customHeight="true" outlineLevel="0" collapsed="false">
      <c r="A325" s="829" t="s">
        <v>187</v>
      </c>
      <c r="B325" s="830" t="s">
        <v>188</v>
      </c>
      <c r="C325" s="835"/>
      <c r="D325" s="832" t="n">
        <v>2</v>
      </c>
      <c r="E325" s="832" t="n">
        <v>52</v>
      </c>
      <c r="F325" s="832" t="n">
        <v>39</v>
      </c>
      <c r="G325" s="832" t="n">
        <v>13</v>
      </c>
      <c r="H325" s="832" t="n">
        <v>0</v>
      </c>
      <c r="I325" s="832" t="n">
        <v>0</v>
      </c>
      <c r="J325" s="832" t="s">
        <v>279</v>
      </c>
      <c r="K325" s="833" t="s">
        <v>279</v>
      </c>
      <c r="L325" s="829" t="s">
        <v>187</v>
      </c>
      <c r="M325" s="830" t="s">
        <v>188</v>
      </c>
      <c r="N325" s="835"/>
      <c r="O325" s="832" t="s">
        <v>279</v>
      </c>
      <c r="P325" s="832" t="s">
        <v>279</v>
      </c>
      <c r="Q325" s="832" t="s">
        <v>279</v>
      </c>
      <c r="R325" s="832" t="s">
        <v>279</v>
      </c>
      <c r="S325" s="832" t="s">
        <v>279</v>
      </c>
      <c r="T325" s="832" t="n">
        <v>0</v>
      </c>
      <c r="U325" s="833" t="s">
        <v>279</v>
      </c>
    </row>
    <row r="326" customFormat="false" ht="14.25" hidden="false" customHeight="true" outlineLevel="0" collapsed="false">
      <c r="A326" s="829" t="s">
        <v>189</v>
      </c>
      <c r="B326" s="830" t="s">
        <v>82</v>
      </c>
      <c r="C326" s="835"/>
      <c r="D326" s="832" t="n">
        <v>0</v>
      </c>
      <c r="E326" s="832" t="n">
        <v>0</v>
      </c>
      <c r="F326" s="832" t="n">
        <v>0</v>
      </c>
      <c r="G326" s="832" t="n">
        <v>0</v>
      </c>
      <c r="H326" s="832" t="n">
        <v>0</v>
      </c>
      <c r="I326" s="832" t="n">
        <v>0</v>
      </c>
      <c r="J326" s="832" t="n">
        <v>0</v>
      </c>
      <c r="K326" s="833" t="n">
        <v>0</v>
      </c>
      <c r="L326" s="829" t="s">
        <v>189</v>
      </c>
      <c r="M326" s="830" t="s">
        <v>82</v>
      </c>
      <c r="N326" s="835"/>
      <c r="O326" s="832" t="n">
        <v>0</v>
      </c>
      <c r="P326" s="832" t="n">
        <v>0</v>
      </c>
      <c r="Q326" s="832" t="n">
        <v>0</v>
      </c>
      <c r="R326" s="832" t="n">
        <v>0</v>
      </c>
      <c r="S326" s="832" t="n">
        <v>0</v>
      </c>
      <c r="T326" s="832" t="n">
        <v>0</v>
      </c>
      <c r="U326" s="833" t="n">
        <v>0</v>
      </c>
    </row>
    <row r="327" customFormat="false" ht="14.25" hidden="false" customHeight="true" outlineLevel="0" collapsed="false">
      <c r="A327" s="829" t="s">
        <v>190</v>
      </c>
      <c r="B327" s="830" t="s">
        <v>86</v>
      </c>
      <c r="C327" s="835"/>
      <c r="D327" s="832" t="n">
        <v>0</v>
      </c>
      <c r="E327" s="832" t="n">
        <v>0</v>
      </c>
      <c r="F327" s="832" t="n">
        <v>0</v>
      </c>
      <c r="G327" s="832" t="n">
        <v>0</v>
      </c>
      <c r="H327" s="832" t="n">
        <v>0</v>
      </c>
      <c r="I327" s="832" t="n">
        <v>0</v>
      </c>
      <c r="J327" s="832" t="n">
        <v>0</v>
      </c>
      <c r="K327" s="833" t="n">
        <v>0</v>
      </c>
      <c r="L327" s="829" t="s">
        <v>190</v>
      </c>
      <c r="M327" s="830" t="s">
        <v>86</v>
      </c>
      <c r="N327" s="835"/>
      <c r="O327" s="832" t="n">
        <v>0</v>
      </c>
      <c r="P327" s="832" t="n">
        <v>0</v>
      </c>
      <c r="Q327" s="832" t="n">
        <v>0</v>
      </c>
      <c r="R327" s="832" t="n">
        <v>0</v>
      </c>
      <c r="S327" s="832" t="n">
        <v>0</v>
      </c>
      <c r="T327" s="832" t="n">
        <v>0</v>
      </c>
      <c r="U327" s="833" t="n">
        <v>0</v>
      </c>
    </row>
    <row r="328" customFormat="false" ht="14.25" hidden="false" customHeight="true" outlineLevel="0" collapsed="false">
      <c r="A328" s="829" t="s">
        <v>191</v>
      </c>
      <c r="B328" s="830" t="s">
        <v>90</v>
      </c>
      <c r="C328" s="835"/>
      <c r="D328" s="832" t="n">
        <v>0</v>
      </c>
      <c r="E328" s="832" t="n">
        <v>0</v>
      </c>
      <c r="F328" s="832" t="n">
        <v>0</v>
      </c>
      <c r="G328" s="832" t="n">
        <v>0</v>
      </c>
      <c r="H328" s="832" t="n">
        <v>0</v>
      </c>
      <c r="I328" s="832" t="n">
        <v>0</v>
      </c>
      <c r="J328" s="832" t="n">
        <v>0</v>
      </c>
      <c r="K328" s="833" t="n">
        <v>0</v>
      </c>
      <c r="L328" s="829" t="s">
        <v>191</v>
      </c>
      <c r="M328" s="830" t="s">
        <v>90</v>
      </c>
      <c r="N328" s="835"/>
      <c r="O328" s="832" t="n">
        <v>0</v>
      </c>
      <c r="P328" s="832" t="n">
        <v>0</v>
      </c>
      <c r="Q328" s="832" t="n">
        <v>0</v>
      </c>
      <c r="R328" s="832" t="n">
        <v>0</v>
      </c>
      <c r="S328" s="832" t="n">
        <v>0</v>
      </c>
      <c r="T328" s="832" t="n">
        <v>0</v>
      </c>
      <c r="U328" s="833" t="n">
        <v>0</v>
      </c>
    </row>
    <row r="329" customFormat="false" ht="14.25" hidden="false" customHeight="true" outlineLevel="0" collapsed="false">
      <c r="A329" s="829" t="s">
        <v>192</v>
      </c>
      <c r="B329" s="830" t="s">
        <v>94</v>
      </c>
      <c r="C329" s="835"/>
      <c r="D329" s="832" t="n">
        <v>2</v>
      </c>
      <c r="E329" s="832" t="n">
        <v>18</v>
      </c>
      <c r="F329" s="832" t="n">
        <v>11</v>
      </c>
      <c r="G329" s="832" t="n">
        <v>7</v>
      </c>
      <c r="H329" s="832" t="n">
        <v>0</v>
      </c>
      <c r="I329" s="832" t="n">
        <v>0</v>
      </c>
      <c r="J329" s="832" t="s">
        <v>279</v>
      </c>
      <c r="K329" s="833" t="s">
        <v>279</v>
      </c>
      <c r="L329" s="829" t="s">
        <v>192</v>
      </c>
      <c r="M329" s="830" t="s">
        <v>94</v>
      </c>
      <c r="N329" s="835"/>
      <c r="O329" s="832" t="s">
        <v>279</v>
      </c>
      <c r="P329" s="832" t="s">
        <v>279</v>
      </c>
      <c r="Q329" s="832" t="n">
        <v>0</v>
      </c>
      <c r="R329" s="832" t="s">
        <v>279</v>
      </c>
      <c r="S329" s="832" t="s">
        <v>279</v>
      </c>
      <c r="T329" s="832" t="n">
        <v>0</v>
      </c>
      <c r="U329" s="833" t="s">
        <v>279</v>
      </c>
    </row>
    <row r="330" customFormat="false" ht="14.25" hidden="false" customHeight="true" outlineLevel="0" collapsed="false">
      <c r="A330" s="829" t="s">
        <v>193</v>
      </c>
      <c r="B330" s="830" t="s">
        <v>98</v>
      </c>
      <c r="C330" s="835"/>
      <c r="D330" s="832" t="n">
        <v>0</v>
      </c>
      <c r="E330" s="832" t="n">
        <v>0</v>
      </c>
      <c r="F330" s="832" t="n">
        <v>0</v>
      </c>
      <c r="G330" s="832" t="n">
        <v>0</v>
      </c>
      <c r="H330" s="832" t="n">
        <v>0</v>
      </c>
      <c r="I330" s="832" t="n">
        <v>0</v>
      </c>
      <c r="J330" s="832" t="n">
        <v>0</v>
      </c>
      <c r="K330" s="833" t="n">
        <v>0</v>
      </c>
      <c r="L330" s="829" t="s">
        <v>193</v>
      </c>
      <c r="M330" s="830" t="s">
        <v>98</v>
      </c>
      <c r="N330" s="835"/>
      <c r="O330" s="832" t="n">
        <v>0</v>
      </c>
      <c r="P330" s="832" t="n">
        <v>0</v>
      </c>
      <c r="Q330" s="832" t="n">
        <v>0</v>
      </c>
      <c r="R330" s="832" t="n">
        <v>0</v>
      </c>
      <c r="S330" s="832" t="n">
        <v>0</v>
      </c>
      <c r="T330" s="832" t="n">
        <v>0</v>
      </c>
      <c r="U330" s="833" t="n">
        <v>0</v>
      </c>
    </row>
    <row r="331" customFormat="false" ht="14.25" hidden="false" customHeight="true" outlineLevel="0" collapsed="false">
      <c r="A331" s="836" t="s">
        <v>194</v>
      </c>
      <c r="B331" s="837" t="s">
        <v>102</v>
      </c>
      <c r="C331" s="838"/>
      <c r="D331" s="839" t="n">
        <v>1</v>
      </c>
      <c r="E331" s="839" t="n">
        <v>41</v>
      </c>
      <c r="F331" s="839" t="n">
        <v>19</v>
      </c>
      <c r="G331" s="839" t="n">
        <v>22</v>
      </c>
      <c r="H331" s="832" t="n">
        <v>0</v>
      </c>
      <c r="I331" s="832" t="n">
        <v>0</v>
      </c>
      <c r="J331" s="839" t="s">
        <v>279</v>
      </c>
      <c r="K331" s="840" t="s">
        <v>279</v>
      </c>
      <c r="L331" s="836" t="s">
        <v>194</v>
      </c>
      <c r="M331" s="837" t="s">
        <v>102</v>
      </c>
      <c r="N331" s="838"/>
      <c r="O331" s="839" t="s">
        <v>279</v>
      </c>
      <c r="P331" s="839" t="s">
        <v>279</v>
      </c>
      <c r="Q331" s="832" t="n">
        <v>0</v>
      </c>
      <c r="R331" s="832" t="n">
        <v>0</v>
      </c>
      <c r="S331" s="832" t="n">
        <v>0</v>
      </c>
      <c r="T331" s="832" t="n">
        <v>0</v>
      </c>
      <c r="U331" s="840" t="s">
        <v>279</v>
      </c>
    </row>
    <row r="332" customFormat="false" ht="19.5" hidden="false" customHeight="true" outlineLevel="0" collapsed="false">
      <c r="A332" s="850"/>
      <c r="B332" s="851" t="s">
        <v>1761</v>
      </c>
      <c r="C332" s="852"/>
      <c r="D332" s="848" t="n">
        <v>22</v>
      </c>
      <c r="E332" s="848" t="n">
        <v>388</v>
      </c>
      <c r="F332" s="848" t="n">
        <v>162</v>
      </c>
      <c r="G332" s="848" t="n">
        <v>213</v>
      </c>
      <c r="H332" s="848" t="n">
        <v>9</v>
      </c>
      <c r="I332" s="848" t="n">
        <v>4</v>
      </c>
      <c r="J332" s="848" t="n">
        <v>99925</v>
      </c>
      <c r="K332" s="853" t="n">
        <v>236847</v>
      </c>
      <c r="L332" s="850"/>
      <c r="M332" s="851" t="s">
        <v>1761</v>
      </c>
      <c r="N332" s="852"/>
      <c r="O332" s="848" t="n">
        <v>594178</v>
      </c>
      <c r="P332" s="848" t="n">
        <v>507399</v>
      </c>
      <c r="Q332" s="848" t="n">
        <v>34785</v>
      </c>
      <c r="R332" s="848" t="n">
        <v>0</v>
      </c>
      <c r="S332" s="848" t="n">
        <v>51994</v>
      </c>
      <c r="T332" s="848" t="n">
        <v>103</v>
      </c>
      <c r="U332" s="853" t="n">
        <v>337724</v>
      </c>
    </row>
    <row r="333" customFormat="false" ht="14.25" hidden="false" customHeight="true" outlineLevel="0" collapsed="false">
      <c r="A333" s="829" t="s">
        <v>54</v>
      </c>
      <c r="B333" s="830" t="s">
        <v>56</v>
      </c>
      <c r="C333" s="831"/>
      <c r="D333" s="832" t="n">
        <v>6</v>
      </c>
      <c r="E333" s="832" t="n">
        <v>190</v>
      </c>
      <c r="F333" s="832" t="n">
        <v>78</v>
      </c>
      <c r="G333" s="832" t="n">
        <v>111</v>
      </c>
      <c r="H333" s="832" t="n">
        <v>1</v>
      </c>
      <c r="I333" s="832" t="n">
        <v>0</v>
      </c>
      <c r="J333" s="832" t="n">
        <v>50226</v>
      </c>
      <c r="K333" s="833" t="n">
        <v>163675</v>
      </c>
      <c r="L333" s="829" t="s">
        <v>54</v>
      </c>
      <c r="M333" s="830" t="s">
        <v>56</v>
      </c>
      <c r="N333" s="831"/>
      <c r="O333" s="832" t="n">
        <v>383116</v>
      </c>
      <c r="P333" s="832" t="n">
        <v>326105</v>
      </c>
      <c r="Q333" s="832" t="n">
        <v>7750</v>
      </c>
      <c r="R333" s="832" t="n">
        <v>0</v>
      </c>
      <c r="S333" s="832" t="n">
        <v>49261</v>
      </c>
      <c r="T333" s="832" t="n">
        <v>0</v>
      </c>
      <c r="U333" s="833" t="n">
        <v>206401</v>
      </c>
    </row>
    <row r="334" s="834" customFormat="true" ht="14.25" hidden="false" customHeight="true" outlineLevel="0" collapsed="false">
      <c r="A334" s="829" t="s">
        <v>171</v>
      </c>
      <c r="B334" s="830" t="s">
        <v>60</v>
      </c>
      <c r="C334" s="831"/>
      <c r="D334" s="832" t="n">
        <v>0</v>
      </c>
      <c r="E334" s="832" t="n">
        <v>0</v>
      </c>
      <c r="F334" s="832" t="n">
        <v>0</v>
      </c>
      <c r="G334" s="832" t="n">
        <v>0</v>
      </c>
      <c r="H334" s="832" t="n">
        <v>0</v>
      </c>
      <c r="I334" s="832" t="n">
        <v>0</v>
      </c>
      <c r="J334" s="832" t="n">
        <v>0</v>
      </c>
      <c r="K334" s="833" t="n">
        <v>0</v>
      </c>
      <c r="L334" s="829" t="s">
        <v>171</v>
      </c>
      <c r="M334" s="830" t="s">
        <v>60</v>
      </c>
      <c r="N334" s="831"/>
      <c r="O334" s="832" t="n">
        <v>0</v>
      </c>
      <c r="P334" s="832" t="n">
        <v>0</v>
      </c>
      <c r="Q334" s="832" t="n">
        <v>0</v>
      </c>
      <c r="R334" s="832" t="n">
        <v>0</v>
      </c>
      <c r="S334" s="832" t="n">
        <v>0</v>
      </c>
      <c r="T334" s="832" t="n">
        <v>0</v>
      </c>
      <c r="U334" s="833" t="n">
        <v>0</v>
      </c>
    </row>
    <row r="335" s="834" customFormat="true" ht="14.25" hidden="false" customHeight="true" outlineLevel="0" collapsed="false">
      <c r="A335" s="829" t="s">
        <v>172</v>
      </c>
      <c r="B335" s="830" t="s">
        <v>173</v>
      </c>
      <c r="C335" s="831"/>
      <c r="D335" s="832" t="n">
        <v>0</v>
      </c>
      <c r="E335" s="832" t="n">
        <v>0</v>
      </c>
      <c r="F335" s="832" t="n">
        <v>0</v>
      </c>
      <c r="G335" s="832" t="n">
        <v>0</v>
      </c>
      <c r="H335" s="832" t="n">
        <v>0</v>
      </c>
      <c r="I335" s="832" t="n">
        <v>0</v>
      </c>
      <c r="J335" s="832" t="n">
        <v>0</v>
      </c>
      <c r="K335" s="833" t="n">
        <v>0</v>
      </c>
      <c r="L335" s="829" t="s">
        <v>172</v>
      </c>
      <c r="M335" s="830" t="s">
        <v>173</v>
      </c>
      <c r="N335" s="831"/>
      <c r="O335" s="832" t="n">
        <v>0</v>
      </c>
      <c r="P335" s="832" t="n">
        <v>0</v>
      </c>
      <c r="Q335" s="832" t="n">
        <v>0</v>
      </c>
      <c r="R335" s="832" t="n">
        <v>0</v>
      </c>
      <c r="S335" s="832" t="n">
        <v>0</v>
      </c>
      <c r="T335" s="832" t="n">
        <v>0</v>
      </c>
      <c r="U335" s="833" t="n">
        <v>0</v>
      </c>
    </row>
    <row r="336" s="834" customFormat="true" ht="14.25" hidden="false" customHeight="true" outlineLevel="0" collapsed="false">
      <c r="A336" s="829" t="s">
        <v>174</v>
      </c>
      <c r="B336" s="830" t="s">
        <v>175</v>
      </c>
      <c r="C336" s="831"/>
      <c r="D336" s="832" t="n">
        <v>2</v>
      </c>
      <c r="E336" s="832" t="n">
        <v>16</v>
      </c>
      <c r="F336" s="832" t="n">
        <v>2</v>
      </c>
      <c r="G336" s="832" t="n">
        <v>10</v>
      </c>
      <c r="H336" s="832" t="n">
        <v>2</v>
      </c>
      <c r="I336" s="832" t="n">
        <v>2</v>
      </c>
      <c r="J336" s="832" t="s">
        <v>279</v>
      </c>
      <c r="K336" s="833" t="s">
        <v>279</v>
      </c>
      <c r="L336" s="829" t="s">
        <v>174</v>
      </c>
      <c r="M336" s="830" t="s">
        <v>175</v>
      </c>
      <c r="N336" s="831"/>
      <c r="O336" s="832" t="s">
        <v>279</v>
      </c>
      <c r="P336" s="832" t="s">
        <v>279</v>
      </c>
      <c r="Q336" s="832" t="n">
        <v>0</v>
      </c>
      <c r="R336" s="832" t="n">
        <v>0</v>
      </c>
      <c r="S336" s="832" t="s">
        <v>279</v>
      </c>
      <c r="T336" s="832" t="n">
        <v>0</v>
      </c>
      <c r="U336" s="833" t="s">
        <v>279</v>
      </c>
    </row>
    <row r="337" s="834" customFormat="true" ht="14.25" hidden="false" customHeight="true" outlineLevel="0" collapsed="false">
      <c r="A337" s="829" t="s">
        <v>176</v>
      </c>
      <c r="B337" s="830" t="s">
        <v>72</v>
      </c>
      <c r="C337" s="831"/>
      <c r="D337" s="832" t="n">
        <v>1</v>
      </c>
      <c r="E337" s="832" t="n">
        <v>13</v>
      </c>
      <c r="F337" s="832" t="n">
        <v>8</v>
      </c>
      <c r="G337" s="832" t="n">
        <v>4</v>
      </c>
      <c r="H337" s="832" t="n">
        <v>1</v>
      </c>
      <c r="I337" s="832" t="n">
        <v>0</v>
      </c>
      <c r="J337" s="832" t="s">
        <v>279</v>
      </c>
      <c r="K337" s="833" t="s">
        <v>279</v>
      </c>
      <c r="L337" s="829" t="s">
        <v>176</v>
      </c>
      <c r="M337" s="830" t="s">
        <v>72</v>
      </c>
      <c r="N337" s="831"/>
      <c r="O337" s="832" t="s">
        <v>279</v>
      </c>
      <c r="P337" s="832" t="n">
        <v>0</v>
      </c>
      <c r="Q337" s="832" t="s">
        <v>279</v>
      </c>
      <c r="R337" s="832" t="n">
        <v>0</v>
      </c>
      <c r="S337" s="832" t="s">
        <v>279</v>
      </c>
      <c r="T337" s="832" t="n">
        <v>0</v>
      </c>
      <c r="U337" s="833" t="s">
        <v>279</v>
      </c>
    </row>
    <row r="338" s="834" customFormat="true" ht="14.25" hidden="false" customHeight="true" outlineLevel="0" collapsed="false">
      <c r="A338" s="829" t="s">
        <v>177</v>
      </c>
      <c r="B338" s="830" t="s">
        <v>76</v>
      </c>
      <c r="C338" s="831"/>
      <c r="D338" s="832" t="n">
        <v>2</v>
      </c>
      <c r="E338" s="832" t="n">
        <v>13</v>
      </c>
      <c r="F338" s="832" t="n">
        <v>6</v>
      </c>
      <c r="G338" s="832" t="n">
        <v>5</v>
      </c>
      <c r="H338" s="832" t="n">
        <v>2</v>
      </c>
      <c r="I338" s="832" t="n">
        <v>0</v>
      </c>
      <c r="J338" s="832" t="s">
        <v>279</v>
      </c>
      <c r="K338" s="833" t="s">
        <v>279</v>
      </c>
      <c r="L338" s="829" t="s">
        <v>177</v>
      </c>
      <c r="M338" s="830" t="s">
        <v>76</v>
      </c>
      <c r="N338" s="831"/>
      <c r="O338" s="832" t="s">
        <v>279</v>
      </c>
      <c r="P338" s="832" t="s">
        <v>279</v>
      </c>
      <c r="Q338" s="832" t="s">
        <v>279</v>
      </c>
      <c r="R338" s="832" t="n">
        <v>0</v>
      </c>
      <c r="S338" s="832" t="s">
        <v>279</v>
      </c>
      <c r="T338" s="832" t="s">
        <v>279</v>
      </c>
      <c r="U338" s="833" t="s">
        <v>279</v>
      </c>
    </row>
    <row r="339" s="834" customFormat="true" ht="14.25" hidden="false" customHeight="true" outlineLevel="0" collapsed="false">
      <c r="A339" s="829" t="s">
        <v>178</v>
      </c>
      <c r="B339" s="830" t="s">
        <v>80</v>
      </c>
      <c r="C339" s="831"/>
      <c r="D339" s="832" t="n">
        <v>1</v>
      </c>
      <c r="E339" s="832" t="n">
        <v>11</v>
      </c>
      <c r="F339" s="832" t="n">
        <v>3</v>
      </c>
      <c r="G339" s="832" t="n">
        <v>5</v>
      </c>
      <c r="H339" s="832" t="n">
        <v>1</v>
      </c>
      <c r="I339" s="832" t="n">
        <v>2</v>
      </c>
      <c r="J339" s="832" t="s">
        <v>279</v>
      </c>
      <c r="K339" s="833" t="s">
        <v>279</v>
      </c>
      <c r="L339" s="829" t="s">
        <v>178</v>
      </c>
      <c r="M339" s="830" t="s">
        <v>80</v>
      </c>
      <c r="N339" s="831"/>
      <c r="O339" s="832" t="s">
        <v>279</v>
      </c>
      <c r="P339" s="832" t="s">
        <v>279</v>
      </c>
      <c r="Q339" s="832" t="s">
        <v>279</v>
      </c>
      <c r="R339" s="832" t="n">
        <v>0</v>
      </c>
      <c r="S339" s="832" t="s">
        <v>279</v>
      </c>
      <c r="T339" s="832" t="n">
        <v>0</v>
      </c>
      <c r="U339" s="833" t="s">
        <v>279</v>
      </c>
    </row>
    <row r="340" s="834" customFormat="true" ht="14.25" hidden="false" customHeight="true" outlineLevel="0" collapsed="false">
      <c r="A340" s="829" t="s">
        <v>179</v>
      </c>
      <c r="B340" s="830" t="s">
        <v>84</v>
      </c>
      <c r="C340" s="831"/>
      <c r="D340" s="832" t="n">
        <v>1</v>
      </c>
      <c r="E340" s="832" t="n">
        <v>4</v>
      </c>
      <c r="F340" s="832" t="n">
        <v>0</v>
      </c>
      <c r="G340" s="832" t="n">
        <v>3</v>
      </c>
      <c r="H340" s="832" t="n">
        <v>1</v>
      </c>
      <c r="I340" s="832" t="n">
        <v>0</v>
      </c>
      <c r="J340" s="832" t="s">
        <v>279</v>
      </c>
      <c r="K340" s="833" t="s">
        <v>279</v>
      </c>
      <c r="L340" s="829" t="s">
        <v>179</v>
      </c>
      <c r="M340" s="830" t="s">
        <v>84</v>
      </c>
      <c r="N340" s="831"/>
      <c r="O340" s="832" t="s">
        <v>279</v>
      </c>
      <c r="P340" s="832" t="n">
        <v>0</v>
      </c>
      <c r="Q340" s="832" t="s">
        <v>279</v>
      </c>
      <c r="R340" s="832" t="n">
        <v>0</v>
      </c>
      <c r="S340" s="832" t="s">
        <v>279</v>
      </c>
      <c r="T340" s="832" t="n">
        <v>0</v>
      </c>
      <c r="U340" s="833" t="s">
        <v>279</v>
      </c>
    </row>
    <row r="341" s="834" customFormat="true" ht="14.25" hidden="false" customHeight="true" outlineLevel="0" collapsed="false">
      <c r="A341" s="829" t="s">
        <v>157</v>
      </c>
      <c r="B341" s="830" t="s">
        <v>88</v>
      </c>
      <c r="C341" s="831"/>
      <c r="D341" s="832" t="n">
        <v>0</v>
      </c>
      <c r="E341" s="832" t="n">
        <v>0</v>
      </c>
      <c r="F341" s="832" t="n">
        <v>0</v>
      </c>
      <c r="G341" s="832" t="n">
        <v>0</v>
      </c>
      <c r="H341" s="832" t="n">
        <v>0</v>
      </c>
      <c r="I341" s="832" t="n">
        <v>0</v>
      </c>
      <c r="J341" s="832" t="n">
        <v>0</v>
      </c>
      <c r="K341" s="833" t="n">
        <v>0</v>
      </c>
      <c r="L341" s="829" t="s">
        <v>157</v>
      </c>
      <c r="M341" s="830" t="s">
        <v>88</v>
      </c>
      <c r="N341" s="831"/>
      <c r="O341" s="832" t="n">
        <v>0</v>
      </c>
      <c r="P341" s="832" t="n">
        <v>0</v>
      </c>
      <c r="Q341" s="832" t="n">
        <v>0</v>
      </c>
      <c r="R341" s="832" t="n">
        <v>0</v>
      </c>
      <c r="S341" s="832" t="n">
        <v>0</v>
      </c>
      <c r="T341" s="832" t="n">
        <v>0</v>
      </c>
      <c r="U341" s="833" t="n">
        <v>0</v>
      </c>
    </row>
    <row r="342" s="834" customFormat="true" ht="14.25" hidden="false" customHeight="true" outlineLevel="0" collapsed="false">
      <c r="A342" s="829" t="s">
        <v>158</v>
      </c>
      <c r="B342" s="830" t="s">
        <v>92</v>
      </c>
      <c r="C342" s="831"/>
      <c r="D342" s="832" t="n">
        <v>0</v>
      </c>
      <c r="E342" s="832" t="n">
        <v>0</v>
      </c>
      <c r="F342" s="832" t="n">
        <v>0</v>
      </c>
      <c r="G342" s="832" t="n">
        <v>0</v>
      </c>
      <c r="H342" s="832" t="n">
        <v>0</v>
      </c>
      <c r="I342" s="832" t="n">
        <v>0</v>
      </c>
      <c r="J342" s="832" t="n">
        <v>0</v>
      </c>
      <c r="K342" s="833" t="n">
        <v>0</v>
      </c>
      <c r="L342" s="829" t="s">
        <v>158</v>
      </c>
      <c r="M342" s="830" t="s">
        <v>92</v>
      </c>
      <c r="N342" s="831"/>
      <c r="O342" s="832" t="n">
        <v>0</v>
      </c>
      <c r="P342" s="832" t="n">
        <v>0</v>
      </c>
      <c r="Q342" s="832" t="n">
        <v>0</v>
      </c>
      <c r="R342" s="832" t="n">
        <v>0</v>
      </c>
      <c r="S342" s="832" t="n">
        <v>0</v>
      </c>
      <c r="T342" s="832" t="n">
        <v>0</v>
      </c>
      <c r="U342" s="833" t="n">
        <v>0</v>
      </c>
    </row>
    <row r="343" s="834" customFormat="true" ht="14.25" hidden="false" customHeight="true" outlineLevel="0" collapsed="false">
      <c r="A343" s="829" t="s">
        <v>180</v>
      </c>
      <c r="B343" s="830" t="s">
        <v>96</v>
      </c>
      <c r="C343" s="831"/>
      <c r="D343" s="832" t="n">
        <v>2</v>
      </c>
      <c r="E343" s="832" t="n">
        <v>37</v>
      </c>
      <c r="F343" s="832" t="n">
        <v>23</v>
      </c>
      <c r="G343" s="832" t="n">
        <v>14</v>
      </c>
      <c r="H343" s="832" t="n">
        <v>0</v>
      </c>
      <c r="I343" s="832" t="n">
        <v>0</v>
      </c>
      <c r="J343" s="832" t="s">
        <v>279</v>
      </c>
      <c r="K343" s="833" t="s">
        <v>279</v>
      </c>
      <c r="L343" s="829" t="s">
        <v>180</v>
      </c>
      <c r="M343" s="830" t="s">
        <v>96</v>
      </c>
      <c r="N343" s="831"/>
      <c r="O343" s="832" t="s">
        <v>279</v>
      </c>
      <c r="P343" s="832" t="s">
        <v>279</v>
      </c>
      <c r="Q343" s="832" t="s">
        <v>279</v>
      </c>
      <c r="R343" s="832" t="n">
        <v>0</v>
      </c>
      <c r="S343" s="832" t="s">
        <v>279</v>
      </c>
      <c r="T343" s="832" t="n">
        <v>0</v>
      </c>
      <c r="U343" s="833" t="s">
        <v>279</v>
      </c>
    </row>
    <row r="344" customFormat="false" ht="14.25" hidden="false" customHeight="true" outlineLevel="0" collapsed="false">
      <c r="A344" s="829" t="s">
        <v>181</v>
      </c>
      <c r="B344" s="830" t="s">
        <v>100</v>
      </c>
      <c r="C344" s="835"/>
      <c r="D344" s="832" t="n">
        <v>0</v>
      </c>
      <c r="E344" s="832" t="n">
        <v>0</v>
      </c>
      <c r="F344" s="832" t="n">
        <v>0</v>
      </c>
      <c r="G344" s="832" t="n">
        <v>0</v>
      </c>
      <c r="H344" s="832" t="n">
        <v>0</v>
      </c>
      <c r="I344" s="832" t="n">
        <v>0</v>
      </c>
      <c r="J344" s="832" t="n">
        <v>0</v>
      </c>
      <c r="K344" s="833" t="n">
        <v>0</v>
      </c>
      <c r="L344" s="829" t="s">
        <v>181</v>
      </c>
      <c r="M344" s="830" t="s">
        <v>100</v>
      </c>
      <c r="N344" s="835"/>
      <c r="O344" s="832" t="n">
        <v>0</v>
      </c>
      <c r="P344" s="832" t="n">
        <v>0</v>
      </c>
      <c r="Q344" s="832" t="n">
        <v>0</v>
      </c>
      <c r="R344" s="832" t="n">
        <v>0</v>
      </c>
      <c r="S344" s="832" t="n">
        <v>0</v>
      </c>
      <c r="T344" s="832" t="n">
        <v>0</v>
      </c>
      <c r="U344" s="833" t="n">
        <v>0</v>
      </c>
    </row>
    <row r="345" customFormat="false" ht="14.25" hidden="false" customHeight="true" outlineLevel="0" collapsed="false">
      <c r="A345" s="829" t="s">
        <v>182</v>
      </c>
      <c r="B345" s="830" t="s">
        <v>58</v>
      </c>
      <c r="C345" s="835"/>
      <c r="D345" s="832" t="n">
        <v>0</v>
      </c>
      <c r="E345" s="832" t="n">
        <v>0</v>
      </c>
      <c r="F345" s="832" t="n">
        <v>0</v>
      </c>
      <c r="G345" s="832" t="n">
        <v>0</v>
      </c>
      <c r="H345" s="832" t="n">
        <v>0</v>
      </c>
      <c r="I345" s="832" t="n">
        <v>0</v>
      </c>
      <c r="J345" s="832" t="n">
        <v>0</v>
      </c>
      <c r="K345" s="833" t="n">
        <v>0</v>
      </c>
      <c r="L345" s="829" t="s">
        <v>182</v>
      </c>
      <c r="M345" s="830" t="s">
        <v>58</v>
      </c>
      <c r="N345" s="835"/>
      <c r="O345" s="832" t="n">
        <v>0</v>
      </c>
      <c r="P345" s="832" t="n">
        <v>0</v>
      </c>
      <c r="Q345" s="832" t="n">
        <v>0</v>
      </c>
      <c r="R345" s="832" t="n">
        <v>0</v>
      </c>
      <c r="S345" s="832" t="n">
        <v>0</v>
      </c>
      <c r="T345" s="832" t="n">
        <v>0</v>
      </c>
      <c r="U345" s="833" t="n">
        <v>0</v>
      </c>
    </row>
    <row r="346" customFormat="false" ht="14.25" hidden="false" customHeight="true" outlineLevel="0" collapsed="false">
      <c r="A346" s="829" t="s">
        <v>183</v>
      </c>
      <c r="B346" s="830" t="s">
        <v>62</v>
      </c>
      <c r="C346" s="835"/>
      <c r="D346" s="832" t="n">
        <v>3</v>
      </c>
      <c r="E346" s="832" t="n">
        <v>49</v>
      </c>
      <c r="F346" s="832" t="n">
        <v>27</v>
      </c>
      <c r="G346" s="832" t="n">
        <v>21</v>
      </c>
      <c r="H346" s="832" t="n">
        <v>1</v>
      </c>
      <c r="I346" s="832" t="n">
        <v>0</v>
      </c>
      <c r="J346" s="832" t="n">
        <v>17192</v>
      </c>
      <c r="K346" s="833" t="n">
        <v>9500</v>
      </c>
      <c r="L346" s="829" t="s">
        <v>183</v>
      </c>
      <c r="M346" s="830" t="s">
        <v>62</v>
      </c>
      <c r="N346" s="835"/>
      <c r="O346" s="832" t="n">
        <v>62159</v>
      </c>
      <c r="P346" s="832" t="n">
        <v>59260</v>
      </c>
      <c r="Q346" s="832" t="s">
        <v>279</v>
      </c>
      <c r="R346" s="832" t="n">
        <v>0</v>
      </c>
      <c r="S346" s="832" t="s">
        <v>279</v>
      </c>
      <c r="T346" s="832" t="s">
        <v>279</v>
      </c>
      <c r="U346" s="833" t="n">
        <v>50151</v>
      </c>
    </row>
    <row r="347" customFormat="false" ht="14.25" hidden="false" customHeight="true" outlineLevel="0" collapsed="false">
      <c r="A347" s="829" t="s">
        <v>184</v>
      </c>
      <c r="B347" s="830" t="s">
        <v>66</v>
      </c>
      <c r="C347" s="835"/>
      <c r="D347" s="832" t="n">
        <v>0</v>
      </c>
      <c r="E347" s="832" t="n">
        <v>0</v>
      </c>
      <c r="F347" s="832" t="n">
        <v>0</v>
      </c>
      <c r="G347" s="832" t="n">
        <v>0</v>
      </c>
      <c r="H347" s="832" t="n">
        <v>0</v>
      </c>
      <c r="I347" s="832" t="n">
        <v>0</v>
      </c>
      <c r="J347" s="832" t="n">
        <v>0</v>
      </c>
      <c r="K347" s="833" t="n">
        <v>0</v>
      </c>
      <c r="L347" s="829" t="s">
        <v>184</v>
      </c>
      <c r="M347" s="830" t="s">
        <v>66</v>
      </c>
      <c r="N347" s="835"/>
      <c r="O347" s="832" t="n">
        <v>0</v>
      </c>
      <c r="P347" s="832" t="n">
        <v>0</v>
      </c>
      <c r="Q347" s="832" t="n">
        <v>0</v>
      </c>
      <c r="R347" s="832" t="n">
        <v>0</v>
      </c>
      <c r="S347" s="832" t="n">
        <v>0</v>
      </c>
      <c r="T347" s="832" t="n">
        <v>0</v>
      </c>
      <c r="U347" s="833" t="n">
        <v>0</v>
      </c>
    </row>
    <row r="348" customFormat="false" ht="14.25" hidden="false" customHeight="true" outlineLevel="0" collapsed="false">
      <c r="A348" s="829" t="s">
        <v>185</v>
      </c>
      <c r="B348" s="830" t="s">
        <v>70</v>
      </c>
      <c r="C348" s="835"/>
      <c r="D348" s="832" t="n">
        <v>0</v>
      </c>
      <c r="E348" s="832" t="n">
        <v>0</v>
      </c>
      <c r="F348" s="832" t="n">
        <v>0</v>
      </c>
      <c r="G348" s="832" t="n">
        <v>0</v>
      </c>
      <c r="H348" s="832" t="n">
        <v>0</v>
      </c>
      <c r="I348" s="832" t="n">
        <v>0</v>
      </c>
      <c r="J348" s="832" t="n">
        <v>0</v>
      </c>
      <c r="K348" s="833" t="n">
        <v>0</v>
      </c>
      <c r="L348" s="829" t="s">
        <v>185</v>
      </c>
      <c r="M348" s="830" t="s">
        <v>70</v>
      </c>
      <c r="N348" s="835"/>
      <c r="O348" s="832" t="n">
        <v>0</v>
      </c>
      <c r="P348" s="832" t="n">
        <v>0</v>
      </c>
      <c r="Q348" s="832" t="n">
        <v>0</v>
      </c>
      <c r="R348" s="832" t="n">
        <v>0</v>
      </c>
      <c r="S348" s="832" t="n">
        <v>0</v>
      </c>
      <c r="T348" s="832" t="n">
        <v>0</v>
      </c>
      <c r="U348" s="833" t="n">
        <v>0</v>
      </c>
    </row>
    <row r="349" customFormat="false" ht="14.25" hidden="false" customHeight="true" outlineLevel="0" collapsed="false">
      <c r="A349" s="829" t="s">
        <v>186</v>
      </c>
      <c r="B349" s="830" t="s">
        <v>74</v>
      </c>
      <c r="C349" s="835"/>
      <c r="D349" s="832" t="n">
        <v>2</v>
      </c>
      <c r="E349" s="832" t="n">
        <v>15</v>
      </c>
      <c r="F349" s="832" t="n">
        <v>10</v>
      </c>
      <c r="G349" s="832" t="n">
        <v>5</v>
      </c>
      <c r="H349" s="832" t="n">
        <v>0</v>
      </c>
      <c r="I349" s="832" t="n">
        <v>0</v>
      </c>
      <c r="J349" s="832" t="s">
        <v>279</v>
      </c>
      <c r="K349" s="833" t="s">
        <v>279</v>
      </c>
      <c r="L349" s="829" t="s">
        <v>186</v>
      </c>
      <c r="M349" s="830" t="s">
        <v>74</v>
      </c>
      <c r="N349" s="835"/>
      <c r="O349" s="832" t="s">
        <v>279</v>
      </c>
      <c r="P349" s="832" t="s">
        <v>279</v>
      </c>
      <c r="Q349" s="832" t="s">
        <v>279</v>
      </c>
      <c r="R349" s="832" t="n">
        <v>0</v>
      </c>
      <c r="S349" s="832" t="s">
        <v>279</v>
      </c>
      <c r="T349" s="832" t="s">
        <v>279</v>
      </c>
      <c r="U349" s="833" t="s">
        <v>279</v>
      </c>
    </row>
    <row r="350" customFormat="false" ht="14.25" hidden="false" customHeight="true" outlineLevel="0" collapsed="false">
      <c r="A350" s="829" t="s">
        <v>187</v>
      </c>
      <c r="B350" s="830" t="s">
        <v>188</v>
      </c>
      <c r="C350" s="835"/>
      <c r="D350" s="832" t="n">
        <v>1</v>
      </c>
      <c r="E350" s="832" t="n">
        <v>16</v>
      </c>
      <c r="F350" s="832" t="n">
        <v>1</v>
      </c>
      <c r="G350" s="832" t="n">
        <v>15</v>
      </c>
      <c r="H350" s="832" t="n">
        <v>0</v>
      </c>
      <c r="I350" s="832" t="n">
        <v>0</v>
      </c>
      <c r="J350" s="832" t="s">
        <v>279</v>
      </c>
      <c r="K350" s="833" t="s">
        <v>279</v>
      </c>
      <c r="L350" s="829" t="s">
        <v>187</v>
      </c>
      <c r="M350" s="830" t="s">
        <v>188</v>
      </c>
      <c r="N350" s="835"/>
      <c r="O350" s="832" t="s">
        <v>279</v>
      </c>
      <c r="P350" s="832" t="s">
        <v>279</v>
      </c>
      <c r="Q350" s="832" t="n">
        <v>0</v>
      </c>
      <c r="R350" s="832" t="n">
        <v>0</v>
      </c>
      <c r="S350" s="832" t="s">
        <v>279</v>
      </c>
      <c r="T350" s="832" t="n">
        <v>0</v>
      </c>
      <c r="U350" s="833" t="s">
        <v>279</v>
      </c>
    </row>
    <row r="351" customFormat="false" ht="14.25" hidden="false" customHeight="true" outlineLevel="0" collapsed="false">
      <c r="A351" s="829" t="s">
        <v>189</v>
      </c>
      <c r="B351" s="830" t="s">
        <v>82</v>
      </c>
      <c r="C351" s="835"/>
      <c r="D351" s="832" t="n">
        <v>0</v>
      </c>
      <c r="E351" s="832" t="n">
        <v>0</v>
      </c>
      <c r="F351" s="832" t="n">
        <v>0</v>
      </c>
      <c r="G351" s="832" t="n">
        <v>0</v>
      </c>
      <c r="H351" s="832" t="n">
        <v>0</v>
      </c>
      <c r="I351" s="832" t="n">
        <v>0</v>
      </c>
      <c r="J351" s="832" t="n">
        <v>0</v>
      </c>
      <c r="K351" s="833" t="n">
        <v>0</v>
      </c>
      <c r="L351" s="829" t="s">
        <v>189</v>
      </c>
      <c r="M351" s="830" t="s">
        <v>82</v>
      </c>
      <c r="N351" s="835"/>
      <c r="O351" s="832" t="n">
        <v>0</v>
      </c>
      <c r="P351" s="832" t="n">
        <v>0</v>
      </c>
      <c r="Q351" s="832" t="n">
        <v>0</v>
      </c>
      <c r="R351" s="832" t="n">
        <v>0</v>
      </c>
      <c r="S351" s="832" t="n">
        <v>0</v>
      </c>
      <c r="T351" s="832" t="n">
        <v>0</v>
      </c>
      <c r="U351" s="833" t="n">
        <v>0</v>
      </c>
    </row>
    <row r="352" customFormat="false" ht="14.25" hidden="false" customHeight="true" outlineLevel="0" collapsed="false">
      <c r="A352" s="829" t="s">
        <v>190</v>
      </c>
      <c r="B352" s="830" t="s">
        <v>86</v>
      </c>
      <c r="C352" s="835"/>
      <c r="D352" s="832" t="n">
        <v>0</v>
      </c>
      <c r="E352" s="832" t="n">
        <v>0</v>
      </c>
      <c r="F352" s="832" t="n">
        <v>0</v>
      </c>
      <c r="G352" s="832" t="n">
        <v>0</v>
      </c>
      <c r="H352" s="832" t="n">
        <v>0</v>
      </c>
      <c r="I352" s="832" t="n">
        <v>0</v>
      </c>
      <c r="J352" s="832" t="n">
        <v>0</v>
      </c>
      <c r="K352" s="833" t="n">
        <v>0</v>
      </c>
      <c r="L352" s="829" t="s">
        <v>190</v>
      </c>
      <c r="M352" s="830" t="s">
        <v>86</v>
      </c>
      <c r="N352" s="835"/>
      <c r="O352" s="832" t="n">
        <v>0</v>
      </c>
      <c r="P352" s="832" t="n">
        <v>0</v>
      </c>
      <c r="Q352" s="832" t="n">
        <v>0</v>
      </c>
      <c r="R352" s="832" t="n">
        <v>0</v>
      </c>
      <c r="S352" s="832" t="n">
        <v>0</v>
      </c>
      <c r="T352" s="832" t="n">
        <v>0</v>
      </c>
      <c r="U352" s="833" t="n">
        <v>0</v>
      </c>
    </row>
    <row r="353" customFormat="false" ht="14.25" hidden="false" customHeight="true" outlineLevel="0" collapsed="false">
      <c r="A353" s="829" t="s">
        <v>191</v>
      </c>
      <c r="B353" s="830" t="s">
        <v>90</v>
      </c>
      <c r="C353" s="835"/>
      <c r="D353" s="832" t="n">
        <v>0</v>
      </c>
      <c r="E353" s="832" t="n">
        <v>0</v>
      </c>
      <c r="F353" s="832" t="n">
        <v>0</v>
      </c>
      <c r="G353" s="832" t="n">
        <v>0</v>
      </c>
      <c r="H353" s="832" t="n">
        <v>0</v>
      </c>
      <c r="I353" s="832" t="n">
        <v>0</v>
      </c>
      <c r="J353" s="832" t="n">
        <v>0</v>
      </c>
      <c r="K353" s="833" t="n">
        <v>0</v>
      </c>
      <c r="L353" s="829" t="s">
        <v>191</v>
      </c>
      <c r="M353" s="830" t="s">
        <v>90</v>
      </c>
      <c r="N353" s="835"/>
      <c r="O353" s="832" t="n">
        <v>0</v>
      </c>
      <c r="P353" s="832" t="n">
        <v>0</v>
      </c>
      <c r="Q353" s="832" t="n">
        <v>0</v>
      </c>
      <c r="R353" s="832" t="n">
        <v>0</v>
      </c>
      <c r="S353" s="832" t="n">
        <v>0</v>
      </c>
      <c r="T353" s="832" t="n">
        <v>0</v>
      </c>
      <c r="U353" s="833" t="n">
        <v>0</v>
      </c>
    </row>
    <row r="354" customFormat="false" ht="14.25" hidden="false" customHeight="true" outlineLevel="0" collapsed="false">
      <c r="A354" s="829" t="s">
        <v>192</v>
      </c>
      <c r="B354" s="830" t="s">
        <v>94</v>
      </c>
      <c r="C354" s="835"/>
      <c r="D354" s="832" t="n">
        <v>0</v>
      </c>
      <c r="E354" s="832" t="n">
        <v>0</v>
      </c>
      <c r="F354" s="832" t="n">
        <v>0</v>
      </c>
      <c r="G354" s="832" t="n">
        <v>0</v>
      </c>
      <c r="H354" s="832" t="n">
        <v>0</v>
      </c>
      <c r="I354" s="832" t="n">
        <v>0</v>
      </c>
      <c r="J354" s="832" t="n">
        <v>0</v>
      </c>
      <c r="K354" s="833" t="n">
        <v>0</v>
      </c>
      <c r="L354" s="829" t="s">
        <v>192</v>
      </c>
      <c r="M354" s="830" t="s">
        <v>94</v>
      </c>
      <c r="N354" s="835"/>
      <c r="O354" s="832" t="n">
        <v>0</v>
      </c>
      <c r="P354" s="832" t="n">
        <v>0</v>
      </c>
      <c r="Q354" s="832" t="n">
        <v>0</v>
      </c>
      <c r="R354" s="832" t="n">
        <v>0</v>
      </c>
      <c r="S354" s="832" t="n">
        <v>0</v>
      </c>
      <c r="T354" s="832" t="n">
        <v>0</v>
      </c>
      <c r="U354" s="833" t="n">
        <v>0</v>
      </c>
    </row>
    <row r="355" customFormat="false" ht="14.25" hidden="false" customHeight="true" outlineLevel="0" collapsed="false">
      <c r="A355" s="829" t="s">
        <v>193</v>
      </c>
      <c r="B355" s="830" t="s">
        <v>98</v>
      </c>
      <c r="C355" s="835"/>
      <c r="D355" s="832" t="n">
        <v>0</v>
      </c>
      <c r="E355" s="832" t="n">
        <v>0</v>
      </c>
      <c r="F355" s="832" t="n">
        <v>0</v>
      </c>
      <c r="G355" s="832" t="n">
        <v>0</v>
      </c>
      <c r="H355" s="832" t="n">
        <v>0</v>
      </c>
      <c r="I355" s="832" t="n">
        <v>0</v>
      </c>
      <c r="J355" s="832" t="n">
        <v>0</v>
      </c>
      <c r="K355" s="833" t="n">
        <v>0</v>
      </c>
      <c r="L355" s="829" t="s">
        <v>193</v>
      </c>
      <c r="M355" s="830" t="s">
        <v>98</v>
      </c>
      <c r="N355" s="835"/>
      <c r="O355" s="832" t="n">
        <v>0</v>
      </c>
      <c r="P355" s="832" t="n">
        <v>0</v>
      </c>
      <c r="Q355" s="832" t="n">
        <v>0</v>
      </c>
      <c r="R355" s="832" t="n">
        <v>0</v>
      </c>
      <c r="S355" s="832" t="n">
        <v>0</v>
      </c>
      <c r="T355" s="832" t="n">
        <v>0</v>
      </c>
      <c r="U355" s="833" t="n">
        <v>0</v>
      </c>
    </row>
    <row r="356" customFormat="false" ht="14.25" hidden="false" customHeight="true" outlineLevel="0" collapsed="false">
      <c r="A356" s="841" t="s">
        <v>194</v>
      </c>
      <c r="B356" s="842" t="s">
        <v>102</v>
      </c>
      <c r="C356" s="843"/>
      <c r="D356" s="844" t="n">
        <v>1</v>
      </c>
      <c r="E356" s="844" t="n">
        <v>24</v>
      </c>
      <c r="F356" s="844" t="n">
        <v>4</v>
      </c>
      <c r="G356" s="844" t="n">
        <v>20</v>
      </c>
      <c r="H356" s="844" t="n">
        <v>0</v>
      </c>
      <c r="I356" s="844" t="n">
        <v>0</v>
      </c>
      <c r="J356" s="844" t="s">
        <v>279</v>
      </c>
      <c r="K356" s="845" t="s">
        <v>279</v>
      </c>
      <c r="L356" s="841" t="s">
        <v>194</v>
      </c>
      <c r="M356" s="842" t="s">
        <v>102</v>
      </c>
      <c r="N356" s="843"/>
      <c r="O356" s="844" t="s">
        <v>279</v>
      </c>
      <c r="P356" s="844" t="s">
        <v>279</v>
      </c>
      <c r="Q356" s="844" t="n">
        <v>0</v>
      </c>
      <c r="R356" s="844" t="n">
        <v>0</v>
      </c>
      <c r="S356" s="844" t="s">
        <v>279</v>
      </c>
      <c r="T356" s="844" t="s">
        <v>279</v>
      </c>
      <c r="U356" s="845" t="s">
        <v>279</v>
      </c>
    </row>
    <row r="357" customFormat="false" ht="19.5" hidden="false" customHeight="true" outlineLevel="0" collapsed="false">
      <c r="A357" s="846"/>
      <c r="B357" s="825" t="s">
        <v>1762</v>
      </c>
      <c r="C357" s="826"/>
      <c r="D357" s="827" t="n">
        <v>15</v>
      </c>
      <c r="E357" s="827" t="n">
        <v>263</v>
      </c>
      <c r="F357" s="827" t="n">
        <v>130</v>
      </c>
      <c r="G357" s="827" t="n">
        <v>119</v>
      </c>
      <c r="H357" s="827" t="n">
        <v>7</v>
      </c>
      <c r="I357" s="827" t="n">
        <v>7</v>
      </c>
      <c r="J357" s="827" t="n">
        <v>86751</v>
      </c>
      <c r="K357" s="828" t="n">
        <v>163070</v>
      </c>
      <c r="L357" s="846"/>
      <c r="M357" s="825" t="s">
        <v>1762</v>
      </c>
      <c r="N357" s="826"/>
      <c r="O357" s="827" t="n">
        <v>421754</v>
      </c>
      <c r="P357" s="827" t="n">
        <v>398087</v>
      </c>
      <c r="Q357" s="827" t="n">
        <v>17382</v>
      </c>
      <c r="R357" s="827" t="n">
        <v>0</v>
      </c>
      <c r="S357" s="827" t="n">
        <v>6285</v>
      </c>
      <c r="T357" s="827" t="n">
        <v>0</v>
      </c>
      <c r="U357" s="828" t="n">
        <v>233643</v>
      </c>
    </row>
    <row r="358" customFormat="false" ht="14.25" hidden="false" customHeight="true" outlineLevel="0" collapsed="false">
      <c r="A358" s="829" t="s">
        <v>54</v>
      </c>
      <c r="B358" s="830" t="s">
        <v>56</v>
      </c>
      <c r="C358" s="831"/>
      <c r="D358" s="832" t="n">
        <v>1</v>
      </c>
      <c r="E358" s="832" t="n">
        <v>54</v>
      </c>
      <c r="F358" s="832" t="n">
        <v>19</v>
      </c>
      <c r="G358" s="832" t="n">
        <v>35</v>
      </c>
      <c r="H358" s="832" t="n">
        <v>0</v>
      </c>
      <c r="I358" s="832" t="n">
        <v>0</v>
      </c>
      <c r="J358" s="832" t="s">
        <v>279</v>
      </c>
      <c r="K358" s="833" t="s">
        <v>279</v>
      </c>
      <c r="L358" s="829" t="s">
        <v>54</v>
      </c>
      <c r="M358" s="830" t="s">
        <v>56</v>
      </c>
      <c r="N358" s="831"/>
      <c r="O358" s="832" t="s">
        <v>279</v>
      </c>
      <c r="P358" s="832" t="s">
        <v>279</v>
      </c>
      <c r="Q358" s="832" t="n">
        <v>0</v>
      </c>
      <c r="R358" s="832" t="n">
        <v>0</v>
      </c>
      <c r="S358" s="832" t="n">
        <v>0</v>
      </c>
      <c r="T358" s="832" t="n">
        <v>0</v>
      </c>
      <c r="U358" s="833" t="s">
        <v>279</v>
      </c>
    </row>
    <row r="359" s="834" customFormat="true" ht="14.25" hidden="false" customHeight="true" outlineLevel="0" collapsed="false">
      <c r="A359" s="829" t="s">
        <v>171</v>
      </c>
      <c r="B359" s="830" t="s">
        <v>60</v>
      </c>
      <c r="C359" s="831"/>
      <c r="D359" s="832" t="n">
        <v>0</v>
      </c>
      <c r="E359" s="832" t="n">
        <v>0</v>
      </c>
      <c r="F359" s="832" t="n">
        <v>0</v>
      </c>
      <c r="G359" s="832" t="n">
        <v>0</v>
      </c>
      <c r="H359" s="832" t="n">
        <v>0</v>
      </c>
      <c r="I359" s="832" t="n">
        <v>0</v>
      </c>
      <c r="J359" s="832" t="n">
        <v>0</v>
      </c>
      <c r="K359" s="833" t="n">
        <v>0</v>
      </c>
      <c r="L359" s="829" t="s">
        <v>171</v>
      </c>
      <c r="M359" s="830" t="s">
        <v>60</v>
      </c>
      <c r="N359" s="831"/>
      <c r="O359" s="832" t="n">
        <v>0</v>
      </c>
      <c r="P359" s="832" t="n">
        <v>0</v>
      </c>
      <c r="Q359" s="832" t="n">
        <v>0</v>
      </c>
      <c r="R359" s="832" t="n">
        <v>0</v>
      </c>
      <c r="S359" s="832" t="n">
        <v>0</v>
      </c>
      <c r="T359" s="832" t="n">
        <v>0</v>
      </c>
      <c r="U359" s="833" t="n">
        <v>0</v>
      </c>
    </row>
    <row r="360" s="834" customFormat="true" ht="14.25" hidden="false" customHeight="true" outlineLevel="0" collapsed="false">
      <c r="A360" s="829" t="s">
        <v>172</v>
      </c>
      <c r="B360" s="830" t="s">
        <v>173</v>
      </c>
      <c r="C360" s="831"/>
      <c r="D360" s="832" t="n">
        <v>0</v>
      </c>
      <c r="E360" s="832" t="n">
        <v>0</v>
      </c>
      <c r="F360" s="832" t="n">
        <v>0</v>
      </c>
      <c r="G360" s="832" t="n">
        <v>0</v>
      </c>
      <c r="H360" s="832" t="n">
        <v>0</v>
      </c>
      <c r="I360" s="832" t="n">
        <v>0</v>
      </c>
      <c r="J360" s="832" t="n">
        <v>0</v>
      </c>
      <c r="K360" s="833" t="n">
        <v>0</v>
      </c>
      <c r="L360" s="829" t="s">
        <v>172</v>
      </c>
      <c r="M360" s="830" t="s">
        <v>173</v>
      </c>
      <c r="N360" s="831"/>
      <c r="O360" s="832" t="n">
        <v>0</v>
      </c>
      <c r="P360" s="832" t="n">
        <v>0</v>
      </c>
      <c r="Q360" s="832" t="n">
        <v>0</v>
      </c>
      <c r="R360" s="832" t="n">
        <v>0</v>
      </c>
      <c r="S360" s="832" t="n">
        <v>0</v>
      </c>
      <c r="T360" s="832" t="n">
        <v>0</v>
      </c>
      <c r="U360" s="833" t="n">
        <v>0</v>
      </c>
    </row>
    <row r="361" s="834" customFormat="true" ht="14.25" hidden="false" customHeight="true" outlineLevel="0" collapsed="false">
      <c r="A361" s="829" t="s">
        <v>174</v>
      </c>
      <c r="B361" s="830" t="s">
        <v>175</v>
      </c>
      <c r="C361" s="831"/>
      <c r="D361" s="832" t="n">
        <v>1</v>
      </c>
      <c r="E361" s="832" t="n">
        <v>28</v>
      </c>
      <c r="F361" s="832" t="n">
        <v>13</v>
      </c>
      <c r="G361" s="832" t="n">
        <v>15</v>
      </c>
      <c r="H361" s="832" t="n">
        <v>0</v>
      </c>
      <c r="I361" s="832" t="n">
        <v>0</v>
      </c>
      <c r="J361" s="832" t="s">
        <v>279</v>
      </c>
      <c r="K361" s="833" t="s">
        <v>279</v>
      </c>
      <c r="L361" s="829" t="s">
        <v>174</v>
      </c>
      <c r="M361" s="830" t="s">
        <v>175</v>
      </c>
      <c r="N361" s="831"/>
      <c r="O361" s="832" t="s">
        <v>279</v>
      </c>
      <c r="P361" s="832" t="s">
        <v>279</v>
      </c>
      <c r="Q361" s="832" t="n">
        <v>0</v>
      </c>
      <c r="R361" s="832" t="n">
        <v>0</v>
      </c>
      <c r="S361" s="832" t="s">
        <v>279</v>
      </c>
      <c r="T361" s="832" t="n">
        <v>0</v>
      </c>
      <c r="U361" s="833" t="s">
        <v>279</v>
      </c>
    </row>
    <row r="362" s="834" customFormat="true" ht="14.25" hidden="false" customHeight="true" outlineLevel="0" collapsed="false">
      <c r="A362" s="829" t="s">
        <v>176</v>
      </c>
      <c r="B362" s="830" t="s">
        <v>72</v>
      </c>
      <c r="C362" s="831"/>
      <c r="D362" s="832" t="n">
        <v>0</v>
      </c>
      <c r="E362" s="832" t="n">
        <v>0</v>
      </c>
      <c r="F362" s="832" t="n">
        <v>0</v>
      </c>
      <c r="G362" s="832" t="n">
        <v>0</v>
      </c>
      <c r="H362" s="832" t="n">
        <v>0</v>
      </c>
      <c r="I362" s="832" t="n">
        <v>0</v>
      </c>
      <c r="J362" s="832" t="n">
        <v>0</v>
      </c>
      <c r="K362" s="833" t="n">
        <v>0</v>
      </c>
      <c r="L362" s="829" t="s">
        <v>176</v>
      </c>
      <c r="M362" s="830" t="s">
        <v>72</v>
      </c>
      <c r="N362" s="831"/>
      <c r="O362" s="832" t="n">
        <v>0</v>
      </c>
      <c r="P362" s="832" t="n">
        <v>0</v>
      </c>
      <c r="Q362" s="832" t="n">
        <v>0</v>
      </c>
      <c r="R362" s="832" t="n">
        <v>0</v>
      </c>
      <c r="S362" s="832" t="n">
        <v>0</v>
      </c>
      <c r="T362" s="832" t="n">
        <v>0</v>
      </c>
      <c r="U362" s="833" t="n">
        <v>0</v>
      </c>
    </row>
    <row r="363" s="834" customFormat="true" ht="14.25" hidden="false" customHeight="true" outlineLevel="0" collapsed="false">
      <c r="A363" s="829" t="s">
        <v>177</v>
      </c>
      <c r="B363" s="830" t="s">
        <v>76</v>
      </c>
      <c r="C363" s="831"/>
      <c r="D363" s="832" t="n">
        <v>0</v>
      </c>
      <c r="E363" s="832" t="n">
        <v>0</v>
      </c>
      <c r="F363" s="832" t="n">
        <v>0</v>
      </c>
      <c r="G363" s="832" t="n">
        <v>0</v>
      </c>
      <c r="H363" s="832" t="n">
        <v>0</v>
      </c>
      <c r="I363" s="832" t="n">
        <v>0</v>
      </c>
      <c r="J363" s="832" t="n">
        <v>0</v>
      </c>
      <c r="K363" s="833" t="n">
        <v>0</v>
      </c>
      <c r="L363" s="829" t="s">
        <v>177</v>
      </c>
      <c r="M363" s="830" t="s">
        <v>76</v>
      </c>
      <c r="N363" s="831"/>
      <c r="O363" s="832" t="n">
        <v>0</v>
      </c>
      <c r="P363" s="832" t="n">
        <v>0</v>
      </c>
      <c r="Q363" s="832" t="n">
        <v>0</v>
      </c>
      <c r="R363" s="832" t="n">
        <v>0</v>
      </c>
      <c r="S363" s="832" t="n">
        <v>0</v>
      </c>
      <c r="T363" s="832" t="n">
        <v>0</v>
      </c>
      <c r="U363" s="833" t="n">
        <v>0</v>
      </c>
    </row>
    <row r="364" s="834" customFormat="true" ht="14.25" hidden="false" customHeight="true" outlineLevel="0" collapsed="false">
      <c r="A364" s="829" t="s">
        <v>178</v>
      </c>
      <c r="B364" s="830" t="s">
        <v>80</v>
      </c>
      <c r="C364" s="831"/>
      <c r="D364" s="832" t="n">
        <v>0</v>
      </c>
      <c r="E364" s="832" t="n">
        <v>0</v>
      </c>
      <c r="F364" s="832" t="n">
        <v>0</v>
      </c>
      <c r="G364" s="832" t="n">
        <v>0</v>
      </c>
      <c r="H364" s="832" t="n">
        <v>0</v>
      </c>
      <c r="I364" s="832" t="n">
        <v>0</v>
      </c>
      <c r="J364" s="832" t="n">
        <v>0</v>
      </c>
      <c r="K364" s="833" t="n">
        <v>0</v>
      </c>
      <c r="L364" s="829" t="s">
        <v>178</v>
      </c>
      <c r="M364" s="830" t="s">
        <v>80</v>
      </c>
      <c r="N364" s="831"/>
      <c r="O364" s="832" t="n">
        <v>0</v>
      </c>
      <c r="P364" s="832" t="n">
        <v>0</v>
      </c>
      <c r="Q364" s="832" t="n">
        <v>0</v>
      </c>
      <c r="R364" s="832" t="n">
        <v>0</v>
      </c>
      <c r="S364" s="832" t="n">
        <v>0</v>
      </c>
      <c r="T364" s="832" t="n">
        <v>0</v>
      </c>
      <c r="U364" s="833" t="n">
        <v>0</v>
      </c>
    </row>
    <row r="365" s="834" customFormat="true" ht="14.25" hidden="false" customHeight="true" outlineLevel="0" collapsed="false">
      <c r="A365" s="829" t="s">
        <v>179</v>
      </c>
      <c r="B365" s="830" t="s">
        <v>84</v>
      </c>
      <c r="C365" s="831"/>
      <c r="D365" s="832" t="n">
        <v>0</v>
      </c>
      <c r="E365" s="832" t="n">
        <v>0</v>
      </c>
      <c r="F365" s="832" t="n">
        <v>0</v>
      </c>
      <c r="G365" s="832" t="n">
        <v>0</v>
      </c>
      <c r="H365" s="832" t="n">
        <v>0</v>
      </c>
      <c r="I365" s="832" t="n">
        <v>0</v>
      </c>
      <c r="J365" s="832" t="n">
        <v>0</v>
      </c>
      <c r="K365" s="833" t="n">
        <v>0</v>
      </c>
      <c r="L365" s="829" t="s">
        <v>179</v>
      </c>
      <c r="M365" s="830" t="s">
        <v>84</v>
      </c>
      <c r="N365" s="831"/>
      <c r="O365" s="832" t="n">
        <v>0</v>
      </c>
      <c r="P365" s="832" t="n">
        <v>0</v>
      </c>
      <c r="Q365" s="832" t="n">
        <v>0</v>
      </c>
      <c r="R365" s="832" t="n">
        <v>0</v>
      </c>
      <c r="S365" s="832" t="n">
        <v>0</v>
      </c>
      <c r="T365" s="832" t="n">
        <v>0</v>
      </c>
      <c r="U365" s="833" t="n">
        <v>0</v>
      </c>
    </row>
    <row r="366" s="834" customFormat="true" ht="14.25" hidden="false" customHeight="true" outlineLevel="0" collapsed="false">
      <c r="A366" s="829" t="s">
        <v>157</v>
      </c>
      <c r="B366" s="830" t="s">
        <v>88</v>
      </c>
      <c r="C366" s="831"/>
      <c r="D366" s="832" t="n">
        <v>0</v>
      </c>
      <c r="E366" s="832" t="n">
        <v>0</v>
      </c>
      <c r="F366" s="832" t="n">
        <v>0</v>
      </c>
      <c r="G366" s="832" t="n">
        <v>0</v>
      </c>
      <c r="H366" s="832" t="n">
        <v>0</v>
      </c>
      <c r="I366" s="832" t="n">
        <v>0</v>
      </c>
      <c r="J366" s="832" t="n">
        <v>0</v>
      </c>
      <c r="K366" s="833" t="n">
        <v>0</v>
      </c>
      <c r="L366" s="829" t="s">
        <v>157</v>
      </c>
      <c r="M366" s="830" t="s">
        <v>88</v>
      </c>
      <c r="N366" s="831"/>
      <c r="O366" s="832" t="n">
        <v>0</v>
      </c>
      <c r="P366" s="832" t="n">
        <v>0</v>
      </c>
      <c r="Q366" s="832" t="n">
        <v>0</v>
      </c>
      <c r="R366" s="832" t="n">
        <v>0</v>
      </c>
      <c r="S366" s="832" t="n">
        <v>0</v>
      </c>
      <c r="T366" s="832" t="n">
        <v>0</v>
      </c>
      <c r="U366" s="833" t="n">
        <v>0</v>
      </c>
    </row>
    <row r="367" s="834" customFormat="true" ht="14.25" hidden="false" customHeight="true" outlineLevel="0" collapsed="false">
      <c r="A367" s="829" t="s">
        <v>158</v>
      </c>
      <c r="B367" s="830" t="s">
        <v>92</v>
      </c>
      <c r="C367" s="831"/>
      <c r="D367" s="832" t="n">
        <v>0</v>
      </c>
      <c r="E367" s="832" t="n">
        <v>0</v>
      </c>
      <c r="F367" s="832" t="n">
        <v>0</v>
      </c>
      <c r="G367" s="832" t="n">
        <v>0</v>
      </c>
      <c r="H367" s="832" t="n">
        <v>0</v>
      </c>
      <c r="I367" s="832" t="n">
        <v>0</v>
      </c>
      <c r="J367" s="832" t="n">
        <v>0</v>
      </c>
      <c r="K367" s="833" t="n">
        <v>0</v>
      </c>
      <c r="L367" s="829" t="s">
        <v>158</v>
      </c>
      <c r="M367" s="830" t="s">
        <v>92</v>
      </c>
      <c r="N367" s="831"/>
      <c r="O367" s="832" t="n">
        <v>0</v>
      </c>
      <c r="P367" s="832" t="n">
        <v>0</v>
      </c>
      <c r="Q367" s="832" t="n">
        <v>0</v>
      </c>
      <c r="R367" s="832" t="n">
        <v>0</v>
      </c>
      <c r="S367" s="832" t="n">
        <v>0</v>
      </c>
      <c r="T367" s="832" t="n">
        <v>0</v>
      </c>
      <c r="U367" s="833" t="n">
        <v>0</v>
      </c>
    </row>
    <row r="368" s="834" customFormat="true" ht="14.25" hidden="false" customHeight="true" outlineLevel="0" collapsed="false">
      <c r="A368" s="829" t="s">
        <v>180</v>
      </c>
      <c r="B368" s="830" t="s">
        <v>96</v>
      </c>
      <c r="C368" s="831"/>
      <c r="D368" s="832" t="n">
        <v>1</v>
      </c>
      <c r="E368" s="832" t="n">
        <v>17</v>
      </c>
      <c r="F368" s="832" t="n">
        <v>3</v>
      </c>
      <c r="G368" s="832" t="n">
        <v>14</v>
      </c>
      <c r="H368" s="832" t="n">
        <v>0</v>
      </c>
      <c r="I368" s="832" t="n">
        <v>0</v>
      </c>
      <c r="J368" s="832" t="s">
        <v>279</v>
      </c>
      <c r="K368" s="833" t="s">
        <v>279</v>
      </c>
      <c r="L368" s="829" t="s">
        <v>180</v>
      </c>
      <c r="M368" s="830" t="s">
        <v>96</v>
      </c>
      <c r="N368" s="831"/>
      <c r="O368" s="832" t="s">
        <v>279</v>
      </c>
      <c r="P368" s="832" t="n">
        <v>0</v>
      </c>
      <c r="Q368" s="832" t="s">
        <v>279</v>
      </c>
      <c r="R368" s="832" t="n">
        <v>0</v>
      </c>
      <c r="S368" s="832" t="s">
        <v>279</v>
      </c>
      <c r="T368" s="832" t="n">
        <v>0</v>
      </c>
      <c r="U368" s="833" t="s">
        <v>279</v>
      </c>
    </row>
    <row r="369" customFormat="false" ht="14.25" hidden="false" customHeight="true" outlineLevel="0" collapsed="false">
      <c r="A369" s="829" t="s">
        <v>181</v>
      </c>
      <c r="B369" s="830" t="s">
        <v>100</v>
      </c>
      <c r="C369" s="835"/>
      <c r="D369" s="832" t="n">
        <v>3</v>
      </c>
      <c r="E369" s="832" t="n">
        <v>17</v>
      </c>
      <c r="F369" s="832" t="n">
        <v>2</v>
      </c>
      <c r="G369" s="832" t="n">
        <v>7</v>
      </c>
      <c r="H369" s="832" t="n">
        <v>4</v>
      </c>
      <c r="I369" s="832" t="n">
        <v>4</v>
      </c>
      <c r="J369" s="832" t="n">
        <v>1706</v>
      </c>
      <c r="K369" s="833" t="n">
        <v>10835</v>
      </c>
      <c r="L369" s="829" t="s">
        <v>181</v>
      </c>
      <c r="M369" s="830" t="s">
        <v>100</v>
      </c>
      <c r="N369" s="835"/>
      <c r="O369" s="832" t="n">
        <v>14040</v>
      </c>
      <c r="P369" s="832" t="n">
        <v>14040</v>
      </c>
      <c r="Q369" s="832" t="n">
        <v>0</v>
      </c>
      <c r="R369" s="832" t="n">
        <v>0</v>
      </c>
      <c r="S369" s="832" t="n">
        <v>0</v>
      </c>
      <c r="T369" s="832" t="n">
        <v>0</v>
      </c>
      <c r="U369" s="833" t="n">
        <v>3052</v>
      </c>
    </row>
    <row r="370" customFormat="false" ht="14.25" hidden="false" customHeight="true" outlineLevel="0" collapsed="false">
      <c r="A370" s="829" t="s">
        <v>182</v>
      </c>
      <c r="B370" s="830" t="s">
        <v>58</v>
      </c>
      <c r="C370" s="835"/>
      <c r="D370" s="832" t="n">
        <v>1</v>
      </c>
      <c r="E370" s="832" t="n">
        <v>8</v>
      </c>
      <c r="F370" s="832" t="n">
        <v>1</v>
      </c>
      <c r="G370" s="832" t="n">
        <v>3</v>
      </c>
      <c r="H370" s="832" t="n">
        <v>2</v>
      </c>
      <c r="I370" s="832" t="n">
        <v>2</v>
      </c>
      <c r="J370" s="832" t="s">
        <v>279</v>
      </c>
      <c r="K370" s="833" t="s">
        <v>279</v>
      </c>
      <c r="L370" s="829" t="s">
        <v>182</v>
      </c>
      <c r="M370" s="830" t="s">
        <v>58</v>
      </c>
      <c r="N370" s="835"/>
      <c r="O370" s="832" t="s">
        <v>279</v>
      </c>
      <c r="P370" s="832" t="s">
        <v>279</v>
      </c>
      <c r="Q370" s="832" t="n">
        <v>0</v>
      </c>
      <c r="R370" s="832" t="n">
        <v>0</v>
      </c>
      <c r="S370" s="832" t="n">
        <v>0</v>
      </c>
      <c r="T370" s="832" t="n">
        <v>0</v>
      </c>
      <c r="U370" s="833" t="s">
        <v>279</v>
      </c>
    </row>
    <row r="371" customFormat="false" ht="14.25" hidden="false" customHeight="true" outlineLevel="0" collapsed="false">
      <c r="A371" s="829" t="s">
        <v>183</v>
      </c>
      <c r="B371" s="830" t="s">
        <v>62</v>
      </c>
      <c r="C371" s="835"/>
      <c r="D371" s="832" t="n">
        <v>1</v>
      </c>
      <c r="E371" s="832" t="n">
        <v>23</v>
      </c>
      <c r="F371" s="832" t="n">
        <v>4</v>
      </c>
      <c r="G371" s="832" t="n">
        <v>19</v>
      </c>
      <c r="H371" s="832" t="n">
        <v>0</v>
      </c>
      <c r="I371" s="832" t="n">
        <v>0</v>
      </c>
      <c r="J371" s="832" t="s">
        <v>279</v>
      </c>
      <c r="K371" s="833" t="s">
        <v>279</v>
      </c>
      <c r="L371" s="829" t="s">
        <v>183</v>
      </c>
      <c r="M371" s="830" t="s">
        <v>62</v>
      </c>
      <c r="N371" s="835"/>
      <c r="O371" s="832" t="s">
        <v>279</v>
      </c>
      <c r="P371" s="832" t="s">
        <v>279</v>
      </c>
      <c r="Q371" s="832" t="n">
        <v>0</v>
      </c>
      <c r="R371" s="832" t="n">
        <v>0</v>
      </c>
      <c r="S371" s="832" t="n">
        <v>0</v>
      </c>
      <c r="T371" s="832" t="n">
        <v>0</v>
      </c>
      <c r="U371" s="833" t="s">
        <v>279</v>
      </c>
    </row>
    <row r="372" customFormat="false" ht="14.25" hidden="false" customHeight="true" outlineLevel="0" collapsed="false">
      <c r="A372" s="829" t="s">
        <v>184</v>
      </c>
      <c r="B372" s="830" t="s">
        <v>66</v>
      </c>
      <c r="C372" s="835"/>
      <c r="D372" s="832" t="n">
        <v>0</v>
      </c>
      <c r="E372" s="832" t="n">
        <v>0</v>
      </c>
      <c r="F372" s="832" t="n">
        <v>0</v>
      </c>
      <c r="G372" s="832" t="n">
        <v>0</v>
      </c>
      <c r="H372" s="832" t="n">
        <v>0</v>
      </c>
      <c r="I372" s="832" t="n">
        <v>0</v>
      </c>
      <c r="J372" s="832" t="n">
        <v>0</v>
      </c>
      <c r="K372" s="833" t="n">
        <v>0</v>
      </c>
      <c r="L372" s="829" t="s">
        <v>184</v>
      </c>
      <c r="M372" s="830" t="s">
        <v>66</v>
      </c>
      <c r="N372" s="835"/>
      <c r="O372" s="832" t="n">
        <v>0</v>
      </c>
      <c r="P372" s="832" t="n">
        <v>0</v>
      </c>
      <c r="Q372" s="832" t="n">
        <v>0</v>
      </c>
      <c r="R372" s="832" t="n">
        <v>0</v>
      </c>
      <c r="S372" s="832" t="n">
        <v>0</v>
      </c>
      <c r="T372" s="832" t="n">
        <v>0</v>
      </c>
      <c r="U372" s="833" t="n">
        <v>0</v>
      </c>
    </row>
    <row r="373" customFormat="false" ht="14.25" hidden="false" customHeight="true" outlineLevel="0" collapsed="false">
      <c r="A373" s="829" t="s">
        <v>185</v>
      </c>
      <c r="B373" s="830" t="s">
        <v>70</v>
      </c>
      <c r="C373" s="835"/>
      <c r="D373" s="832" t="n">
        <v>0</v>
      </c>
      <c r="E373" s="832" t="n">
        <v>0</v>
      </c>
      <c r="F373" s="832" t="n">
        <v>0</v>
      </c>
      <c r="G373" s="832" t="n">
        <v>0</v>
      </c>
      <c r="H373" s="832" t="n">
        <v>0</v>
      </c>
      <c r="I373" s="832" t="n">
        <v>0</v>
      </c>
      <c r="J373" s="832" t="n">
        <v>0</v>
      </c>
      <c r="K373" s="833" t="n">
        <v>0</v>
      </c>
      <c r="L373" s="829" t="s">
        <v>185</v>
      </c>
      <c r="M373" s="830" t="s">
        <v>70</v>
      </c>
      <c r="N373" s="835"/>
      <c r="O373" s="832" t="n">
        <v>0</v>
      </c>
      <c r="P373" s="832" t="n">
        <v>0</v>
      </c>
      <c r="Q373" s="832" t="n">
        <v>0</v>
      </c>
      <c r="R373" s="832" t="n">
        <v>0</v>
      </c>
      <c r="S373" s="832" t="n">
        <v>0</v>
      </c>
      <c r="T373" s="832" t="n">
        <v>0</v>
      </c>
      <c r="U373" s="833" t="n">
        <v>0</v>
      </c>
    </row>
    <row r="374" customFormat="false" ht="14.25" hidden="false" customHeight="true" outlineLevel="0" collapsed="false">
      <c r="A374" s="829" t="s">
        <v>186</v>
      </c>
      <c r="B374" s="830" t="s">
        <v>74</v>
      </c>
      <c r="C374" s="835"/>
      <c r="D374" s="832" t="n">
        <v>2</v>
      </c>
      <c r="E374" s="832" t="n">
        <v>13</v>
      </c>
      <c r="F374" s="832" t="n">
        <v>8</v>
      </c>
      <c r="G374" s="832" t="n">
        <v>3</v>
      </c>
      <c r="H374" s="832" t="n">
        <v>1</v>
      </c>
      <c r="I374" s="832" t="n">
        <v>1</v>
      </c>
      <c r="J374" s="832" t="s">
        <v>279</v>
      </c>
      <c r="K374" s="833" t="s">
        <v>279</v>
      </c>
      <c r="L374" s="829" t="s">
        <v>186</v>
      </c>
      <c r="M374" s="830" t="s">
        <v>74</v>
      </c>
      <c r="N374" s="835"/>
      <c r="O374" s="832" t="s">
        <v>279</v>
      </c>
      <c r="P374" s="832" t="s">
        <v>279</v>
      </c>
      <c r="Q374" s="832" t="s">
        <v>279</v>
      </c>
      <c r="R374" s="832" t="n">
        <v>0</v>
      </c>
      <c r="S374" s="832" t="s">
        <v>279</v>
      </c>
      <c r="T374" s="832" t="n">
        <v>0</v>
      </c>
      <c r="U374" s="833" t="s">
        <v>279</v>
      </c>
    </row>
    <row r="375" customFormat="false" ht="14.25" hidden="false" customHeight="true" outlineLevel="0" collapsed="false">
      <c r="A375" s="829" t="s">
        <v>187</v>
      </c>
      <c r="B375" s="830" t="s">
        <v>188</v>
      </c>
      <c r="C375" s="835"/>
      <c r="D375" s="832" t="n">
        <v>4</v>
      </c>
      <c r="E375" s="832" t="n">
        <v>90</v>
      </c>
      <c r="F375" s="832" t="n">
        <v>68</v>
      </c>
      <c r="G375" s="832" t="n">
        <v>22</v>
      </c>
      <c r="H375" s="832" t="n">
        <v>0</v>
      </c>
      <c r="I375" s="832" t="n">
        <v>0</v>
      </c>
      <c r="J375" s="832" t="n">
        <v>32400</v>
      </c>
      <c r="K375" s="833" t="n">
        <v>39027</v>
      </c>
      <c r="L375" s="829" t="s">
        <v>187</v>
      </c>
      <c r="M375" s="830" t="s">
        <v>188</v>
      </c>
      <c r="N375" s="835"/>
      <c r="O375" s="832" t="n">
        <v>210320</v>
      </c>
      <c r="P375" s="832" t="n">
        <v>207320</v>
      </c>
      <c r="Q375" s="832" t="n">
        <v>3000</v>
      </c>
      <c r="R375" s="832" t="n">
        <v>0</v>
      </c>
      <c r="S375" s="832" t="n">
        <v>0</v>
      </c>
      <c r="T375" s="832" t="n">
        <v>0</v>
      </c>
      <c r="U375" s="833" t="n">
        <v>152497</v>
      </c>
    </row>
    <row r="376" customFormat="false" ht="14.25" hidden="false" customHeight="true" outlineLevel="0" collapsed="false">
      <c r="A376" s="829" t="s">
        <v>189</v>
      </c>
      <c r="B376" s="830" t="s">
        <v>82</v>
      </c>
      <c r="C376" s="835"/>
      <c r="D376" s="832" t="n">
        <v>0</v>
      </c>
      <c r="E376" s="832" t="n">
        <v>0</v>
      </c>
      <c r="F376" s="832" t="n">
        <v>0</v>
      </c>
      <c r="G376" s="832" t="n">
        <v>0</v>
      </c>
      <c r="H376" s="832" t="n">
        <v>0</v>
      </c>
      <c r="I376" s="832" t="n">
        <v>0</v>
      </c>
      <c r="J376" s="832" t="n">
        <v>0</v>
      </c>
      <c r="K376" s="833" t="n">
        <v>0</v>
      </c>
      <c r="L376" s="829" t="s">
        <v>189</v>
      </c>
      <c r="M376" s="830" t="s">
        <v>82</v>
      </c>
      <c r="N376" s="835"/>
      <c r="O376" s="832" t="n">
        <v>0</v>
      </c>
      <c r="P376" s="832" t="n">
        <v>0</v>
      </c>
      <c r="Q376" s="832" t="n">
        <v>0</v>
      </c>
      <c r="R376" s="832" t="n">
        <v>0</v>
      </c>
      <c r="S376" s="832" t="n">
        <v>0</v>
      </c>
      <c r="T376" s="832" t="n">
        <v>0</v>
      </c>
      <c r="U376" s="833" t="n">
        <v>0</v>
      </c>
    </row>
    <row r="377" customFormat="false" ht="14.25" hidden="false" customHeight="true" outlineLevel="0" collapsed="false">
      <c r="A377" s="829" t="s">
        <v>190</v>
      </c>
      <c r="B377" s="830" t="s">
        <v>86</v>
      </c>
      <c r="C377" s="835"/>
      <c r="D377" s="832" t="n">
        <v>0</v>
      </c>
      <c r="E377" s="832" t="n">
        <v>0</v>
      </c>
      <c r="F377" s="832" t="n">
        <v>0</v>
      </c>
      <c r="G377" s="832" t="n">
        <v>0</v>
      </c>
      <c r="H377" s="832" t="n">
        <v>0</v>
      </c>
      <c r="I377" s="832" t="n">
        <v>0</v>
      </c>
      <c r="J377" s="832" t="n">
        <v>0</v>
      </c>
      <c r="K377" s="833" t="n">
        <v>0</v>
      </c>
      <c r="L377" s="829" t="s">
        <v>190</v>
      </c>
      <c r="M377" s="830" t="s">
        <v>86</v>
      </c>
      <c r="N377" s="835"/>
      <c r="O377" s="832" t="n">
        <v>0</v>
      </c>
      <c r="P377" s="832" t="n">
        <v>0</v>
      </c>
      <c r="Q377" s="832" t="n">
        <v>0</v>
      </c>
      <c r="R377" s="832" t="n">
        <v>0</v>
      </c>
      <c r="S377" s="832" t="n">
        <v>0</v>
      </c>
      <c r="T377" s="832" t="n">
        <v>0</v>
      </c>
      <c r="U377" s="833" t="n">
        <v>0</v>
      </c>
    </row>
    <row r="378" customFormat="false" ht="14.25" hidden="false" customHeight="true" outlineLevel="0" collapsed="false">
      <c r="A378" s="829" t="s">
        <v>191</v>
      </c>
      <c r="B378" s="830" t="s">
        <v>90</v>
      </c>
      <c r="C378" s="835"/>
      <c r="D378" s="832" t="n">
        <v>0</v>
      </c>
      <c r="E378" s="832" t="n">
        <v>0</v>
      </c>
      <c r="F378" s="832" t="n">
        <v>0</v>
      </c>
      <c r="G378" s="832" t="n">
        <v>0</v>
      </c>
      <c r="H378" s="832" t="n">
        <v>0</v>
      </c>
      <c r="I378" s="832" t="n">
        <v>0</v>
      </c>
      <c r="J378" s="832" t="n">
        <v>0</v>
      </c>
      <c r="K378" s="833" t="n">
        <v>0</v>
      </c>
      <c r="L378" s="829" t="s">
        <v>191</v>
      </c>
      <c r="M378" s="830" t="s">
        <v>90</v>
      </c>
      <c r="N378" s="835"/>
      <c r="O378" s="832" t="n">
        <v>0</v>
      </c>
      <c r="P378" s="832" t="n">
        <v>0</v>
      </c>
      <c r="Q378" s="832" t="n">
        <v>0</v>
      </c>
      <c r="R378" s="832" t="n">
        <v>0</v>
      </c>
      <c r="S378" s="832" t="n">
        <v>0</v>
      </c>
      <c r="T378" s="832" t="n">
        <v>0</v>
      </c>
      <c r="U378" s="833" t="n">
        <v>0</v>
      </c>
    </row>
    <row r="379" customFormat="false" ht="14.25" hidden="false" customHeight="true" outlineLevel="0" collapsed="false">
      <c r="A379" s="829" t="s">
        <v>192</v>
      </c>
      <c r="B379" s="830" t="s">
        <v>94</v>
      </c>
      <c r="C379" s="835"/>
      <c r="D379" s="832" t="n">
        <v>1</v>
      </c>
      <c r="E379" s="832" t="n">
        <v>13</v>
      </c>
      <c r="F379" s="832" t="n">
        <v>12</v>
      </c>
      <c r="G379" s="832" t="n">
        <v>1</v>
      </c>
      <c r="H379" s="832" t="n">
        <v>0</v>
      </c>
      <c r="I379" s="832" t="n">
        <v>0</v>
      </c>
      <c r="J379" s="832" t="s">
        <v>279</v>
      </c>
      <c r="K379" s="833" t="s">
        <v>279</v>
      </c>
      <c r="L379" s="829" t="s">
        <v>192</v>
      </c>
      <c r="M379" s="830" t="s">
        <v>94</v>
      </c>
      <c r="N379" s="835"/>
      <c r="O379" s="832" t="s">
        <v>279</v>
      </c>
      <c r="P379" s="832" t="s">
        <v>279</v>
      </c>
      <c r="Q379" s="832" t="n">
        <v>0</v>
      </c>
      <c r="R379" s="832" t="n">
        <v>0</v>
      </c>
      <c r="S379" s="832" t="s">
        <v>279</v>
      </c>
      <c r="T379" s="832" t="n">
        <v>0</v>
      </c>
      <c r="U379" s="833" t="s">
        <v>279</v>
      </c>
    </row>
    <row r="380" customFormat="false" ht="14.25" hidden="false" customHeight="true" outlineLevel="0" collapsed="false">
      <c r="A380" s="829" t="s">
        <v>193</v>
      </c>
      <c r="B380" s="830" t="s">
        <v>98</v>
      </c>
      <c r="C380" s="835"/>
      <c r="D380" s="832" t="n">
        <v>0</v>
      </c>
      <c r="E380" s="832" t="n">
        <v>0</v>
      </c>
      <c r="F380" s="832" t="n">
        <v>0</v>
      </c>
      <c r="G380" s="832" t="n">
        <v>0</v>
      </c>
      <c r="H380" s="832" t="n">
        <v>0</v>
      </c>
      <c r="I380" s="832" t="n">
        <v>0</v>
      </c>
      <c r="J380" s="832" t="n">
        <v>0</v>
      </c>
      <c r="K380" s="833" t="n">
        <v>0</v>
      </c>
      <c r="L380" s="829" t="s">
        <v>193</v>
      </c>
      <c r="M380" s="830" t="s">
        <v>98</v>
      </c>
      <c r="N380" s="835"/>
      <c r="O380" s="832" t="n">
        <v>0</v>
      </c>
      <c r="P380" s="832" t="n">
        <v>0</v>
      </c>
      <c r="Q380" s="832" t="n">
        <v>0</v>
      </c>
      <c r="R380" s="832" t="n">
        <v>0</v>
      </c>
      <c r="S380" s="832" t="n">
        <v>0</v>
      </c>
      <c r="T380" s="832" t="n">
        <v>0</v>
      </c>
      <c r="U380" s="833" t="n">
        <v>0</v>
      </c>
    </row>
    <row r="381" customFormat="false" ht="14.25" hidden="false" customHeight="true" outlineLevel="0" collapsed="false">
      <c r="A381" s="836" t="s">
        <v>194</v>
      </c>
      <c r="B381" s="837" t="s">
        <v>102</v>
      </c>
      <c r="C381" s="838"/>
      <c r="D381" s="832" t="n">
        <v>0</v>
      </c>
      <c r="E381" s="832" t="n">
        <v>0</v>
      </c>
      <c r="F381" s="832" t="n">
        <v>0</v>
      </c>
      <c r="G381" s="832" t="n">
        <v>0</v>
      </c>
      <c r="H381" s="832" t="n">
        <v>0</v>
      </c>
      <c r="I381" s="832" t="n">
        <v>0</v>
      </c>
      <c r="J381" s="832" t="n">
        <v>0</v>
      </c>
      <c r="K381" s="833" t="n">
        <v>0</v>
      </c>
      <c r="L381" s="836" t="s">
        <v>194</v>
      </c>
      <c r="M381" s="837" t="s">
        <v>102</v>
      </c>
      <c r="N381" s="838"/>
      <c r="O381" s="832" t="n">
        <v>0</v>
      </c>
      <c r="P381" s="832" t="n">
        <v>0</v>
      </c>
      <c r="Q381" s="832" t="n">
        <v>0</v>
      </c>
      <c r="R381" s="832" t="n">
        <v>0</v>
      </c>
      <c r="S381" s="832" t="n">
        <v>0</v>
      </c>
      <c r="T381" s="832" t="n">
        <v>0</v>
      </c>
      <c r="U381" s="833" t="n">
        <v>0</v>
      </c>
    </row>
    <row r="382" customFormat="false" ht="19.5" hidden="false" customHeight="true" outlineLevel="0" collapsed="false">
      <c r="A382" s="850"/>
      <c r="B382" s="851" t="s">
        <v>1763</v>
      </c>
      <c r="C382" s="852"/>
      <c r="D382" s="848" t="n">
        <v>43</v>
      </c>
      <c r="E382" s="848" t="n">
        <v>1187</v>
      </c>
      <c r="F382" s="848" t="n">
        <v>716</v>
      </c>
      <c r="G382" s="848" t="n">
        <v>457</v>
      </c>
      <c r="H382" s="848" t="n">
        <v>10</v>
      </c>
      <c r="I382" s="848" t="n">
        <v>4</v>
      </c>
      <c r="J382" s="848" t="n">
        <v>420564</v>
      </c>
      <c r="K382" s="853" t="n">
        <v>1054272</v>
      </c>
      <c r="L382" s="850"/>
      <c r="M382" s="851" t="s">
        <v>1763</v>
      </c>
      <c r="N382" s="852"/>
      <c r="O382" s="848" t="n">
        <v>1921865</v>
      </c>
      <c r="P382" s="848" t="n">
        <v>1642761</v>
      </c>
      <c r="Q382" s="848" t="n">
        <v>77634</v>
      </c>
      <c r="R382" s="848" t="n">
        <v>0</v>
      </c>
      <c r="S382" s="848" t="n">
        <v>201470</v>
      </c>
      <c r="T382" s="848" t="n">
        <v>0</v>
      </c>
      <c r="U382" s="853" t="n">
        <v>807297</v>
      </c>
    </row>
    <row r="383" customFormat="false" ht="14.25" hidden="false" customHeight="true" outlineLevel="0" collapsed="false">
      <c r="A383" s="829" t="s">
        <v>54</v>
      </c>
      <c r="B383" s="830" t="s">
        <v>56</v>
      </c>
      <c r="C383" s="831"/>
      <c r="D383" s="832" t="n">
        <v>5</v>
      </c>
      <c r="E383" s="832" t="n">
        <v>49</v>
      </c>
      <c r="F383" s="832" t="n">
        <v>22</v>
      </c>
      <c r="G383" s="832" t="n">
        <v>25</v>
      </c>
      <c r="H383" s="832" t="n">
        <v>2</v>
      </c>
      <c r="I383" s="832" t="n">
        <v>0</v>
      </c>
      <c r="J383" s="832" t="n">
        <v>11246</v>
      </c>
      <c r="K383" s="833" t="n">
        <v>14972</v>
      </c>
      <c r="L383" s="829" t="s">
        <v>54</v>
      </c>
      <c r="M383" s="830" t="s">
        <v>56</v>
      </c>
      <c r="N383" s="831"/>
      <c r="O383" s="832" t="n">
        <v>45179</v>
      </c>
      <c r="P383" s="832" t="n">
        <v>40879</v>
      </c>
      <c r="Q383" s="832" t="n">
        <v>100</v>
      </c>
      <c r="R383" s="832" t="n">
        <v>0</v>
      </c>
      <c r="S383" s="832" t="n">
        <v>4200</v>
      </c>
      <c r="T383" s="832" t="n">
        <v>0</v>
      </c>
      <c r="U383" s="833" t="n">
        <v>28768</v>
      </c>
    </row>
    <row r="384" s="834" customFormat="true" ht="14.25" hidden="false" customHeight="true" outlineLevel="0" collapsed="false">
      <c r="A384" s="829" t="s">
        <v>171</v>
      </c>
      <c r="B384" s="830" t="s">
        <v>60</v>
      </c>
      <c r="C384" s="831"/>
      <c r="D384" s="832" t="n">
        <v>0</v>
      </c>
      <c r="E384" s="832" t="n">
        <v>0</v>
      </c>
      <c r="F384" s="832" t="n">
        <v>0</v>
      </c>
      <c r="G384" s="832" t="n">
        <v>0</v>
      </c>
      <c r="H384" s="832" t="n">
        <v>0</v>
      </c>
      <c r="I384" s="832" t="n">
        <v>0</v>
      </c>
      <c r="J384" s="832" t="n">
        <v>0</v>
      </c>
      <c r="K384" s="833" t="n">
        <v>0</v>
      </c>
      <c r="L384" s="829" t="s">
        <v>171</v>
      </c>
      <c r="M384" s="830" t="s">
        <v>60</v>
      </c>
      <c r="N384" s="831"/>
      <c r="O384" s="832" t="n">
        <v>0</v>
      </c>
      <c r="P384" s="832" t="n">
        <v>0</v>
      </c>
      <c r="Q384" s="832" t="n">
        <v>0</v>
      </c>
      <c r="R384" s="832" t="n">
        <v>0</v>
      </c>
      <c r="S384" s="832" t="n">
        <v>0</v>
      </c>
      <c r="T384" s="832" t="n">
        <v>0</v>
      </c>
      <c r="U384" s="833" t="n">
        <v>0</v>
      </c>
    </row>
    <row r="385" s="834" customFormat="true" ht="14.25" hidden="false" customHeight="true" outlineLevel="0" collapsed="false">
      <c r="A385" s="829" t="s">
        <v>172</v>
      </c>
      <c r="B385" s="830" t="s">
        <v>173</v>
      </c>
      <c r="C385" s="831"/>
      <c r="D385" s="832" t="n">
        <v>2</v>
      </c>
      <c r="E385" s="832" t="n">
        <v>40</v>
      </c>
      <c r="F385" s="832" t="n">
        <v>20</v>
      </c>
      <c r="G385" s="832" t="n">
        <v>20</v>
      </c>
      <c r="H385" s="832" t="n">
        <v>0</v>
      </c>
      <c r="I385" s="832" t="n">
        <v>0</v>
      </c>
      <c r="J385" s="832" t="s">
        <v>279</v>
      </c>
      <c r="K385" s="833" t="s">
        <v>279</v>
      </c>
      <c r="L385" s="829" t="s">
        <v>172</v>
      </c>
      <c r="M385" s="830" t="s">
        <v>173</v>
      </c>
      <c r="N385" s="831"/>
      <c r="O385" s="832" t="s">
        <v>279</v>
      </c>
      <c r="P385" s="832" t="s">
        <v>279</v>
      </c>
      <c r="Q385" s="832" t="s">
        <v>279</v>
      </c>
      <c r="R385" s="832" t="n">
        <v>0</v>
      </c>
      <c r="S385" s="832" t="s">
        <v>279</v>
      </c>
      <c r="T385" s="832" t="n">
        <v>0</v>
      </c>
      <c r="U385" s="833" t="s">
        <v>279</v>
      </c>
    </row>
    <row r="386" s="834" customFormat="true" ht="14.25" hidden="false" customHeight="true" outlineLevel="0" collapsed="false">
      <c r="A386" s="829" t="s">
        <v>174</v>
      </c>
      <c r="B386" s="830" t="s">
        <v>175</v>
      </c>
      <c r="C386" s="831"/>
      <c r="D386" s="832" t="n">
        <v>3</v>
      </c>
      <c r="E386" s="832" t="n">
        <v>21</v>
      </c>
      <c r="F386" s="832" t="n">
        <v>3</v>
      </c>
      <c r="G386" s="832" t="n">
        <v>14</v>
      </c>
      <c r="H386" s="832" t="n">
        <v>2</v>
      </c>
      <c r="I386" s="832" t="n">
        <v>2</v>
      </c>
      <c r="J386" s="832" t="n">
        <v>3369</v>
      </c>
      <c r="K386" s="833" t="n">
        <v>10695</v>
      </c>
      <c r="L386" s="829" t="s">
        <v>174</v>
      </c>
      <c r="M386" s="830" t="s">
        <v>175</v>
      </c>
      <c r="N386" s="831"/>
      <c r="O386" s="832" t="n">
        <v>18636</v>
      </c>
      <c r="P386" s="832" t="n">
        <v>17806</v>
      </c>
      <c r="Q386" s="832" t="n">
        <v>830</v>
      </c>
      <c r="R386" s="832" t="n">
        <v>0</v>
      </c>
      <c r="S386" s="832" t="n">
        <v>0</v>
      </c>
      <c r="T386" s="832" t="n">
        <v>0</v>
      </c>
      <c r="U386" s="833" t="n">
        <v>7563</v>
      </c>
    </row>
    <row r="387" s="834" customFormat="true" ht="14.25" hidden="false" customHeight="true" outlineLevel="0" collapsed="false">
      <c r="A387" s="829" t="s">
        <v>176</v>
      </c>
      <c r="B387" s="830" t="s">
        <v>72</v>
      </c>
      <c r="C387" s="831"/>
      <c r="D387" s="832" t="n">
        <v>0</v>
      </c>
      <c r="E387" s="832" t="n">
        <v>0</v>
      </c>
      <c r="F387" s="832" t="n">
        <v>0</v>
      </c>
      <c r="G387" s="832" t="n">
        <v>0</v>
      </c>
      <c r="H387" s="832" t="n">
        <v>0</v>
      </c>
      <c r="I387" s="832" t="n">
        <v>0</v>
      </c>
      <c r="J387" s="832" t="n">
        <v>0</v>
      </c>
      <c r="K387" s="833" t="n">
        <v>0</v>
      </c>
      <c r="L387" s="829" t="s">
        <v>176</v>
      </c>
      <c r="M387" s="830" t="s">
        <v>72</v>
      </c>
      <c r="N387" s="831"/>
      <c r="O387" s="832" t="n">
        <v>0</v>
      </c>
      <c r="P387" s="832" t="n">
        <v>0</v>
      </c>
      <c r="Q387" s="832" t="n">
        <v>0</v>
      </c>
      <c r="R387" s="832" t="n">
        <v>0</v>
      </c>
      <c r="S387" s="832" t="n">
        <v>0</v>
      </c>
      <c r="T387" s="832" t="n">
        <v>0</v>
      </c>
      <c r="U387" s="833" t="n">
        <v>0</v>
      </c>
    </row>
    <row r="388" s="834" customFormat="true" ht="14.25" hidden="false" customHeight="true" outlineLevel="0" collapsed="false">
      <c r="A388" s="829" t="s">
        <v>177</v>
      </c>
      <c r="B388" s="830" t="s">
        <v>76</v>
      </c>
      <c r="C388" s="831"/>
      <c r="D388" s="832" t="n">
        <v>3</v>
      </c>
      <c r="E388" s="832" t="n">
        <v>56</v>
      </c>
      <c r="F388" s="832" t="n">
        <v>28</v>
      </c>
      <c r="G388" s="832" t="n">
        <v>28</v>
      </c>
      <c r="H388" s="832" t="n">
        <v>0</v>
      </c>
      <c r="I388" s="832" t="n">
        <v>0</v>
      </c>
      <c r="J388" s="832" t="n">
        <v>18008</v>
      </c>
      <c r="K388" s="833" t="n">
        <v>60107</v>
      </c>
      <c r="L388" s="829" t="s">
        <v>177</v>
      </c>
      <c r="M388" s="830" t="s">
        <v>76</v>
      </c>
      <c r="N388" s="831"/>
      <c r="O388" s="832" t="n">
        <v>93212</v>
      </c>
      <c r="P388" s="832" t="n">
        <v>93212</v>
      </c>
      <c r="Q388" s="832" t="n">
        <v>0</v>
      </c>
      <c r="R388" s="832" t="n">
        <v>0</v>
      </c>
      <c r="S388" s="832" t="n">
        <v>0</v>
      </c>
      <c r="T388" s="832" t="n">
        <v>0</v>
      </c>
      <c r="U388" s="833" t="n">
        <v>31529</v>
      </c>
    </row>
    <row r="389" s="834" customFormat="true" ht="14.25" hidden="false" customHeight="true" outlineLevel="0" collapsed="false">
      <c r="A389" s="829" t="s">
        <v>178</v>
      </c>
      <c r="B389" s="830" t="s">
        <v>80</v>
      </c>
      <c r="C389" s="831"/>
      <c r="D389" s="832" t="n">
        <v>3</v>
      </c>
      <c r="E389" s="832" t="n">
        <v>66</v>
      </c>
      <c r="F389" s="832" t="n">
        <v>47</v>
      </c>
      <c r="G389" s="832" t="n">
        <v>15</v>
      </c>
      <c r="H389" s="832" t="n">
        <v>3</v>
      </c>
      <c r="I389" s="832" t="n">
        <v>1</v>
      </c>
      <c r="J389" s="832" t="n">
        <v>28574</v>
      </c>
      <c r="K389" s="833" t="n">
        <v>134851</v>
      </c>
      <c r="L389" s="829" t="s">
        <v>178</v>
      </c>
      <c r="M389" s="830" t="s">
        <v>80</v>
      </c>
      <c r="N389" s="831"/>
      <c r="O389" s="832" t="n">
        <v>188010</v>
      </c>
      <c r="P389" s="832" t="n">
        <v>173800</v>
      </c>
      <c r="Q389" s="832" t="n">
        <v>1240</v>
      </c>
      <c r="R389" s="832" t="n">
        <v>0</v>
      </c>
      <c r="S389" s="832" t="n">
        <v>12970</v>
      </c>
      <c r="T389" s="832" t="n">
        <v>0</v>
      </c>
      <c r="U389" s="833" t="n">
        <v>46166</v>
      </c>
    </row>
    <row r="390" s="834" customFormat="true" ht="14.25" hidden="false" customHeight="true" outlineLevel="0" collapsed="false">
      <c r="A390" s="829" t="s">
        <v>179</v>
      </c>
      <c r="B390" s="830" t="s">
        <v>84</v>
      </c>
      <c r="C390" s="831"/>
      <c r="D390" s="832" t="n">
        <v>2</v>
      </c>
      <c r="E390" s="832" t="n">
        <v>24</v>
      </c>
      <c r="F390" s="832" t="n">
        <v>18</v>
      </c>
      <c r="G390" s="832" t="n">
        <v>4</v>
      </c>
      <c r="H390" s="832" t="n">
        <v>1</v>
      </c>
      <c r="I390" s="832" t="n">
        <v>1</v>
      </c>
      <c r="J390" s="832" t="s">
        <v>279</v>
      </c>
      <c r="K390" s="833" t="s">
        <v>279</v>
      </c>
      <c r="L390" s="829" t="s">
        <v>179</v>
      </c>
      <c r="M390" s="830" t="s">
        <v>84</v>
      </c>
      <c r="N390" s="831"/>
      <c r="O390" s="832" t="s">
        <v>279</v>
      </c>
      <c r="P390" s="832" t="s">
        <v>279</v>
      </c>
      <c r="Q390" s="832" t="s">
        <v>279</v>
      </c>
      <c r="R390" s="832" t="n">
        <v>0</v>
      </c>
      <c r="S390" s="832" t="s">
        <v>279</v>
      </c>
      <c r="T390" s="832" t="n">
        <v>0</v>
      </c>
      <c r="U390" s="833" t="s">
        <v>279</v>
      </c>
    </row>
    <row r="391" s="834" customFormat="true" ht="14.25" hidden="false" customHeight="true" outlineLevel="0" collapsed="false">
      <c r="A391" s="829" t="s">
        <v>157</v>
      </c>
      <c r="B391" s="830" t="s">
        <v>88</v>
      </c>
      <c r="C391" s="831"/>
      <c r="D391" s="832" t="n">
        <v>4</v>
      </c>
      <c r="E391" s="832" t="n">
        <v>123</v>
      </c>
      <c r="F391" s="832" t="n">
        <v>95</v>
      </c>
      <c r="G391" s="832" t="n">
        <v>28</v>
      </c>
      <c r="H391" s="832" t="n">
        <v>0</v>
      </c>
      <c r="I391" s="832" t="n">
        <v>0</v>
      </c>
      <c r="J391" s="832" t="n">
        <v>55722</v>
      </c>
      <c r="K391" s="833" t="n">
        <v>144519</v>
      </c>
      <c r="L391" s="829" t="s">
        <v>157</v>
      </c>
      <c r="M391" s="830" t="s">
        <v>88</v>
      </c>
      <c r="N391" s="831"/>
      <c r="O391" s="832" t="n">
        <v>278142</v>
      </c>
      <c r="P391" s="832" t="n">
        <v>260348</v>
      </c>
      <c r="Q391" s="832" t="n">
        <v>17794</v>
      </c>
      <c r="R391" s="832" t="n">
        <v>0</v>
      </c>
      <c r="S391" s="832" t="n">
        <v>0</v>
      </c>
      <c r="T391" s="832" t="n">
        <v>0</v>
      </c>
      <c r="U391" s="833" t="n">
        <v>111818</v>
      </c>
    </row>
    <row r="392" s="834" customFormat="true" ht="14.25" hidden="false" customHeight="true" outlineLevel="0" collapsed="false">
      <c r="A392" s="829" t="s">
        <v>158</v>
      </c>
      <c r="B392" s="830" t="s">
        <v>92</v>
      </c>
      <c r="C392" s="831"/>
      <c r="D392" s="832" t="n">
        <v>0</v>
      </c>
      <c r="E392" s="832" t="n">
        <v>0</v>
      </c>
      <c r="F392" s="832" t="n">
        <v>0</v>
      </c>
      <c r="G392" s="832" t="n">
        <v>0</v>
      </c>
      <c r="H392" s="832" t="n">
        <v>0</v>
      </c>
      <c r="I392" s="832" t="n">
        <v>0</v>
      </c>
      <c r="J392" s="832" t="n">
        <v>0</v>
      </c>
      <c r="K392" s="833" t="n">
        <v>0</v>
      </c>
      <c r="L392" s="829" t="s">
        <v>158</v>
      </c>
      <c r="M392" s="830" t="s">
        <v>92</v>
      </c>
      <c r="N392" s="831"/>
      <c r="O392" s="832" t="n">
        <v>0</v>
      </c>
      <c r="P392" s="832" t="n">
        <v>0</v>
      </c>
      <c r="Q392" s="832" t="n">
        <v>0</v>
      </c>
      <c r="R392" s="832" t="n">
        <v>0</v>
      </c>
      <c r="S392" s="832" t="n">
        <v>0</v>
      </c>
      <c r="T392" s="832" t="n">
        <v>0</v>
      </c>
      <c r="U392" s="833" t="n">
        <v>0</v>
      </c>
    </row>
    <row r="393" s="834" customFormat="true" ht="14.25" hidden="false" customHeight="true" outlineLevel="0" collapsed="false">
      <c r="A393" s="829" t="s">
        <v>180</v>
      </c>
      <c r="B393" s="830" t="s">
        <v>96</v>
      </c>
      <c r="C393" s="831"/>
      <c r="D393" s="832" t="n">
        <v>5</v>
      </c>
      <c r="E393" s="832" t="n">
        <v>64</v>
      </c>
      <c r="F393" s="832" t="n">
        <v>31</v>
      </c>
      <c r="G393" s="832" t="n">
        <v>32</v>
      </c>
      <c r="H393" s="832" t="n">
        <v>1</v>
      </c>
      <c r="I393" s="832" t="n">
        <v>0</v>
      </c>
      <c r="J393" s="832" t="n">
        <v>19641</v>
      </c>
      <c r="K393" s="833" t="n">
        <v>37736</v>
      </c>
      <c r="L393" s="829" t="s">
        <v>180</v>
      </c>
      <c r="M393" s="830" t="s">
        <v>96</v>
      </c>
      <c r="N393" s="831"/>
      <c r="O393" s="832" t="n">
        <v>62653</v>
      </c>
      <c r="P393" s="832" t="n">
        <v>49951</v>
      </c>
      <c r="Q393" s="832" t="n">
        <v>12702</v>
      </c>
      <c r="R393" s="832" t="n">
        <v>0</v>
      </c>
      <c r="S393" s="832" t="n">
        <v>0</v>
      </c>
      <c r="T393" s="832" t="n">
        <v>0</v>
      </c>
      <c r="U393" s="833" t="n">
        <v>23731</v>
      </c>
    </row>
    <row r="394" customFormat="false" ht="14.25" hidden="false" customHeight="true" outlineLevel="0" collapsed="false">
      <c r="A394" s="829" t="s">
        <v>181</v>
      </c>
      <c r="B394" s="830" t="s">
        <v>100</v>
      </c>
      <c r="C394" s="835"/>
      <c r="D394" s="832" t="n">
        <v>2</v>
      </c>
      <c r="E394" s="832" t="n">
        <v>319</v>
      </c>
      <c r="F394" s="832" t="n">
        <v>149</v>
      </c>
      <c r="G394" s="832" t="n">
        <v>170</v>
      </c>
      <c r="H394" s="832" t="n">
        <v>0</v>
      </c>
      <c r="I394" s="832" t="n">
        <v>0</v>
      </c>
      <c r="J394" s="832" t="s">
        <v>279</v>
      </c>
      <c r="K394" s="833" t="s">
        <v>279</v>
      </c>
      <c r="L394" s="829" t="s">
        <v>181</v>
      </c>
      <c r="M394" s="830" t="s">
        <v>100</v>
      </c>
      <c r="N394" s="835"/>
      <c r="O394" s="832" t="s">
        <v>279</v>
      </c>
      <c r="P394" s="832" t="s">
        <v>279</v>
      </c>
      <c r="Q394" s="832" t="n">
        <v>0</v>
      </c>
      <c r="R394" s="832" t="n">
        <v>0</v>
      </c>
      <c r="S394" s="832" t="s">
        <v>279</v>
      </c>
      <c r="T394" s="832" t="n">
        <v>0</v>
      </c>
      <c r="U394" s="833" t="s">
        <v>279</v>
      </c>
    </row>
    <row r="395" customFormat="false" ht="14.25" hidden="false" customHeight="true" outlineLevel="0" collapsed="false">
      <c r="A395" s="829" t="s">
        <v>182</v>
      </c>
      <c r="B395" s="830" t="s">
        <v>58</v>
      </c>
      <c r="C395" s="835"/>
      <c r="D395" s="832" t="n">
        <v>0</v>
      </c>
      <c r="E395" s="832" t="n">
        <v>0</v>
      </c>
      <c r="F395" s="832" t="n">
        <v>0</v>
      </c>
      <c r="G395" s="832" t="n">
        <v>0</v>
      </c>
      <c r="H395" s="832" t="n">
        <v>0</v>
      </c>
      <c r="I395" s="832" t="n">
        <v>0</v>
      </c>
      <c r="J395" s="832" t="n">
        <v>0</v>
      </c>
      <c r="K395" s="833" t="n">
        <v>0</v>
      </c>
      <c r="L395" s="829" t="s">
        <v>182</v>
      </c>
      <c r="M395" s="830" t="s">
        <v>58</v>
      </c>
      <c r="N395" s="835"/>
      <c r="O395" s="832" t="n">
        <v>0</v>
      </c>
      <c r="P395" s="832" t="n">
        <v>0</v>
      </c>
      <c r="Q395" s="832" t="n">
        <v>0</v>
      </c>
      <c r="R395" s="832" t="n">
        <v>0</v>
      </c>
      <c r="S395" s="832" t="n">
        <v>0</v>
      </c>
      <c r="T395" s="832" t="n">
        <v>0</v>
      </c>
      <c r="U395" s="833" t="n">
        <v>0</v>
      </c>
    </row>
    <row r="396" customFormat="false" ht="14.25" hidden="false" customHeight="true" outlineLevel="0" collapsed="false">
      <c r="A396" s="829" t="s">
        <v>183</v>
      </c>
      <c r="B396" s="830" t="s">
        <v>62</v>
      </c>
      <c r="C396" s="835"/>
      <c r="D396" s="832" t="n">
        <v>2</v>
      </c>
      <c r="E396" s="832" t="n">
        <v>112</v>
      </c>
      <c r="F396" s="832" t="n">
        <v>68</v>
      </c>
      <c r="G396" s="832" t="n">
        <v>44</v>
      </c>
      <c r="H396" s="832" t="n">
        <v>0</v>
      </c>
      <c r="I396" s="832" t="n">
        <v>0</v>
      </c>
      <c r="J396" s="832" t="s">
        <v>279</v>
      </c>
      <c r="K396" s="833" t="s">
        <v>279</v>
      </c>
      <c r="L396" s="829" t="s">
        <v>183</v>
      </c>
      <c r="M396" s="830" t="s">
        <v>62</v>
      </c>
      <c r="N396" s="835"/>
      <c r="O396" s="832" t="s">
        <v>279</v>
      </c>
      <c r="P396" s="832" t="s">
        <v>279</v>
      </c>
      <c r="Q396" s="832" t="n">
        <v>0</v>
      </c>
      <c r="R396" s="832" t="n">
        <v>0</v>
      </c>
      <c r="S396" s="832" t="s">
        <v>279</v>
      </c>
      <c r="T396" s="832" t="n">
        <v>0</v>
      </c>
      <c r="U396" s="833" t="s">
        <v>279</v>
      </c>
    </row>
    <row r="397" customFormat="false" ht="14.25" hidden="false" customHeight="true" outlineLevel="0" collapsed="false">
      <c r="A397" s="829" t="s">
        <v>184</v>
      </c>
      <c r="B397" s="830" t="s">
        <v>66</v>
      </c>
      <c r="C397" s="835"/>
      <c r="D397" s="832" t="n">
        <v>1</v>
      </c>
      <c r="E397" s="832" t="n">
        <v>13</v>
      </c>
      <c r="F397" s="832" t="n">
        <v>8</v>
      </c>
      <c r="G397" s="832" t="n">
        <v>5</v>
      </c>
      <c r="H397" s="832" t="n">
        <v>0</v>
      </c>
      <c r="I397" s="832" t="n">
        <v>0</v>
      </c>
      <c r="J397" s="832" t="s">
        <v>279</v>
      </c>
      <c r="K397" s="833" t="s">
        <v>279</v>
      </c>
      <c r="L397" s="829" t="s">
        <v>184</v>
      </c>
      <c r="M397" s="830" t="s">
        <v>66</v>
      </c>
      <c r="N397" s="835"/>
      <c r="O397" s="832" t="s">
        <v>279</v>
      </c>
      <c r="P397" s="832" t="s">
        <v>279</v>
      </c>
      <c r="Q397" s="832" t="n">
        <v>0</v>
      </c>
      <c r="R397" s="832" t="n">
        <v>0</v>
      </c>
      <c r="S397" s="832" t="n">
        <v>0</v>
      </c>
      <c r="T397" s="832" t="n">
        <v>0</v>
      </c>
      <c r="U397" s="833" t="s">
        <v>279</v>
      </c>
    </row>
    <row r="398" customFormat="false" ht="14.25" hidden="false" customHeight="true" outlineLevel="0" collapsed="false">
      <c r="A398" s="829" t="s">
        <v>185</v>
      </c>
      <c r="B398" s="830" t="s">
        <v>70</v>
      </c>
      <c r="C398" s="835"/>
      <c r="D398" s="832" t="n">
        <v>0</v>
      </c>
      <c r="E398" s="832" t="n">
        <v>0</v>
      </c>
      <c r="F398" s="832" t="n">
        <v>0</v>
      </c>
      <c r="G398" s="832" t="n">
        <v>0</v>
      </c>
      <c r="H398" s="832" t="n">
        <v>0</v>
      </c>
      <c r="I398" s="832" t="n">
        <v>0</v>
      </c>
      <c r="J398" s="832" t="n">
        <v>0</v>
      </c>
      <c r="K398" s="833" t="n">
        <v>0</v>
      </c>
      <c r="L398" s="829" t="s">
        <v>185</v>
      </c>
      <c r="M398" s="830" t="s">
        <v>70</v>
      </c>
      <c r="N398" s="835"/>
      <c r="O398" s="832" t="n">
        <v>0</v>
      </c>
      <c r="P398" s="832" t="n">
        <v>0</v>
      </c>
      <c r="Q398" s="832" t="n">
        <v>0</v>
      </c>
      <c r="R398" s="832" t="n">
        <v>0</v>
      </c>
      <c r="S398" s="832" t="n">
        <v>0</v>
      </c>
      <c r="T398" s="832" t="n">
        <v>0</v>
      </c>
      <c r="U398" s="833" t="n">
        <v>0</v>
      </c>
    </row>
    <row r="399" customFormat="false" ht="14.25" hidden="false" customHeight="true" outlineLevel="0" collapsed="false">
      <c r="A399" s="829" t="s">
        <v>186</v>
      </c>
      <c r="B399" s="830" t="s">
        <v>74</v>
      </c>
      <c r="C399" s="835"/>
      <c r="D399" s="832" t="n">
        <v>7</v>
      </c>
      <c r="E399" s="832" t="n">
        <v>254</v>
      </c>
      <c r="F399" s="832" t="n">
        <v>203</v>
      </c>
      <c r="G399" s="832" t="n">
        <v>51</v>
      </c>
      <c r="H399" s="832" t="n">
        <v>0</v>
      </c>
      <c r="I399" s="832" t="n">
        <v>0</v>
      </c>
      <c r="J399" s="832" t="n">
        <v>96804</v>
      </c>
      <c r="K399" s="833" t="n">
        <v>162749</v>
      </c>
      <c r="L399" s="829" t="s">
        <v>186</v>
      </c>
      <c r="M399" s="830" t="s">
        <v>74</v>
      </c>
      <c r="N399" s="835"/>
      <c r="O399" s="832" t="n">
        <v>384433</v>
      </c>
      <c r="P399" s="832" t="n">
        <v>369453</v>
      </c>
      <c r="Q399" s="832" t="n">
        <v>14980</v>
      </c>
      <c r="R399" s="832" t="n">
        <v>0</v>
      </c>
      <c r="S399" s="832" t="n">
        <v>0</v>
      </c>
      <c r="T399" s="832" t="n">
        <v>0</v>
      </c>
      <c r="U399" s="833" t="n">
        <v>207236</v>
      </c>
    </row>
    <row r="400" customFormat="false" ht="14.25" hidden="false" customHeight="true" outlineLevel="0" collapsed="false">
      <c r="A400" s="829" t="s">
        <v>187</v>
      </c>
      <c r="B400" s="830" t="s">
        <v>188</v>
      </c>
      <c r="C400" s="835"/>
      <c r="D400" s="832" t="n">
        <v>3</v>
      </c>
      <c r="E400" s="832" t="n">
        <v>33</v>
      </c>
      <c r="F400" s="832" t="n">
        <v>20</v>
      </c>
      <c r="G400" s="832" t="n">
        <v>12</v>
      </c>
      <c r="H400" s="832" t="n">
        <v>1</v>
      </c>
      <c r="I400" s="832" t="n">
        <v>0</v>
      </c>
      <c r="J400" s="832" t="n">
        <v>11325</v>
      </c>
      <c r="K400" s="833" t="n">
        <v>12544</v>
      </c>
      <c r="L400" s="829" t="s">
        <v>187</v>
      </c>
      <c r="M400" s="830" t="s">
        <v>188</v>
      </c>
      <c r="N400" s="835"/>
      <c r="O400" s="832" t="n">
        <v>28162</v>
      </c>
      <c r="P400" s="832" t="n">
        <v>26612</v>
      </c>
      <c r="Q400" s="832" t="n">
        <v>1550</v>
      </c>
      <c r="R400" s="832" t="n">
        <v>0</v>
      </c>
      <c r="S400" s="832" t="n">
        <v>0</v>
      </c>
      <c r="T400" s="832" t="n">
        <v>0</v>
      </c>
      <c r="U400" s="833" t="n">
        <v>14874</v>
      </c>
    </row>
    <row r="401" customFormat="false" ht="14.25" hidden="false" customHeight="true" outlineLevel="0" collapsed="false">
      <c r="A401" s="829" t="s">
        <v>189</v>
      </c>
      <c r="B401" s="830" t="s">
        <v>82</v>
      </c>
      <c r="C401" s="835"/>
      <c r="D401" s="832" t="n">
        <v>0</v>
      </c>
      <c r="E401" s="832" t="n">
        <v>0</v>
      </c>
      <c r="F401" s="832" t="n">
        <v>0</v>
      </c>
      <c r="G401" s="832" t="n">
        <v>0</v>
      </c>
      <c r="H401" s="832" t="n">
        <v>0</v>
      </c>
      <c r="I401" s="832" t="n">
        <v>0</v>
      </c>
      <c r="J401" s="832" t="n">
        <v>0</v>
      </c>
      <c r="K401" s="833" t="n">
        <v>0</v>
      </c>
      <c r="L401" s="829" t="s">
        <v>189</v>
      </c>
      <c r="M401" s="830" t="s">
        <v>82</v>
      </c>
      <c r="N401" s="835"/>
      <c r="O401" s="832" t="n">
        <v>0</v>
      </c>
      <c r="P401" s="832" t="n">
        <v>0</v>
      </c>
      <c r="Q401" s="832" t="n">
        <v>0</v>
      </c>
      <c r="R401" s="832" t="n">
        <v>0</v>
      </c>
      <c r="S401" s="832" t="n">
        <v>0</v>
      </c>
      <c r="T401" s="832" t="n">
        <v>0</v>
      </c>
      <c r="U401" s="833" t="n">
        <v>0</v>
      </c>
    </row>
    <row r="402" customFormat="false" ht="14.25" hidden="false" customHeight="true" outlineLevel="0" collapsed="false">
      <c r="A402" s="829" t="s">
        <v>190</v>
      </c>
      <c r="B402" s="830" t="s">
        <v>86</v>
      </c>
      <c r="C402" s="835"/>
      <c r="D402" s="832" t="n">
        <v>1</v>
      </c>
      <c r="E402" s="832" t="n">
        <v>13</v>
      </c>
      <c r="F402" s="832" t="n">
        <v>4</v>
      </c>
      <c r="G402" s="832" t="n">
        <v>9</v>
      </c>
      <c r="H402" s="832" t="n">
        <v>0</v>
      </c>
      <c r="I402" s="832" t="n">
        <v>0</v>
      </c>
      <c r="J402" s="832" t="s">
        <v>279</v>
      </c>
      <c r="K402" s="833" t="s">
        <v>279</v>
      </c>
      <c r="L402" s="829" t="s">
        <v>190</v>
      </c>
      <c r="M402" s="830" t="s">
        <v>86</v>
      </c>
      <c r="N402" s="835"/>
      <c r="O402" s="832" t="s">
        <v>279</v>
      </c>
      <c r="P402" s="832" t="s">
        <v>279</v>
      </c>
      <c r="Q402" s="832" t="n">
        <v>0</v>
      </c>
      <c r="R402" s="832" t="n">
        <v>0</v>
      </c>
      <c r="S402" s="832" t="n">
        <v>0</v>
      </c>
      <c r="T402" s="832" t="n">
        <v>0</v>
      </c>
      <c r="U402" s="833" t="s">
        <v>279</v>
      </c>
    </row>
    <row r="403" customFormat="false" ht="14.25" hidden="false" customHeight="true" outlineLevel="0" collapsed="false">
      <c r="A403" s="829" t="s">
        <v>191</v>
      </c>
      <c r="B403" s="830" t="s">
        <v>90</v>
      </c>
      <c r="C403" s="835"/>
      <c r="D403" s="832" t="n">
        <v>0</v>
      </c>
      <c r="E403" s="832" t="n">
        <v>0</v>
      </c>
      <c r="F403" s="832" t="n">
        <v>0</v>
      </c>
      <c r="G403" s="832" t="n">
        <v>0</v>
      </c>
      <c r="H403" s="832" t="n">
        <v>0</v>
      </c>
      <c r="I403" s="832" t="n">
        <v>0</v>
      </c>
      <c r="J403" s="832" t="n">
        <v>0</v>
      </c>
      <c r="K403" s="833" t="n">
        <v>0</v>
      </c>
      <c r="L403" s="829" t="s">
        <v>191</v>
      </c>
      <c r="M403" s="830" t="s">
        <v>90</v>
      </c>
      <c r="N403" s="835"/>
      <c r="O403" s="832" t="n">
        <v>0</v>
      </c>
      <c r="P403" s="832" t="n">
        <v>0</v>
      </c>
      <c r="Q403" s="832" t="n">
        <v>0</v>
      </c>
      <c r="R403" s="832" t="n">
        <v>0</v>
      </c>
      <c r="S403" s="832" t="n">
        <v>0</v>
      </c>
      <c r="T403" s="832" t="n">
        <v>0</v>
      </c>
      <c r="U403" s="833" t="n">
        <v>0</v>
      </c>
    </row>
    <row r="404" customFormat="false" ht="14.25" hidden="false" customHeight="true" outlineLevel="0" collapsed="false">
      <c r="A404" s="829" t="s">
        <v>192</v>
      </c>
      <c r="B404" s="830" t="s">
        <v>94</v>
      </c>
      <c r="C404" s="835"/>
      <c r="D404" s="832" t="n">
        <v>0</v>
      </c>
      <c r="E404" s="832" t="n">
        <v>0</v>
      </c>
      <c r="F404" s="832" t="n">
        <v>0</v>
      </c>
      <c r="G404" s="832" t="n">
        <v>0</v>
      </c>
      <c r="H404" s="832" t="n">
        <v>0</v>
      </c>
      <c r="I404" s="832" t="n">
        <v>0</v>
      </c>
      <c r="J404" s="832" t="n">
        <v>0</v>
      </c>
      <c r="K404" s="833" t="n">
        <v>0</v>
      </c>
      <c r="L404" s="829" t="s">
        <v>192</v>
      </c>
      <c r="M404" s="830" t="s">
        <v>94</v>
      </c>
      <c r="N404" s="835"/>
      <c r="O404" s="832" t="n">
        <v>0</v>
      </c>
      <c r="P404" s="832" t="n">
        <v>0</v>
      </c>
      <c r="Q404" s="832" t="n">
        <v>0</v>
      </c>
      <c r="R404" s="832" t="n">
        <v>0</v>
      </c>
      <c r="S404" s="832" t="n">
        <v>0</v>
      </c>
      <c r="T404" s="832" t="n">
        <v>0</v>
      </c>
      <c r="U404" s="833" t="n">
        <v>0</v>
      </c>
    </row>
    <row r="405" customFormat="false" ht="14.25" hidden="false" customHeight="true" outlineLevel="0" collapsed="false">
      <c r="A405" s="829" t="s">
        <v>193</v>
      </c>
      <c r="B405" s="830" t="s">
        <v>98</v>
      </c>
      <c r="C405" s="835"/>
      <c r="D405" s="832" t="n">
        <v>0</v>
      </c>
      <c r="E405" s="832" t="n">
        <v>0</v>
      </c>
      <c r="F405" s="832" t="n">
        <v>0</v>
      </c>
      <c r="G405" s="832" t="n">
        <v>0</v>
      </c>
      <c r="H405" s="832" t="n">
        <v>0</v>
      </c>
      <c r="I405" s="832" t="n">
        <v>0</v>
      </c>
      <c r="J405" s="832" t="n">
        <v>0</v>
      </c>
      <c r="K405" s="833" t="n">
        <v>0</v>
      </c>
      <c r="L405" s="829" t="s">
        <v>193</v>
      </c>
      <c r="M405" s="830" t="s">
        <v>98</v>
      </c>
      <c r="N405" s="835"/>
      <c r="O405" s="832" t="n">
        <v>0</v>
      </c>
      <c r="P405" s="832" t="n">
        <v>0</v>
      </c>
      <c r="Q405" s="832" t="n">
        <v>0</v>
      </c>
      <c r="R405" s="832" t="n">
        <v>0</v>
      </c>
      <c r="S405" s="832" t="n">
        <v>0</v>
      </c>
      <c r="T405" s="832" t="n">
        <v>0</v>
      </c>
      <c r="U405" s="833" t="n">
        <v>0</v>
      </c>
    </row>
    <row r="406" customFormat="false" ht="14.25" hidden="false" customHeight="true" outlineLevel="0" collapsed="false">
      <c r="A406" s="841" t="s">
        <v>194</v>
      </c>
      <c r="B406" s="842" t="s">
        <v>102</v>
      </c>
      <c r="C406" s="843"/>
      <c r="D406" s="844" t="n">
        <v>0</v>
      </c>
      <c r="E406" s="844" t="n">
        <v>0</v>
      </c>
      <c r="F406" s="844" t="n">
        <v>0</v>
      </c>
      <c r="G406" s="844" t="n">
        <v>0</v>
      </c>
      <c r="H406" s="844" t="n">
        <v>0</v>
      </c>
      <c r="I406" s="844" t="n">
        <v>0</v>
      </c>
      <c r="J406" s="844" t="n">
        <v>0</v>
      </c>
      <c r="K406" s="845" t="n">
        <v>0</v>
      </c>
      <c r="L406" s="841" t="s">
        <v>194</v>
      </c>
      <c r="M406" s="842" t="s">
        <v>102</v>
      </c>
      <c r="N406" s="843"/>
      <c r="O406" s="844" t="n">
        <v>0</v>
      </c>
      <c r="P406" s="844" t="n">
        <v>0</v>
      </c>
      <c r="Q406" s="844" t="n">
        <v>0</v>
      </c>
      <c r="R406" s="844" t="n">
        <v>0</v>
      </c>
      <c r="S406" s="844" t="n">
        <v>0</v>
      </c>
      <c r="T406" s="844" t="n">
        <v>0</v>
      </c>
      <c r="U406" s="845" t="n">
        <v>0</v>
      </c>
    </row>
    <row r="407" customFormat="false" ht="19.5" hidden="false" customHeight="true" outlineLevel="0" collapsed="false">
      <c r="A407" s="846"/>
      <c r="B407" s="825" t="s">
        <v>1764</v>
      </c>
      <c r="C407" s="826"/>
      <c r="D407" s="827" t="n">
        <v>24</v>
      </c>
      <c r="E407" s="827" t="n">
        <v>780</v>
      </c>
      <c r="F407" s="827" t="n">
        <v>575</v>
      </c>
      <c r="G407" s="827" t="n">
        <v>189</v>
      </c>
      <c r="H407" s="827" t="n">
        <v>10</v>
      </c>
      <c r="I407" s="827" t="n">
        <v>6</v>
      </c>
      <c r="J407" s="827" t="n">
        <v>343264</v>
      </c>
      <c r="K407" s="828" t="n">
        <v>2014093</v>
      </c>
      <c r="L407" s="846"/>
      <c r="M407" s="825" t="s">
        <v>1764</v>
      </c>
      <c r="N407" s="826"/>
      <c r="O407" s="827" t="n">
        <v>3111962</v>
      </c>
      <c r="P407" s="827" t="n">
        <v>2864215</v>
      </c>
      <c r="Q407" s="827" t="n">
        <v>232699</v>
      </c>
      <c r="R407" s="827" t="n">
        <v>0</v>
      </c>
      <c r="S407" s="827" t="n">
        <v>15048</v>
      </c>
      <c r="T407" s="827" t="n">
        <v>0</v>
      </c>
      <c r="U407" s="828" t="n">
        <v>991874</v>
      </c>
    </row>
    <row r="408" customFormat="false" ht="14.25" hidden="false" customHeight="true" outlineLevel="0" collapsed="false">
      <c r="A408" s="829" t="s">
        <v>54</v>
      </c>
      <c r="B408" s="830" t="s">
        <v>56</v>
      </c>
      <c r="C408" s="831"/>
      <c r="D408" s="832" t="n">
        <v>1</v>
      </c>
      <c r="E408" s="832" t="n">
        <v>8</v>
      </c>
      <c r="F408" s="832" t="n">
        <v>2</v>
      </c>
      <c r="G408" s="832" t="n">
        <v>4</v>
      </c>
      <c r="H408" s="832" t="n">
        <v>1</v>
      </c>
      <c r="I408" s="832" t="n">
        <v>1</v>
      </c>
      <c r="J408" s="832" t="s">
        <v>279</v>
      </c>
      <c r="K408" s="833" t="s">
        <v>279</v>
      </c>
      <c r="L408" s="829" t="s">
        <v>54</v>
      </c>
      <c r="M408" s="830" t="s">
        <v>56</v>
      </c>
      <c r="N408" s="831"/>
      <c r="O408" s="832" t="s">
        <v>279</v>
      </c>
      <c r="P408" s="832" t="s">
        <v>279</v>
      </c>
      <c r="Q408" s="832" t="n">
        <v>0</v>
      </c>
      <c r="R408" s="832" t="n">
        <v>0</v>
      </c>
      <c r="S408" s="832" t="n">
        <v>0</v>
      </c>
      <c r="T408" s="832" t="n">
        <v>0</v>
      </c>
      <c r="U408" s="833" t="s">
        <v>279</v>
      </c>
    </row>
    <row r="409" s="834" customFormat="true" ht="14.25" hidden="false" customHeight="true" outlineLevel="0" collapsed="false">
      <c r="A409" s="829" t="s">
        <v>171</v>
      </c>
      <c r="B409" s="830" t="s">
        <v>60</v>
      </c>
      <c r="C409" s="831"/>
      <c r="D409" s="832" t="n">
        <v>0</v>
      </c>
      <c r="E409" s="832" t="n">
        <v>0</v>
      </c>
      <c r="F409" s="832" t="n">
        <v>0</v>
      </c>
      <c r="G409" s="832" t="n">
        <v>0</v>
      </c>
      <c r="H409" s="832" t="n">
        <v>0</v>
      </c>
      <c r="I409" s="832" t="n">
        <v>0</v>
      </c>
      <c r="J409" s="832" t="n">
        <v>0</v>
      </c>
      <c r="K409" s="833" t="n">
        <v>0</v>
      </c>
      <c r="L409" s="829" t="s">
        <v>171</v>
      </c>
      <c r="M409" s="830" t="s">
        <v>60</v>
      </c>
      <c r="N409" s="831"/>
      <c r="O409" s="832" t="n">
        <v>0</v>
      </c>
      <c r="P409" s="832" t="n">
        <v>0</v>
      </c>
      <c r="Q409" s="832" t="n">
        <v>0</v>
      </c>
      <c r="R409" s="832" t="n">
        <v>0</v>
      </c>
      <c r="S409" s="832" t="n">
        <v>0</v>
      </c>
      <c r="T409" s="832" t="n">
        <v>0</v>
      </c>
      <c r="U409" s="833" t="n">
        <v>0</v>
      </c>
    </row>
    <row r="410" s="834" customFormat="true" ht="14.25" hidden="false" customHeight="true" outlineLevel="0" collapsed="false">
      <c r="A410" s="829" t="s">
        <v>172</v>
      </c>
      <c r="B410" s="830" t="s">
        <v>173</v>
      </c>
      <c r="C410" s="831"/>
      <c r="D410" s="832" t="n">
        <v>3</v>
      </c>
      <c r="E410" s="832" t="n">
        <v>272</v>
      </c>
      <c r="F410" s="832" t="n">
        <v>215</v>
      </c>
      <c r="G410" s="832" t="n">
        <v>53</v>
      </c>
      <c r="H410" s="832" t="n">
        <v>2</v>
      </c>
      <c r="I410" s="832" t="n">
        <v>2</v>
      </c>
      <c r="J410" s="832" t="n">
        <v>138279</v>
      </c>
      <c r="K410" s="833" t="n">
        <v>761842</v>
      </c>
      <c r="L410" s="829" t="s">
        <v>172</v>
      </c>
      <c r="M410" s="830" t="s">
        <v>173</v>
      </c>
      <c r="N410" s="831"/>
      <c r="O410" s="832" t="n">
        <v>1172262</v>
      </c>
      <c r="P410" s="832" t="n">
        <v>1155354</v>
      </c>
      <c r="Q410" s="832" t="n">
        <v>16730</v>
      </c>
      <c r="R410" s="832" t="n">
        <v>0</v>
      </c>
      <c r="S410" s="832" t="n">
        <v>178</v>
      </c>
      <c r="T410" s="832" t="n">
        <v>0</v>
      </c>
      <c r="U410" s="833" t="n">
        <v>357567</v>
      </c>
    </row>
    <row r="411" s="834" customFormat="true" ht="14.25" hidden="false" customHeight="true" outlineLevel="0" collapsed="false">
      <c r="A411" s="829" t="s">
        <v>174</v>
      </c>
      <c r="B411" s="830" t="s">
        <v>175</v>
      </c>
      <c r="C411" s="831"/>
      <c r="D411" s="832" t="n">
        <v>2</v>
      </c>
      <c r="E411" s="832" t="n">
        <v>10</v>
      </c>
      <c r="F411" s="832" t="n">
        <v>0</v>
      </c>
      <c r="G411" s="832" t="n">
        <v>6</v>
      </c>
      <c r="H411" s="832" t="n">
        <v>2</v>
      </c>
      <c r="I411" s="832" t="n">
        <v>2</v>
      </c>
      <c r="J411" s="832" t="s">
        <v>279</v>
      </c>
      <c r="K411" s="833" t="s">
        <v>279</v>
      </c>
      <c r="L411" s="829" t="s">
        <v>174</v>
      </c>
      <c r="M411" s="830" t="s">
        <v>175</v>
      </c>
      <c r="N411" s="831"/>
      <c r="O411" s="832" t="s">
        <v>279</v>
      </c>
      <c r="P411" s="832" t="s">
        <v>279</v>
      </c>
      <c r="Q411" s="832" t="s">
        <v>279</v>
      </c>
      <c r="R411" s="832" t="n">
        <v>0</v>
      </c>
      <c r="S411" s="832" t="n">
        <v>0</v>
      </c>
      <c r="T411" s="832" t="n">
        <v>0</v>
      </c>
      <c r="U411" s="833" t="s">
        <v>279</v>
      </c>
    </row>
    <row r="412" s="834" customFormat="true" ht="14.25" hidden="false" customHeight="true" outlineLevel="0" collapsed="false">
      <c r="A412" s="829" t="s">
        <v>176</v>
      </c>
      <c r="B412" s="830" t="s">
        <v>72</v>
      </c>
      <c r="C412" s="831"/>
      <c r="D412" s="832" t="n">
        <v>0</v>
      </c>
      <c r="E412" s="832" t="n">
        <v>0</v>
      </c>
      <c r="F412" s="832" t="n">
        <v>0</v>
      </c>
      <c r="G412" s="832" t="n">
        <v>0</v>
      </c>
      <c r="H412" s="832" t="n">
        <v>0</v>
      </c>
      <c r="I412" s="832" t="n">
        <v>0</v>
      </c>
      <c r="J412" s="832" t="n">
        <v>0</v>
      </c>
      <c r="K412" s="833" t="n">
        <v>0</v>
      </c>
      <c r="L412" s="829" t="s">
        <v>176</v>
      </c>
      <c r="M412" s="830" t="s">
        <v>72</v>
      </c>
      <c r="N412" s="831"/>
      <c r="O412" s="832" t="n">
        <v>0</v>
      </c>
      <c r="P412" s="832" t="n">
        <v>0</v>
      </c>
      <c r="Q412" s="832" t="n">
        <v>0</v>
      </c>
      <c r="R412" s="832" t="n">
        <v>0</v>
      </c>
      <c r="S412" s="832" t="n">
        <v>0</v>
      </c>
      <c r="T412" s="832" t="n">
        <v>0</v>
      </c>
      <c r="U412" s="833" t="n">
        <v>0</v>
      </c>
    </row>
    <row r="413" s="834" customFormat="true" ht="14.25" hidden="false" customHeight="true" outlineLevel="0" collapsed="false">
      <c r="A413" s="829" t="s">
        <v>177</v>
      </c>
      <c r="B413" s="830" t="s">
        <v>76</v>
      </c>
      <c r="C413" s="831"/>
      <c r="D413" s="832" t="n">
        <v>1</v>
      </c>
      <c r="E413" s="832" t="n">
        <v>10</v>
      </c>
      <c r="F413" s="832" t="n">
        <v>5</v>
      </c>
      <c r="G413" s="832" t="n">
        <v>5</v>
      </c>
      <c r="H413" s="832" t="n">
        <v>0</v>
      </c>
      <c r="I413" s="832" t="n">
        <v>0</v>
      </c>
      <c r="J413" s="832" t="s">
        <v>279</v>
      </c>
      <c r="K413" s="833" t="s">
        <v>279</v>
      </c>
      <c r="L413" s="829" t="s">
        <v>177</v>
      </c>
      <c r="M413" s="830" t="s">
        <v>76</v>
      </c>
      <c r="N413" s="831"/>
      <c r="O413" s="832" t="s">
        <v>279</v>
      </c>
      <c r="P413" s="832" t="s">
        <v>279</v>
      </c>
      <c r="Q413" s="832" t="n">
        <v>0</v>
      </c>
      <c r="R413" s="832" t="n">
        <v>0</v>
      </c>
      <c r="S413" s="832" t="n">
        <v>0</v>
      </c>
      <c r="T413" s="832" t="n">
        <v>0</v>
      </c>
      <c r="U413" s="833" t="s">
        <v>279</v>
      </c>
    </row>
    <row r="414" s="834" customFormat="true" ht="14.25" hidden="false" customHeight="true" outlineLevel="0" collapsed="false">
      <c r="A414" s="829" t="s">
        <v>178</v>
      </c>
      <c r="B414" s="830" t="s">
        <v>80</v>
      </c>
      <c r="C414" s="831"/>
      <c r="D414" s="832" t="n">
        <v>2</v>
      </c>
      <c r="E414" s="832" t="n">
        <v>103</v>
      </c>
      <c r="F414" s="832" t="n">
        <v>68</v>
      </c>
      <c r="G414" s="832" t="n">
        <v>35</v>
      </c>
      <c r="H414" s="832" t="n">
        <v>0</v>
      </c>
      <c r="I414" s="832" t="n">
        <v>0</v>
      </c>
      <c r="J414" s="832" t="s">
        <v>279</v>
      </c>
      <c r="K414" s="833" t="s">
        <v>279</v>
      </c>
      <c r="L414" s="829" t="s">
        <v>178</v>
      </c>
      <c r="M414" s="830" t="s">
        <v>80</v>
      </c>
      <c r="N414" s="831"/>
      <c r="O414" s="832" t="s">
        <v>279</v>
      </c>
      <c r="P414" s="832" t="s">
        <v>279</v>
      </c>
      <c r="Q414" s="832" t="n">
        <v>0</v>
      </c>
      <c r="R414" s="832" t="n">
        <v>0</v>
      </c>
      <c r="S414" s="832" t="s">
        <v>279</v>
      </c>
      <c r="T414" s="832" t="n">
        <v>0</v>
      </c>
      <c r="U414" s="833" t="s">
        <v>279</v>
      </c>
    </row>
    <row r="415" s="834" customFormat="true" ht="14.25" hidden="false" customHeight="true" outlineLevel="0" collapsed="false">
      <c r="A415" s="829" t="s">
        <v>179</v>
      </c>
      <c r="B415" s="830" t="s">
        <v>84</v>
      </c>
      <c r="C415" s="831"/>
      <c r="D415" s="832" t="n">
        <v>1</v>
      </c>
      <c r="E415" s="832" t="n">
        <v>25</v>
      </c>
      <c r="F415" s="832" t="n">
        <v>20</v>
      </c>
      <c r="G415" s="832" t="n">
        <v>5</v>
      </c>
      <c r="H415" s="832" t="n">
        <v>0</v>
      </c>
      <c r="I415" s="832" t="n">
        <v>0</v>
      </c>
      <c r="J415" s="832" t="s">
        <v>279</v>
      </c>
      <c r="K415" s="833" t="s">
        <v>279</v>
      </c>
      <c r="L415" s="829" t="s">
        <v>179</v>
      </c>
      <c r="M415" s="830" t="s">
        <v>84</v>
      </c>
      <c r="N415" s="831"/>
      <c r="O415" s="832" t="s">
        <v>279</v>
      </c>
      <c r="P415" s="832" t="n">
        <v>0</v>
      </c>
      <c r="Q415" s="832" t="s">
        <v>279</v>
      </c>
      <c r="R415" s="832" t="n">
        <v>0</v>
      </c>
      <c r="S415" s="832" t="n">
        <v>0</v>
      </c>
      <c r="T415" s="832" t="n">
        <v>0</v>
      </c>
      <c r="U415" s="833" t="s">
        <v>279</v>
      </c>
    </row>
    <row r="416" s="834" customFormat="true" ht="14.25" hidden="false" customHeight="true" outlineLevel="0" collapsed="false">
      <c r="A416" s="829" t="s">
        <v>157</v>
      </c>
      <c r="B416" s="830" t="s">
        <v>88</v>
      </c>
      <c r="C416" s="831"/>
      <c r="D416" s="832" t="n">
        <v>0</v>
      </c>
      <c r="E416" s="832" t="n">
        <v>0</v>
      </c>
      <c r="F416" s="832" t="n">
        <v>0</v>
      </c>
      <c r="G416" s="832" t="n">
        <v>0</v>
      </c>
      <c r="H416" s="832" t="n">
        <v>0</v>
      </c>
      <c r="I416" s="832" t="n">
        <v>0</v>
      </c>
      <c r="J416" s="832" t="n">
        <v>0</v>
      </c>
      <c r="K416" s="833" t="n">
        <v>0</v>
      </c>
      <c r="L416" s="829" t="s">
        <v>157</v>
      </c>
      <c r="M416" s="830" t="s">
        <v>88</v>
      </c>
      <c r="N416" s="831"/>
      <c r="O416" s="832" t="n">
        <v>0</v>
      </c>
      <c r="P416" s="832" t="n">
        <v>0</v>
      </c>
      <c r="Q416" s="832" t="n">
        <v>0</v>
      </c>
      <c r="R416" s="832" t="n">
        <v>0</v>
      </c>
      <c r="S416" s="832" t="n">
        <v>0</v>
      </c>
      <c r="T416" s="832" t="n">
        <v>0</v>
      </c>
      <c r="U416" s="833" t="n">
        <v>0</v>
      </c>
    </row>
    <row r="417" s="834" customFormat="true" ht="14.25" hidden="false" customHeight="true" outlineLevel="0" collapsed="false">
      <c r="A417" s="829" t="s">
        <v>158</v>
      </c>
      <c r="B417" s="830" t="s">
        <v>92</v>
      </c>
      <c r="C417" s="831"/>
      <c r="D417" s="832" t="n">
        <v>0</v>
      </c>
      <c r="E417" s="832" t="n">
        <v>0</v>
      </c>
      <c r="F417" s="832" t="n">
        <v>0</v>
      </c>
      <c r="G417" s="832" t="n">
        <v>0</v>
      </c>
      <c r="H417" s="832" t="n">
        <v>0</v>
      </c>
      <c r="I417" s="832" t="n">
        <v>0</v>
      </c>
      <c r="J417" s="832" t="n">
        <v>0</v>
      </c>
      <c r="K417" s="833" t="n">
        <v>0</v>
      </c>
      <c r="L417" s="829" t="s">
        <v>158</v>
      </c>
      <c r="M417" s="830" t="s">
        <v>92</v>
      </c>
      <c r="N417" s="831"/>
      <c r="O417" s="832" t="n">
        <v>0</v>
      </c>
      <c r="P417" s="832" t="n">
        <v>0</v>
      </c>
      <c r="Q417" s="832" t="n">
        <v>0</v>
      </c>
      <c r="R417" s="832" t="n">
        <v>0</v>
      </c>
      <c r="S417" s="832" t="n">
        <v>0</v>
      </c>
      <c r="T417" s="832" t="n">
        <v>0</v>
      </c>
      <c r="U417" s="833" t="n">
        <v>0</v>
      </c>
    </row>
    <row r="418" s="834" customFormat="true" ht="14.25" hidden="false" customHeight="true" outlineLevel="0" collapsed="false">
      <c r="A418" s="829" t="s">
        <v>180</v>
      </c>
      <c r="B418" s="830" t="s">
        <v>96</v>
      </c>
      <c r="C418" s="831"/>
      <c r="D418" s="832" t="n">
        <v>2</v>
      </c>
      <c r="E418" s="832" t="n">
        <v>89</v>
      </c>
      <c r="F418" s="832" t="n">
        <v>65</v>
      </c>
      <c r="G418" s="832" t="n">
        <v>24</v>
      </c>
      <c r="H418" s="832" t="n">
        <v>0</v>
      </c>
      <c r="I418" s="832" t="n">
        <v>0</v>
      </c>
      <c r="J418" s="832" t="s">
        <v>279</v>
      </c>
      <c r="K418" s="833" t="s">
        <v>279</v>
      </c>
      <c r="L418" s="829" t="s">
        <v>180</v>
      </c>
      <c r="M418" s="830" t="s">
        <v>96</v>
      </c>
      <c r="N418" s="831"/>
      <c r="O418" s="832" t="s">
        <v>279</v>
      </c>
      <c r="P418" s="832" t="s">
        <v>279</v>
      </c>
      <c r="Q418" s="832" t="s">
        <v>279</v>
      </c>
      <c r="R418" s="832" t="n">
        <v>0</v>
      </c>
      <c r="S418" s="832" t="s">
        <v>279</v>
      </c>
      <c r="T418" s="832" t="n">
        <v>0</v>
      </c>
      <c r="U418" s="833" t="s">
        <v>279</v>
      </c>
    </row>
    <row r="419" customFormat="false" ht="14.25" hidden="false" customHeight="true" outlineLevel="0" collapsed="false">
      <c r="A419" s="829" t="s">
        <v>181</v>
      </c>
      <c r="B419" s="830" t="s">
        <v>100</v>
      </c>
      <c r="C419" s="835"/>
      <c r="D419" s="832" t="n">
        <v>0</v>
      </c>
      <c r="E419" s="832" t="n">
        <v>0</v>
      </c>
      <c r="F419" s="832" t="n">
        <v>0</v>
      </c>
      <c r="G419" s="832" t="n">
        <v>0</v>
      </c>
      <c r="H419" s="832" t="n">
        <v>0</v>
      </c>
      <c r="I419" s="832" t="n">
        <v>0</v>
      </c>
      <c r="J419" s="832" t="n">
        <v>0</v>
      </c>
      <c r="K419" s="833" t="n">
        <v>0</v>
      </c>
      <c r="L419" s="829" t="s">
        <v>181</v>
      </c>
      <c r="M419" s="830" t="s">
        <v>100</v>
      </c>
      <c r="N419" s="835"/>
      <c r="O419" s="832" t="n">
        <v>0</v>
      </c>
      <c r="P419" s="832" t="n">
        <v>0</v>
      </c>
      <c r="Q419" s="832" t="n">
        <v>0</v>
      </c>
      <c r="R419" s="832" t="n">
        <v>0</v>
      </c>
      <c r="S419" s="832" t="n">
        <v>0</v>
      </c>
      <c r="T419" s="832" t="n">
        <v>0</v>
      </c>
      <c r="U419" s="833" t="n">
        <v>0</v>
      </c>
    </row>
    <row r="420" customFormat="false" ht="14.25" hidden="false" customHeight="true" outlineLevel="0" collapsed="false">
      <c r="A420" s="829" t="s">
        <v>182</v>
      </c>
      <c r="B420" s="830" t="s">
        <v>58</v>
      </c>
      <c r="C420" s="835"/>
      <c r="D420" s="832" t="n">
        <v>2</v>
      </c>
      <c r="E420" s="832" t="n">
        <v>11</v>
      </c>
      <c r="F420" s="832" t="n">
        <v>4</v>
      </c>
      <c r="G420" s="832" t="n">
        <v>4</v>
      </c>
      <c r="H420" s="832" t="n">
        <v>2</v>
      </c>
      <c r="I420" s="832" t="n">
        <v>1</v>
      </c>
      <c r="J420" s="832" t="s">
        <v>279</v>
      </c>
      <c r="K420" s="833" t="s">
        <v>279</v>
      </c>
      <c r="L420" s="829" t="s">
        <v>182</v>
      </c>
      <c r="M420" s="830" t="s">
        <v>58</v>
      </c>
      <c r="N420" s="835"/>
      <c r="O420" s="832" t="s">
        <v>279</v>
      </c>
      <c r="P420" s="832" t="s">
        <v>279</v>
      </c>
      <c r="Q420" s="832" t="n">
        <v>0</v>
      </c>
      <c r="R420" s="832" t="n">
        <v>0</v>
      </c>
      <c r="S420" s="832" t="n">
        <v>0</v>
      </c>
      <c r="T420" s="832" t="n">
        <v>0</v>
      </c>
      <c r="U420" s="833" t="s">
        <v>279</v>
      </c>
    </row>
    <row r="421" customFormat="false" ht="14.25" hidden="false" customHeight="true" outlineLevel="0" collapsed="false">
      <c r="A421" s="829" t="s">
        <v>183</v>
      </c>
      <c r="B421" s="830" t="s">
        <v>62</v>
      </c>
      <c r="C421" s="835"/>
      <c r="D421" s="832" t="n">
        <v>0</v>
      </c>
      <c r="E421" s="832" t="n">
        <v>0</v>
      </c>
      <c r="F421" s="832" t="n">
        <v>0</v>
      </c>
      <c r="G421" s="832" t="n">
        <v>0</v>
      </c>
      <c r="H421" s="832" t="n">
        <v>0</v>
      </c>
      <c r="I421" s="832" t="n">
        <v>0</v>
      </c>
      <c r="J421" s="832" t="n">
        <v>0</v>
      </c>
      <c r="K421" s="833" t="n">
        <v>0</v>
      </c>
      <c r="L421" s="829" t="s">
        <v>183</v>
      </c>
      <c r="M421" s="830" t="s">
        <v>62</v>
      </c>
      <c r="N421" s="835"/>
      <c r="O421" s="832" t="n">
        <v>0</v>
      </c>
      <c r="P421" s="832" t="n">
        <v>0</v>
      </c>
      <c r="Q421" s="832" t="n">
        <v>0</v>
      </c>
      <c r="R421" s="832" t="n">
        <v>0</v>
      </c>
      <c r="S421" s="832" t="n">
        <v>0</v>
      </c>
      <c r="T421" s="832" t="n">
        <v>0</v>
      </c>
      <c r="U421" s="833" t="n">
        <v>0</v>
      </c>
    </row>
    <row r="422" customFormat="false" ht="14.25" hidden="false" customHeight="true" outlineLevel="0" collapsed="false">
      <c r="A422" s="829" t="s">
        <v>184</v>
      </c>
      <c r="B422" s="830" t="s">
        <v>66</v>
      </c>
      <c r="C422" s="835"/>
      <c r="D422" s="832" t="n">
        <v>1</v>
      </c>
      <c r="E422" s="832" t="n">
        <v>48</v>
      </c>
      <c r="F422" s="832" t="n">
        <v>42</v>
      </c>
      <c r="G422" s="832" t="n">
        <v>6</v>
      </c>
      <c r="H422" s="832" t="n">
        <v>0</v>
      </c>
      <c r="I422" s="832" t="n">
        <v>0</v>
      </c>
      <c r="J422" s="832" t="s">
        <v>279</v>
      </c>
      <c r="K422" s="833" t="s">
        <v>279</v>
      </c>
      <c r="L422" s="829" t="s">
        <v>184</v>
      </c>
      <c r="M422" s="830" t="s">
        <v>66</v>
      </c>
      <c r="N422" s="835"/>
      <c r="O422" s="832" t="s">
        <v>279</v>
      </c>
      <c r="P422" s="832" t="s">
        <v>279</v>
      </c>
      <c r="Q422" s="832" t="s">
        <v>279</v>
      </c>
      <c r="R422" s="832" t="n">
        <v>0</v>
      </c>
      <c r="S422" s="832" t="n">
        <v>0</v>
      </c>
      <c r="T422" s="832" t="n">
        <v>0</v>
      </c>
      <c r="U422" s="833" t="s">
        <v>279</v>
      </c>
    </row>
    <row r="423" customFormat="false" ht="14.25" hidden="false" customHeight="true" outlineLevel="0" collapsed="false">
      <c r="A423" s="829" t="s">
        <v>185</v>
      </c>
      <c r="B423" s="830" t="s">
        <v>70</v>
      </c>
      <c r="C423" s="835"/>
      <c r="D423" s="832" t="n">
        <v>1</v>
      </c>
      <c r="E423" s="832" t="n">
        <v>15</v>
      </c>
      <c r="F423" s="832" t="n">
        <v>9</v>
      </c>
      <c r="G423" s="832" t="n">
        <v>6</v>
      </c>
      <c r="H423" s="832" t="n">
        <v>0</v>
      </c>
      <c r="I423" s="832" t="n">
        <v>0</v>
      </c>
      <c r="J423" s="832" t="s">
        <v>279</v>
      </c>
      <c r="K423" s="833" t="s">
        <v>279</v>
      </c>
      <c r="L423" s="829" t="s">
        <v>185</v>
      </c>
      <c r="M423" s="830" t="s">
        <v>70</v>
      </c>
      <c r="N423" s="835"/>
      <c r="O423" s="832" t="s">
        <v>279</v>
      </c>
      <c r="P423" s="832" t="s">
        <v>279</v>
      </c>
      <c r="Q423" s="832" t="n">
        <v>0</v>
      </c>
      <c r="R423" s="832" t="n">
        <v>0</v>
      </c>
      <c r="S423" s="832" t="n">
        <v>0</v>
      </c>
      <c r="T423" s="832" t="n">
        <v>0</v>
      </c>
      <c r="U423" s="833" t="s">
        <v>279</v>
      </c>
    </row>
    <row r="424" customFormat="false" ht="14.25" hidden="false" customHeight="true" outlineLevel="0" collapsed="false">
      <c r="A424" s="829" t="s">
        <v>186</v>
      </c>
      <c r="B424" s="830" t="s">
        <v>74</v>
      </c>
      <c r="C424" s="835"/>
      <c r="D424" s="832" t="n">
        <v>2</v>
      </c>
      <c r="E424" s="832" t="n">
        <v>41</v>
      </c>
      <c r="F424" s="832" t="n">
        <v>35</v>
      </c>
      <c r="G424" s="832" t="n">
        <v>5</v>
      </c>
      <c r="H424" s="832" t="n">
        <v>1</v>
      </c>
      <c r="I424" s="832" t="n">
        <v>0</v>
      </c>
      <c r="J424" s="832" t="s">
        <v>279</v>
      </c>
      <c r="K424" s="833" t="s">
        <v>279</v>
      </c>
      <c r="L424" s="829" t="s">
        <v>186</v>
      </c>
      <c r="M424" s="830" t="s">
        <v>74</v>
      </c>
      <c r="N424" s="835"/>
      <c r="O424" s="832" t="s">
        <v>279</v>
      </c>
      <c r="P424" s="832" t="s">
        <v>279</v>
      </c>
      <c r="Q424" s="832" t="s">
        <v>279</v>
      </c>
      <c r="R424" s="832" t="n">
        <v>0</v>
      </c>
      <c r="S424" s="832" t="s">
        <v>279</v>
      </c>
      <c r="T424" s="832" t="n">
        <v>0</v>
      </c>
      <c r="U424" s="833" t="s">
        <v>279</v>
      </c>
    </row>
    <row r="425" customFormat="false" ht="14.25" hidden="false" customHeight="true" outlineLevel="0" collapsed="false">
      <c r="A425" s="829" t="s">
        <v>187</v>
      </c>
      <c r="B425" s="830" t="s">
        <v>188</v>
      </c>
      <c r="C425" s="835"/>
      <c r="D425" s="832" t="n">
        <v>4</v>
      </c>
      <c r="E425" s="832" t="n">
        <v>103</v>
      </c>
      <c r="F425" s="832" t="n">
        <v>81</v>
      </c>
      <c r="G425" s="832" t="n">
        <v>21</v>
      </c>
      <c r="H425" s="832" t="n">
        <v>1</v>
      </c>
      <c r="I425" s="832" t="n">
        <v>0</v>
      </c>
      <c r="J425" s="832" t="n">
        <v>43302</v>
      </c>
      <c r="K425" s="833" t="n">
        <v>142954</v>
      </c>
      <c r="L425" s="829" t="s">
        <v>187</v>
      </c>
      <c r="M425" s="830" t="s">
        <v>188</v>
      </c>
      <c r="N425" s="835"/>
      <c r="O425" s="832" t="n">
        <v>215033</v>
      </c>
      <c r="P425" s="832" t="n">
        <v>154658</v>
      </c>
      <c r="Q425" s="832" t="n">
        <v>60375</v>
      </c>
      <c r="R425" s="832" t="n">
        <v>0</v>
      </c>
      <c r="S425" s="832" t="n">
        <v>0</v>
      </c>
      <c r="T425" s="832" t="n">
        <v>0</v>
      </c>
      <c r="U425" s="833" t="n">
        <v>65665</v>
      </c>
    </row>
    <row r="426" customFormat="false" ht="14.25" hidden="false" customHeight="true" outlineLevel="0" collapsed="false">
      <c r="A426" s="829" t="s">
        <v>189</v>
      </c>
      <c r="B426" s="830" t="s">
        <v>82</v>
      </c>
      <c r="C426" s="835"/>
      <c r="D426" s="832" t="n">
        <v>0</v>
      </c>
      <c r="E426" s="832" t="n">
        <v>0</v>
      </c>
      <c r="F426" s="832" t="n">
        <v>0</v>
      </c>
      <c r="G426" s="832" t="n">
        <v>0</v>
      </c>
      <c r="H426" s="832" t="n">
        <v>0</v>
      </c>
      <c r="I426" s="832" t="n">
        <v>0</v>
      </c>
      <c r="J426" s="832" t="n">
        <v>0</v>
      </c>
      <c r="K426" s="833" t="n">
        <v>0</v>
      </c>
      <c r="L426" s="829" t="s">
        <v>189</v>
      </c>
      <c r="M426" s="830" t="s">
        <v>82</v>
      </c>
      <c r="N426" s="835"/>
      <c r="O426" s="832" t="n">
        <v>0</v>
      </c>
      <c r="P426" s="832" t="n">
        <v>0</v>
      </c>
      <c r="Q426" s="832" t="n">
        <v>0</v>
      </c>
      <c r="R426" s="832" t="n">
        <v>0</v>
      </c>
      <c r="S426" s="832" t="n">
        <v>0</v>
      </c>
      <c r="T426" s="832" t="n">
        <v>0</v>
      </c>
      <c r="U426" s="833" t="n">
        <v>0</v>
      </c>
    </row>
    <row r="427" customFormat="false" ht="14.25" hidden="false" customHeight="true" outlineLevel="0" collapsed="false">
      <c r="A427" s="829" t="s">
        <v>190</v>
      </c>
      <c r="B427" s="830" t="s">
        <v>86</v>
      </c>
      <c r="C427" s="835"/>
      <c r="D427" s="832" t="n">
        <v>0</v>
      </c>
      <c r="E427" s="832" t="n">
        <v>0</v>
      </c>
      <c r="F427" s="832" t="n">
        <v>0</v>
      </c>
      <c r="G427" s="832" t="n">
        <v>0</v>
      </c>
      <c r="H427" s="832" t="n">
        <v>0</v>
      </c>
      <c r="I427" s="832" t="n">
        <v>0</v>
      </c>
      <c r="J427" s="832" t="n">
        <v>0</v>
      </c>
      <c r="K427" s="833" t="n">
        <v>0</v>
      </c>
      <c r="L427" s="829" t="s">
        <v>190</v>
      </c>
      <c r="M427" s="830" t="s">
        <v>86</v>
      </c>
      <c r="N427" s="835"/>
      <c r="O427" s="832" t="n">
        <v>0</v>
      </c>
      <c r="P427" s="832" t="n">
        <v>0</v>
      </c>
      <c r="Q427" s="832" t="n">
        <v>0</v>
      </c>
      <c r="R427" s="832" t="n">
        <v>0</v>
      </c>
      <c r="S427" s="832" t="n">
        <v>0</v>
      </c>
      <c r="T427" s="832" t="n">
        <v>0</v>
      </c>
      <c r="U427" s="833" t="n">
        <v>0</v>
      </c>
    </row>
    <row r="428" customFormat="false" ht="14.25" hidden="false" customHeight="true" outlineLevel="0" collapsed="false">
      <c r="A428" s="829" t="s">
        <v>191</v>
      </c>
      <c r="B428" s="830" t="s">
        <v>90</v>
      </c>
      <c r="C428" s="835"/>
      <c r="D428" s="832" t="n">
        <v>0</v>
      </c>
      <c r="E428" s="832" t="n">
        <v>0</v>
      </c>
      <c r="F428" s="832" t="n">
        <v>0</v>
      </c>
      <c r="G428" s="832" t="n">
        <v>0</v>
      </c>
      <c r="H428" s="832" t="n">
        <v>0</v>
      </c>
      <c r="I428" s="832" t="n">
        <v>0</v>
      </c>
      <c r="J428" s="832" t="n">
        <v>0</v>
      </c>
      <c r="K428" s="833" t="n">
        <v>0</v>
      </c>
      <c r="L428" s="829" t="s">
        <v>191</v>
      </c>
      <c r="M428" s="830" t="s">
        <v>90</v>
      </c>
      <c r="N428" s="835"/>
      <c r="O428" s="832" t="n">
        <v>0</v>
      </c>
      <c r="P428" s="832" t="n">
        <v>0</v>
      </c>
      <c r="Q428" s="832" t="n">
        <v>0</v>
      </c>
      <c r="R428" s="832" t="n">
        <v>0</v>
      </c>
      <c r="S428" s="832" t="n">
        <v>0</v>
      </c>
      <c r="T428" s="832" t="n">
        <v>0</v>
      </c>
      <c r="U428" s="833" t="n">
        <v>0</v>
      </c>
    </row>
    <row r="429" customFormat="false" ht="14.25" hidden="false" customHeight="true" outlineLevel="0" collapsed="false">
      <c r="A429" s="829" t="s">
        <v>192</v>
      </c>
      <c r="B429" s="830" t="s">
        <v>94</v>
      </c>
      <c r="C429" s="835"/>
      <c r="D429" s="832" t="n">
        <v>1</v>
      </c>
      <c r="E429" s="832" t="n">
        <v>20</v>
      </c>
      <c r="F429" s="832" t="n">
        <v>8</v>
      </c>
      <c r="G429" s="832" t="n">
        <v>11</v>
      </c>
      <c r="H429" s="832" t="n">
        <v>1</v>
      </c>
      <c r="I429" s="832" t="n">
        <v>0</v>
      </c>
      <c r="J429" s="832" t="s">
        <v>279</v>
      </c>
      <c r="K429" s="833" t="s">
        <v>279</v>
      </c>
      <c r="L429" s="829" t="s">
        <v>192</v>
      </c>
      <c r="M429" s="830" t="s">
        <v>94</v>
      </c>
      <c r="N429" s="835"/>
      <c r="O429" s="832" t="s">
        <v>279</v>
      </c>
      <c r="P429" s="832" t="s">
        <v>279</v>
      </c>
      <c r="Q429" s="832" t="s">
        <v>279</v>
      </c>
      <c r="R429" s="832" t="n">
        <v>0</v>
      </c>
      <c r="S429" s="832" t="s">
        <v>279</v>
      </c>
      <c r="T429" s="832" t="n">
        <v>0</v>
      </c>
      <c r="U429" s="833" t="s">
        <v>279</v>
      </c>
    </row>
    <row r="430" customFormat="false" ht="14.25" hidden="false" customHeight="true" outlineLevel="0" collapsed="false">
      <c r="A430" s="829" t="s">
        <v>193</v>
      </c>
      <c r="B430" s="830" t="s">
        <v>98</v>
      </c>
      <c r="C430" s="835"/>
      <c r="D430" s="832" t="n">
        <v>0</v>
      </c>
      <c r="E430" s="832" t="n">
        <v>0</v>
      </c>
      <c r="F430" s="832" t="n">
        <v>0</v>
      </c>
      <c r="G430" s="832" t="n">
        <v>0</v>
      </c>
      <c r="H430" s="832" t="n">
        <v>0</v>
      </c>
      <c r="I430" s="832" t="n">
        <v>0</v>
      </c>
      <c r="J430" s="832" t="n">
        <v>0</v>
      </c>
      <c r="K430" s="833" t="n">
        <v>0</v>
      </c>
      <c r="L430" s="829" t="s">
        <v>193</v>
      </c>
      <c r="M430" s="830" t="s">
        <v>98</v>
      </c>
      <c r="N430" s="835"/>
      <c r="O430" s="832" t="n">
        <v>0</v>
      </c>
      <c r="P430" s="832" t="n">
        <v>0</v>
      </c>
      <c r="Q430" s="832" t="n">
        <v>0</v>
      </c>
      <c r="R430" s="832" t="n">
        <v>0</v>
      </c>
      <c r="S430" s="832" t="n">
        <v>0</v>
      </c>
      <c r="T430" s="832" t="n">
        <v>0</v>
      </c>
      <c r="U430" s="833" t="n">
        <v>0</v>
      </c>
    </row>
    <row r="431" customFormat="false" ht="14.25" hidden="false" customHeight="true" outlineLevel="0" collapsed="false">
      <c r="A431" s="836" t="s">
        <v>194</v>
      </c>
      <c r="B431" s="837" t="s">
        <v>102</v>
      </c>
      <c r="C431" s="838"/>
      <c r="D431" s="839" t="n">
        <v>1</v>
      </c>
      <c r="E431" s="839" t="n">
        <v>25</v>
      </c>
      <c r="F431" s="839" t="n">
        <v>21</v>
      </c>
      <c r="G431" s="839" t="n">
        <v>4</v>
      </c>
      <c r="H431" s="832" t="n">
        <v>0</v>
      </c>
      <c r="I431" s="832" t="n">
        <v>0</v>
      </c>
      <c r="J431" s="839" t="s">
        <v>279</v>
      </c>
      <c r="K431" s="833" t="s">
        <v>279</v>
      </c>
      <c r="L431" s="836" t="s">
        <v>194</v>
      </c>
      <c r="M431" s="837" t="s">
        <v>102</v>
      </c>
      <c r="N431" s="838"/>
      <c r="O431" s="839" t="s">
        <v>279</v>
      </c>
      <c r="P431" s="839" t="s">
        <v>279</v>
      </c>
      <c r="Q431" s="839" t="n">
        <v>0</v>
      </c>
      <c r="R431" s="847" t="n">
        <v>0</v>
      </c>
      <c r="S431" s="847" t="n">
        <v>0</v>
      </c>
      <c r="T431" s="847" t="n">
        <v>0</v>
      </c>
      <c r="U431" s="840" t="s">
        <v>279</v>
      </c>
    </row>
    <row r="432" customFormat="false" ht="19.5" hidden="false" customHeight="true" outlineLevel="0" collapsed="false">
      <c r="A432" s="850"/>
      <c r="B432" s="851" t="s">
        <v>1765</v>
      </c>
      <c r="C432" s="852"/>
      <c r="D432" s="848" t="n">
        <v>34</v>
      </c>
      <c r="E432" s="848" t="n">
        <v>2579</v>
      </c>
      <c r="F432" s="848" t="n">
        <v>1987</v>
      </c>
      <c r="G432" s="848" t="n">
        <v>580</v>
      </c>
      <c r="H432" s="848" t="n">
        <v>10</v>
      </c>
      <c r="I432" s="848" t="n">
        <v>2</v>
      </c>
      <c r="J432" s="848" t="n">
        <v>1210207</v>
      </c>
      <c r="K432" s="853" t="n">
        <v>4798532</v>
      </c>
      <c r="L432" s="850"/>
      <c r="M432" s="851" t="s">
        <v>1765</v>
      </c>
      <c r="N432" s="852"/>
      <c r="O432" s="848" t="n">
        <v>8388503</v>
      </c>
      <c r="P432" s="848" t="n">
        <v>7975277</v>
      </c>
      <c r="Q432" s="848" t="n">
        <v>397211</v>
      </c>
      <c r="R432" s="848" t="n">
        <v>0</v>
      </c>
      <c r="S432" s="848" t="n">
        <v>16015</v>
      </c>
      <c r="T432" s="848" t="n">
        <v>11752</v>
      </c>
      <c r="U432" s="853" t="n">
        <v>3117057</v>
      </c>
    </row>
    <row r="433" customFormat="false" ht="14.25" hidden="false" customHeight="true" outlineLevel="0" collapsed="false">
      <c r="A433" s="829" t="s">
        <v>54</v>
      </c>
      <c r="B433" s="830" t="s">
        <v>56</v>
      </c>
      <c r="C433" s="831"/>
      <c r="D433" s="832" t="n">
        <v>0</v>
      </c>
      <c r="E433" s="832" t="n">
        <v>0</v>
      </c>
      <c r="F433" s="832" t="n">
        <v>0</v>
      </c>
      <c r="G433" s="832" t="n">
        <v>0</v>
      </c>
      <c r="H433" s="832" t="n">
        <v>0</v>
      </c>
      <c r="I433" s="832" t="n">
        <v>0</v>
      </c>
      <c r="J433" s="832" t="n">
        <v>0</v>
      </c>
      <c r="K433" s="833" t="n">
        <v>0</v>
      </c>
      <c r="L433" s="829" t="s">
        <v>54</v>
      </c>
      <c r="M433" s="830" t="s">
        <v>56</v>
      </c>
      <c r="N433" s="831"/>
      <c r="O433" s="832" t="n">
        <v>0</v>
      </c>
      <c r="P433" s="832" t="n">
        <v>0</v>
      </c>
      <c r="Q433" s="832" t="n">
        <v>0</v>
      </c>
      <c r="R433" s="832" t="n">
        <v>0</v>
      </c>
      <c r="S433" s="832" t="n">
        <v>0</v>
      </c>
      <c r="T433" s="832" t="n">
        <v>0</v>
      </c>
      <c r="U433" s="833" t="n">
        <v>0</v>
      </c>
    </row>
    <row r="434" s="834" customFormat="true" ht="14.25" hidden="false" customHeight="true" outlineLevel="0" collapsed="false">
      <c r="A434" s="829" t="s">
        <v>171</v>
      </c>
      <c r="B434" s="830" t="s">
        <v>60</v>
      </c>
      <c r="C434" s="831"/>
      <c r="D434" s="832" t="n">
        <v>0</v>
      </c>
      <c r="E434" s="832" t="n">
        <v>0</v>
      </c>
      <c r="F434" s="832" t="n">
        <v>0</v>
      </c>
      <c r="G434" s="832" t="n">
        <v>0</v>
      </c>
      <c r="H434" s="832" t="n">
        <v>0</v>
      </c>
      <c r="I434" s="832" t="n">
        <v>0</v>
      </c>
      <c r="J434" s="832" t="n">
        <v>0</v>
      </c>
      <c r="K434" s="833" t="n">
        <v>0</v>
      </c>
      <c r="L434" s="829" t="s">
        <v>171</v>
      </c>
      <c r="M434" s="830" t="s">
        <v>60</v>
      </c>
      <c r="N434" s="831"/>
      <c r="O434" s="832" t="n">
        <v>0</v>
      </c>
      <c r="P434" s="832" t="n">
        <v>0</v>
      </c>
      <c r="Q434" s="832" t="n">
        <v>0</v>
      </c>
      <c r="R434" s="832" t="n">
        <v>0</v>
      </c>
      <c r="S434" s="832" t="n">
        <v>0</v>
      </c>
      <c r="T434" s="832" t="n">
        <v>0</v>
      </c>
      <c r="U434" s="833" t="n">
        <v>0</v>
      </c>
    </row>
    <row r="435" s="834" customFormat="true" ht="14.25" hidden="false" customHeight="true" outlineLevel="0" collapsed="false">
      <c r="A435" s="829" t="s">
        <v>172</v>
      </c>
      <c r="B435" s="830" t="s">
        <v>173</v>
      </c>
      <c r="C435" s="831"/>
      <c r="D435" s="832" t="n">
        <v>0</v>
      </c>
      <c r="E435" s="832" t="n">
        <v>0</v>
      </c>
      <c r="F435" s="832" t="n">
        <v>0</v>
      </c>
      <c r="G435" s="832" t="n">
        <v>0</v>
      </c>
      <c r="H435" s="832" t="n">
        <v>0</v>
      </c>
      <c r="I435" s="832" t="n">
        <v>0</v>
      </c>
      <c r="J435" s="832" t="n">
        <v>0</v>
      </c>
      <c r="K435" s="833" t="n">
        <v>0</v>
      </c>
      <c r="L435" s="829" t="s">
        <v>172</v>
      </c>
      <c r="M435" s="830" t="s">
        <v>173</v>
      </c>
      <c r="N435" s="831"/>
      <c r="O435" s="832" t="n">
        <v>0</v>
      </c>
      <c r="P435" s="832" t="n">
        <v>0</v>
      </c>
      <c r="Q435" s="832" t="n">
        <v>0</v>
      </c>
      <c r="R435" s="832" t="n">
        <v>0</v>
      </c>
      <c r="S435" s="832" t="n">
        <v>0</v>
      </c>
      <c r="T435" s="832" t="n">
        <v>0</v>
      </c>
      <c r="U435" s="833" t="n">
        <v>0</v>
      </c>
    </row>
    <row r="436" s="834" customFormat="true" ht="14.25" hidden="false" customHeight="true" outlineLevel="0" collapsed="false">
      <c r="A436" s="829" t="s">
        <v>174</v>
      </c>
      <c r="B436" s="830" t="s">
        <v>175</v>
      </c>
      <c r="C436" s="831"/>
      <c r="D436" s="832" t="n">
        <v>2</v>
      </c>
      <c r="E436" s="832" t="n">
        <v>18</v>
      </c>
      <c r="F436" s="832" t="n">
        <v>9</v>
      </c>
      <c r="G436" s="832" t="n">
        <v>8</v>
      </c>
      <c r="H436" s="832" t="n">
        <v>1</v>
      </c>
      <c r="I436" s="832" t="n">
        <v>0</v>
      </c>
      <c r="J436" s="832" t="s">
        <v>279</v>
      </c>
      <c r="K436" s="833" t="s">
        <v>279</v>
      </c>
      <c r="L436" s="829" t="s">
        <v>174</v>
      </c>
      <c r="M436" s="830" t="s">
        <v>175</v>
      </c>
      <c r="N436" s="831"/>
      <c r="O436" s="832" t="s">
        <v>279</v>
      </c>
      <c r="P436" s="832" t="s">
        <v>279</v>
      </c>
      <c r="Q436" s="832" t="s">
        <v>279</v>
      </c>
      <c r="R436" s="832" t="n">
        <v>0</v>
      </c>
      <c r="S436" s="832" t="n">
        <v>0</v>
      </c>
      <c r="T436" s="832" t="n">
        <v>0</v>
      </c>
      <c r="U436" s="833" t="s">
        <v>279</v>
      </c>
    </row>
    <row r="437" s="834" customFormat="true" ht="14.25" hidden="false" customHeight="true" outlineLevel="0" collapsed="false">
      <c r="A437" s="829" t="s">
        <v>176</v>
      </c>
      <c r="B437" s="830" t="s">
        <v>72</v>
      </c>
      <c r="C437" s="831"/>
      <c r="D437" s="832" t="n">
        <v>0</v>
      </c>
      <c r="E437" s="832" t="n">
        <v>0</v>
      </c>
      <c r="F437" s="832" t="n">
        <v>0</v>
      </c>
      <c r="G437" s="832" t="n">
        <v>0</v>
      </c>
      <c r="H437" s="832" t="n">
        <v>0</v>
      </c>
      <c r="I437" s="832" t="n">
        <v>0</v>
      </c>
      <c r="J437" s="832" t="n">
        <v>0</v>
      </c>
      <c r="K437" s="833" t="n">
        <v>0</v>
      </c>
      <c r="L437" s="829" t="s">
        <v>176</v>
      </c>
      <c r="M437" s="830" t="s">
        <v>72</v>
      </c>
      <c r="N437" s="831"/>
      <c r="O437" s="832" t="n">
        <v>0</v>
      </c>
      <c r="P437" s="832" t="n">
        <v>0</v>
      </c>
      <c r="Q437" s="832" t="n">
        <v>0</v>
      </c>
      <c r="R437" s="832" t="n">
        <v>0</v>
      </c>
      <c r="S437" s="832" t="n">
        <v>0</v>
      </c>
      <c r="T437" s="832" t="n">
        <v>0</v>
      </c>
      <c r="U437" s="833" t="n">
        <v>0</v>
      </c>
    </row>
    <row r="438" s="834" customFormat="true" ht="14.25" hidden="false" customHeight="true" outlineLevel="0" collapsed="false">
      <c r="A438" s="829" t="s">
        <v>177</v>
      </c>
      <c r="B438" s="830" t="s">
        <v>76</v>
      </c>
      <c r="C438" s="831"/>
      <c r="D438" s="832" t="n">
        <v>0</v>
      </c>
      <c r="E438" s="832" t="n">
        <v>0</v>
      </c>
      <c r="F438" s="832" t="n">
        <v>0</v>
      </c>
      <c r="G438" s="832" t="n">
        <v>0</v>
      </c>
      <c r="H438" s="832" t="n">
        <v>0</v>
      </c>
      <c r="I438" s="832" t="n">
        <v>0</v>
      </c>
      <c r="J438" s="832" t="n">
        <v>0</v>
      </c>
      <c r="K438" s="833" t="n">
        <v>0</v>
      </c>
      <c r="L438" s="829" t="s">
        <v>177</v>
      </c>
      <c r="M438" s="830" t="s">
        <v>76</v>
      </c>
      <c r="N438" s="831"/>
      <c r="O438" s="832" t="n">
        <v>0</v>
      </c>
      <c r="P438" s="832" t="n">
        <v>0</v>
      </c>
      <c r="Q438" s="832" t="n">
        <v>0</v>
      </c>
      <c r="R438" s="832" t="n">
        <v>0</v>
      </c>
      <c r="S438" s="832" t="n">
        <v>0</v>
      </c>
      <c r="T438" s="832" t="n">
        <v>0</v>
      </c>
      <c r="U438" s="833" t="n">
        <v>0</v>
      </c>
    </row>
    <row r="439" s="834" customFormat="true" ht="14.25" hidden="false" customHeight="true" outlineLevel="0" collapsed="false">
      <c r="A439" s="829" t="s">
        <v>178</v>
      </c>
      <c r="B439" s="830" t="s">
        <v>80</v>
      </c>
      <c r="C439" s="831"/>
      <c r="D439" s="832" t="n">
        <v>2</v>
      </c>
      <c r="E439" s="832" t="n">
        <v>34</v>
      </c>
      <c r="F439" s="832" t="n">
        <v>25</v>
      </c>
      <c r="G439" s="832" t="n">
        <v>9</v>
      </c>
      <c r="H439" s="832" t="n">
        <v>0</v>
      </c>
      <c r="I439" s="832" t="n">
        <v>0</v>
      </c>
      <c r="J439" s="832" t="s">
        <v>279</v>
      </c>
      <c r="K439" s="833" t="s">
        <v>279</v>
      </c>
      <c r="L439" s="829" t="s">
        <v>178</v>
      </c>
      <c r="M439" s="830" t="s">
        <v>80</v>
      </c>
      <c r="N439" s="831"/>
      <c r="O439" s="832" t="s">
        <v>279</v>
      </c>
      <c r="P439" s="832" t="s">
        <v>279</v>
      </c>
      <c r="Q439" s="832" t="n">
        <v>0</v>
      </c>
      <c r="R439" s="832" t="n">
        <v>0</v>
      </c>
      <c r="S439" s="832" t="n">
        <v>0</v>
      </c>
      <c r="T439" s="832" t="n">
        <v>0</v>
      </c>
      <c r="U439" s="833" t="s">
        <v>279</v>
      </c>
    </row>
    <row r="440" s="834" customFormat="true" ht="14.25" hidden="false" customHeight="true" outlineLevel="0" collapsed="false">
      <c r="A440" s="829" t="s">
        <v>179</v>
      </c>
      <c r="B440" s="830" t="s">
        <v>84</v>
      </c>
      <c r="C440" s="831"/>
      <c r="D440" s="832" t="n">
        <v>2</v>
      </c>
      <c r="E440" s="832" t="n">
        <v>1002</v>
      </c>
      <c r="F440" s="832" t="n">
        <v>732</v>
      </c>
      <c r="G440" s="832" t="n">
        <v>270</v>
      </c>
      <c r="H440" s="832" t="n">
        <v>0</v>
      </c>
      <c r="I440" s="832" t="n">
        <v>0</v>
      </c>
      <c r="J440" s="832" t="s">
        <v>279</v>
      </c>
      <c r="K440" s="833" t="s">
        <v>279</v>
      </c>
      <c r="L440" s="829" t="s">
        <v>179</v>
      </c>
      <c r="M440" s="830" t="s">
        <v>84</v>
      </c>
      <c r="N440" s="831"/>
      <c r="O440" s="832" t="s">
        <v>279</v>
      </c>
      <c r="P440" s="832" t="s">
        <v>279</v>
      </c>
      <c r="Q440" s="832" t="n">
        <v>0</v>
      </c>
      <c r="R440" s="832" t="n">
        <v>0</v>
      </c>
      <c r="S440" s="832" t="n">
        <v>0</v>
      </c>
      <c r="T440" s="832" t="n">
        <v>0</v>
      </c>
      <c r="U440" s="833" t="s">
        <v>279</v>
      </c>
    </row>
    <row r="441" s="834" customFormat="true" ht="14.25" hidden="false" customHeight="true" outlineLevel="0" collapsed="false">
      <c r="A441" s="829" t="s">
        <v>157</v>
      </c>
      <c r="B441" s="830" t="s">
        <v>88</v>
      </c>
      <c r="C441" s="831"/>
      <c r="D441" s="832" t="n">
        <v>1</v>
      </c>
      <c r="E441" s="832" t="n">
        <v>15</v>
      </c>
      <c r="F441" s="832" t="n">
        <v>13</v>
      </c>
      <c r="G441" s="832" t="n">
        <v>2</v>
      </c>
      <c r="H441" s="832" t="n">
        <v>0</v>
      </c>
      <c r="I441" s="832" t="n">
        <v>0</v>
      </c>
      <c r="J441" s="832" t="s">
        <v>279</v>
      </c>
      <c r="K441" s="833" t="s">
        <v>279</v>
      </c>
      <c r="L441" s="829" t="s">
        <v>157</v>
      </c>
      <c r="M441" s="830" t="s">
        <v>88</v>
      </c>
      <c r="N441" s="831"/>
      <c r="O441" s="832" t="s">
        <v>279</v>
      </c>
      <c r="P441" s="832" t="s">
        <v>279</v>
      </c>
      <c r="Q441" s="832" t="n">
        <v>0</v>
      </c>
      <c r="R441" s="832" t="n">
        <v>0</v>
      </c>
      <c r="S441" s="832" t="n">
        <v>0</v>
      </c>
      <c r="T441" s="832" t="n">
        <v>0</v>
      </c>
      <c r="U441" s="833" t="s">
        <v>279</v>
      </c>
    </row>
    <row r="442" s="834" customFormat="true" ht="14.25" hidden="false" customHeight="true" outlineLevel="0" collapsed="false">
      <c r="A442" s="829" t="s">
        <v>158</v>
      </c>
      <c r="B442" s="830" t="s">
        <v>92</v>
      </c>
      <c r="C442" s="831"/>
      <c r="D442" s="832" t="n">
        <v>0</v>
      </c>
      <c r="E442" s="832" t="n">
        <v>0</v>
      </c>
      <c r="F442" s="832" t="n">
        <v>0</v>
      </c>
      <c r="G442" s="832" t="n">
        <v>0</v>
      </c>
      <c r="H442" s="832" t="n">
        <v>0</v>
      </c>
      <c r="I442" s="832" t="n">
        <v>0</v>
      </c>
      <c r="J442" s="832" t="n">
        <v>0</v>
      </c>
      <c r="K442" s="833" t="n">
        <v>0</v>
      </c>
      <c r="L442" s="829" t="s">
        <v>158</v>
      </c>
      <c r="M442" s="830" t="s">
        <v>92</v>
      </c>
      <c r="N442" s="831"/>
      <c r="O442" s="832" t="n">
        <v>0</v>
      </c>
      <c r="P442" s="832" t="n">
        <v>0</v>
      </c>
      <c r="Q442" s="832" t="n">
        <v>0</v>
      </c>
      <c r="R442" s="832" t="n">
        <v>0</v>
      </c>
      <c r="S442" s="832" t="n">
        <v>0</v>
      </c>
      <c r="T442" s="832" t="n">
        <v>0</v>
      </c>
      <c r="U442" s="833" t="n">
        <v>0</v>
      </c>
    </row>
    <row r="443" s="834" customFormat="true" ht="14.25" hidden="false" customHeight="true" outlineLevel="0" collapsed="false">
      <c r="A443" s="829" t="s">
        <v>180</v>
      </c>
      <c r="B443" s="830" t="s">
        <v>96</v>
      </c>
      <c r="C443" s="831"/>
      <c r="D443" s="832" t="n">
        <v>2</v>
      </c>
      <c r="E443" s="832" t="n">
        <v>22</v>
      </c>
      <c r="F443" s="832" t="n">
        <v>10</v>
      </c>
      <c r="G443" s="832" t="n">
        <v>11</v>
      </c>
      <c r="H443" s="832" t="n">
        <v>1</v>
      </c>
      <c r="I443" s="832" t="n">
        <v>0</v>
      </c>
      <c r="J443" s="832" t="s">
        <v>279</v>
      </c>
      <c r="K443" s="833" t="s">
        <v>279</v>
      </c>
      <c r="L443" s="829" t="s">
        <v>180</v>
      </c>
      <c r="M443" s="830" t="s">
        <v>96</v>
      </c>
      <c r="N443" s="831"/>
      <c r="O443" s="832" t="s">
        <v>279</v>
      </c>
      <c r="P443" s="832" t="s">
        <v>279</v>
      </c>
      <c r="Q443" s="832" t="s">
        <v>279</v>
      </c>
      <c r="R443" s="832" t="n">
        <v>0</v>
      </c>
      <c r="S443" s="832" t="n">
        <v>0</v>
      </c>
      <c r="T443" s="832" t="n">
        <v>0</v>
      </c>
      <c r="U443" s="833" t="s">
        <v>279</v>
      </c>
    </row>
    <row r="444" customFormat="false" ht="14.25" hidden="false" customHeight="true" outlineLevel="0" collapsed="false">
      <c r="A444" s="829" t="s">
        <v>181</v>
      </c>
      <c r="B444" s="830" t="s">
        <v>100</v>
      </c>
      <c r="C444" s="835"/>
      <c r="D444" s="832" t="n">
        <v>1</v>
      </c>
      <c r="E444" s="832" t="n">
        <v>7</v>
      </c>
      <c r="F444" s="832" t="n">
        <v>4</v>
      </c>
      <c r="G444" s="832" t="n">
        <v>3</v>
      </c>
      <c r="H444" s="832" t="n">
        <v>0</v>
      </c>
      <c r="I444" s="832" t="n">
        <v>0</v>
      </c>
      <c r="J444" s="832" t="s">
        <v>279</v>
      </c>
      <c r="K444" s="833" t="s">
        <v>279</v>
      </c>
      <c r="L444" s="829" t="s">
        <v>181</v>
      </c>
      <c r="M444" s="830" t="s">
        <v>100</v>
      </c>
      <c r="N444" s="835"/>
      <c r="O444" s="832" t="s">
        <v>279</v>
      </c>
      <c r="P444" s="832" t="s">
        <v>279</v>
      </c>
      <c r="Q444" s="832" t="n">
        <v>0</v>
      </c>
      <c r="R444" s="832" t="n">
        <v>0</v>
      </c>
      <c r="S444" s="832" t="n">
        <v>0</v>
      </c>
      <c r="T444" s="832" t="n">
        <v>0</v>
      </c>
      <c r="U444" s="833" t="s">
        <v>279</v>
      </c>
    </row>
    <row r="445" customFormat="false" ht="14.25" hidden="false" customHeight="true" outlineLevel="0" collapsed="false">
      <c r="A445" s="829" t="s">
        <v>182</v>
      </c>
      <c r="B445" s="830" t="s">
        <v>58</v>
      </c>
      <c r="C445" s="835"/>
      <c r="D445" s="832" t="n">
        <v>1</v>
      </c>
      <c r="E445" s="832" t="n">
        <v>7</v>
      </c>
      <c r="F445" s="832" t="n">
        <v>6</v>
      </c>
      <c r="G445" s="832" t="n">
        <v>1</v>
      </c>
      <c r="H445" s="832" t="n">
        <v>0</v>
      </c>
      <c r="I445" s="832" t="n">
        <v>0</v>
      </c>
      <c r="J445" s="832" t="s">
        <v>279</v>
      </c>
      <c r="K445" s="833" t="s">
        <v>279</v>
      </c>
      <c r="L445" s="829" t="s">
        <v>182</v>
      </c>
      <c r="M445" s="830" t="s">
        <v>58</v>
      </c>
      <c r="N445" s="835"/>
      <c r="O445" s="832" t="s">
        <v>279</v>
      </c>
      <c r="P445" s="832" t="s">
        <v>279</v>
      </c>
      <c r="Q445" s="832" t="n">
        <v>0</v>
      </c>
      <c r="R445" s="832" t="n">
        <v>0</v>
      </c>
      <c r="S445" s="832" t="n">
        <v>0</v>
      </c>
      <c r="T445" s="832" t="n">
        <v>0</v>
      </c>
      <c r="U445" s="833" t="s">
        <v>279</v>
      </c>
    </row>
    <row r="446" customFormat="false" ht="14.25" hidden="false" customHeight="true" outlineLevel="0" collapsed="false">
      <c r="A446" s="829" t="s">
        <v>183</v>
      </c>
      <c r="B446" s="830" t="s">
        <v>62</v>
      </c>
      <c r="C446" s="835"/>
      <c r="D446" s="832" t="n">
        <v>0</v>
      </c>
      <c r="E446" s="832" t="n">
        <v>0</v>
      </c>
      <c r="F446" s="832" t="n">
        <v>0</v>
      </c>
      <c r="G446" s="832" t="n">
        <v>0</v>
      </c>
      <c r="H446" s="832" t="n">
        <v>0</v>
      </c>
      <c r="I446" s="832" t="n">
        <v>0</v>
      </c>
      <c r="J446" s="832" t="n">
        <v>0</v>
      </c>
      <c r="K446" s="833" t="n">
        <v>0</v>
      </c>
      <c r="L446" s="829" t="s">
        <v>183</v>
      </c>
      <c r="M446" s="830" t="s">
        <v>62</v>
      </c>
      <c r="N446" s="835"/>
      <c r="O446" s="832" t="n">
        <v>0</v>
      </c>
      <c r="P446" s="832" t="n">
        <v>0</v>
      </c>
      <c r="Q446" s="832" t="n">
        <v>0</v>
      </c>
      <c r="R446" s="832" t="n">
        <v>0</v>
      </c>
      <c r="S446" s="832" t="n">
        <v>0</v>
      </c>
      <c r="T446" s="832" t="n">
        <v>0</v>
      </c>
      <c r="U446" s="833" t="n">
        <v>0</v>
      </c>
    </row>
    <row r="447" customFormat="false" ht="14.25" hidden="false" customHeight="true" outlineLevel="0" collapsed="false">
      <c r="A447" s="829" t="s">
        <v>184</v>
      </c>
      <c r="B447" s="830" t="s">
        <v>66</v>
      </c>
      <c r="C447" s="835"/>
      <c r="D447" s="832" t="n">
        <v>0</v>
      </c>
      <c r="E447" s="832" t="n">
        <v>0</v>
      </c>
      <c r="F447" s="832" t="n">
        <v>0</v>
      </c>
      <c r="G447" s="832" t="n">
        <v>0</v>
      </c>
      <c r="H447" s="832" t="n">
        <v>0</v>
      </c>
      <c r="I447" s="832" t="n">
        <v>0</v>
      </c>
      <c r="J447" s="832" t="n">
        <v>0</v>
      </c>
      <c r="K447" s="833" t="n">
        <v>0</v>
      </c>
      <c r="L447" s="829" t="s">
        <v>184</v>
      </c>
      <c r="M447" s="830" t="s">
        <v>66</v>
      </c>
      <c r="N447" s="835"/>
      <c r="O447" s="832" t="n">
        <v>0</v>
      </c>
      <c r="P447" s="832" t="n">
        <v>0</v>
      </c>
      <c r="Q447" s="832" t="n">
        <v>0</v>
      </c>
      <c r="R447" s="832" t="n">
        <v>0</v>
      </c>
      <c r="S447" s="832" t="n">
        <v>0</v>
      </c>
      <c r="T447" s="832" t="n">
        <v>0</v>
      </c>
      <c r="U447" s="833" t="n">
        <v>0</v>
      </c>
    </row>
    <row r="448" customFormat="false" ht="14.25" hidden="false" customHeight="true" outlineLevel="0" collapsed="false">
      <c r="A448" s="829" t="s">
        <v>185</v>
      </c>
      <c r="B448" s="830" t="s">
        <v>70</v>
      </c>
      <c r="C448" s="835"/>
      <c r="D448" s="832" t="n">
        <v>2</v>
      </c>
      <c r="E448" s="832" t="n">
        <v>49</v>
      </c>
      <c r="F448" s="832" t="n">
        <v>41</v>
      </c>
      <c r="G448" s="832" t="n">
        <v>8</v>
      </c>
      <c r="H448" s="832" t="n">
        <v>0</v>
      </c>
      <c r="I448" s="832" t="n">
        <v>0</v>
      </c>
      <c r="J448" s="832" t="s">
        <v>279</v>
      </c>
      <c r="K448" s="833" t="s">
        <v>279</v>
      </c>
      <c r="L448" s="829" t="s">
        <v>185</v>
      </c>
      <c r="M448" s="830" t="s">
        <v>70</v>
      </c>
      <c r="N448" s="835"/>
      <c r="O448" s="832" t="s">
        <v>279</v>
      </c>
      <c r="P448" s="832" t="s">
        <v>279</v>
      </c>
      <c r="Q448" s="832" t="s">
        <v>279</v>
      </c>
      <c r="R448" s="832" t="n">
        <v>0</v>
      </c>
      <c r="S448" s="832" t="n">
        <v>0</v>
      </c>
      <c r="T448" s="832" t="n">
        <v>0</v>
      </c>
      <c r="U448" s="833" t="s">
        <v>279</v>
      </c>
    </row>
    <row r="449" customFormat="false" ht="14.25" hidden="false" customHeight="true" outlineLevel="0" collapsed="false">
      <c r="A449" s="829" t="s">
        <v>186</v>
      </c>
      <c r="B449" s="830" t="s">
        <v>74</v>
      </c>
      <c r="C449" s="835"/>
      <c r="D449" s="832" t="n">
        <v>6</v>
      </c>
      <c r="E449" s="832" t="n">
        <v>280</v>
      </c>
      <c r="F449" s="832" t="n">
        <v>227</v>
      </c>
      <c r="G449" s="832" t="n">
        <v>52</v>
      </c>
      <c r="H449" s="832" t="n">
        <v>1</v>
      </c>
      <c r="I449" s="832" t="n">
        <v>0</v>
      </c>
      <c r="J449" s="832" t="n">
        <v>149626</v>
      </c>
      <c r="K449" s="833" t="n">
        <v>455791</v>
      </c>
      <c r="L449" s="829" t="s">
        <v>186</v>
      </c>
      <c r="M449" s="830" t="s">
        <v>74</v>
      </c>
      <c r="N449" s="835"/>
      <c r="O449" s="832" t="n">
        <v>1002034</v>
      </c>
      <c r="P449" s="832" t="n">
        <v>699207</v>
      </c>
      <c r="Q449" s="832" t="n">
        <v>298827</v>
      </c>
      <c r="R449" s="832" t="n">
        <v>0</v>
      </c>
      <c r="S449" s="832" t="n">
        <v>4000</v>
      </c>
      <c r="T449" s="832" t="n">
        <v>0</v>
      </c>
      <c r="U449" s="833" t="n">
        <v>460542</v>
      </c>
    </row>
    <row r="450" customFormat="false" ht="14.25" hidden="false" customHeight="true" outlineLevel="0" collapsed="false">
      <c r="A450" s="829" t="s">
        <v>187</v>
      </c>
      <c r="B450" s="830" t="s">
        <v>188</v>
      </c>
      <c r="C450" s="835"/>
      <c r="D450" s="832" t="n">
        <v>6</v>
      </c>
      <c r="E450" s="832" t="n">
        <v>244</v>
      </c>
      <c r="F450" s="832" t="n">
        <v>204</v>
      </c>
      <c r="G450" s="832" t="n">
        <v>38</v>
      </c>
      <c r="H450" s="832" t="n">
        <v>2</v>
      </c>
      <c r="I450" s="832" t="n">
        <v>0</v>
      </c>
      <c r="J450" s="832" t="n">
        <v>83111</v>
      </c>
      <c r="K450" s="833" t="n">
        <v>493632</v>
      </c>
      <c r="L450" s="829" t="s">
        <v>187</v>
      </c>
      <c r="M450" s="830" t="s">
        <v>188</v>
      </c>
      <c r="N450" s="835"/>
      <c r="O450" s="832" t="n">
        <v>756578</v>
      </c>
      <c r="P450" s="832" t="n">
        <v>718888</v>
      </c>
      <c r="Q450" s="832" t="n">
        <v>25675</v>
      </c>
      <c r="R450" s="832" t="n">
        <v>0</v>
      </c>
      <c r="S450" s="832" t="n">
        <v>12015</v>
      </c>
      <c r="T450" s="832" t="n">
        <v>11752</v>
      </c>
      <c r="U450" s="833" t="n">
        <v>243943</v>
      </c>
    </row>
    <row r="451" customFormat="false" ht="14.25" hidden="false" customHeight="true" outlineLevel="0" collapsed="false">
      <c r="A451" s="829" t="s">
        <v>189</v>
      </c>
      <c r="B451" s="830" t="s">
        <v>82</v>
      </c>
      <c r="C451" s="835"/>
      <c r="D451" s="832" t="n">
        <v>0</v>
      </c>
      <c r="E451" s="832" t="n">
        <v>0</v>
      </c>
      <c r="F451" s="832" t="n">
        <v>0</v>
      </c>
      <c r="G451" s="832" t="n">
        <v>0</v>
      </c>
      <c r="H451" s="832" t="n">
        <v>0</v>
      </c>
      <c r="I451" s="832" t="n">
        <v>0</v>
      </c>
      <c r="J451" s="832" t="n">
        <v>0</v>
      </c>
      <c r="K451" s="833" t="n">
        <v>0</v>
      </c>
      <c r="L451" s="829" t="s">
        <v>189</v>
      </c>
      <c r="M451" s="830" t="s">
        <v>82</v>
      </c>
      <c r="N451" s="835"/>
      <c r="O451" s="832" t="n">
        <v>0</v>
      </c>
      <c r="P451" s="832" t="n">
        <v>0</v>
      </c>
      <c r="Q451" s="832" t="n">
        <v>0</v>
      </c>
      <c r="R451" s="832" t="n">
        <v>0</v>
      </c>
      <c r="S451" s="832" t="n">
        <v>0</v>
      </c>
      <c r="T451" s="832" t="n">
        <v>0</v>
      </c>
      <c r="U451" s="833" t="n">
        <v>0</v>
      </c>
    </row>
    <row r="452" customFormat="false" ht="14.25" hidden="false" customHeight="true" outlineLevel="0" collapsed="false">
      <c r="A452" s="829" t="s">
        <v>190</v>
      </c>
      <c r="B452" s="830" t="s">
        <v>86</v>
      </c>
      <c r="C452" s="835"/>
      <c r="D452" s="832" t="n">
        <v>0</v>
      </c>
      <c r="E452" s="832" t="n">
        <v>0</v>
      </c>
      <c r="F452" s="832" t="n">
        <v>0</v>
      </c>
      <c r="G452" s="832" t="n">
        <v>0</v>
      </c>
      <c r="H452" s="832" t="n">
        <v>0</v>
      </c>
      <c r="I452" s="832" t="n">
        <v>0</v>
      </c>
      <c r="J452" s="832" t="n">
        <v>0</v>
      </c>
      <c r="K452" s="833" t="n">
        <v>0</v>
      </c>
      <c r="L452" s="829" t="s">
        <v>190</v>
      </c>
      <c r="M452" s="830" t="s">
        <v>86</v>
      </c>
      <c r="N452" s="835"/>
      <c r="O452" s="832" t="n">
        <v>0</v>
      </c>
      <c r="P452" s="832" t="n">
        <v>0</v>
      </c>
      <c r="Q452" s="832" t="n">
        <v>0</v>
      </c>
      <c r="R452" s="832" t="n">
        <v>0</v>
      </c>
      <c r="S452" s="832" t="n">
        <v>0</v>
      </c>
      <c r="T452" s="832" t="n">
        <v>0</v>
      </c>
      <c r="U452" s="833" t="n">
        <v>0</v>
      </c>
    </row>
    <row r="453" customFormat="false" ht="14.25" hidden="false" customHeight="true" outlineLevel="0" collapsed="false">
      <c r="A453" s="829" t="s">
        <v>191</v>
      </c>
      <c r="B453" s="830" t="s">
        <v>90</v>
      </c>
      <c r="C453" s="835"/>
      <c r="D453" s="832" t="n">
        <v>0</v>
      </c>
      <c r="E453" s="832" t="n">
        <v>0</v>
      </c>
      <c r="F453" s="832" t="n">
        <v>0</v>
      </c>
      <c r="G453" s="832" t="n">
        <v>0</v>
      </c>
      <c r="H453" s="832" t="n">
        <v>0</v>
      </c>
      <c r="I453" s="832" t="n">
        <v>0</v>
      </c>
      <c r="J453" s="832" t="n">
        <v>0</v>
      </c>
      <c r="K453" s="833" t="n">
        <v>0</v>
      </c>
      <c r="L453" s="829" t="s">
        <v>191</v>
      </c>
      <c r="M453" s="830" t="s">
        <v>90</v>
      </c>
      <c r="N453" s="835"/>
      <c r="O453" s="832" t="n">
        <v>0</v>
      </c>
      <c r="P453" s="832" t="n">
        <v>0</v>
      </c>
      <c r="Q453" s="832" t="n">
        <v>0</v>
      </c>
      <c r="R453" s="832" t="n">
        <v>0</v>
      </c>
      <c r="S453" s="832" t="n">
        <v>0</v>
      </c>
      <c r="T453" s="832" t="n">
        <v>0</v>
      </c>
      <c r="U453" s="833" t="n">
        <v>0</v>
      </c>
    </row>
    <row r="454" customFormat="false" ht="14.25" hidden="false" customHeight="true" outlineLevel="0" collapsed="false">
      <c r="A454" s="829" t="s">
        <v>192</v>
      </c>
      <c r="B454" s="830" t="s">
        <v>94</v>
      </c>
      <c r="C454" s="835"/>
      <c r="D454" s="832" t="n">
        <v>2</v>
      </c>
      <c r="E454" s="832" t="n">
        <v>816</v>
      </c>
      <c r="F454" s="832" t="n">
        <v>692</v>
      </c>
      <c r="G454" s="832" t="n">
        <v>124</v>
      </c>
      <c r="H454" s="832" t="n">
        <v>0</v>
      </c>
      <c r="I454" s="832" t="n">
        <v>0</v>
      </c>
      <c r="J454" s="832" t="s">
        <v>279</v>
      </c>
      <c r="K454" s="833" t="s">
        <v>279</v>
      </c>
      <c r="L454" s="829" t="s">
        <v>192</v>
      </c>
      <c r="M454" s="830" t="s">
        <v>94</v>
      </c>
      <c r="N454" s="835"/>
      <c r="O454" s="832" t="s">
        <v>279</v>
      </c>
      <c r="P454" s="832" t="s">
        <v>279</v>
      </c>
      <c r="Q454" s="832" t="n">
        <v>0</v>
      </c>
      <c r="R454" s="832" t="n">
        <v>0</v>
      </c>
      <c r="S454" s="832" t="n">
        <v>0</v>
      </c>
      <c r="T454" s="832" t="n">
        <v>0</v>
      </c>
      <c r="U454" s="833" t="s">
        <v>279</v>
      </c>
    </row>
    <row r="455" customFormat="false" ht="14.25" hidden="false" customHeight="true" outlineLevel="0" collapsed="false">
      <c r="A455" s="829" t="s">
        <v>193</v>
      </c>
      <c r="B455" s="830" t="s">
        <v>98</v>
      </c>
      <c r="C455" s="835"/>
      <c r="D455" s="832" t="n">
        <v>0</v>
      </c>
      <c r="E455" s="832" t="n">
        <v>0</v>
      </c>
      <c r="F455" s="832" t="n">
        <v>0</v>
      </c>
      <c r="G455" s="832" t="n">
        <v>0</v>
      </c>
      <c r="H455" s="832" t="n">
        <v>0</v>
      </c>
      <c r="I455" s="832" t="n">
        <v>0</v>
      </c>
      <c r="J455" s="832" t="n">
        <v>0</v>
      </c>
      <c r="K455" s="833" t="n">
        <v>0</v>
      </c>
      <c r="L455" s="829" t="s">
        <v>193</v>
      </c>
      <c r="M455" s="830" t="s">
        <v>98</v>
      </c>
      <c r="N455" s="835"/>
      <c r="O455" s="832" t="n">
        <v>0</v>
      </c>
      <c r="P455" s="832" t="n">
        <v>0</v>
      </c>
      <c r="Q455" s="832" t="n">
        <v>0</v>
      </c>
      <c r="R455" s="832" t="n">
        <v>0</v>
      </c>
      <c r="S455" s="832" t="n">
        <v>0</v>
      </c>
      <c r="T455" s="832" t="n">
        <v>0</v>
      </c>
      <c r="U455" s="833" t="n">
        <v>0</v>
      </c>
    </row>
    <row r="456" customFormat="false" ht="14.25" hidden="false" customHeight="true" outlineLevel="0" collapsed="false">
      <c r="A456" s="841" t="s">
        <v>194</v>
      </c>
      <c r="B456" s="842" t="s">
        <v>102</v>
      </c>
      <c r="C456" s="843"/>
      <c r="D456" s="844" t="n">
        <v>7</v>
      </c>
      <c r="E456" s="844" t="n">
        <v>85</v>
      </c>
      <c r="F456" s="844" t="n">
        <v>24</v>
      </c>
      <c r="G456" s="844" t="n">
        <v>54</v>
      </c>
      <c r="H456" s="844" t="n">
        <v>5</v>
      </c>
      <c r="I456" s="844" t="n">
        <v>2</v>
      </c>
      <c r="J456" s="844" t="n">
        <v>22360</v>
      </c>
      <c r="K456" s="845" t="n">
        <v>50640</v>
      </c>
      <c r="L456" s="841" t="s">
        <v>194</v>
      </c>
      <c r="M456" s="842" t="s">
        <v>102</v>
      </c>
      <c r="N456" s="843"/>
      <c r="O456" s="844" t="n">
        <v>137993</v>
      </c>
      <c r="P456" s="844" t="n">
        <v>137093</v>
      </c>
      <c r="Q456" s="844" t="n">
        <v>900</v>
      </c>
      <c r="R456" s="844" t="n">
        <v>0</v>
      </c>
      <c r="S456" s="844" t="n">
        <v>0</v>
      </c>
      <c r="T456" s="844" t="n">
        <v>0</v>
      </c>
      <c r="U456" s="845" t="n">
        <v>83343</v>
      </c>
    </row>
    <row r="457" customFormat="false" ht="19.5" hidden="false" customHeight="true" outlineLevel="0" collapsed="false">
      <c r="A457" s="846"/>
      <c r="B457" s="825" t="s">
        <v>1766</v>
      </c>
      <c r="C457" s="826"/>
      <c r="D457" s="827" t="n">
        <v>35</v>
      </c>
      <c r="E457" s="827" t="n">
        <v>731</v>
      </c>
      <c r="F457" s="827" t="n">
        <v>356</v>
      </c>
      <c r="G457" s="827" t="n">
        <v>342</v>
      </c>
      <c r="H457" s="827" t="n">
        <v>22</v>
      </c>
      <c r="I457" s="827" t="n">
        <v>11</v>
      </c>
      <c r="J457" s="827" t="n">
        <v>228836</v>
      </c>
      <c r="K457" s="828" t="n">
        <v>698830</v>
      </c>
      <c r="L457" s="846"/>
      <c r="M457" s="825" t="s">
        <v>1766</v>
      </c>
      <c r="N457" s="826"/>
      <c r="O457" s="827" t="n">
        <v>1215290</v>
      </c>
      <c r="P457" s="827" t="n">
        <v>1092613</v>
      </c>
      <c r="Q457" s="827" t="n">
        <v>59655</v>
      </c>
      <c r="R457" s="827" t="n">
        <v>0</v>
      </c>
      <c r="S457" s="827" t="n">
        <v>63022</v>
      </c>
      <c r="T457" s="827" t="n">
        <v>0</v>
      </c>
      <c r="U457" s="828" t="n">
        <v>474801</v>
      </c>
    </row>
    <row r="458" customFormat="false" ht="14.25" hidden="false" customHeight="true" outlineLevel="0" collapsed="false">
      <c r="A458" s="829" t="s">
        <v>54</v>
      </c>
      <c r="B458" s="830" t="s">
        <v>56</v>
      </c>
      <c r="C458" s="831"/>
      <c r="D458" s="832" t="n">
        <v>0</v>
      </c>
      <c r="E458" s="832" t="n">
        <v>0</v>
      </c>
      <c r="F458" s="832" t="n">
        <v>0</v>
      </c>
      <c r="G458" s="832" t="n">
        <v>0</v>
      </c>
      <c r="H458" s="832" t="n">
        <v>0</v>
      </c>
      <c r="I458" s="832" t="n">
        <v>0</v>
      </c>
      <c r="J458" s="832" t="n">
        <v>0</v>
      </c>
      <c r="K458" s="833" t="n">
        <v>0</v>
      </c>
      <c r="L458" s="829" t="s">
        <v>54</v>
      </c>
      <c r="M458" s="830" t="s">
        <v>56</v>
      </c>
      <c r="N458" s="831"/>
      <c r="O458" s="832" t="n">
        <v>0</v>
      </c>
      <c r="P458" s="832" t="n">
        <v>0</v>
      </c>
      <c r="Q458" s="832" t="n">
        <v>0</v>
      </c>
      <c r="R458" s="832" t="n">
        <v>0</v>
      </c>
      <c r="S458" s="832" t="n">
        <v>0</v>
      </c>
      <c r="T458" s="832" t="n">
        <v>0</v>
      </c>
      <c r="U458" s="833" t="n">
        <v>0</v>
      </c>
    </row>
    <row r="459" s="834" customFormat="true" ht="14.25" hidden="false" customHeight="true" outlineLevel="0" collapsed="false">
      <c r="A459" s="829" t="s">
        <v>171</v>
      </c>
      <c r="B459" s="830" t="s">
        <v>60</v>
      </c>
      <c r="C459" s="831"/>
      <c r="D459" s="832" t="n">
        <v>1</v>
      </c>
      <c r="E459" s="832" t="n">
        <v>8</v>
      </c>
      <c r="F459" s="832" t="n">
        <v>6</v>
      </c>
      <c r="G459" s="832" t="n">
        <v>1</v>
      </c>
      <c r="H459" s="832" t="n">
        <v>1</v>
      </c>
      <c r="I459" s="832" t="n">
        <v>0</v>
      </c>
      <c r="J459" s="832" t="s">
        <v>279</v>
      </c>
      <c r="K459" s="864" t="s">
        <v>279</v>
      </c>
      <c r="L459" s="829" t="s">
        <v>171</v>
      </c>
      <c r="M459" s="830" t="s">
        <v>60</v>
      </c>
      <c r="N459" s="831"/>
      <c r="O459" s="832" t="s">
        <v>279</v>
      </c>
      <c r="P459" s="832" t="s">
        <v>279</v>
      </c>
      <c r="Q459" s="832" t="n">
        <v>0</v>
      </c>
      <c r="R459" s="832" t="n">
        <v>0</v>
      </c>
      <c r="S459" s="832" t="n">
        <v>0</v>
      </c>
      <c r="T459" s="832" t="n">
        <v>0</v>
      </c>
      <c r="U459" s="833" t="s">
        <v>279</v>
      </c>
    </row>
    <row r="460" s="834" customFormat="true" ht="14.25" hidden="false" customHeight="true" outlineLevel="0" collapsed="false">
      <c r="A460" s="829" t="s">
        <v>172</v>
      </c>
      <c r="B460" s="830" t="s">
        <v>173</v>
      </c>
      <c r="C460" s="831"/>
      <c r="D460" s="832" t="n">
        <v>2</v>
      </c>
      <c r="E460" s="832" t="n">
        <v>12</v>
      </c>
      <c r="F460" s="832" t="n">
        <v>6</v>
      </c>
      <c r="G460" s="832" t="n">
        <v>4</v>
      </c>
      <c r="H460" s="832" t="n">
        <v>1</v>
      </c>
      <c r="I460" s="832" t="n">
        <v>1</v>
      </c>
      <c r="J460" s="832" t="s">
        <v>279</v>
      </c>
      <c r="K460" s="833" t="s">
        <v>279</v>
      </c>
      <c r="L460" s="829" t="s">
        <v>172</v>
      </c>
      <c r="M460" s="830" t="s">
        <v>173</v>
      </c>
      <c r="N460" s="831"/>
      <c r="O460" s="832" t="s">
        <v>279</v>
      </c>
      <c r="P460" s="832" t="s">
        <v>279</v>
      </c>
      <c r="Q460" s="832" t="s">
        <v>279</v>
      </c>
      <c r="R460" s="832" t="n">
        <v>0</v>
      </c>
      <c r="S460" s="832" t="n">
        <v>0</v>
      </c>
      <c r="T460" s="832" t="n">
        <v>0</v>
      </c>
      <c r="U460" s="833" t="s">
        <v>279</v>
      </c>
    </row>
    <row r="461" s="834" customFormat="true" ht="14.25" hidden="false" customHeight="true" outlineLevel="0" collapsed="false">
      <c r="A461" s="829" t="s">
        <v>174</v>
      </c>
      <c r="B461" s="830" t="s">
        <v>175</v>
      </c>
      <c r="C461" s="831"/>
      <c r="D461" s="832" t="n">
        <v>5</v>
      </c>
      <c r="E461" s="832" t="n">
        <v>123</v>
      </c>
      <c r="F461" s="832" t="n">
        <v>39</v>
      </c>
      <c r="G461" s="832" t="n">
        <v>79</v>
      </c>
      <c r="H461" s="832" t="n">
        <v>3</v>
      </c>
      <c r="I461" s="832" t="n">
        <v>2</v>
      </c>
      <c r="J461" s="832" t="n">
        <v>37348</v>
      </c>
      <c r="K461" s="865" t="n">
        <v>115400</v>
      </c>
      <c r="L461" s="829" t="s">
        <v>174</v>
      </c>
      <c r="M461" s="830" t="s">
        <v>175</v>
      </c>
      <c r="N461" s="831"/>
      <c r="O461" s="832" t="n">
        <v>155736</v>
      </c>
      <c r="P461" s="832" t="n">
        <v>153726</v>
      </c>
      <c r="Q461" s="832" t="n">
        <v>2010</v>
      </c>
      <c r="R461" s="832" t="n">
        <v>0</v>
      </c>
      <c r="S461" s="832" t="n">
        <v>0</v>
      </c>
      <c r="T461" s="832" t="n">
        <v>0</v>
      </c>
      <c r="U461" s="833" t="n">
        <v>34999</v>
      </c>
    </row>
    <row r="462" s="834" customFormat="true" ht="14.25" hidden="false" customHeight="true" outlineLevel="0" collapsed="false">
      <c r="A462" s="829" t="s">
        <v>176</v>
      </c>
      <c r="B462" s="830" t="s">
        <v>72</v>
      </c>
      <c r="C462" s="831"/>
      <c r="D462" s="832" t="n">
        <v>0</v>
      </c>
      <c r="E462" s="832" t="n">
        <v>0</v>
      </c>
      <c r="F462" s="832" t="n">
        <v>0</v>
      </c>
      <c r="G462" s="832" t="n">
        <v>0</v>
      </c>
      <c r="H462" s="832" t="n">
        <v>0</v>
      </c>
      <c r="I462" s="832" t="n">
        <v>0</v>
      </c>
      <c r="J462" s="832" t="n">
        <v>0</v>
      </c>
      <c r="K462" s="833" t="n">
        <v>0</v>
      </c>
      <c r="L462" s="829" t="s">
        <v>176</v>
      </c>
      <c r="M462" s="830" t="s">
        <v>72</v>
      </c>
      <c r="N462" s="831"/>
      <c r="O462" s="832" t="n">
        <v>0</v>
      </c>
      <c r="P462" s="832" t="n">
        <v>0</v>
      </c>
      <c r="Q462" s="832" t="n">
        <v>0</v>
      </c>
      <c r="R462" s="832" t="n">
        <v>0</v>
      </c>
      <c r="S462" s="832" t="n">
        <v>0</v>
      </c>
      <c r="T462" s="832" t="n">
        <v>0</v>
      </c>
      <c r="U462" s="833" t="n">
        <v>0</v>
      </c>
    </row>
    <row r="463" s="834" customFormat="true" ht="14.25" hidden="false" customHeight="true" outlineLevel="0" collapsed="false">
      <c r="A463" s="829" t="s">
        <v>177</v>
      </c>
      <c r="B463" s="830" t="s">
        <v>76</v>
      </c>
      <c r="C463" s="831"/>
      <c r="D463" s="832" t="n">
        <v>0</v>
      </c>
      <c r="E463" s="832" t="n">
        <v>0</v>
      </c>
      <c r="F463" s="832" t="n">
        <v>0</v>
      </c>
      <c r="G463" s="832" t="n">
        <v>0</v>
      </c>
      <c r="H463" s="832" t="n">
        <v>0</v>
      </c>
      <c r="I463" s="832" t="n">
        <v>0</v>
      </c>
      <c r="J463" s="832" t="n">
        <v>0</v>
      </c>
      <c r="K463" s="833" t="n">
        <v>0</v>
      </c>
      <c r="L463" s="829" t="s">
        <v>177</v>
      </c>
      <c r="M463" s="830" t="s">
        <v>76</v>
      </c>
      <c r="N463" s="831"/>
      <c r="O463" s="832" t="n">
        <v>0</v>
      </c>
      <c r="P463" s="832" t="n">
        <v>0</v>
      </c>
      <c r="Q463" s="832" t="n">
        <v>0</v>
      </c>
      <c r="R463" s="832" t="n">
        <v>0</v>
      </c>
      <c r="S463" s="832" t="n">
        <v>0</v>
      </c>
      <c r="T463" s="832" t="n">
        <v>0</v>
      </c>
      <c r="U463" s="833" t="n">
        <v>0</v>
      </c>
    </row>
    <row r="464" s="834" customFormat="true" ht="14.25" hidden="false" customHeight="true" outlineLevel="0" collapsed="false">
      <c r="A464" s="829" t="s">
        <v>178</v>
      </c>
      <c r="B464" s="830" t="s">
        <v>80</v>
      </c>
      <c r="C464" s="831"/>
      <c r="D464" s="832" t="n">
        <v>0</v>
      </c>
      <c r="E464" s="832" t="n">
        <v>0</v>
      </c>
      <c r="F464" s="832" t="n">
        <v>0</v>
      </c>
      <c r="G464" s="832" t="n">
        <v>0</v>
      </c>
      <c r="H464" s="832" t="n">
        <v>0</v>
      </c>
      <c r="I464" s="832" t="n">
        <v>0</v>
      </c>
      <c r="J464" s="832" t="n">
        <v>0</v>
      </c>
      <c r="K464" s="833" t="n">
        <v>0</v>
      </c>
      <c r="L464" s="829" t="s">
        <v>178</v>
      </c>
      <c r="M464" s="830" t="s">
        <v>80</v>
      </c>
      <c r="N464" s="831"/>
      <c r="O464" s="832" t="n">
        <v>0</v>
      </c>
      <c r="P464" s="832" t="n">
        <v>0</v>
      </c>
      <c r="Q464" s="832" t="n">
        <v>0</v>
      </c>
      <c r="R464" s="832" t="n">
        <v>0</v>
      </c>
      <c r="S464" s="832" t="n">
        <v>0</v>
      </c>
      <c r="T464" s="832" t="n">
        <v>0</v>
      </c>
      <c r="U464" s="833" t="n">
        <v>0</v>
      </c>
    </row>
    <row r="465" s="834" customFormat="true" ht="14.25" hidden="false" customHeight="true" outlineLevel="0" collapsed="false">
      <c r="A465" s="829" t="s">
        <v>179</v>
      </c>
      <c r="B465" s="830" t="s">
        <v>84</v>
      </c>
      <c r="C465" s="831"/>
      <c r="D465" s="832" t="n">
        <v>0</v>
      </c>
      <c r="E465" s="832" t="n">
        <v>0</v>
      </c>
      <c r="F465" s="832" t="n">
        <v>0</v>
      </c>
      <c r="G465" s="832" t="n">
        <v>0</v>
      </c>
      <c r="H465" s="832" t="n">
        <v>0</v>
      </c>
      <c r="I465" s="832" t="n">
        <v>0</v>
      </c>
      <c r="J465" s="832" t="n">
        <v>0</v>
      </c>
      <c r="K465" s="833" t="n">
        <v>0</v>
      </c>
      <c r="L465" s="829" t="s">
        <v>179</v>
      </c>
      <c r="M465" s="830" t="s">
        <v>84</v>
      </c>
      <c r="N465" s="831"/>
      <c r="O465" s="832" t="n">
        <v>0</v>
      </c>
      <c r="P465" s="832" t="n">
        <v>0</v>
      </c>
      <c r="Q465" s="832" t="n">
        <v>0</v>
      </c>
      <c r="R465" s="832" t="n">
        <v>0</v>
      </c>
      <c r="S465" s="832" t="n">
        <v>0</v>
      </c>
      <c r="T465" s="832" t="n">
        <v>0</v>
      </c>
      <c r="U465" s="833" t="n">
        <v>0</v>
      </c>
    </row>
    <row r="466" s="834" customFormat="true" ht="14.25" hidden="false" customHeight="true" outlineLevel="0" collapsed="false">
      <c r="A466" s="829" t="s">
        <v>157</v>
      </c>
      <c r="B466" s="830" t="s">
        <v>88</v>
      </c>
      <c r="C466" s="831"/>
      <c r="D466" s="832" t="n">
        <v>1</v>
      </c>
      <c r="E466" s="832" t="n">
        <v>160</v>
      </c>
      <c r="F466" s="832" t="n">
        <v>50</v>
      </c>
      <c r="G466" s="832" t="n">
        <v>110</v>
      </c>
      <c r="H466" s="832" t="n">
        <v>0</v>
      </c>
      <c r="I466" s="832" t="n">
        <v>0</v>
      </c>
      <c r="J466" s="832" t="s">
        <v>279</v>
      </c>
      <c r="K466" s="833" t="s">
        <v>279</v>
      </c>
      <c r="L466" s="829" t="s">
        <v>157</v>
      </c>
      <c r="M466" s="830" t="s">
        <v>88</v>
      </c>
      <c r="N466" s="831"/>
      <c r="O466" s="832" t="s">
        <v>279</v>
      </c>
      <c r="P466" s="832" t="s">
        <v>279</v>
      </c>
      <c r="Q466" s="832" t="n">
        <v>0</v>
      </c>
      <c r="R466" s="832" t="n">
        <v>0</v>
      </c>
      <c r="S466" s="832" t="n">
        <v>0</v>
      </c>
      <c r="T466" s="832" t="n">
        <v>0</v>
      </c>
      <c r="U466" s="833" t="s">
        <v>279</v>
      </c>
    </row>
    <row r="467" s="834" customFormat="true" ht="14.25" hidden="false" customHeight="true" outlineLevel="0" collapsed="false">
      <c r="A467" s="829" t="s">
        <v>158</v>
      </c>
      <c r="B467" s="830" t="s">
        <v>92</v>
      </c>
      <c r="C467" s="831"/>
      <c r="D467" s="832" t="n">
        <v>0</v>
      </c>
      <c r="E467" s="832" t="n">
        <v>0</v>
      </c>
      <c r="F467" s="832" t="n">
        <v>0</v>
      </c>
      <c r="G467" s="832" t="n">
        <v>0</v>
      </c>
      <c r="H467" s="832" t="n">
        <v>0</v>
      </c>
      <c r="I467" s="832" t="n">
        <v>0</v>
      </c>
      <c r="J467" s="832" t="n">
        <v>0</v>
      </c>
      <c r="K467" s="833" t="n">
        <v>0</v>
      </c>
      <c r="L467" s="829" t="s">
        <v>158</v>
      </c>
      <c r="M467" s="830" t="s">
        <v>92</v>
      </c>
      <c r="N467" s="831"/>
      <c r="O467" s="832" t="n">
        <v>0</v>
      </c>
      <c r="P467" s="832" t="n">
        <v>0</v>
      </c>
      <c r="Q467" s="832" t="n">
        <v>0</v>
      </c>
      <c r="R467" s="832" t="n">
        <v>0</v>
      </c>
      <c r="S467" s="832" t="n">
        <v>0</v>
      </c>
      <c r="T467" s="832" t="n">
        <v>0</v>
      </c>
      <c r="U467" s="833" t="n">
        <v>0</v>
      </c>
    </row>
    <row r="468" s="834" customFormat="true" ht="14.25" hidden="false" customHeight="true" outlineLevel="0" collapsed="false">
      <c r="A468" s="829" t="s">
        <v>180</v>
      </c>
      <c r="B468" s="830" t="s">
        <v>96</v>
      </c>
      <c r="C468" s="831"/>
      <c r="D468" s="832" t="n">
        <v>8</v>
      </c>
      <c r="E468" s="832" t="n">
        <v>202</v>
      </c>
      <c r="F468" s="832" t="n">
        <v>134</v>
      </c>
      <c r="G468" s="832" t="n">
        <v>59</v>
      </c>
      <c r="H468" s="832" t="n">
        <v>6</v>
      </c>
      <c r="I468" s="832" t="n">
        <v>3</v>
      </c>
      <c r="J468" s="832" t="n">
        <v>64131</v>
      </c>
      <c r="K468" s="833" t="n">
        <v>239309</v>
      </c>
      <c r="L468" s="829" t="s">
        <v>180</v>
      </c>
      <c r="M468" s="830" t="s">
        <v>96</v>
      </c>
      <c r="N468" s="831"/>
      <c r="O468" s="832" t="n">
        <v>412240</v>
      </c>
      <c r="P468" s="832" t="n">
        <v>338038</v>
      </c>
      <c r="Q468" s="832" t="n">
        <v>11180</v>
      </c>
      <c r="R468" s="832" t="n">
        <v>0</v>
      </c>
      <c r="S468" s="832" t="n">
        <v>63022</v>
      </c>
      <c r="T468" s="832" t="n">
        <v>0</v>
      </c>
      <c r="U468" s="833" t="n">
        <v>160152</v>
      </c>
    </row>
    <row r="469" customFormat="false" ht="14.25" hidden="false" customHeight="true" outlineLevel="0" collapsed="false">
      <c r="A469" s="829" t="s">
        <v>181</v>
      </c>
      <c r="B469" s="830" t="s">
        <v>100</v>
      </c>
      <c r="C469" s="835"/>
      <c r="D469" s="832" t="n">
        <v>0</v>
      </c>
      <c r="E469" s="832" t="n">
        <v>0</v>
      </c>
      <c r="F469" s="832" t="n">
        <v>0</v>
      </c>
      <c r="G469" s="832" t="n">
        <v>0</v>
      </c>
      <c r="H469" s="832" t="n">
        <v>0</v>
      </c>
      <c r="I469" s="832" t="n">
        <v>0</v>
      </c>
      <c r="J469" s="832" t="n">
        <v>0</v>
      </c>
      <c r="K469" s="833" t="n">
        <v>0</v>
      </c>
      <c r="L469" s="829" t="s">
        <v>181</v>
      </c>
      <c r="M469" s="830" t="s">
        <v>100</v>
      </c>
      <c r="N469" s="835"/>
      <c r="O469" s="832" t="n">
        <v>0</v>
      </c>
      <c r="P469" s="832" t="n">
        <v>0</v>
      </c>
      <c r="Q469" s="832" t="n">
        <v>0</v>
      </c>
      <c r="R469" s="832" t="n">
        <v>0</v>
      </c>
      <c r="S469" s="832" t="n">
        <v>0</v>
      </c>
      <c r="T469" s="832" t="n">
        <v>0</v>
      </c>
      <c r="U469" s="833" t="n">
        <v>0</v>
      </c>
    </row>
    <row r="470" customFormat="false" ht="14.25" hidden="false" customHeight="true" outlineLevel="0" collapsed="false">
      <c r="A470" s="829" t="s">
        <v>182</v>
      </c>
      <c r="B470" s="830" t="s">
        <v>58</v>
      </c>
      <c r="C470" s="835"/>
      <c r="D470" s="832" t="n">
        <v>4</v>
      </c>
      <c r="E470" s="832" t="n">
        <v>74</v>
      </c>
      <c r="F470" s="832" t="n">
        <v>36</v>
      </c>
      <c r="G470" s="832" t="n">
        <v>36</v>
      </c>
      <c r="H470" s="832" t="n">
        <v>1</v>
      </c>
      <c r="I470" s="832" t="n">
        <v>1</v>
      </c>
      <c r="J470" s="832" t="n">
        <v>21374</v>
      </c>
      <c r="K470" s="833" t="n">
        <v>61757</v>
      </c>
      <c r="L470" s="829" t="s">
        <v>182</v>
      </c>
      <c r="M470" s="830" t="s">
        <v>58</v>
      </c>
      <c r="N470" s="835"/>
      <c r="O470" s="832" t="n">
        <v>128979</v>
      </c>
      <c r="P470" s="832" t="n">
        <v>128979</v>
      </c>
      <c r="Q470" s="832" t="n">
        <v>0</v>
      </c>
      <c r="R470" s="832" t="n">
        <v>0</v>
      </c>
      <c r="S470" s="832" t="n">
        <v>0</v>
      </c>
      <c r="T470" s="832" t="n">
        <v>0</v>
      </c>
      <c r="U470" s="833" t="n">
        <v>62875</v>
      </c>
    </row>
    <row r="471" customFormat="false" ht="14.25" hidden="false" customHeight="true" outlineLevel="0" collapsed="false">
      <c r="A471" s="829" t="s">
        <v>183</v>
      </c>
      <c r="B471" s="830" t="s">
        <v>62</v>
      </c>
      <c r="C471" s="835"/>
      <c r="D471" s="832" t="n">
        <v>2</v>
      </c>
      <c r="E471" s="832" t="n">
        <v>24</v>
      </c>
      <c r="F471" s="832" t="n">
        <v>21</v>
      </c>
      <c r="G471" s="832" t="n">
        <v>3</v>
      </c>
      <c r="H471" s="832" t="n">
        <v>0</v>
      </c>
      <c r="I471" s="832" t="n">
        <v>0</v>
      </c>
      <c r="J471" s="832" t="s">
        <v>279</v>
      </c>
      <c r="K471" s="864" t="s">
        <v>279</v>
      </c>
      <c r="L471" s="829" t="s">
        <v>183</v>
      </c>
      <c r="M471" s="830" t="s">
        <v>62</v>
      </c>
      <c r="N471" s="835"/>
      <c r="O471" s="832" t="s">
        <v>279</v>
      </c>
      <c r="P471" s="832" t="s">
        <v>279</v>
      </c>
      <c r="Q471" s="832" t="s">
        <v>279</v>
      </c>
      <c r="R471" s="832" t="n">
        <v>0</v>
      </c>
      <c r="S471" s="832" t="n">
        <v>0</v>
      </c>
      <c r="T471" s="832" t="n">
        <v>0</v>
      </c>
      <c r="U471" s="833" t="s">
        <v>279</v>
      </c>
    </row>
    <row r="472" customFormat="false" ht="14.25" hidden="false" customHeight="true" outlineLevel="0" collapsed="false">
      <c r="A472" s="829" t="s">
        <v>184</v>
      </c>
      <c r="B472" s="830" t="s">
        <v>66</v>
      </c>
      <c r="C472" s="835"/>
      <c r="D472" s="832" t="n">
        <v>0</v>
      </c>
      <c r="E472" s="832" t="n">
        <v>0</v>
      </c>
      <c r="F472" s="832" t="n">
        <v>0</v>
      </c>
      <c r="G472" s="832" t="n">
        <v>0</v>
      </c>
      <c r="H472" s="832" t="n">
        <v>0</v>
      </c>
      <c r="I472" s="832" t="n">
        <v>0</v>
      </c>
      <c r="J472" s="832" t="n">
        <v>0</v>
      </c>
      <c r="K472" s="833" t="n">
        <v>0</v>
      </c>
      <c r="L472" s="829" t="s">
        <v>184</v>
      </c>
      <c r="M472" s="830" t="s">
        <v>66</v>
      </c>
      <c r="N472" s="835"/>
      <c r="O472" s="832" t="n">
        <v>0</v>
      </c>
      <c r="P472" s="832" t="n">
        <v>0</v>
      </c>
      <c r="Q472" s="832" t="n">
        <v>0</v>
      </c>
      <c r="R472" s="832" t="n">
        <v>0</v>
      </c>
      <c r="S472" s="832" t="n">
        <v>0</v>
      </c>
      <c r="T472" s="832" t="n">
        <v>0</v>
      </c>
      <c r="U472" s="833" t="n">
        <v>0</v>
      </c>
    </row>
    <row r="473" customFormat="false" ht="14.25" hidden="false" customHeight="true" outlineLevel="0" collapsed="false">
      <c r="A473" s="829" t="s">
        <v>185</v>
      </c>
      <c r="B473" s="830" t="s">
        <v>70</v>
      </c>
      <c r="C473" s="835"/>
      <c r="D473" s="832" t="n">
        <v>0</v>
      </c>
      <c r="E473" s="832" t="n">
        <v>0</v>
      </c>
      <c r="F473" s="832" t="n">
        <v>0</v>
      </c>
      <c r="G473" s="832" t="n">
        <v>0</v>
      </c>
      <c r="H473" s="832" t="n">
        <v>0</v>
      </c>
      <c r="I473" s="832" t="n">
        <v>0</v>
      </c>
      <c r="J473" s="832" t="n">
        <v>0</v>
      </c>
      <c r="K473" s="833" t="n">
        <v>0</v>
      </c>
      <c r="L473" s="829" t="s">
        <v>185</v>
      </c>
      <c r="M473" s="830" t="s">
        <v>70</v>
      </c>
      <c r="N473" s="835"/>
      <c r="O473" s="832" t="n">
        <v>0</v>
      </c>
      <c r="P473" s="832" t="n">
        <v>0</v>
      </c>
      <c r="Q473" s="832" t="n">
        <v>0</v>
      </c>
      <c r="R473" s="832" t="n">
        <v>0</v>
      </c>
      <c r="S473" s="832" t="n">
        <v>0</v>
      </c>
      <c r="T473" s="832" t="n">
        <v>0</v>
      </c>
      <c r="U473" s="833" t="n">
        <v>0</v>
      </c>
    </row>
    <row r="474" customFormat="false" ht="14.25" hidden="false" customHeight="true" outlineLevel="0" collapsed="false">
      <c r="A474" s="829" t="s">
        <v>186</v>
      </c>
      <c r="B474" s="830" t="s">
        <v>74</v>
      </c>
      <c r="C474" s="835"/>
      <c r="D474" s="832" t="n">
        <v>1</v>
      </c>
      <c r="E474" s="832" t="n">
        <v>14</v>
      </c>
      <c r="F474" s="832" t="n">
        <v>11</v>
      </c>
      <c r="G474" s="832" t="n">
        <v>3</v>
      </c>
      <c r="H474" s="832" t="n">
        <v>0</v>
      </c>
      <c r="I474" s="832" t="n">
        <v>0</v>
      </c>
      <c r="J474" s="832" t="s">
        <v>279</v>
      </c>
      <c r="K474" s="864" t="s">
        <v>279</v>
      </c>
      <c r="L474" s="829" t="s">
        <v>186</v>
      </c>
      <c r="M474" s="830" t="s">
        <v>74</v>
      </c>
      <c r="N474" s="835"/>
      <c r="O474" s="832" t="s">
        <v>279</v>
      </c>
      <c r="P474" s="832" t="s">
        <v>279</v>
      </c>
      <c r="Q474" s="832" t="s">
        <v>279</v>
      </c>
      <c r="R474" s="832" t="n">
        <v>0</v>
      </c>
      <c r="S474" s="832" t="n">
        <v>0</v>
      </c>
      <c r="T474" s="832" t="n">
        <v>0</v>
      </c>
      <c r="U474" s="833" t="s">
        <v>279</v>
      </c>
    </row>
    <row r="475" customFormat="false" ht="14.25" hidden="false" customHeight="true" outlineLevel="0" collapsed="false">
      <c r="A475" s="829" t="s">
        <v>187</v>
      </c>
      <c r="B475" s="830" t="s">
        <v>188</v>
      </c>
      <c r="C475" s="835"/>
      <c r="D475" s="832" t="n">
        <v>3</v>
      </c>
      <c r="E475" s="832" t="n">
        <v>24</v>
      </c>
      <c r="F475" s="832" t="n">
        <v>18</v>
      </c>
      <c r="G475" s="832" t="n">
        <v>5</v>
      </c>
      <c r="H475" s="832" t="n">
        <v>1</v>
      </c>
      <c r="I475" s="832" t="n">
        <v>0</v>
      </c>
      <c r="J475" s="832" t="n">
        <v>6942</v>
      </c>
      <c r="K475" s="833" t="n">
        <v>4047</v>
      </c>
      <c r="L475" s="829" t="s">
        <v>187</v>
      </c>
      <c r="M475" s="830" t="s">
        <v>188</v>
      </c>
      <c r="N475" s="835"/>
      <c r="O475" s="832" t="n">
        <v>16092</v>
      </c>
      <c r="P475" s="832" t="n">
        <v>400</v>
      </c>
      <c r="Q475" s="832" t="n">
        <v>15692</v>
      </c>
      <c r="R475" s="832" t="n">
        <v>0</v>
      </c>
      <c r="S475" s="832" t="n">
        <v>0</v>
      </c>
      <c r="T475" s="832" t="n">
        <v>0</v>
      </c>
      <c r="U475" s="833" t="n">
        <v>11471</v>
      </c>
    </row>
    <row r="476" customFormat="false" ht="14.25" hidden="false" customHeight="true" outlineLevel="0" collapsed="false">
      <c r="A476" s="829" t="s">
        <v>189</v>
      </c>
      <c r="B476" s="830" t="s">
        <v>82</v>
      </c>
      <c r="C476" s="835"/>
      <c r="D476" s="832" t="n">
        <v>1</v>
      </c>
      <c r="E476" s="832" t="n">
        <v>28</v>
      </c>
      <c r="F476" s="832" t="n">
        <v>5</v>
      </c>
      <c r="G476" s="832" t="n">
        <v>22</v>
      </c>
      <c r="H476" s="832" t="n">
        <v>1</v>
      </c>
      <c r="I476" s="832" t="n">
        <v>0</v>
      </c>
      <c r="J476" s="832" t="s">
        <v>279</v>
      </c>
      <c r="K476" s="833" t="s">
        <v>279</v>
      </c>
      <c r="L476" s="829" t="s">
        <v>189</v>
      </c>
      <c r="M476" s="830" t="s">
        <v>82</v>
      </c>
      <c r="N476" s="835"/>
      <c r="O476" s="832" t="s">
        <v>279</v>
      </c>
      <c r="P476" s="832" t="s">
        <v>279</v>
      </c>
      <c r="Q476" s="832" t="s">
        <v>279</v>
      </c>
      <c r="R476" s="832" t="n">
        <v>0</v>
      </c>
      <c r="S476" s="832" t="n">
        <v>0</v>
      </c>
      <c r="T476" s="832" t="n">
        <v>0</v>
      </c>
      <c r="U476" s="833" t="s">
        <v>279</v>
      </c>
    </row>
    <row r="477" customFormat="false" ht="14.25" hidden="false" customHeight="true" outlineLevel="0" collapsed="false">
      <c r="A477" s="829" t="s">
        <v>190</v>
      </c>
      <c r="B477" s="830" t="s">
        <v>86</v>
      </c>
      <c r="C477" s="835"/>
      <c r="D477" s="832" t="n">
        <v>0</v>
      </c>
      <c r="E477" s="832" t="n">
        <v>0</v>
      </c>
      <c r="F477" s="832" t="n">
        <v>0</v>
      </c>
      <c r="G477" s="832" t="n">
        <v>0</v>
      </c>
      <c r="H477" s="832" t="n">
        <v>0</v>
      </c>
      <c r="I477" s="832" t="n">
        <v>0</v>
      </c>
      <c r="J477" s="832" t="n">
        <v>0</v>
      </c>
      <c r="K477" s="833" t="n">
        <v>0</v>
      </c>
      <c r="L477" s="829" t="s">
        <v>190</v>
      </c>
      <c r="M477" s="830" t="s">
        <v>86</v>
      </c>
      <c r="N477" s="835"/>
      <c r="O477" s="832" t="n">
        <v>0</v>
      </c>
      <c r="P477" s="832" t="n">
        <v>0</v>
      </c>
      <c r="Q477" s="832" t="n">
        <v>0</v>
      </c>
      <c r="R477" s="832" t="n">
        <v>0</v>
      </c>
      <c r="S477" s="832" t="n">
        <v>0</v>
      </c>
      <c r="T477" s="832" t="n">
        <v>0</v>
      </c>
      <c r="U477" s="833" t="n">
        <v>0</v>
      </c>
    </row>
    <row r="478" customFormat="false" ht="14.25" hidden="false" customHeight="true" outlineLevel="0" collapsed="false">
      <c r="A478" s="829" t="s">
        <v>191</v>
      </c>
      <c r="B478" s="830" t="s">
        <v>90</v>
      </c>
      <c r="C478" s="835"/>
      <c r="D478" s="832" t="n">
        <v>0</v>
      </c>
      <c r="E478" s="832" t="n">
        <v>0</v>
      </c>
      <c r="F478" s="832" t="n">
        <v>0</v>
      </c>
      <c r="G478" s="832" t="n">
        <v>0</v>
      </c>
      <c r="H478" s="832" t="n">
        <v>0</v>
      </c>
      <c r="I478" s="832" t="n">
        <v>0</v>
      </c>
      <c r="J478" s="832" t="n">
        <v>0</v>
      </c>
      <c r="K478" s="833" t="n">
        <v>0</v>
      </c>
      <c r="L478" s="829" t="s">
        <v>191</v>
      </c>
      <c r="M478" s="830" t="s">
        <v>90</v>
      </c>
      <c r="N478" s="835"/>
      <c r="O478" s="832" t="n">
        <v>0</v>
      </c>
      <c r="P478" s="832" t="n">
        <v>0</v>
      </c>
      <c r="Q478" s="832" t="n">
        <v>0</v>
      </c>
      <c r="R478" s="832" t="n">
        <v>0</v>
      </c>
      <c r="S478" s="832" t="n">
        <v>0</v>
      </c>
      <c r="T478" s="832" t="n">
        <v>0</v>
      </c>
      <c r="U478" s="833" t="n">
        <v>0</v>
      </c>
    </row>
    <row r="479" customFormat="false" ht="14.25" hidden="false" customHeight="true" outlineLevel="0" collapsed="false">
      <c r="A479" s="829" t="s">
        <v>192</v>
      </c>
      <c r="B479" s="830" t="s">
        <v>94</v>
      </c>
      <c r="C479" s="835"/>
      <c r="D479" s="832" t="n">
        <v>0</v>
      </c>
      <c r="E479" s="832" t="n">
        <v>0</v>
      </c>
      <c r="F479" s="832" t="n">
        <v>0</v>
      </c>
      <c r="G479" s="832" t="n">
        <v>0</v>
      </c>
      <c r="H479" s="832" t="n">
        <v>0</v>
      </c>
      <c r="I479" s="832" t="n">
        <v>0</v>
      </c>
      <c r="J479" s="832" t="n">
        <v>0</v>
      </c>
      <c r="K479" s="833" t="n">
        <v>0</v>
      </c>
      <c r="L479" s="829" t="s">
        <v>192</v>
      </c>
      <c r="M479" s="830" t="s">
        <v>94</v>
      </c>
      <c r="N479" s="835"/>
      <c r="O479" s="832" t="n">
        <v>0</v>
      </c>
      <c r="P479" s="832" t="n">
        <v>0</v>
      </c>
      <c r="Q479" s="832" t="n">
        <v>0</v>
      </c>
      <c r="R479" s="832" t="n">
        <v>0</v>
      </c>
      <c r="S479" s="832" t="n">
        <v>0</v>
      </c>
      <c r="T479" s="832" t="n">
        <v>0</v>
      </c>
      <c r="U479" s="833" t="n">
        <v>0</v>
      </c>
    </row>
    <row r="480" customFormat="false" ht="14.25" hidden="false" customHeight="true" outlineLevel="0" collapsed="false">
      <c r="A480" s="829" t="s">
        <v>193</v>
      </c>
      <c r="B480" s="830" t="s">
        <v>98</v>
      </c>
      <c r="C480" s="835"/>
      <c r="D480" s="832" t="n">
        <v>0</v>
      </c>
      <c r="E480" s="832" t="n">
        <v>0</v>
      </c>
      <c r="F480" s="832" t="n">
        <v>0</v>
      </c>
      <c r="G480" s="832" t="n">
        <v>0</v>
      </c>
      <c r="H480" s="832" t="n">
        <v>0</v>
      </c>
      <c r="I480" s="832" t="n">
        <v>0</v>
      </c>
      <c r="J480" s="832" t="n">
        <v>0</v>
      </c>
      <c r="K480" s="833" t="n">
        <v>0</v>
      </c>
      <c r="L480" s="829" t="s">
        <v>193</v>
      </c>
      <c r="M480" s="830" t="s">
        <v>98</v>
      </c>
      <c r="N480" s="835"/>
      <c r="O480" s="832" t="n">
        <v>0</v>
      </c>
      <c r="P480" s="832" t="n">
        <v>0</v>
      </c>
      <c r="Q480" s="832" t="n">
        <v>0</v>
      </c>
      <c r="R480" s="832" t="n">
        <v>0</v>
      </c>
      <c r="S480" s="832" t="n">
        <v>0</v>
      </c>
      <c r="T480" s="832" t="n">
        <v>0</v>
      </c>
      <c r="U480" s="833" t="n">
        <v>0</v>
      </c>
    </row>
    <row r="481" customFormat="false" ht="14.25" hidden="false" customHeight="true" outlineLevel="0" collapsed="false">
      <c r="A481" s="836" t="s">
        <v>194</v>
      </c>
      <c r="B481" s="837" t="s">
        <v>102</v>
      </c>
      <c r="C481" s="838"/>
      <c r="D481" s="839" t="n">
        <v>7</v>
      </c>
      <c r="E481" s="839" t="n">
        <v>62</v>
      </c>
      <c r="F481" s="839" t="n">
        <v>30</v>
      </c>
      <c r="G481" s="839" t="n">
        <v>20</v>
      </c>
      <c r="H481" s="839" t="n">
        <v>8</v>
      </c>
      <c r="I481" s="839" t="n">
        <v>4</v>
      </c>
      <c r="J481" s="839" t="n">
        <v>15453</v>
      </c>
      <c r="K481" s="833" t="n">
        <v>44808</v>
      </c>
      <c r="L481" s="836" t="s">
        <v>194</v>
      </c>
      <c r="M481" s="837" t="s">
        <v>102</v>
      </c>
      <c r="N481" s="838"/>
      <c r="O481" s="839" t="n">
        <v>86863</v>
      </c>
      <c r="P481" s="839" t="n">
        <v>80325</v>
      </c>
      <c r="Q481" s="839" t="n">
        <v>6538</v>
      </c>
      <c r="R481" s="847" t="n">
        <v>0</v>
      </c>
      <c r="S481" s="847" t="n">
        <v>0</v>
      </c>
      <c r="T481" s="847" t="n">
        <v>0</v>
      </c>
      <c r="U481" s="840" t="n">
        <v>40053</v>
      </c>
    </row>
    <row r="482" customFormat="false" ht="19.5" hidden="false" customHeight="true" outlineLevel="0" collapsed="false">
      <c r="A482" s="850"/>
      <c r="B482" s="851" t="s">
        <v>1767</v>
      </c>
      <c r="C482" s="852"/>
      <c r="D482" s="848" t="n">
        <v>92</v>
      </c>
      <c r="E482" s="848" t="n">
        <v>2125</v>
      </c>
      <c r="F482" s="848" t="n">
        <v>1250</v>
      </c>
      <c r="G482" s="848" t="n">
        <v>830</v>
      </c>
      <c r="H482" s="848" t="n">
        <v>28</v>
      </c>
      <c r="I482" s="848" t="n">
        <v>17</v>
      </c>
      <c r="J482" s="848" t="n">
        <v>685205</v>
      </c>
      <c r="K482" s="853" t="n">
        <v>3249554</v>
      </c>
      <c r="L482" s="850"/>
      <c r="M482" s="851" t="s">
        <v>1767</v>
      </c>
      <c r="N482" s="852"/>
      <c r="O482" s="848" t="n">
        <v>5192250</v>
      </c>
      <c r="P482" s="848" t="n">
        <v>4986894</v>
      </c>
      <c r="Q482" s="848" t="n">
        <v>141462</v>
      </c>
      <c r="R482" s="848" t="n">
        <v>0</v>
      </c>
      <c r="S482" s="848" t="n">
        <v>63894</v>
      </c>
      <c r="T482" s="848" t="n">
        <v>240</v>
      </c>
      <c r="U482" s="853" t="n">
        <v>1791669</v>
      </c>
    </row>
    <row r="483" customFormat="false" ht="14.25" hidden="false" customHeight="true" outlineLevel="0" collapsed="false">
      <c r="A483" s="829" t="s">
        <v>54</v>
      </c>
      <c r="B483" s="830" t="s">
        <v>56</v>
      </c>
      <c r="C483" s="831"/>
      <c r="D483" s="832" t="n">
        <v>10</v>
      </c>
      <c r="E483" s="832" t="n">
        <v>382</v>
      </c>
      <c r="F483" s="832" t="n">
        <v>142</v>
      </c>
      <c r="G483" s="832" t="n">
        <v>238</v>
      </c>
      <c r="H483" s="832" t="n">
        <v>1</v>
      </c>
      <c r="I483" s="832" t="n">
        <v>1</v>
      </c>
      <c r="J483" s="832" t="n">
        <v>112066</v>
      </c>
      <c r="K483" s="833" t="n">
        <v>460588</v>
      </c>
      <c r="L483" s="829" t="s">
        <v>54</v>
      </c>
      <c r="M483" s="830" t="s">
        <v>56</v>
      </c>
      <c r="N483" s="831"/>
      <c r="O483" s="832" t="n">
        <v>680528</v>
      </c>
      <c r="P483" s="832" t="n">
        <v>677488</v>
      </c>
      <c r="Q483" s="832" t="n">
        <v>3029</v>
      </c>
      <c r="R483" s="832" t="n">
        <v>0</v>
      </c>
      <c r="S483" s="832" t="n">
        <v>11</v>
      </c>
      <c r="T483" s="832" t="n">
        <v>0</v>
      </c>
      <c r="U483" s="833" t="n">
        <v>210262</v>
      </c>
    </row>
    <row r="484" s="834" customFormat="true" ht="14.25" hidden="false" customHeight="true" outlineLevel="0" collapsed="false">
      <c r="A484" s="829" t="s">
        <v>171</v>
      </c>
      <c r="B484" s="830" t="s">
        <v>60</v>
      </c>
      <c r="C484" s="831"/>
      <c r="D484" s="832" t="n">
        <v>0</v>
      </c>
      <c r="E484" s="832" t="n">
        <v>0</v>
      </c>
      <c r="F484" s="832" t="n">
        <v>0</v>
      </c>
      <c r="G484" s="832" t="n">
        <v>0</v>
      </c>
      <c r="H484" s="832" t="n">
        <v>0</v>
      </c>
      <c r="I484" s="832" t="n">
        <v>0</v>
      </c>
      <c r="J484" s="832" t="n">
        <v>0</v>
      </c>
      <c r="K484" s="833" t="n">
        <v>0</v>
      </c>
      <c r="L484" s="829" t="s">
        <v>171</v>
      </c>
      <c r="M484" s="830" t="s">
        <v>60</v>
      </c>
      <c r="N484" s="831"/>
      <c r="O484" s="832" t="n">
        <v>0</v>
      </c>
      <c r="P484" s="832" t="n">
        <v>0</v>
      </c>
      <c r="Q484" s="832" t="n">
        <v>0</v>
      </c>
      <c r="R484" s="832" t="n">
        <v>0</v>
      </c>
      <c r="S484" s="832" t="n">
        <v>0</v>
      </c>
      <c r="T484" s="832" t="n">
        <v>0</v>
      </c>
      <c r="U484" s="833" t="n">
        <v>0</v>
      </c>
    </row>
    <row r="485" s="834" customFormat="true" ht="14.25" hidden="false" customHeight="true" outlineLevel="0" collapsed="false">
      <c r="A485" s="829" t="s">
        <v>172</v>
      </c>
      <c r="B485" s="830" t="s">
        <v>173</v>
      </c>
      <c r="C485" s="831"/>
      <c r="D485" s="832" t="n">
        <v>5</v>
      </c>
      <c r="E485" s="832" t="n">
        <v>45</v>
      </c>
      <c r="F485" s="832" t="n">
        <v>22</v>
      </c>
      <c r="G485" s="832" t="n">
        <v>20</v>
      </c>
      <c r="H485" s="832" t="n">
        <v>2</v>
      </c>
      <c r="I485" s="832" t="n">
        <v>1</v>
      </c>
      <c r="J485" s="832" t="n">
        <v>11808</v>
      </c>
      <c r="K485" s="833" t="n">
        <v>54643</v>
      </c>
      <c r="L485" s="829" t="s">
        <v>172</v>
      </c>
      <c r="M485" s="830" t="s">
        <v>173</v>
      </c>
      <c r="N485" s="831"/>
      <c r="O485" s="832" t="n">
        <v>71546</v>
      </c>
      <c r="P485" s="832" t="n">
        <v>60633</v>
      </c>
      <c r="Q485" s="832" t="n">
        <v>10913</v>
      </c>
      <c r="R485" s="832" t="n">
        <v>0</v>
      </c>
      <c r="S485" s="832" t="n">
        <v>0</v>
      </c>
      <c r="T485" s="832" t="n">
        <v>0</v>
      </c>
      <c r="U485" s="833" t="n">
        <v>16098</v>
      </c>
    </row>
    <row r="486" s="834" customFormat="true" ht="14.25" hidden="false" customHeight="true" outlineLevel="0" collapsed="false">
      <c r="A486" s="829" t="s">
        <v>174</v>
      </c>
      <c r="B486" s="830" t="s">
        <v>175</v>
      </c>
      <c r="C486" s="831"/>
      <c r="D486" s="832" t="n">
        <v>11</v>
      </c>
      <c r="E486" s="832" t="n">
        <v>166</v>
      </c>
      <c r="F486" s="832" t="n">
        <v>56</v>
      </c>
      <c r="G486" s="832" t="n">
        <v>103</v>
      </c>
      <c r="H486" s="832" t="n">
        <v>4</v>
      </c>
      <c r="I486" s="832" t="n">
        <v>3</v>
      </c>
      <c r="J486" s="832" t="n">
        <v>38457</v>
      </c>
      <c r="K486" s="865" t="n">
        <v>105577</v>
      </c>
      <c r="L486" s="829" t="s">
        <v>174</v>
      </c>
      <c r="M486" s="830" t="s">
        <v>175</v>
      </c>
      <c r="N486" s="831"/>
      <c r="O486" s="832" t="n">
        <v>169066</v>
      </c>
      <c r="P486" s="832" t="n">
        <v>158370</v>
      </c>
      <c r="Q486" s="832" t="n">
        <v>10696</v>
      </c>
      <c r="R486" s="832" t="n">
        <v>0</v>
      </c>
      <c r="S486" s="832" t="n">
        <v>0</v>
      </c>
      <c r="T486" s="832" t="n">
        <v>0</v>
      </c>
      <c r="U486" s="833" t="n">
        <v>60289</v>
      </c>
    </row>
    <row r="487" s="834" customFormat="true" ht="14.25" hidden="false" customHeight="true" outlineLevel="0" collapsed="false">
      <c r="A487" s="829" t="s">
        <v>176</v>
      </c>
      <c r="B487" s="830" t="s">
        <v>72</v>
      </c>
      <c r="C487" s="831"/>
      <c r="D487" s="832" t="n">
        <v>2</v>
      </c>
      <c r="E487" s="832" t="n">
        <v>40</v>
      </c>
      <c r="F487" s="832" t="n">
        <v>35</v>
      </c>
      <c r="G487" s="832" t="n">
        <v>5</v>
      </c>
      <c r="H487" s="832" t="n">
        <v>0</v>
      </c>
      <c r="I487" s="832" t="n">
        <v>0</v>
      </c>
      <c r="J487" s="832" t="s">
        <v>279</v>
      </c>
      <c r="K487" s="833" t="s">
        <v>279</v>
      </c>
      <c r="L487" s="829" t="s">
        <v>176</v>
      </c>
      <c r="M487" s="830" t="s">
        <v>72</v>
      </c>
      <c r="N487" s="831"/>
      <c r="O487" s="832" t="s">
        <v>279</v>
      </c>
      <c r="P487" s="832" t="s">
        <v>279</v>
      </c>
      <c r="Q487" s="832" t="n">
        <v>0</v>
      </c>
      <c r="R487" s="832" t="n">
        <v>0</v>
      </c>
      <c r="S487" s="832" t="s">
        <v>279</v>
      </c>
      <c r="T487" s="832" t="n">
        <v>0</v>
      </c>
      <c r="U487" s="833" t="s">
        <v>279</v>
      </c>
    </row>
    <row r="488" s="834" customFormat="true" ht="14.25" hidden="false" customHeight="true" outlineLevel="0" collapsed="false">
      <c r="A488" s="829" t="s">
        <v>177</v>
      </c>
      <c r="B488" s="830" t="s">
        <v>76</v>
      </c>
      <c r="C488" s="831"/>
      <c r="D488" s="832" t="n">
        <v>2</v>
      </c>
      <c r="E488" s="832" t="n">
        <v>45</v>
      </c>
      <c r="F488" s="832" t="n">
        <v>35</v>
      </c>
      <c r="G488" s="832" t="n">
        <v>10</v>
      </c>
      <c r="H488" s="832" t="n">
        <v>0</v>
      </c>
      <c r="I488" s="832" t="n">
        <v>0</v>
      </c>
      <c r="J488" s="832" t="s">
        <v>279</v>
      </c>
      <c r="K488" s="864" t="s">
        <v>279</v>
      </c>
      <c r="L488" s="829" t="s">
        <v>177</v>
      </c>
      <c r="M488" s="830" t="s">
        <v>76</v>
      </c>
      <c r="N488" s="831"/>
      <c r="O488" s="832" t="s">
        <v>279</v>
      </c>
      <c r="P488" s="832" t="s">
        <v>279</v>
      </c>
      <c r="Q488" s="832" t="n">
        <v>0</v>
      </c>
      <c r="R488" s="832" t="n">
        <v>0</v>
      </c>
      <c r="S488" s="832" t="n">
        <v>0</v>
      </c>
      <c r="T488" s="832" t="n">
        <v>0</v>
      </c>
      <c r="U488" s="833" t="s">
        <v>279</v>
      </c>
    </row>
    <row r="489" s="834" customFormat="true" ht="14.25" hidden="false" customHeight="true" outlineLevel="0" collapsed="false">
      <c r="A489" s="829" t="s">
        <v>178</v>
      </c>
      <c r="B489" s="830" t="s">
        <v>80</v>
      </c>
      <c r="C489" s="831"/>
      <c r="D489" s="832" t="n">
        <v>4</v>
      </c>
      <c r="E489" s="832" t="n">
        <v>54</v>
      </c>
      <c r="F489" s="832" t="n">
        <v>34</v>
      </c>
      <c r="G489" s="832" t="n">
        <v>20</v>
      </c>
      <c r="H489" s="832" t="n">
        <v>0</v>
      </c>
      <c r="I489" s="832" t="n">
        <v>0</v>
      </c>
      <c r="J489" s="832" t="n">
        <v>14170</v>
      </c>
      <c r="K489" s="833" t="n">
        <v>54231</v>
      </c>
      <c r="L489" s="829" t="s">
        <v>178</v>
      </c>
      <c r="M489" s="830" t="s">
        <v>80</v>
      </c>
      <c r="N489" s="831"/>
      <c r="O489" s="832" t="n">
        <v>98907</v>
      </c>
      <c r="P489" s="832" t="n">
        <v>74907</v>
      </c>
      <c r="Q489" s="832" t="n">
        <v>23500</v>
      </c>
      <c r="R489" s="832" t="n">
        <v>0</v>
      </c>
      <c r="S489" s="832" t="n">
        <v>500</v>
      </c>
      <c r="T489" s="832" t="n">
        <v>0</v>
      </c>
      <c r="U489" s="833" t="n">
        <v>42548</v>
      </c>
    </row>
    <row r="490" s="834" customFormat="true" ht="14.25" hidden="false" customHeight="true" outlineLevel="0" collapsed="false">
      <c r="A490" s="829" t="s">
        <v>179</v>
      </c>
      <c r="B490" s="830" t="s">
        <v>84</v>
      </c>
      <c r="C490" s="831"/>
      <c r="D490" s="832" t="n">
        <v>4</v>
      </c>
      <c r="E490" s="832" t="n">
        <v>217</v>
      </c>
      <c r="F490" s="832" t="n">
        <v>152</v>
      </c>
      <c r="G490" s="832" t="n">
        <v>65</v>
      </c>
      <c r="H490" s="832" t="n">
        <v>0</v>
      </c>
      <c r="I490" s="832" t="n">
        <v>0</v>
      </c>
      <c r="J490" s="832" t="n">
        <v>95131</v>
      </c>
      <c r="K490" s="865" t="n">
        <v>317666</v>
      </c>
      <c r="L490" s="829" t="s">
        <v>179</v>
      </c>
      <c r="M490" s="830" t="s">
        <v>84</v>
      </c>
      <c r="N490" s="831"/>
      <c r="O490" s="832" t="n">
        <v>598766</v>
      </c>
      <c r="P490" s="832" t="n">
        <v>595106</v>
      </c>
      <c r="Q490" s="832" t="n">
        <v>3660</v>
      </c>
      <c r="R490" s="832" t="n">
        <v>0</v>
      </c>
      <c r="S490" s="832" t="n">
        <v>0</v>
      </c>
      <c r="T490" s="832" t="n">
        <v>0</v>
      </c>
      <c r="U490" s="833" t="n">
        <v>239690</v>
      </c>
    </row>
    <row r="491" s="834" customFormat="true" ht="14.25" hidden="false" customHeight="true" outlineLevel="0" collapsed="false">
      <c r="A491" s="829" t="s">
        <v>157</v>
      </c>
      <c r="B491" s="830" t="s">
        <v>88</v>
      </c>
      <c r="C491" s="831"/>
      <c r="D491" s="832" t="n">
        <v>3</v>
      </c>
      <c r="E491" s="832" t="n">
        <v>57</v>
      </c>
      <c r="F491" s="832" t="n">
        <v>22</v>
      </c>
      <c r="G491" s="832" t="n">
        <v>35</v>
      </c>
      <c r="H491" s="832" t="n">
        <v>0</v>
      </c>
      <c r="I491" s="832" t="n">
        <v>0</v>
      </c>
      <c r="J491" s="832" t="n">
        <v>11645</v>
      </c>
      <c r="K491" s="833" t="n">
        <v>63326</v>
      </c>
      <c r="L491" s="829" t="s">
        <v>157</v>
      </c>
      <c r="M491" s="830" t="s">
        <v>88</v>
      </c>
      <c r="N491" s="831"/>
      <c r="O491" s="832" t="n">
        <v>110985</v>
      </c>
      <c r="P491" s="832" t="n">
        <v>100985</v>
      </c>
      <c r="Q491" s="832" t="n">
        <v>10000</v>
      </c>
      <c r="R491" s="832" t="n">
        <v>0</v>
      </c>
      <c r="S491" s="832" t="n">
        <v>0</v>
      </c>
      <c r="T491" s="832" t="n">
        <v>0</v>
      </c>
      <c r="U491" s="833" t="n">
        <v>43288</v>
      </c>
    </row>
    <row r="492" s="834" customFormat="true" ht="14.25" hidden="false" customHeight="true" outlineLevel="0" collapsed="false">
      <c r="A492" s="829" t="s">
        <v>158</v>
      </c>
      <c r="B492" s="830" t="s">
        <v>92</v>
      </c>
      <c r="C492" s="831"/>
      <c r="D492" s="832" t="n">
        <v>0</v>
      </c>
      <c r="E492" s="832" t="n">
        <v>0</v>
      </c>
      <c r="F492" s="832" t="n">
        <v>0</v>
      </c>
      <c r="G492" s="832" t="n">
        <v>0</v>
      </c>
      <c r="H492" s="832" t="n">
        <v>0</v>
      </c>
      <c r="I492" s="832" t="n">
        <v>0</v>
      </c>
      <c r="J492" s="832" t="n">
        <v>0</v>
      </c>
      <c r="K492" s="833" t="n">
        <v>0</v>
      </c>
      <c r="L492" s="829" t="s">
        <v>158</v>
      </c>
      <c r="M492" s="830" t="s">
        <v>92</v>
      </c>
      <c r="N492" s="831"/>
      <c r="O492" s="832" t="n">
        <v>0</v>
      </c>
      <c r="P492" s="832" t="n">
        <v>0</v>
      </c>
      <c r="Q492" s="832" t="n">
        <v>0</v>
      </c>
      <c r="R492" s="832" t="n">
        <v>0</v>
      </c>
      <c r="S492" s="832" t="n">
        <v>0</v>
      </c>
      <c r="T492" s="832" t="n">
        <v>0</v>
      </c>
      <c r="U492" s="833" t="n">
        <v>0</v>
      </c>
    </row>
    <row r="493" s="834" customFormat="true" ht="14.25" hidden="false" customHeight="true" outlineLevel="0" collapsed="false">
      <c r="A493" s="829" t="s">
        <v>180</v>
      </c>
      <c r="B493" s="830" t="s">
        <v>96</v>
      </c>
      <c r="C493" s="831"/>
      <c r="D493" s="832" t="n">
        <v>17</v>
      </c>
      <c r="E493" s="832" t="n">
        <v>250</v>
      </c>
      <c r="F493" s="832" t="n">
        <v>111</v>
      </c>
      <c r="G493" s="832" t="n">
        <v>119</v>
      </c>
      <c r="H493" s="832" t="n">
        <v>12</v>
      </c>
      <c r="I493" s="832" t="n">
        <v>8</v>
      </c>
      <c r="J493" s="832" t="n">
        <v>62194</v>
      </c>
      <c r="K493" s="833" t="n">
        <v>221071</v>
      </c>
      <c r="L493" s="829" t="s">
        <v>180</v>
      </c>
      <c r="M493" s="830" t="s">
        <v>96</v>
      </c>
      <c r="N493" s="831"/>
      <c r="O493" s="832" t="n">
        <v>393318</v>
      </c>
      <c r="P493" s="832" t="n">
        <v>372842</v>
      </c>
      <c r="Q493" s="832" t="n">
        <v>13196</v>
      </c>
      <c r="R493" s="832" t="n">
        <v>0</v>
      </c>
      <c r="S493" s="832" t="n">
        <v>7280</v>
      </c>
      <c r="T493" s="832" t="n">
        <v>0</v>
      </c>
      <c r="U493" s="833" t="n">
        <v>159177</v>
      </c>
    </row>
    <row r="494" customFormat="false" ht="14.25" hidden="false" customHeight="true" outlineLevel="0" collapsed="false">
      <c r="A494" s="829" t="s">
        <v>181</v>
      </c>
      <c r="B494" s="830" t="s">
        <v>100</v>
      </c>
      <c r="C494" s="835"/>
      <c r="D494" s="832" t="n">
        <v>4</v>
      </c>
      <c r="E494" s="832" t="n">
        <v>143</v>
      </c>
      <c r="F494" s="832" t="n">
        <v>116</v>
      </c>
      <c r="G494" s="832" t="n">
        <v>27</v>
      </c>
      <c r="H494" s="832" t="n">
        <v>0</v>
      </c>
      <c r="I494" s="832" t="n">
        <v>0</v>
      </c>
      <c r="J494" s="832" t="n">
        <v>48766</v>
      </c>
      <c r="K494" s="833" t="n">
        <v>166240</v>
      </c>
      <c r="L494" s="829" t="s">
        <v>181</v>
      </c>
      <c r="M494" s="830" t="s">
        <v>100</v>
      </c>
      <c r="N494" s="835"/>
      <c r="O494" s="832" t="n">
        <v>286103</v>
      </c>
      <c r="P494" s="832" t="n">
        <v>285863</v>
      </c>
      <c r="Q494" s="832" t="n">
        <v>0</v>
      </c>
      <c r="R494" s="832" t="n">
        <v>0</v>
      </c>
      <c r="S494" s="832" t="n">
        <v>240</v>
      </c>
      <c r="T494" s="832" t="n">
        <v>240</v>
      </c>
      <c r="U494" s="833" t="n">
        <v>113562</v>
      </c>
    </row>
    <row r="495" customFormat="false" ht="14.25" hidden="false" customHeight="true" outlineLevel="0" collapsed="false">
      <c r="A495" s="829" t="s">
        <v>182</v>
      </c>
      <c r="B495" s="830" t="s">
        <v>58</v>
      </c>
      <c r="C495" s="835"/>
      <c r="D495" s="832" t="n">
        <v>1</v>
      </c>
      <c r="E495" s="832" t="n">
        <v>15</v>
      </c>
      <c r="F495" s="832" t="n">
        <v>11</v>
      </c>
      <c r="G495" s="832" t="n">
        <v>4</v>
      </c>
      <c r="H495" s="832" t="n">
        <v>0</v>
      </c>
      <c r="I495" s="832" t="n">
        <v>0</v>
      </c>
      <c r="J495" s="832" t="s">
        <v>279</v>
      </c>
      <c r="K495" s="864" t="s">
        <v>279</v>
      </c>
      <c r="L495" s="829" t="s">
        <v>182</v>
      </c>
      <c r="M495" s="830" t="s">
        <v>58</v>
      </c>
      <c r="N495" s="835"/>
      <c r="O495" s="832" t="s">
        <v>279</v>
      </c>
      <c r="P495" s="832" t="s">
        <v>279</v>
      </c>
      <c r="Q495" s="832" t="n">
        <v>0</v>
      </c>
      <c r="R495" s="832" t="n">
        <v>0</v>
      </c>
      <c r="S495" s="832" t="n">
        <v>0</v>
      </c>
      <c r="T495" s="832" t="n">
        <v>0</v>
      </c>
      <c r="U495" s="833" t="s">
        <v>279</v>
      </c>
    </row>
    <row r="496" customFormat="false" ht="14.25" hidden="false" customHeight="true" outlineLevel="0" collapsed="false">
      <c r="A496" s="829" t="s">
        <v>183</v>
      </c>
      <c r="B496" s="830" t="s">
        <v>62</v>
      </c>
      <c r="C496" s="835"/>
      <c r="D496" s="832" t="n">
        <v>3</v>
      </c>
      <c r="E496" s="832" t="n">
        <v>51</v>
      </c>
      <c r="F496" s="832" t="n">
        <v>35</v>
      </c>
      <c r="G496" s="832" t="n">
        <v>16</v>
      </c>
      <c r="H496" s="832" t="n">
        <v>0</v>
      </c>
      <c r="I496" s="832" t="n">
        <v>0</v>
      </c>
      <c r="J496" s="832" t="n">
        <v>15304</v>
      </c>
      <c r="K496" s="833" t="n">
        <v>32399</v>
      </c>
      <c r="L496" s="829" t="s">
        <v>183</v>
      </c>
      <c r="M496" s="830" t="s">
        <v>62</v>
      </c>
      <c r="N496" s="835"/>
      <c r="O496" s="832" t="n">
        <v>123859</v>
      </c>
      <c r="P496" s="832" t="n">
        <v>73859</v>
      </c>
      <c r="Q496" s="832" t="n">
        <v>0</v>
      </c>
      <c r="R496" s="832" t="n">
        <v>0</v>
      </c>
      <c r="S496" s="832" t="n">
        <v>50000</v>
      </c>
      <c r="T496" s="832" t="n">
        <v>0</v>
      </c>
      <c r="U496" s="833" t="n">
        <v>87105</v>
      </c>
    </row>
    <row r="497" customFormat="false" ht="14.25" hidden="false" customHeight="true" outlineLevel="0" collapsed="false">
      <c r="A497" s="829" t="s">
        <v>184</v>
      </c>
      <c r="B497" s="830" t="s">
        <v>66</v>
      </c>
      <c r="C497" s="835"/>
      <c r="D497" s="832" t="n">
        <v>2</v>
      </c>
      <c r="E497" s="832" t="n">
        <v>59</v>
      </c>
      <c r="F497" s="832" t="n">
        <v>55</v>
      </c>
      <c r="G497" s="832" t="n">
        <v>4</v>
      </c>
      <c r="H497" s="832" t="n">
        <v>0</v>
      </c>
      <c r="I497" s="832" t="n">
        <v>0</v>
      </c>
      <c r="J497" s="832" t="s">
        <v>279</v>
      </c>
      <c r="K497" s="833" t="s">
        <v>279</v>
      </c>
      <c r="L497" s="829" t="s">
        <v>184</v>
      </c>
      <c r="M497" s="830" t="s">
        <v>66</v>
      </c>
      <c r="N497" s="835"/>
      <c r="O497" s="832" t="s">
        <v>279</v>
      </c>
      <c r="P497" s="832" t="s">
        <v>279</v>
      </c>
      <c r="Q497" s="832" t="s">
        <v>279</v>
      </c>
      <c r="R497" s="832" t="n">
        <v>0</v>
      </c>
      <c r="S497" s="832" t="n">
        <v>0</v>
      </c>
      <c r="T497" s="832" t="n">
        <v>0</v>
      </c>
      <c r="U497" s="833" t="s">
        <v>279</v>
      </c>
    </row>
    <row r="498" customFormat="false" ht="14.25" hidden="false" customHeight="true" outlineLevel="0" collapsed="false">
      <c r="A498" s="829" t="s">
        <v>185</v>
      </c>
      <c r="B498" s="830" t="s">
        <v>70</v>
      </c>
      <c r="C498" s="835"/>
      <c r="D498" s="832" t="n">
        <v>1</v>
      </c>
      <c r="E498" s="832" t="n">
        <v>7</v>
      </c>
      <c r="F498" s="832" t="n">
        <v>5</v>
      </c>
      <c r="G498" s="832" t="n">
        <v>2</v>
      </c>
      <c r="H498" s="832" t="n">
        <v>0</v>
      </c>
      <c r="I498" s="832" t="n">
        <v>0</v>
      </c>
      <c r="J498" s="832" t="s">
        <v>279</v>
      </c>
      <c r="K498" s="833" t="s">
        <v>279</v>
      </c>
      <c r="L498" s="829" t="s">
        <v>185</v>
      </c>
      <c r="M498" s="830" t="s">
        <v>70</v>
      </c>
      <c r="N498" s="835"/>
      <c r="O498" s="832" t="s">
        <v>279</v>
      </c>
      <c r="P498" s="832" t="s">
        <v>279</v>
      </c>
      <c r="Q498" s="832" t="s">
        <v>279</v>
      </c>
      <c r="R498" s="832" t="n">
        <v>0</v>
      </c>
      <c r="S498" s="832" t="s">
        <v>279</v>
      </c>
      <c r="T498" s="832" t="n">
        <v>0</v>
      </c>
      <c r="U498" s="833" t="s">
        <v>279</v>
      </c>
    </row>
    <row r="499" customFormat="false" ht="14.25" hidden="false" customHeight="true" outlineLevel="0" collapsed="false">
      <c r="A499" s="829" t="s">
        <v>186</v>
      </c>
      <c r="B499" s="830" t="s">
        <v>74</v>
      </c>
      <c r="C499" s="835"/>
      <c r="D499" s="832" t="n">
        <v>11</v>
      </c>
      <c r="E499" s="832" t="n">
        <v>199</v>
      </c>
      <c r="F499" s="832" t="n">
        <v>125</v>
      </c>
      <c r="G499" s="832" t="n">
        <v>65</v>
      </c>
      <c r="H499" s="832" t="n">
        <v>6</v>
      </c>
      <c r="I499" s="832" t="n">
        <v>3</v>
      </c>
      <c r="J499" s="832" t="n">
        <v>59432</v>
      </c>
      <c r="K499" s="833" t="n">
        <v>262157</v>
      </c>
      <c r="L499" s="829" t="s">
        <v>186</v>
      </c>
      <c r="M499" s="830" t="s">
        <v>74</v>
      </c>
      <c r="N499" s="835"/>
      <c r="O499" s="832" t="n">
        <v>512206</v>
      </c>
      <c r="P499" s="832" t="n">
        <v>488349</v>
      </c>
      <c r="Q499" s="832" t="n">
        <v>23857</v>
      </c>
      <c r="R499" s="832" t="n">
        <v>0</v>
      </c>
      <c r="S499" s="832" t="n">
        <v>0</v>
      </c>
      <c r="T499" s="832" t="n">
        <v>0</v>
      </c>
      <c r="U499" s="833" t="n">
        <v>233105</v>
      </c>
    </row>
    <row r="500" customFormat="false" ht="14.25" hidden="false" customHeight="true" outlineLevel="0" collapsed="false">
      <c r="A500" s="829" t="s">
        <v>187</v>
      </c>
      <c r="B500" s="830" t="s">
        <v>188</v>
      </c>
      <c r="C500" s="835"/>
      <c r="D500" s="832" t="n">
        <v>5</v>
      </c>
      <c r="E500" s="832" t="n">
        <v>254</v>
      </c>
      <c r="F500" s="832" t="n">
        <v>215</v>
      </c>
      <c r="G500" s="832" t="n">
        <v>36</v>
      </c>
      <c r="H500" s="832" t="n">
        <v>2</v>
      </c>
      <c r="I500" s="832" t="n">
        <v>1</v>
      </c>
      <c r="J500" s="832" t="n">
        <v>106358</v>
      </c>
      <c r="K500" s="833" t="n">
        <v>396445</v>
      </c>
      <c r="L500" s="829" t="s">
        <v>187</v>
      </c>
      <c r="M500" s="830" t="s">
        <v>188</v>
      </c>
      <c r="N500" s="835"/>
      <c r="O500" s="832" t="n">
        <v>707602</v>
      </c>
      <c r="P500" s="832" t="n">
        <v>693052</v>
      </c>
      <c r="Q500" s="832" t="n">
        <v>11873</v>
      </c>
      <c r="R500" s="832" t="n">
        <v>0</v>
      </c>
      <c r="S500" s="832" t="n">
        <v>2677</v>
      </c>
      <c r="T500" s="832" t="n">
        <v>0</v>
      </c>
      <c r="U500" s="833" t="n">
        <v>279494</v>
      </c>
    </row>
    <row r="501" customFormat="false" ht="14.25" hidden="false" customHeight="true" outlineLevel="0" collapsed="false">
      <c r="A501" s="829" t="s">
        <v>189</v>
      </c>
      <c r="B501" s="830" t="s">
        <v>82</v>
      </c>
      <c r="C501" s="835"/>
      <c r="D501" s="832" t="n">
        <v>3</v>
      </c>
      <c r="E501" s="832" t="n">
        <v>83</v>
      </c>
      <c r="F501" s="832" t="n">
        <v>55</v>
      </c>
      <c r="G501" s="832" t="n">
        <v>28</v>
      </c>
      <c r="H501" s="832" t="n">
        <v>0</v>
      </c>
      <c r="I501" s="832" t="n">
        <v>0</v>
      </c>
      <c r="J501" s="832" t="n">
        <v>21214</v>
      </c>
      <c r="K501" s="833" t="n">
        <v>102594</v>
      </c>
      <c r="L501" s="829" t="s">
        <v>189</v>
      </c>
      <c r="M501" s="830" t="s">
        <v>82</v>
      </c>
      <c r="N501" s="835"/>
      <c r="O501" s="832" t="n">
        <v>140499</v>
      </c>
      <c r="P501" s="832" t="n">
        <v>140499</v>
      </c>
      <c r="Q501" s="832" t="n">
        <v>0</v>
      </c>
      <c r="R501" s="832" t="n">
        <v>0</v>
      </c>
      <c r="S501" s="832" t="n">
        <v>0</v>
      </c>
      <c r="T501" s="832" t="n">
        <v>0</v>
      </c>
      <c r="U501" s="833" t="n">
        <v>34348</v>
      </c>
    </row>
    <row r="502" customFormat="false" ht="14.25" hidden="false" customHeight="true" outlineLevel="0" collapsed="false">
      <c r="A502" s="829" t="s">
        <v>190</v>
      </c>
      <c r="B502" s="830" t="s">
        <v>86</v>
      </c>
      <c r="C502" s="835"/>
      <c r="D502" s="832" t="n">
        <v>0</v>
      </c>
      <c r="E502" s="832" t="n">
        <v>0</v>
      </c>
      <c r="F502" s="832" t="n">
        <v>0</v>
      </c>
      <c r="G502" s="832" t="n">
        <v>0</v>
      </c>
      <c r="H502" s="832" t="n">
        <v>0</v>
      </c>
      <c r="I502" s="832" t="n">
        <v>0</v>
      </c>
      <c r="J502" s="832" t="n">
        <v>0</v>
      </c>
      <c r="K502" s="833" t="n">
        <v>0</v>
      </c>
      <c r="L502" s="829" t="s">
        <v>190</v>
      </c>
      <c r="M502" s="830" t="s">
        <v>86</v>
      </c>
      <c r="N502" s="835"/>
      <c r="O502" s="832" t="n">
        <v>0</v>
      </c>
      <c r="P502" s="832" t="n">
        <v>0</v>
      </c>
      <c r="Q502" s="832" t="n">
        <v>0</v>
      </c>
      <c r="R502" s="832" t="n">
        <v>0</v>
      </c>
      <c r="S502" s="832" t="n">
        <v>0</v>
      </c>
      <c r="T502" s="832" t="n">
        <v>0</v>
      </c>
      <c r="U502" s="833" t="n">
        <v>0</v>
      </c>
    </row>
    <row r="503" customFormat="false" ht="14.25" hidden="false" customHeight="true" outlineLevel="0" collapsed="false">
      <c r="A503" s="829" t="s">
        <v>191</v>
      </c>
      <c r="B503" s="830" t="s">
        <v>90</v>
      </c>
      <c r="C503" s="835"/>
      <c r="D503" s="832" t="n">
        <v>1</v>
      </c>
      <c r="E503" s="832" t="n">
        <v>26</v>
      </c>
      <c r="F503" s="832" t="n">
        <v>14</v>
      </c>
      <c r="G503" s="832" t="n">
        <v>12</v>
      </c>
      <c r="H503" s="832" t="n">
        <v>0</v>
      </c>
      <c r="I503" s="832" t="n">
        <v>0</v>
      </c>
      <c r="J503" s="832" t="s">
        <v>279</v>
      </c>
      <c r="K503" s="864" t="s">
        <v>279</v>
      </c>
      <c r="L503" s="829" t="s">
        <v>191</v>
      </c>
      <c r="M503" s="830" t="s">
        <v>90</v>
      </c>
      <c r="N503" s="835"/>
      <c r="O503" s="832" t="s">
        <v>279</v>
      </c>
      <c r="P503" s="832" t="s">
        <v>279</v>
      </c>
      <c r="Q503" s="832" t="s">
        <v>279</v>
      </c>
      <c r="R503" s="832" t="n">
        <v>0</v>
      </c>
      <c r="S503" s="832" t="n">
        <v>0</v>
      </c>
      <c r="T503" s="832" t="n">
        <v>0</v>
      </c>
      <c r="U503" s="833" t="s">
        <v>279</v>
      </c>
    </row>
    <row r="504" customFormat="false" ht="14.25" hidden="false" customHeight="true" outlineLevel="0" collapsed="false">
      <c r="A504" s="829" t="s">
        <v>192</v>
      </c>
      <c r="B504" s="830" t="s">
        <v>94</v>
      </c>
      <c r="C504" s="835"/>
      <c r="D504" s="832" t="n">
        <v>1</v>
      </c>
      <c r="E504" s="832" t="n">
        <v>6</v>
      </c>
      <c r="F504" s="832" t="n">
        <v>3</v>
      </c>
      <c r="G504" s="832" t="n">
        <v>2</v>
      </c>
      <c r="H504" s="832" t="n">
        <v>1</v>
      </c>
      <c r="I504" s="832" t="n">
        <v>0</v>
      </c>
      <c r="J504" s="832" t="s">
        <v>279</v>
      </c>
      <c r="K504" s="833" t="s">
        <v>279</v>
      </c>
      <c r="L504" s="829" t="s">
        <v>192</v>
      </c>
      <c r="M504" s="830" t="s">
        <v>94</v>
      </c>
      <c r="N504" s="835"/>
      <c r="O504" s="832" t="s">
        <v>279</v>
      </c>
      <c r="P504" s="832" t="n">
        <v>0</v>
      </c>
      <c r="Q504" s="832" t="s">
        <v>279</v>
      </c>
      <c r="R504" s="832" t="n">
        <v>0</v>
      </c>
      <c r="S504" s="832" t="s">
        <v>279</v>
      </c>
      <c r="T504" s="832" t="n">
        <v>0</v>
      </c>
      <c r="U504" s="833" t="s">
        <v>279</v>
      </c>
    </row>
    <row r="505" customFormat="false" ht="14.25" hidden="false" customHeight="true" outlineLevel="0" collapsed="false">
      <c r="A505" s="829" t="s">
        <v>193</v>
      </c>
      <c r="B505" s="830" t="s">
        <v>98</v>
      </c>
      <c r="C505" s="835"/>
      <c r="D505" s="832" t="n">
        <v>0</v>
      </c>
      <c r="E505" s="832" t="n">
        <v>0</v>
      </c>
      <c r="F505" s="832" t="n">
        <v>0</v>
      </c>
      <c r="G505" s="832" t="n">
        <v>0</v>
      </c>
      <c r="H505" s="832" t="n">
        <v>0</v>
      </c>
      <c r="I505" s="832" t="n">
        <v>0</v>
      </c>
      <c r="J505" s="832" t="n">
        <v>0</v>
      </c>
      <c r="K505" s="833" t="n">
        <v>0</v>
      </c>
      <c r="L505" s="829" t="s">
        <v>193</v>
      </c>
      <c r="M505" s="830" t="s">
        <v>98</v>
      </c>
      <c r="N505" s="835"/>
      <c r="O505" s="832" t="n">
        <v>0</v>
      </c>
      <c r="P505" s="832" t="n">
        <v>0</v>
      </c>
      <c r="Q505" s="832" t="n">
        <v>0</v>
      </c>
      <c r="R505" s="832" t="n">
        <v>0</v>
      </c>
      <c r="S505" s="832" t="n">
        <v>0</v>
      </c>
      <c r="T505" s="832" t="n">
        <v>0</v>
      </c>
      <c r="U505" s="833" t="n">
        <v>0</v>
      </c>
    </row>
    <row r="506" customFormat="false" ht="14.25" hidden="false" customHeight="true" outlineLevel="0" collapsed="false">
      <c r="A506" s="841" t="s">
        <v>194</v>
      </c>
      <c r="B506" s="842" t="s">
        <v>102</v>
      </c>
      <c r="C506" s="843"/>
      <c r="D506" s="844" t="n">
        <v>2</v>
      </c>
      <c r="E506" s="844" t="n">
        <v>26</v>
      </c>
      <c r="F506" s="844" t="n">
        <v>7</v>
      </c>
      <c r="G506" s="844" t="n">
        <v>19</v>
      </c>
      <c r="H506" s="844" t="n">
        <v>0</v>
      </c>
      <c r="I506" s="844" t="n">
        <v>0</v>
      </c>
      <c r="J506" s="844" t="s">
        <v>279</v>
      </c>
      <c r="K506" s="845" t="s">
        <v>279</v>
      </c>
      <c r="L506" s="841" t="s">
        <v>194</v>
      </c>
      <c r="M506" s="842" t="s">
        <v>102</v>
      </c>
      <c r="N506" s="843"/>
      <c r="O506" s="844" t="s">
        <v>279</v>
      </c>
      <c r="P506" s="844" t="s">
        <v>279</v>
      </c>
      <c r="Q506" s="844" t="s">
        <v>279</v>
      </c>
      <c r="R506" s="844" t="n">
        <v>0</v>
      </c>
      <c r="S506" s="844" t="n">
        <v>0</v>
      </c>
      <c r="T506" s="844" t="n">
        <v>0</v>
      </c>
      <c r="U506" s="845" t="s">
        <v>279</v>
      </c>
    </row>
    <row r="507" customFormat="false" ht="19.5" hidden="false" customHeight="true" outlineLevel="0" collapsed="false">
      <c r="A507" s="846"/>
      <c r="B507" s="825" t="s">
        <v>1768</v>
      </c>
      <c r="C507" s="826"/>
      <c r="D507" s="827" t="n">
        <v>8</v>
      </c>
      <c r="E507" s="827" t="n">
        <v>82</v>
      </c>
      <c r="F507" s="827" t="n">
        <v>22</v>
      </c>
      <c r="G507" s="827" t="n">
        <v>51</v>
      </c>
      <c r="H507" s="827" t="n">
        <v>5</v>
      </c>
      <c r="I507" s="827" t="n">
        <v>4</v>
      </c>
      <c r="J507" s="827" t="n">
        <v>15196</v>
      </c>
      <c r="K507" s="828" t="n">
        <v>17493</v>
      </c>
      <c r="L507" s="846"/>
      <c r="M507" s="825" t="s">
        <v>1768</v>
      </c>
      <c r="N507" s="826"/>
      <c r="O507" s="827" t="n">
        <v>70546</v>
      </c>
      <c r="P507" s="827" t="n">
        <v>8456</v>
      </c>
      <c r="Q507" s="827" t="n">
        <v>41471</v>
      </c>
      <c r="R507" s="827" t="n">
        <v>0</v>
      </c>
      <c r="S507" s="827" t="n">
        <v>20619</v>
      </c>
      <c r="T507" s="827" t="n">
        <v>0</v>
      </c>
      <c r="U507" s="828" t="n">
        <v>50527</v>
      </c>
    </row>
    <row r="508" customFormat="false" ht="14.25" hidden="false" customHeight="true" outlineLevel="0" collapsed="false">
      <c r="A508" s="829" t="s">
        <v>54</v>
      </c>
      <c r="B508" s="830" t="s">
        <v>56</v>
      </c>
      <c r="C508" s="831"/>
      <c r="D508" s="832" t="n">
        <v>1</v>
      </c>
      <c r="E508" s="832" t="n">
        <v>12</v>
      </c>
      <c r="F508" s="832" t="n">
        <v>5</v>
      </c>
      <c r="G508" s="832" t="n">
        <v>7</v>
      </c>
      <c r="H508" s="832" t="n">
        <v>0</v>
      </c>
      <c r="I508" s="832" t="n">
        <v>0</v>
      </c>
      <c r="J508" s="832" t="s">
        <v>279</v>
      </c>
      <c r="K508" s="833" t="s">
        <v>279</v>
      </c>
      <c r="L508" s="829" t="s">
        <v>54</v>
      </c>
      <c r="M508" s="830" t="s">
        <v>56</v>
      </c>
      <c r="N508" s="831"/>
      <c r="O508" s="832" t="s">
        <v>279</v>
      </c>
      <c r="P508" s="832" t="s">
        <v>279</v>
      </c>
      <c r="Q508" s="832" t="n">
        <v>0</v>
      </c>
      <c r="R508" s="832" t="n">
        <v>0</v>
      </c>
      <c r="S508" s="832" t="s">
        <v>279</v>
      </c>
      <c r="T508" s="832" t="n">
        <v>0</v>
      </c>
      <c r="U508" s="833" t="s">
        <v>279</v>
      </c>
    </row>
    <row r="509" s="834" customFormat="true" ht="14.25" hidden="false" customHeight="true" outlineLevel="0" collapsed="false">
      <c r="A509" s="829" t="s">
        <v>171</v>
      </c>
      <c r="B509" s="830" t="s">
        <v>60</v>
      </c>
      <c r="C509" s="831"/>
      <c r="D509" s="832" t="n">
        <v>0</v>
      </c>
      <c r="E509" s="832" t="n">
        <v>0</v>
      </c>
      <c r="F509" s="832" t="n">
        <v>0</v>
      </c>
      <c r="G509" s="832" t="n">
        <v>0</v>
      </c>
      <c r="H509" s="832" t="n">
        <v>0</v>
      </c>
      <c r="I509" s="832" t="n">
        <v>0</v>
      </c>
      <c r="J509" s="832" t="n">
        <v>0</v>
      </c>
      <c r="K509" s="833" t="n">
        <v>0</v>
      </c>
      <c r="L509" s="829" t="s">
        <v>171</v>
      </c>
      <c r="M509" s="830" t="s">
        <v>60</v>
      </c>
      <c r="N509" s="831"/>
      <c r="O509" s="832" t="n">
        <v>0</v>
      </c>
      <c r="P509" s="832" t="n">
        <v>0</v>
      </c>
      <c r="Q509" s="832" t="n">
        <v>0</v>
      </c>
      <c r="R509" s="832" t="n">
        <v>0</v>
      </c>
      <c r="S509" s="832" t="n">
        <v>0</v>
      </c>
      <c r="T509" s="832" t="n">
        <v>0</v>
      </c>
      <c r="U509" s="833" t="n">
        <v>0</v>
      </c>
    </row>
    <row r="510" s="834" customFormat="true" ht="14.25" hidden="false" customHeight="true" outlineLevel="0" collapsed="false">
      <c r="A510" s="829" t="s">
        <v>172</v>
      </c>
      <c r="B510" s="830" t="s">
        <v>173</v>
      </c>
      <c r="C510" s="831"/>
      <c r="D510" s="832" t="n">
        <v>0</v>
      </c>
      <c r="E510" s="832" t="n">
        <v>0</v>
      </c>
      <c r="F510" s="832" t="n">
        <v>0</v>
      </c>
      <c r="G510" s="832" t="n">
        <v>0</v>
      </c>
      <c r="H510" s="832" t="n">
        <v>0</v>
      </c>
      <c r="I510" s="832" t="n">
        <v>0</v>
      </c>
      <c r="J510" s="832" t="n">
        <v>0</v>
      </c>
      <c r="K510" s="833" t="n">
        <v>0</v>
      </c>
      <c r="L510" s="829" t="s">
        <v>172</v>
      </c>
      <c r="M510" s="830" t="s">
        <v>173</v>
      </c>
      <c r="N510" s="831"/>
      <c r="O510" s="832" t="n">
        <v>0</v>
      </c>
      <c r="P510" s="832" t="n">
        <v>0</v>
      </c>
      <c r="Q510" s="832" t="n">
        <v>0</v>
      </c>
      <c r="R510" s="832" t="n">
        <v>0</v>
      </c>
      <c r="S510" s="832" t="n">
        <v>0</v>
      </c>
      <c r="T510" s="832" t="n">
        <v>0</v>
      </c>
      <c r="U510" s="833" t="n">
        <v>0</v>
      </c>
    </row>
    <row r="511" s="834" customFormat="true" ht="14.25" hidden="false" customHeight="true" outlineLevel="0" collapsed="false">
      <c r="A511" s="829" t="s">
        <v>174</v>
      </c>
      <c r="B511" s="830" t="s">
        <v>175</v>
      </c>
      <c r="C511" s="831"/>
      <c r="D511" s="832" t="n">
        <v>0</v>
      </c>
      <c r="E511" s="832" t="n">
        <v>0</v>
      </c>
      <c r="F511" s="832" t="n">
        <v>0</v>
      </c>
      <c r="G511" s="832" t="n">
        <v>0</v>
      </c>
      <c r="H511" s="832" t="n">
        <v>0</v>
      </c>
      <c r="I511" s="832" t="n">
        <v>0</v>
      </c>
      <c r="J511" s="832" t="n">
        <v>0</v>
      </c>
      <c r="K511" s="833" t="n">
        <v>0</v>
      </c>
      <c r="L511" s="829" t="s">
        <v>174</v>
      </c>
      <c r="M511" s="830" t="s">
        <v>175</v>
      </c>
      <c r="N511" s="831"/>
      <c r="O511" s="832" t="n">
        <v>0</v>
      </c>
      <c r="P511" s="832" t="n">
        <v>0</v>
      </c>
      <c r="Q511" s="832" t="n">
        <v>0</v>
      </c>
      <c r="R511" s="832" t="n">
        <v>0</v>
      </c>
      <c r="S511" s="832" t="n">
        <v>0</v>
      </c>
      <c r="T511" s="832" t="n">
        <v>0</v>
      </c>
      <c r="U511" s="833" t="n">
        <v>0</v>
      </c>
    </row>
    <row r="512" s="834" customFormat="true" ht="14.25" hidden="false" customHeight="true" outlineLevel="0" collapsed="false">
      <c r="A512" s="829" t="s">
        <v>176</v>
      </c>
      <c r="B512" s="830" t="s">
        <v>72</v>
      </c>
      <c r="C512" s="831"/>
      <c r="D512" s="832" t="n">
        <v>3</v>
      </c>
      <c r="E512" s="832" t="n">
        <v>21</v>
      </c>
      <c r="F512" s="832" t="n">
        <v>12</v>
      </c>
      <c r="G512" s="832" t="n">
        <v>6</v>
      </c>
      <c r="H512" s="832" t="n">
        <v>2</v>
      </c>
      <c r="I512" s="832" t="n">
        <v>1</v>
      </c>
      <c r="J512" s="832" t="n">
        <v>3306</v>
      </c>
      <c r="K512" s="833" t="n">
        <v>11442</v>
      </c>
      <c r="L512" s="829" t="s">
        <v>176</v>
      </c>
      <c r="M512" s="830" t="s">
        <v>72</v>
      </c>
      <c r="N512" s="831"/>
      <c r="O512" s="832" t="n">
        <v>29931</v>
      </c>
      <c r="P512" s="832" t="n">
        <v>5215</v>
      </c>
      <c r="Q512" s="832" t="n">
        <v>24716</v>
      </c>
      <c r="R512" s="832" t="n">
        <v>0</v>
      </c>
      <c r="S512" s="832" t="n">
        <v>0</v>
      </c>
      <c r="T512" s="832" t="n">
        <v>0</v>
      </c>
      <c r="U512" s="833" t="n">
        <v>17609</v>
      </c>
    </row>
    <row r="513" s="834" customFormat="true" ht="14.25" hidden="false" customHeight="true" outlineLevel="0" collapsed="false">
      <c r="A513" s="829" t="s">
        <v>177</v>
      </c>
      <c r="B513" s="830" t="s">
        <v>76</v>
      </c>
      <c r="C513" s="831"/>
      <c r="D513" s="832" t="n">
        <v>0</v>
      </c>
      <c r="E513" s="832" t="n">
        <v>0</v>
      </c>
      <c r="F513" s="832" t="n">
        <v>0</v>
      </c>
      <c r="G513" s="832" t="n">
        <v>0</v>
      </c>
      <c r="H513" s="832" t="n">
        <v>0</v>
      </c>
      <c r="I513" s="832" t="n">
        <v>0</v>
      </c>
      <c r="J513" s="832" t="n">
        <v>0</v>
      </c>
      <c r="K513" s="833" t="n">
        <v>0</v>
      </c>
      <c r="L513" s="829" t="s">
        <v>177</v>
      </c>
      <c r="M513" s="830" t="s">
        <v>76</v>
      </c>
      <c r="N513" s="831"/>
      <c r="O513" s="832" t="n">
        <v>0</v>
      </c>
      <c r="P513" s="832" t="n">
        <v>0</v>
      </c>
      <c r="Q513" s="832" t="n">
        <v>0</v>
      </c>
      <c r="R513" s="832" t="n">
        <v>0</v>
      </c>
      <c r="S513" s="832" t="n">
        <v>0</v>
      </c>
      <c r="T513" s="832" t="n">
        <v>0</v>
      </c>
      <c r="U513" s="833" t="n">
        <v>0</v>
      </c>
    </row>
    <row r="514" s="834" customFormat="true" ht="14.25" hidden="false" customHeight="true" outlineLevel="0" collapsed="false">
      <c r="A514" s="829" t="s">
        <v>178</v>
      </c>
      <c r="B514" s="830" t="s">
        <v>80</v>
      </c>
      <c r="C514" s="831"/>
      <c r="D514" s="832" t="n">
        <v>0</v>
      </c>
      <c r="E514" s="832" t="n">
        <v>0</v>
      </c>
      <c r="F514" s="832" t="n">
        <v>0</v>
      </c>
      <c r="G514" s="832" t="n">
        <v>0</v>
      </c>
      <c r="H514" s="832" t="n">
        <v>0</v>
      </c>
      <c r="I514" s="832" t="n">
        <v>0</v>
      </c>
      <c r="J514" s="832" t="n">
        <v>0</v>
      </c>
      <c r="K514" s="833" t="n">
        <v>0</v>
      </c>
      <c r="L514" s="829" t="s">
        <v>178</v>
      </c>
      <c r="M514" s="830" t="s">
        <v>80</v>
      </c>
      <c r="N514" s="831"/>
      <c r="O514" s="832" t="n">
        <v>0</v>
      </c>
      <c r="P514" s="832" t="n">
        <v>0</v>
      </c>
      <c r="Q514" s="832" t="n">
        <v>0</v>
      </c>
      <c r="R514" s="832" t="n">
        <v>0</v>
      </c>
      <c r="S514" s="832" t="n">
        <v>0</v>
      </c>
      <c r="T514" s="832" t="n">
        <v>0</v>
      </c>
      <c r="U514" s="833" t="n">
        <v>0</v>
      </c>
    </row>
    <row r="515" s="834" customFormat="true" ht="14.25" hidden="false" customHeight="true" outlineLevel="0" collapsed="false">
      <c r="A515" s="829" t="s">
        <v>179</v>
      </c>
      <c r="B515" s="830" t="s">
        <v>84</v>
      </c>
      <c r="C515" s="831"/>
      <c r="D515" s="832" t="n">
        <v>0</v>
      </c>
      <c r="E515" s="832" t="n">
        <v>0</v>
      </c>
      <c r="F515" s="832" t="n">
        <v>0</v>
      </c>
      <c r="G515" s="832" t="n">
        <v>0</v>
      </c>
      <c r="H515" s="832" t="n">
        <v>0</v>
      </c>
      <c r="I515" s="832" t="n">
        <v>0</v>
      </c>
      <c r="J515" s="832" t="n">
        <v>0</v>
      </c>
      <c r="K515" s="833" t="n">
        <v>0</v>
      </c>
      <c r="L515" s="829" t="s">
        <v>179</v>
      </c>
      <c r="M515" s="830" t="s">
        <v>84</v>
      </c>
      <c r="N515" s="831"/>
      <c r="O515" s="832" t="n">
        <v>0</v>
      </c>
      <c r="P515" s="832" t="n">
        <v>0</v>
      </c>
      <c r="Q515" s="832" t="n">
        <v>0</v>
      </c>
      <c r="R515" s="832" t="n">
        <v>0</v>
      </c>
      <c r="S515" s="832" t="n">
        <v>0</v>
      </c>
      <c r="T515" s="832" t="n">
        <v>0</v>
      </c>
      <c r="U515" s="833" t="n">
        <v>0</v>
      </c>
    </row>
    <row r="516" s="834" customFormat="true" ht="14.25" hidden="false" customHeight="true" outlineLevel="0" collapsed="false">
      <c r="A516" s="829" t="s">
        <v>157</v>
      </c>
      <c r="B516" s="830" t="s">
        <v>88</v>
      </c>
      <c r="C516" s="831"/>
      <c r="D516" s="832" t="n">
        <v>0</v>
      </c>
      <c r="E516" s="832" t="n">
        <v>0</v>
      </c>
      <c r="F516" s="832" t="n">
        <v>0</v>
      </c>
      <c r="G516" s="832" t="n">
        <v>0</v>
      </c>
      <c r="H516" s="832" t="n">
        <v>0</v>
      </c>
      <c r="I516" s="832" t="n">
        <v>0</v>
      </c>
      <c r="J516" s="832" t="n">
        <v>0</v>
      </c>
      <c r="K516" s="833" t="n">
        <v>0</v>
      </c>
      <c r="L516" s="829" t="s">
        <v>157</v>
      </c>
      <c r="M516" s="830" t="s">
        <v>88</v>
      </c>
      <c r="N516" s="831"/>
      <c r="O516" s="832" t="n">
        <v>0</v>
      </c>
      <c r="P516" s="832" t="n">
        <v>0</v>
      </c>
      <c r="Q516" s="832" t="n">
        <v>0</v>
      </c>
      <c r="R516" s="832" t="n">
        <v>0</v>
      </c>
      <c r="S516" s="832" t="n">
        <v>0</v>
      </c>
      <c r="T516" s="832" t="n">
        <v>0</v>
      </c>
      <c r="U516" s="833" t="n">
        <v>0</v>
      </c>
    </row>
    <row r="517" s="834" customFormat="true" ht="14.25" hidden="false" customHeight="true" outlineLevel="0" collapsed="false">
      <c r="A517" s="829" t="s">
        <v>158</v>
      </c>
      <c r="B517" s="830" t="s">
        <v>92</v>
      </c>
      <c r="C517" s="831"/>
      <c r="D517" s="832" t="n">
        <v>0</v>
      </c>
      <c r="E517" s="832" t="n">
        <v>0</v>
      </c>
      <c r="F517" s="832" t="n">
        <v>0</v>
      </c>
      <c r="G517" s="832" t="n">
        <v>0</v>
      </c>
      <c r="H517" s="832" t="n">
        <v>0</v>
      </c>
      <c r="I517" s="832" t="n">
        <v>0</v>
      </c>
      <c r="J517" s="832" t="n">
        <v>0</v>
      </c>
      <c r="K517" s="833" t="n">
        <v>0</v>
      </c>
      <c r="L517" s="829" t="s">
        <v>158</v>
      </c>
      <c r="M517" s="830" t="s">
        <v>92</v>
      </c>
      <c r="N517" s="831"/>
      <c r="O517" s="832" t="n">
        <v>0</v>
      </c>
      <c r="P517" s="832" t="n">
        <v>0</v>
      </c>
      <c r="Q517" s="832" t="n">
        <v>0</v>
      </c>
      <c r="R517" s="832" t="n">
        <v>0</v>
      </c>
      <c r="S517" s="832" t="n">
        <v>0</v>
      </c>
      <c r="T517" s="832" t="n">
        <v>0</v>
      </c>
      <c r="U517" s="833" t="n">
        <v>0</v>
      </c>
    </row>
    <row r="518" s="834" customFormat="true" ht="14.25" hidden="false" customHeight="true" outlineLevel="0" collapsed="false">
      <c r="A518" s="829" t="s">
        <v>180</v>
      </c>
      <c r="B518" s="830" t="s">
        <v>96</v>
      </c>
      <c r="C518" s="831"/>
      <c r="D518" s="832" t="n">
        <v>1</v>
      </c>
      <c r="E518" s="832" t="n">
        <v>17</v>
      </c>
      <c r="F518" s="832" t="n">
        <v>0</v>
      </c>
      <c r="G518" s="832" t="n">
        <v>13</v>
      </c>
      <c r="H518" s="832" t="n">
        <v>2</v>
      </c>
      <c r="I518" s="832" t="n">
        <v>2</v>
      </c>
      <c r="J518" s="832" t="s">
        <v>279</v>
      </c>
      <c r="K518" s="833" t="s">
        <v>279</v>
      </c>
      <c r="L518" s="829" t="s">
        <v>180</v>
      </c>
      <c r="M518" s="830" t="s">
        <v>96</v>
      </c>
      <c r="N518" s="831"/>
      <c r="O518" s="832" t="s">
        <v>279</v>
      </c>
      <c r="P518" s="832" t="s">
        <v>279</v>
      </c>
      <c r="Q518" s="832" t="s">
        <v>279</v>
      </c>
      <c r="R518" s="832" t="n">
        <v>0</v>
      </c>
      <c r="S518" s="832" t="s">
        <v>279</v>
      </c>
      <c r="T518" s="832" t="n">
        <v>0</v>
      </c>
      <c r="U518" s="833" t="s">
        <v>279</v>
      </c>
    </row>
    <row r="519" customFormat="false" ht="14.25" hidden="false" customHeight="true" outlineLevel="0" collapsed="false">
      <c r="A519" s="829" t="s">
        <v>181</v>
      </c>
      <c r="B519" s="830" t="s">
        <v>100</v>
      </c>
      <c r="C519" s="835"/>
      <c r="D519" s="832" t="n">
        <v>0</v>
      </c>
      <c r="E519" s="832" t="n">
        <v>0</v>
      </c>
      <c r="F519" s="832" t="n">
        <v>0</v>
      </c>
      <c r="G519" s="832" t="n">
        <v>0</v>
      </c>
      <c r="H519" s="832" t="n">
        <v>0</v>
      </c>
      <c r="I519" s="832" t="n">
        <v>0</v>
      </c>
      <c r="J519" s="832" t="n">
        <v>0</v>
      </c>
      <c r="K519" s="833" t="n">
        <v>0</v>
      </c>
      <c r="L519" s="829" t="s">
        <v>181</v>
      </c>
      <c r="M519" s="830" t="s">
        <v>100</v>
      </c>
      <c r="N519" s="835"/>
      <c r="O519" s="832" t="n">
        <v>0</v>
      </c>
      <c r="P519" s="832" t="n">
        <v>0</v>
      </c>
      <c r="Q519" s="832" t="n">
        <v>0</v>
      </c>
      <c r="R519" s="832" t="n">
        <v>0</v>
      </c>
      <c r="S519" s="832" t="n">
        <v>0</v>
      </c>
      <c r="T519" s="832" t="n">
        <v>0</v>
      </c>
      <c r="U519" s="833" t="n">
        <v>0</v>
      </c>
    </row>
    <row r="520" customFormat="false" ht="14.25" hidden="false" customHeight="true" outlineLevel="0" collapsed="false">
      <c r="A520" s="829" t="s">
        <v>182</v>
      </c>
      <c r="B520" s="830" t="s">
        <v>58</v>
      </c>
      <c r="C520" s="835"/>
      <c r="D520" s="832" t="n">
        <v>0</v>
      </c>
      <c r="E520" s="832" t="n">
        <v>0</v>
      </c>
      <c r="F520" s="832" t="n">
        <v>0</v>
      </c>
      <c r="G520" s="832" t="n">
        <v>0</v>
      </c>
      <c r="H520" s="832" t="n">
        <v>0</v>
      </c>
      <c r="I520" s="832" t="n">
        <v>0</v>
      </c>
      <c r="J520" s="832" t="n">
        <v>0</v>
      </c>
      <c r="K520" s="833" t="n">
        <v>0</v>
      </c>
      <c r="L520" s="829" t="s">
        <v>182</v>
      </c>
      <c r="M520" s="830" t="s">
        <v>58</v>
      </c>
      <c r="N520" s="835"/>
      <c r="O520" s="832" t="n">
        <v>0</v>
      </c>
      <c r="P520" s="832" t="n">
        <v>0</v>
      </c>
      <c r="Q520" s="832" t="n">
        <v>0</v>
      </c>
      <c r="R520" s="832" t="n">
        <v>0</v>
      </c>
      <c r="S520" s="832" t="n">
        <v>0</v>
      </c>
      <c r="T520" s="832" t="n">
        <v>0</v>
      </c>
      <c r="U520" s="833" t="n">
        <v>0</v>
      </c>
    </row>
    <row r="521" customFormat="false" ht="14.25" hidden="false" customHeight="true" outlineLevel="0" collapsed="false">
      <c r="A521" s="829" t="s">
        <v>183</v>
      </c>
      <c r="B521" s="830" t="s">
        <v>62</v>
      </c>
      <c r="C521" s="835"/>
      <c r="D521" s="832" t="n">
        <v>0</v>
      </c>
      <c r="E521" s="832" t="n">
        <v>0</v>
      </c>
      <c r="F521" s="832" t="n">
        <v>0</v>
      </c>
      <c r="G521" s="832" t="n">
        <v>0</v>
      </c>
      <c r="H521" s="832" t="n">
        <v>0</v>
      </c>
      <c r="I521" s="832" t="n">
        <v>0</v>
      </c>
      <c r="J521" s="832" t="n">
        <v>0</v>
      </c>
      <c r="K521" s="833" t="n">
        <v>0</v>
      </c>
      <c r="L521" s="829" t="s">
        <v>183</v>
      </c>
      <c r="M521" s="830" t="s">
        <v>62</v>
      </c>
      <c r="N521" s="835"/>
      <c r="O521" s="832" t="n">
        <v>0</v>
      </c>
      <c r="P521" s="832" t="n">
        <v>0</v>
      </c>
      <c r="Q521" s="832" t="n">
        <v>0</v>
      </c>
      <c r="R521" s="832" t="n">
        <v>0</v>
      </c>
      <c r="S521" s="832" t="n">
        <v>0</v>
      </c>
      <c r="T521" s="832" t="n">
        <v>0</v>
      </c>
      <c r="U521" s="833" t="n">
        <v>0</v>
      </c>
    </row>
    <row r="522" customFormat="false" ht="14.25" hidden="false" customHeight="true" outlineLevel="0" collapsed="false">
      <c r="A522" s="829" t="s">
        <v>184</v>
      </c>
      <c r="B522" s="830" t="s">
        <v>66</v>
      </c>
      <c r="C522" s="835"/>
      <c r="D522" s="832" t="n">
        <v>0</v>
      </c>
      <c r="E522" s="832" t="n">
        <v>0</v>
      </c>
      <c r="F522" s="832" t="n">
        <v>0</v>
      </c>
      <c r="G522" s="832" t="n">
        <v>0</v>
      </c>
      <c r="H522" s="832" t="n">
        <v>0</v>
      </c>
      <c r="I522" s="832" t="n">
        <v>0</v>
      </c>
      <c r="J522" s="832" t="n">
        <v>0</v>
      </c>
      <c r="K522" s="833" t="n">
        <v>0</v>
      </c>
      <c r="L522" s="829" t="s">
        <v>184</v>
      </c>
      <c r="M522" s="830" t="s">
        <v>66</v>
      </c>
      <c r="N522" s="835"/>
      <c r="O522" s="832" t="n">
        <v>0</v>
      </c>
      <c r="P522" s="832" t="n">
        <v>0</v>
      </c>
      <c r="Q522" s="832" t="n">
        <v>0</v>
      </c>
      <c r="R522" s="832" t="n">
        <v>0</v>
      </c>
      <c r="S522" s="832" t="n">
        <v>0</v>
      </c>
      <c r="T522" s="832" t="n">
        <v>0</v>
      </c>
      <c r="U522" s="833" t="n">
        <v>0</v>
      </c>
    </row>
    <row r="523" customFormat="false" ht="14.25" hidden="false" customHeight="true" outlineLevel="0" collapsed="false">
      <c r="A523" s="829" t="s">
        <v>185</v>
      </c>
      <c r="B523" s="830" t="s">
        <v>70</v>
      </c>
      <c r="C523" s="835"/>
      <c r="D523" s="832" t="n">
        <v>0</v>
      </c>
      <c r="E523" s="832" t="n">
        <v>0</v>
      </c>
      <c r="F523" s="832" t="n">
        <v>0</v>
      </c>
      <c r="G523" s="832" t="n">
        <v>0</v>
      </c>
      <c r="H523" s="832" t="n">
        <v>0</v>
      </c>
      <c r="I523" s="832" t="n">
        <v>0</v>
      </c>
      <c r="J523" s="832" t="n">
        <v>0</v>
      </c>
      <c r="K523" s="833" t="n">
        <v>0</v>
      </c>
      <c r="L523" s="829" t="s">
        <v>185</v>
      </c>
      <c r="M523" s="830" t="s">
        <v>70</v>
      </c>
      <c r="N523" s="835"/>
      <c r="O523" s="832" t="n">
        <v>0</v>
      </c>
      <c r="P523" s="832" t="n">
        <v>0</v>
      </c>
      <c r="Q523" s="832" t="n">
        <v>0</v>
      </c>
      <c r="R523" s="832" t="n">
        <v>0</v>
      </c>
      <c r="S523" s="832" t="n">
        <v>0</v>
      </c>
      <c r="T523" s="832" t="n">
        <v>0</v>
      </c>
      <c r="U523" s="833" t="n">
        <v>0</v>
      </c>
    </row>
    <row r="524" customFormat="false" ht="14.25" hidden="false" customHeight="true" outlineLevel="0" collapsed="false">
      <c r="A524" s="829" t="s">
        <v>186</v>
      </c>
      <c r="B524" s="830" t="s">
        <v>74</v>
      </c>
      <c r="C524" s="835"/>
      <c r="D524" s="832" t="n">
        <v>0</v>
      </c>
      <c r="E524" s="832" t="n">
        <v>0</v>
      </c>
      <c r="F524" s="832" t="n">
        <v>0</v>
      </c>
      <c r="G524" s="832" t="n">
        <v>0</v>
      </c>
      <c r="H524" s="832" t="n">
        <v>0</v>
      </c>
      <c r="I524" s="832" t="n">
        <v>0</v>
      </c>
      <c r="J524" s="832" t="n">
        <v>0</v>
      </c>
      <c r="K524" s="833" t="n">
        <v>0</v>
      </c>
      <c r="L524" s="829" t="s">
        <v>186</v>
      </c>
      <c r="M524" s="830" t="s">
        <v>74</v>
      </c>
      <c r="N524" s="835"/>
      <c r="O524" s="832" t="n">
        <v>0</v>
      </c>
      <c r="P524" s="832" t="n">
        <v>0</v>
      </c>
      <c r="Q524" s="832" t="n">
        <v>0</v>
      </c>
      <c r="R524" s="832" t="n">
        <v>0</v>
      </c>
      <c r="S524" s="832" t="n">
        <v>0</v>
      </c>
      <c r="T524" s="832" t="n">
        <v>0</v>
      </c>
      <c r="U524" s="833" t="n">
        <v>0</v>
      </c>
    </row>
    <row r="525" customFormat="false" ht="14.25" hidden="false" customHeight="true" outlineLevel="0" collapsed="false">
      <c r="A525" s="829" t="s">
        <v>187</v>
      </c>
      <c r="B525" s="830" t="s">
        <v>188</v>
      </c>
      <c r="C525" s="835"/>
      <c r="D525" s="832" t="n">
        <v>0</v>
      </c>
      <c r="E525" s="832" t="n">
        <v>0</v>
      </c>
      <c r="F525" s="832" t="n">
        <v>0</v>
      </c>
      <c r="G525" s="832" t="n">
        <v>0</v>
      </c>
      <c r="H525" s="832" t="n">
        <v>0</v>
      </c>
      <c r="I525" s="832" t="n">
        <v>0</v>
      </c>
      <c r="J525" s="832" t="n">
        <v>0</v>
      </c>
      <c r="K525" s="833" t="n">
        <v>0</v>
      </c>
      <c r="L525" s="829" t="s">
        <v>187</v>
      </c>
      <c r="M525" s="830" t="s">
        <v>188</v>
      </c>
      <c r="N525" s="835"/>
      <c r="O525" s="832" t="n">
        <v>0</v>
      </c>
      <c r="P525" s="832" t="n">
        <v>0</v>
      </c>
      <c r="Q525" s="832" t="n">
        <v>0</v>
      </c>
      <c r="R525" s="832" t="n">
        <v>0</v>
      </c>
      <c r="S525" s="832" t="n">
        <v>0</v>
      </c>
      <c r="T525" s="832" t="n">
        <v>0</v>
      </c>
      <c r="U525" s="833" t="n">
        <v>0</v>
      </c>
    </row>
    <row r="526" customFormat="false" ht="14.25" hidden="false" customHeight="true" outlineLevel="0" collapsed="false">
      <c r="A526" s="829" t="s">
        <v>189</v>
      </c>
      <c r="B526" s="830" t="s">
        <v>82</v>
      </c>
      <c r="C526" s="835"/>
      <c r="D526" s="832" t="n">
        <v>1</v>
      </c>
      <c r="E526" s="832" t="n">
        <v>8</v>
      </c>
      <c r="F526" s="832" t="n">
        <v>0</v>
      </c>
      <c r="G526" s="832" t="n">
        <v>6</v>
      </c>
      <c r="H526" s="832" t="n">
        <v>1</v>
      </c>
      <c r="I526" s="832" t="n">
        <v>1</v>
      </c>
      <c r="J526" s="832" t="s">
        <v>279</v>
      </c>
      <c r="K526" s="833" t="s">
        <v>279</v>
      </c>
      <c r="L526" s="829" t="s">
        <v>189</v>
      </c>
      <c r="M526" s="830" t="s">
        <v>82</v>
      </c>
      <c r="N526" s="835"/>
      <c r="O526" s="832" t="s">
        <v>279</v>
      </c>
      <c r="P526" s="832" t="s">
        <v>279</v>
      </c>
      <c r="Q526" s="832" t="s">
        <v>279</v>
      </c>
      <c r="R526" s="832" t="n">
        <v>0</v>
      </c>
      <c r="S526" s="832" t="s">
        <v>279</v>
      </c>
      <c r="T526" s="832" t="n">
        <v>0</v>
      </c>
      <c r="U526" s="833" t="s">
        <v>279</v>
      </c>
    </row>
    <row r="527" customFormat="false" ht="14.25" hidden="false" customHeight="true" outlineLevel="0" collapsed="false">
      <c r="A527" s="829" t="s">
        <v>190</v>
      </c>
      <c r="B527" s="830" t="s">
        <v>86</v>
      </c>
      <c r="C527" s="835"/>
      <c r="D527" s="832" t="n">
        <v>0</v>
      </c>
      <c r="E527" s="832" t="n">
        <v>0</v>
      </c>
      <c r="F527" s="832" t="n">
        <v>0</v>
      </c>
      <c r="G527" s="832" t="n">
        <v>0</v>
      </c>
      <c r="H527" s="832" t="n">
        <v>0</v>
      </c>
      <c r="I527" s="832" t="n">
        <v>0</v>
      </c>
      <c r="J527" s="832" t="n">
        <v>0</v>
      </c>
      <c r="K527" s="833" t="n">
        <v>0</v>
      </c>
      <c r="L527" s="829" t="s">
        <v>190</v>
      </c>
      <c r="M527" s="830" t="s">
        <v>86</v>
      </c>
      <c r="N527" s="835"/>
      <c r="O527" s="832" t="n">
        <v>0</v>
      </c>
      <c r="P527" s="832" t="n">
        <v>0</v>
      </c>
      <c r="Q527" s="832" t="n">
        <v>0</v>
      </c>
      <c r="R527" s="832" t="n">
        <v>0</v>
      </c>
      <c r="S527" s="832" t="n">
        <v>0</v>
      </c>
      <c r="T527" s="832" t="n">
        <v>0</v>
      </c>
      <c r="U527" s="833" t="n">
        <v>0</v>
      </c>
    </row>
    <row r="528" customFormat="false" ht="14.25" hidden="false" customHeight="true" outlineLevel="0" collapsed="false">
      <c r="A528" s="829" t="s">
        <v>191</v>
      </c>
      <c r="B528" s="830" t="s">
        <v>90</v>
      </c>
      <c r="C528" s="835"/>
      <c r="D528" s="832" t="n">
        <v>0</v>
      </c>
      <c r="E528" s="832" t="n">
        <v>0</v>
      </c>
      <c r="F528" s="832" t="n">
        <v>0</v>
      </c>
      <c r="G528" s="832" t="n">
        <v>0</v>
      </c>
      <c r="H528" s="832" t="n">
        <v>0</v>
      </c>
      <c r="I528" s="832" t="n">
        <v>0</v>
      </c>
      <c r="J528" s="832" t="n">
        <v>0</v>
      </c>
      <c r="K528" s="833" t="n">
        <v>0</v>
      </c>
      <c r="L528" s="829" t="s">
        <v>191</v>
      </c>
      <c r="M528" s="830" t="s">
        <v>90</v>
      </c>
      <c r="N528" s="835"/>
      <c r="O528" s="832" t="n">
        <v>0</v>
      </c>
      <c r="P528" s="832" t="n">
        <v>0</v>
      </c>
      <c r="Q528" s="832" t="n">
        <v>0</v>
      </c>
      <c r="R528" s="832" t="n">
        <v>0</v>
      </c>
      <c r="S528" s="832" t="n">
        <v>0</v>
      </c>
      <c r="T528" s="832" t="n">
        <v>0</v>
      </c>
      <c r="U528" s="833" t="n">
        <v>0</v>
      </c>
    </row>
    <row r="529" customFormat="false" ht="14.25" hidden="false" customHeight="true" outlineLevel="0" collapsed="false">
      <c r="A529" s="829" t="s">
        <v>192</v>
      </c>
      <c r="B529" s="830" t="s">
        <v>94</v>
      </c>
      <c r="C529" s="835"/>
      <c r="D529" s="832" t="n">
        <v>1</v>
      </c>
      <c r="E529" s="832" t="n">
        <v>12</v>
      </c>
      <c r="F529" s="832" t="n">
        <v>4</v>
      </c>
      <c r="G529" s="832" t="n">
        <v>8</v>
      </c>
      <c r="H529" s="832" t="n">
        <v>0</v>
      </c>
      <c r="I529" s="832" t="n">
        <v>0</v>
      </c>
      <c r="J529" s="832" t="s">
        <v>279</v>
      </c>
      <c r="K529" s="833" t="s">
        <v>279</v>
      </c>
      <c r="L529" s="829" t="s">
        <v>192</v>
      </c>
      <c r="M529" s="830" t="s">
        <v>94</v>
      </c>
      <c r="N529" s="835"/>
      <c r="O529" s="832" t="s">
        <v>279</v>
      </c>
      <c r="P529" s="832" t="s">
        <v>279</v>
      </c>
      <c r="Q529" s="832" t="s">
        <v>279</v>
      </c>
      <c r="R529" s="832" t="n">
        <v>0</v>
      </c>
      <c r="S529" s="832" t="s">
        <v>279</v>
      </c>
      <c r="T529" s="832" t="n">
        <v>0</v>
      </c>
      <c r="U529" s="833" t="s">
        <v>279</v>
      </c>
    </row>
    <row r="530" customFormat="false" ht="14.25" hidden="false" customHeight="true" outlineLevel="0" collapsed="false">
      <c r="A530" s="829" t="s">
        <v>193</v>
      </c>
      <c r="B530" s="830" t="s">
        <v>98</v>
      </c>
      <c r="C530" s="835"/>
      <c r="D530" s="832" t="n">
        <v>0</v>
      </c>
      <c r="E530" s="832" t="n">
        <v>0</v>
      </c>
      <c r="F530" s="832" t="n">
        <v>0</v>
      </c>
      <c r="G530" s="832" t="n">
        <v>0</v>
      </c>
      <c r="H530" s="832" t="n">
        <v>0</v>
      </c>
      <c r="I530" s="832" t="n">
        <v>0</v>
      </c>
      <c r="J530" s="832" t="n">
        <v>0</v>
      </c>
      <c r="K530" s="833" t="n">
        <v>0</v>
      </c>
      <c r="L530" s="829" t="s">
        <v>193</v>
      </c>
      <c r="M530" s="830" t="s">
        <v>98</v>
      </c>
      <c r="N530" s="835"/>
      <c r="O530" s="832" t="n">
        <v>0</v>
      </c>
      <c r="P530" s="832" t="n">
        <v>0</v>
      </c>
      <c r="Q530" s="832" t="n">
        <v>0</v>
      </c>
      <c r="R530" s="866" t="n">
        <v>0</v>
      </c>
      <c r="S530" s="866" t="n">
        <v>0</v>
      </c>
      <c r="T530" s="866" t="n">
        <v>0</v>
      </c>
      <c r="U530" s="833" t="n">
        <v>0</v>
      </c>
    </row>
    <row r="531" customFormat="false" ht="14.25" hidden="false" customHeight="true" outlineLevel="0" collapsed="false">
      <c r="A531" s="836" t="s">
        <v>194</v>
      </c>
      <c r="B531" s="837" t="s">
        <v>102</v>
      </c>
      <c r="C531" s="838"/>
      <c r="D531" s="839" t="n">
        <v>1</v>
      </c>
      <c r="E531" s="839" t="n">
        <v>12</v>
      </c>
      <c r="F531" s="839" t="n">
        <v>1</v>
      </c>
      <c r="G531" s="839" t="n">
        <v>11</v>
      </c>
      <c r="H531" s="832" t="n">
        <v>0</v>
      </c>
      <c r="I531" s="832" t="n">
        <v>0</v>
      </c>
      <c r="J531" s="839" t="s">
        <v>279</v>
      </c>
      <c r="K531" s="840" t="s">
        <v>279</v>
      </c>
      <c r="L531" s="836" t="s">
        <v>194</v>
      </c>
      <c r="M531" s="837" t="s">
        <v>102</v>
      </c>
      <c r="N531" s="838"/>
      <c r="O531" s="839" t="s">
        <v>279</v>
      </c>
      <c r="P531" s="839" t="s">
        <v>279</v>
      </c>
      <c r="Q531" s="839" t="s">
        <v>279</v>
      </c>
      <c r="R531" s="839" t="n">
        <v>0</v>
      </c>
      <c r="S531" s="839" t="s">
        <v>279</v>
      </c>
      <c r="T531" s="839" t="n">
        <v>0</v>
      </c>
      <c r="U531" s="840" t="s">
        <v>279</v>
      </c>
    </row>
    <row r="532" customFormat="false" ht="19.5" hidden="false" customHeight="true" outlineLevel="0" collapsed="false">
      <c r="A532" s="850"/>
      <c r="B532" s="851" t="s">
        <v>1769</v>
      </c>
      <c r="C532" s="852"/>
      <c r="D532" s="848" t="n">
        <v>13</v>
      </c>
      <c r="E532" s="848" t="n">
        <v>84</v>
      </c>
      <c r="F532" s="848" t="n">
        <v>25</v>
      </c>
      <c r="G532" s="848" t="n">
        <v>52</v>
      </c>
      <c r="H532" s="848" t="n">
        <v>4</v>
      </c>
      <c r="I532" s="848" t="n">
        <v>3</v>
      </c>
      <c r="J532" s="848" t="n">
        <v>14748</v>
      </c>
      <c r="K532" s="853" t="n">
        <v>12658</v>
      </c>
      <c r="L532" s="850"/>
      <c r="M532" s="851" t="s">
        <v>1769</v>
      </c>
      <c r="N532" s="852"/>
      <c r="O532" s="848" t="n">
        <v>34858</v>
      </c>
      <c r="P532" s="848" t="n">
        <v>23563</v>
      </c>
      <c r="Q532" s="848" t="n">
        <v>11295</v>
      </c>
      <c r="R532" s="827" t="n">
        <v>0</v>
      </c>
      <c r="S532" s="827" t="n">
        <v>0</v>
      </c>
      <c r="T532" s="827" t="n">
        <v>0</v>
      </c>
      <c r="U532" s="853" t="n">
        <v>21067</v>
      </c>
    </row>
    <row r="533" customFormat="false" ht="14.25" hidden="false" customHeight="true" outlineLevel="0" collapsed="false">
      <c r="A533" s="829" t="s">
        <v>54</v>
      </c>
      <c r="B533" s="830" t="s">
        <v>56</v>
      </c>
      <c r="C533" s="831"/>
      <c r="D533" s="832" t="n">
        <v>3</v>
      </c>
      <c r="E533" s="832" t="n">
        <v>21</v>
      </c>
      <c r="F533" s="832" t="n">
        <v>2</v>
      </c>
      <c r="G533" s="832" t="n">
        <v>18</v>
      </c>
      <c r="H533" s="832" t="n">
        <v>1</v>
      </c>
      <c r="I533" s="832" t="n">
        <v>0</v>
      </c>
      <c r="J533" s="832" t="n">
        <v>2404</v>
      </c>
      <c r="K533" s="833" t="n">
        <v>1913</v>
      </c>
      <c r="L533" s="829" t="s">
        <v>54</v>
      </c>
      <c r="M533" s="830" t="s">
        <v>56</v>
      </c>
      <c r="N533" s="831"/>
      <c r="O533" s="832" t="n">
        <v>3840</v>
      </c>
      <c r="P533" s="832" t="n">
        <v>1830</v>
      </c>
      <c r="Q533" s="832" t="n">
        <v>2010</v>
      </c>
      <c r="R533" s="832" t="n">
        <v>0</v>
      </c>
      <c r="S533" s="832" t="n">
        <v>0</v>
      </c>
      <c r="T533" s="832" t="n">
        <v>0</v>
      </c>
      <c r="U533" s="833" t="n">
        <v>1835</v>
      </c>
    </row>
    <row r="534" s="834" customFormat="true" ht="14.25" hidden="false" customHeight="true" outlineLevel="0" collapsed="false">
      <c r="A534" s="829" t="s">
        <v>171</v>
      </c>
      <c r="B534" s="830" t="s">
        <v>60</v>
      </c>
      <c r="C534" s="831"/>
      <c r="D534" s="832" t="n">
        <v>1</v>
      </c>
      <c r="E534" s="832" t="n">
        <v>4</v>
      </c>
      <c r="F534" s="832" t="n">
        <v>1</v>
      </c>
      <c r="G534" s="832" t="n">
        <v>3</v>
      </c>
      <c r="H534" s="832" t="n">
        <v>0</v>
      </c>
      <c r="I534" s="832" t="n">
        <v>0</v>
      </c>
      <c r="J534" s="832" t="s">
        <v>279</v>
      </c>
      <c r="K534" s="833" t="s">
        <v>279</v>
      </c>
      <c r="L534" s="829" t="s">
        <v>171</v>
      </c>
      <c r="M534" s="830" t="s">
        <v>60</v>
      </c>
      <c r="N534" s="831"/>
      <c r="O534" s="832" t="s">
        <v>279</v>
      </c>
      <c r="P534" s="832" t="s">
        <v>279</v>
      </c>
      <c r="Q534" s="832" t="n">
        <v>0</v>
      </c>
      <c r="R534" s="832" t="n">
        <v>0</v>
      </c>
      <c r="S534" s="832" t="n">
        <v>0</v>
      </c>
      <c r="T534" s="832" t="n">
        <v>0</v>
      </c>
      <c r="U534" s="833" t="s">
        <v>279</v>
      </c>
    </row>
    <row r="535" s="834" customFormat="true" ht="14.25" hidden="false" customHeight="true" outlineLevel="0" collapsed="false">
      <c r="A535" s="829" t="s">
        <v>172</v>
      </c>
      <c r="B535" s="830" t="s">
        <v>173</v>
      </c>
      <c r="C535" s="831"/>
      <c r="D535" s="832" t="n">
        <v>4</v>
      </c>
      <c r="E535" s="832" t="n">
        <v>24</v>
      </c>
      <c r="F535" s="832" t="n">
        <v>4</v>
      </c>
      <c r="G535" s="832" t="n">
        <v>17</v>
      </c>
      <c r="H535" s="832" t="n">
        <v>2</v>
      </c>
      <c r="I535" s="832" t="n">
        <v>1</v>
      </c>
      <c r="J535" s="832" t="n">
        <v>2222</v>
      </c>
      <c r="K535" s="833" t="n">
        <v>1487</v>
      </c>
      <c r="L535" s="829" t="s">
        <v>172</v>
      </c>
      <c r="M535" s="830" t="s">
        <v>173</v>
      </c>
      <c r="N535" s="831"/>
      <c r="O535" s="832" t="n">
        <v>5082</v>
      </c>
      <c r="P535" s="832" t="n">
        <v>0</v>
      </c>
      <c r="Q535" s="832" t="n">
        <v>5082</v>
      </c>
      <c r="R535" s="832" t="n">
        <v>0</v>
      </c>
      <c r="S535" s="832" t="n">
        <v>0</v>
      </c>
      <c r="T535" s="832" t="n">
        <v>0</v>
      </c>
      <c r="U535" s="833" t="n">
        <v>3424</v>
      </c>
    </row>
    <row r="536" s="834" customFormat="true" ht="14.25" hidden="false" customHeight="true" outlineLevel="0" collapsed="false">
      <c r="A536" s="829" t="s">
        <v>174</v>
      </c>
      <c r="B536" s="830" t="s">
        <v>175</v>
      </c>
      <c r="C536" s="831"/>
      <c r="D536" s="832" t="n">
        <v>2</v>
      </c>
      <c r="E536" s="832" t="n">
        <v>9</v>
      </c>
      <c r="F536" s="832" t="n">
        <v>0</v>
      </c>
      <c r="G536" s="832" t="n">
        <v>6</v>
      </c>
      <c r="H536" s="832" t="n">
        <v>1</v>
      </c>
      <c r="I536" s="832" t="n">
        <v>2</v>
      </c>
      <c r="J536" s="832" t="s">
        <v>279</v>
      </c>
      <c r="K536" s="833" t="s">
        <v>279</v>
      </c>
      <c r="L536" s="829" t="s">
        <v>174</v>
      </c>
      <c r="M536" s="830" t="s">
        <v>175</v>
      </c>
      <c r="N536" s="831"/>
      <c r="O536" s="832" t="s">
        <v>279</v>
      </c>
      <c r="P536" s="832" t="n">
        <v>0</v>
      </c>
      <c r="Q536" s="832" t="s">
        <v>279</v>
      </c>
      <c r="R536" s="832" t="n">
        <v>0</v>
      </c>
      <c r="S536" s="832" t="n">
        <v>0</v>
      </c>
      <c r="T536" s="832" t="n">
        <v>0</v>
      </c>
      <c r="U536" s="833" t="s">
        <v>279</v>
      </c>
    </row>
    <row r="537" s="834" customFormat="true" ht="14.25" hidden="false" customHeight="true" outlineLevel="0" collapsed="false">
      <c r="A537" s="829" t="s">
        <v>176</v>
      </c>
      <c r="B537" s="830" t="s">
        <v>72</v>
      </c>
      <c r="C537" s="831"/>
      <c r="D537" s="832" t="n">
        <v>0</v>
      </c>
      <c r="E537" s="832" t="n">
        <v>0</v>
      </c>
      <c r="F537" s="832" t="n">
        <v>0</v>
      </c>
      <c r="G537" s="832" t="n">
        <v>0</v>
      </c>
      <c r="H537" s="867" t="n">
        <v>0</v>
      </c>
      <c r="I537" s="832" t="n">
        <v>0</v>
      </c>
      <c r="J537" s="832" t="n">
        <v>0</v>
      </c>
      <c r="K537" s="833" t="n">
        <v>0</v>
      </c>
      <c r="L537" s="829" t="s">
        <v>176</v>
      </c>
      <c r="M537" s="830" t="s">
        <v>72</v>
      </c>
      <c r="N537" s="831"/>
      <c r="O537" s="832" t="n">
        <v>0</v>
      </c>
      <c r="P537" s="832" t="n">
        <v>0</v>
      </c>
      <c r="Q537" s="832" t="n">
        <v>0</v>
      </c>
      <c r="R537" s="832" t="n">
        <v>0</v>
      </c>
      <c r="S537" s="832" t="n">
        <v>0</v>
      </c>
      <c r="T537" s="832" t="n">
        <v>0</v>
      </c>
      <c r="U537" s="833" t="n">
        <v>0</v>
      </c>
    </row>
    <row r="538" s="834" customFormat="true" ht="14.25" hidden="false" customHeight="true" outlineLevel="0" collapsed="false">
      <c r="A538" s="829" t="s">
        <v>177</v>
      </c>
      <c r="B538" s="830" t="s">
        <v>76</v>
      </c>
      <c r="C538" s="831"/>
      <c r="D538" s="832" t="n">
        <v>0</v>
      </c>
      <c r="E538" s="832" t="n">
        <v>0</v>
      </c>
      <c r="F538" s="832" t="n">
        <v>0</v>
      </c>
      <c r="G538" s="832" t="n">
        <v>0</v>
      </c>
      <c r="H538" s="832" t="n">
        <v>0</v>
      </c>
      <c r="I538" s="832" t="n">
        <v>0</v>
      </c>
      <c r="J538" s="832" t="n">
        <v>0</v>
      </c>
      <c r="K538" s="833" t="n">
        <v>0</v>
      </c>
      <c r="L538" s="829" t="s">
        <v>177</v>
      </c>
      <c r="M538" s="830" t="s">
        <v>76</v>
      </c>
      <c r="N538" s="831"/>
      <c r="O538" s="832" t="n">
        <v>0</v>
      </c>
      <c r="P538" s="832" t="n">
        <v>0</v>
      </c>
      <c r="Q538" s="832" t="n">
        <v>0</v>
      </c>
      <c r="R538" s="832" t="n">
        <v>0</v>
      </c>
      <c r="S538" s="832" t="n">
        <v>0</v>
      </c>
      <c r="T538" s="832" t="n">
        <v>0</v>
      </c>
      <c r="U538" s="833" t="n">
        <v>0</v>
      </c>
    </row>
    <row r="539" s="834" customFormat="true" ht="14.25" hidden="false" customHeight="true" outlineLevel="0" collapsed="false">
      <c r="A539" s="829" t="s">
        <v>178</v>
      </c>
      <c r="B539" s="830" t="s">
        <v>80</v>
      </c>
      <c r="C539" s="831"/>
      <c r="D539" s="832" t="n">
        <v>0</v>
      </c>
      <c r="E539" s="832" t="n">
        <v>0</v>
      </c>
      <c r="F539" s="832" t="n">
        <v>0</v>
      </c>
      <c r="G539" s="832" t="n">
        <v>0</v>
      </c>
      <c r="H539" s="832" t="n">
        <v>0</v>
      </c>
      <c r="I539" s="832" t="n">
        <v>0</v>
      </c>
      <c r="J539" s="832" t="n">
        <v>0</v>
      </c>
      <c r="K539" s="833" t="n">
        <v>0</v>
      </c>
      <c r="L539" s="829" t="s">
        <v>178</v>
      </c>
      <c r="M539" s="830" t="s">
        <v>80</v>
      </c>
      <c r="N539" s="831"/>
      <c r="O539" s="832" t="n">
        <v>0</v>
      </c>
      <c r="P539" s="832" t="n">
        <v>0</v>
      </c>
      <c r="Q539" s="832" t="n">
        <v>0</v>
      </c>
      <c r="R539" s="832" t="n">
        <v>0</v>
      </c>
      <c r="S539" s="832" t="n">
        <v>0</v>
      </c>
      <c r="T539" s="832" t="n">
        <v>0</v>
      </c>
      <c r="U539" s="833" t="n">
        <v>0</v>
      </c>
    </row>
    <row r="540" s="834" customFormat="true" ht="14.25" hidden="false" customHeight="true" outlineLevel="0" collapsed="false">
      <c r="A540" s="829" t="s">
        <v>179</v>
      </c>
      <c r="B540" s="830" t="s">
        <v>84</v>
      </c>
      <c r="C540" s="831"/>
      <c r="D540" s="832" t="n">
        <v>0</v>
      </c>
      <c r="E540" s="832" t="n">
        <v>0</v>
      </c>
      <c r="F540" s="832" t="n">
        <v>0</v>
      </c>
      <c r="G540" s="832" t="n">
        <v>0</v>
      </c>
      <c r="H540" s="832" t="n">
        <v>0</v>
      </c>
      <c r="I540" s="832" t="n">
        <v>0</v>
      </c>
      <c r="J540" s="832" t="n">
        <v>0</v>
      </c>
      <c r="K540" s="833" t="n">
        <v>0</v>
      </c>
      <c r="L540" s="829" t="s">
        <v>179</v>
      </c>
      <c r="M540" s="830" t="s">
        <v>84</v>
      </c>
      <c r="N540" s="831"/>
      <c r="O540" s="832" t="n">
        <v>0</v>
      </c>
      <c r="P540" s="832" t="n">
        <v>0</v>
      </c>
      <c r="Q540" s="832" t="n">
        <v>0</v>
      </c>
      <c r="R540" s="832" t="n">
        <v>0</v>
      </c>
      <c r="S540" s="832" t="n">
        <v>0</v>
      </c>
      <c r="T540" s="832" t="n">
        <v>0</v>
      </c>
      <c r="U540" s="833" t="n">
        <v>0</v>
      </c>
    </row>
    <row r="541" s="834" customFormat="true" ht="14.25" hidden="false" customHeight="true" outlineLevel="0" collapsed="false">
      <c r="A541" s="829" t="s">
        <v>157</v>
      </c>
      <c r="B541" s="830" t="s">
        <v>88</v>
      </c>
      <c r="C541" s="831"/>
      <c r="D541" s="832" t="n">
        <v>0</v>
      </c>
      <c r="E541" s="832" t="n">
        <v>0</v>
      </c>
      <c r="F541" s="832" t="n">
        <v>0</v>
      </c>
      <c r="G541" s="832" t="n">
        <v>0</v>
      </c>
      <c r="H541" s="832" t="n">
        <v>0</v>
      </c>
      <c r="I541" s="832" t="n">
        <v>0</v>
      </c>
      <c r="J541" s="832" t="n">
        <v>0</v>
      </c>
      <c r="K541" s="833" t="n">
        <v>0</v>
      </c>
      <c r="L541" s="829" t="s">
        <v>157</v>
      </c>
      <c r="M541" s="830" t="s">
        <v>88</v>
      </c>
      <c r="N541" s="831"/>
      <c r="O541" s="832" t="n">
        <v>0</v>
      </c>
      <c r="P541" s="832" t="n">
        <v>0</v>
      </c>
      <c r="Q541" s="832" t="n">
        <v>0</v>
      </c>
      <c r="R541" s="832" t="n">
        <v>0</v>
      </c>
      <c r="S541" s="832" t="n">
        <v>0</v>
      </c>
      <c r="T541" s="832" t="n">
        <v>0</v>
      </c>
      <c r="U541" s="833" t="n">
        <v>0</v>
      </c>
    </row>
    <row r="542" s="834" customFormat="true" ht="14.25" hidden="false" customHeight="true" outlineLevel="0" collapsed="false">
      <c r="A542" s="829" t="s">
        <v>158</v>
      </c>
      <c r="B542" s="830" t="s">
        <v>92</v>
      </c>
      <c r="C542" s="831"/>
      <c r="D542" s="832" t="n">
        <v>0</v>
      </c>
      <c r="E542" s="832" t="n">
        <v>0</v>
      </c>
      <c r="F542" s="832" t="n">
        <v>0</v>
      </c>
      <c r="G542" s="832" t="n">
        <v>0</v>
      </c>
      <c r="H542" s="832" t="n">
        <v>0</v>
      </c>
      <c r="I542" s="832" t="n">
        <v>0</v>
      </c>
      <c r="J542" s="832" t="n">
        <v>0</v>
      </c>
      <c r="K542" s="833" t="n">
        <v>0</v>
      </c>
      <c r="L542" s="829" t="s">
        <v>158</v>
      </c>
      <c r="M542" s="830" t="s">
        <v>92</v>
      </c>
      <c r="N542" s="831"/>
      <c r="O542" s="832" t="n">
        <v>0</v>
      </c>
      <c r="P542" s="832" t="n">
        <v>0</v>
      </c>
      <c r="Q542" s="832" t="n">
        <v>0</v>
      </c>
      <c r="R542" s="832" t="n">
        <v>0</v>
      </c>
      <c r="S542" s="832" t="n">
        <v>0</v>
      </c>
      <c r="T542" s="832" t="n">
        <v>0</v>
      </c>
      <c r="U542" s="833" t="n">
        <v>0</v>
      </c>
    </row>
    <row r="543" s="834" customFormat="true" ht="14.25" hidden="false" customHeight="true" outlineLevel="0" collapsed="false">
      <c r="A543" s="829" t="s">
        <v>180</v>
      </c>
      <c r="B543" s="830" t="s">
        <v>96</v>
      </c>
      <c r="C543" s="831"/>
      <c r="D543" s="832" t="n">
        <v>0</v>
      </c>
      <c r="E543" s="832" t="n">
        <v>0</v>
      </c>
      <c r="F543" s="832" t="n">
        <v>0</v>
      </c>
      <c r="G543" s="832" t="n">
        <v>0</v>
      </c>
      <c r="H543" s="832" t="n">
        <v>0</v>
      </c>
      <c r="I543" s="832" t="n">
        <v>0</v>
      </c>
      <c r="J543" s="832" t="n">
        <v>0</v>
      </c>
      <c r="K543" s="833" t="n">
        <v>0</v>
      </c>
      <c r="L543" s="829" t="s">
        <v>180</v>
      </c>
      <c r="M543" s="830" t="s">
        <v>96</v>
      </c>
      <c r="N543" s="831"/>
      <c r="O543" s="832" t="n">
        <v>0</v>
      </c>
      <c r="P543" s="832" t="n">
        <v>0</v>
      </c>
      <c r="Q543" s="832" t="n">
        <v>0</v>
      </c>
      <c r="R543" s="832" t="n">
        <v>0</v>
      </c>
      <c r="S543" s="832" t="n">
        <v>0</v>
      </c>
      <c r="T543" s="832" t="n">
        <v>0</v>
      </c>
      <c r="U543" s="833" t="n">
        <v>0</v>
      </c>
    </row>
    <row r="544" customFormat="false" ht="14.25" hidden="false" customHeight="true" outlineLevel="0" collapsed="false">
      <c r="A544" s="829" t="s">
        <v>181</v>
      </c>
      <c r="B544" s="830" t="s">
        <v>100</v>
      </c>
      <c r="C544" s="835"/>
      <c r="D544" s="832" t="n">
        <v>0</v>
      </c>
      <c r="E544" s="832" t="n">
        <v>0</v>
      </c>
      <c r="F544" s="832" t="n">
        <v>0</v>
      </c>
      <c r="G544" s="832" t="n">
        <v>0</v>
      </c>
      <c r="H544" s="832" t="n">
        <v>0</v>
      </c>
      <c r="I544" s="832" t="n">
        <v>0</v>
      </c>
      <c r="J544" s="832" t="n">
        <v>0</v>
      </c>
      <c r="K544" s="833" t="n">
        <v>0</v>
      </c>
      <c r="L544" s="829" t="s">
        <v>181</v>
      </c>
      <c r="M544" s="830" t="s">
        <v>100</v>
      </c>
      <c r="N544" s="835"/>
      <c r="O544" s="832" t="n">
        <v>0</v>
      </c>
      <c r="P544" s="832" t="n">
        <v>0</v>
      </c>
      <c r="Q544" s="832" t="n">
        <v>0</v>
      </c>
      <c r="R544" s="832" t="n">
        <v>0</v>
      </c>
      <c r="S544" s="832" t="n">
        <v>0</v>
      </c>
      <c r="T544" s="832" t="n">
        <v>0</v>
      </c>
      <c r="U544" s="833" t="n">
        <v>0</v>
      </c>
    </row>
    <row r="545" customFormat="false" ht="14.25" hidden="false" customHeight="true" outlineLevel="0" collapsed="false">
      <c r="A545" s="829" t="s">
        <v>182</v>
      </c>
      <c r="B545" s="830" t="s">
        <v>58</v>
      </c>
      <c r="C545" s="835"/>
      <c r="D545" s="832" t="n">
        <v>0</v>
      </c>
      <c r="E545" s="832" t="n">
        <v>0</v>
      </c>
      <c r="F545" s="832" t="n">
        <v>0</v>
      </c>
      <c r="G545" s="832" t="n">
        <v>0</v>
      </c>
      <c r="H545" s="832" t="n">
        <v>0</v>
      </c>
      <c r="I545" s="832" t="n">
        <v>0</v>
      </c>
      <c r="J545" s="832" t="n">
        <v>0</v>
      </c>
      <c r="K545" s="833" t="n">
        <v>0</v>
      </c>
      <c r="L545" s="829" t="s">
        <v>182</v>
      </c>
      <c r="M545" s="830" t="s">
        <v>58</v>
      </c>
      <c r="N545" s="835"/>
      <c r="O545" s="832" t="n">
        <v>0</v>
      </c>
      <c r="P545" s="832" t="n">
        <v>0</v>
      </c>
      <c r="Q545" s="832" t="n">
        <v>0</v>
      </c>
      <c r="R545" s="832" t="n">
        <v>0</v>
      </c>
      <c r="S545" s="832" t="n">
        <v>0</v>
      </c>
      <c r="T545" s="832" t="n">
        <v>0</v>
      </c>
      <c r="U545" s="833" t="n">
        <v>0</v>
      </c>
    </row>
    <row r="546" customFormat="false" ht="14.25" hidden="false" customHeight="true" outlineLevel="0" collapsed="false">
      <c r="A546" s="829" t="s">
        <v>183</v>
      </c>
      <c r="B546" s="830" t="s">
        <v>62</v>
      </c>
      <c r="C546" s="835"/>
      <c r="D546" s="832" t="n">
        <v>1</v>
      </c>
      <c r="E546" s="832" t="n">
        <v>15</v>
      </c>
      <c r="F546" s="832" t="n">
        <v>13</v>
      </c>
      <c r="G546" s="832" t="n">
        <v>2</v>
      </c>
      <c r="H546" s="832" t="n">
        <v>0</v>
      </c>
      <c r="I546" s="832" t="n">
        <v>0</v>
      </c>
      <c r="J546" s="832" t="s">
        <v>279</v>
      </c>
      <c r="K546" s="833" t="s">
        <v>279</v>
      </c>
      <c r="L546" s="829" t="s">
        <v>183</v>
      </c>
      <c r="M546" s="830" t="s">
        <v>62</v>
      </c>
      <c r="N546" s="835"/>
      <c r="O546" s="832" t="s">
        <v>279</v>
      </c>
      <c r="P546" s="832" t="s">
        <v>279</v>
      </c>
      <c r="Q546" s="832" t="n">
        <v>0</v>
      </c>
      <c r="R546" s="832" t="n">
        <v>0</v>
      </c>
      <c r="S546" s="832" t="n">
        <v>0</v>
      </c>
      <c r="T546" s="832" t="n">
        <v>0</v>
      </c>
      <c r="U546" s="833" t="s">
        <v>279</v>
      </c>
    </row>
    <row r="547" customFormat="false" ht="14.25" hidden="false" customHeight="true" outlineLevel="0" collapsed="false">
      <c r="A547" s="829" t="s">
        <v>184</v>
      </c>
      <c r="B547" s="830" t="s">
        <v>66</v>
      </c>
      <c r="C547" s="835"/>
      <c r="D547" s="832" t="n">
        <v>0</v>
      </c>
      <c r="E547" s="832" t="n">
        <v>0</v>
      </c>
      <c r="F547" s="832" t="n">
        <v>0</v>
      </c>
      <c r="G547" s="832" t="n">
        <v>0</v>
      </c>
      <c r="H547" s="832" t="n">
        <v>0</v>
      </c>
      <c r="I547" s="832" t="n">
        <v>0</v>
      </c>
      <c r="J547" s="832" t="n">
        <v>0</v>
      </c>
      <c r="K547" s="833" t="n">
        <v>0</v>
      </c>
      <c r="L547" s="829" t="s">
        <v>184</v>
      </c>
      <c r="M547" s="830" t="s">
        <v>66</v>
      </c>
      <c r="N547" s="835"/>
      <c r="O547" s="832" t="n">
        <v>0</v>
      </c>
      <c r="P547" s="832" t="n">
        <v>0</v>
      </c>
      <c r="Q547" s="832" t="n">
        <v>0</v>
      </c>
      <c r="R547" s="832" t="n">
        <v>0</v>
      </c>
      <c r="S547" s="832" t="n">
        <v>0</v>
      </c>
      <c r="T547" s="832" t="n">
        <v>0</v>
      </c>
      <c r="U547" s="833" t="n">
        <v>0</v>
      </c>
    </row>
    <row r="548" customFormat="false" ht="14.25" hidden="false" customHeight="true" outlineLevel="0" collapsed="false">
      <c r="A548" s="829" t="s">
        <v>185</v>
      </c>
      <c r="B548" s="830" t="s">
        <v>70</v>
      </c>
      <c r="C548" s="835"/>
      <c r="D548" s="832" t="n">
        <v>0</v>
      </c>
      <c r="E548" s="832" t="n">
        <v>0</v>
      </c>
      <c r="F548" s="832" t="n">
        <v>0</v>
      </c>
      <c r="G548" s="832" t="n">
        <v>0</v>
      </c>
      <c r="H548" s="832" t="n">
        <v>0</v>
      </c>
      <c r="I548" s="832" t="n">
        <v>0</v>
      </c>
      <c r="J548" s="832" t="n">
        <v>0</v>
      </c>
      <c r="K548" s="833" t="n">
        <v>0</v>
      </c>
      <c r="L548" s="829" t="s">
        <v>185</v>
      </c>
      <c r="M548" s="830" t="s">
        <v>70</v>
      </c>
      <c r="N548" s="835"/>
      <c r="O548" s="832" t="n">
        <v>0</v>
      </c>
      <c r="P548" s="832" t="n">
        <v>0</v>
      </c>
      <c r="Q548" s="832" t="n">
        <v>0</v>
      </c>
      <c r="R548" s="832" t="n">
        <v>0</v>
      </c>
      <c r="S548" s="832" t="n">
        <v>0</v>
      </c>
      <c r="T548" s="832" t="n">
        <v>0</v>
      </c>
      <c r="U548" s="833" t="n">
        <v>0</v>
      </c>
    </row>
    <row r="549" customFormat="false" ht="14.25" hidden="false" customHeight="true" outlineLevel="0" collapsed="false">
      <c r="A549" s="829" t="s">
        <v>186</v>
      </c>
      <c r="B549" s="830" t="s">
        <v>74</v>
      </c>
      <c r="C549" s="835"/>
      <c r="D549" s="832" t="n">
        <v>0</v>
      </c>
      <c r="E549" s="832" t="n">
        <v>0</v>
      </c>
      <c r="F549" s="832" t="n">
        <v>0</v>
      </c>
      <c r="G549" s="832" t="n">
        <v>0</v>
      </c>
      <c r="H549" s="832" t="n">
        <v>0</v>
      </c>
      <c r="I549" s="832" t="n">
        <v>0</v>
      </c>
      <c r="J549" s="832" t="n">
        <v>0</v>
      </c>
      <c r="K549" s="833" t="n">
        <v>0</v>
      </c>
      <c r="L549" s="829" t="s">
        <v>186</v>
      </c>
      <c r="M549" s="830" t="s">
        <v>74</v>
      </c>
      <c r="N549" s="835"/>
      <c r="O549" s="832" t="n">
        <v>0</v>
      </c>
      <c r="P549" s="832" t="n">
        <v>0</v>
      </c>
      <c r="Q549" s="832" t="n">
        <v>0</v>
      </c>
      <c r="R549" s="832" t="n">
        <v>0</v>
      </c>
      <c r="S549" s="832" t="n">
        <v>0</v>
      </c>
      <c r="T549" s="832" t="n">
        <v>0</v>
      </c>
      <c r="U549" s="833" t="n">
        <v>0</v>
      </c>
    </row>
    <row r="550" customFormat="false" ht="14.25" hidden="false" customHeight="true" outlineLevel="0" collapsed="false">
      <c r="A550" s="829" t="s">
        <v>187</v>
      </c>
      <c r="B550" s="830" t="s">
        <v>188</v>
      </c>
      <c r="C550" s="835"/>
      <c r="D550" s="832" t="n">
        <v>0</v>
      </c>
      <c r="E550" s="832" t="n">
        <v>0</v>
      </c>
      <c r="F550" s="832" t="n">
        <v>0</v>
      </c>
      <c r="G550" s="832" t="n">
        <v>0</v>
      </c>
      <c r="H550" s="832" t="n">
        <v>0</v>
      </c>
      <c r="I550" s="832" t="n">
        <v>0</v>
      </c>
      <c r="J550" s="832" t="n">
        <v>0</v>
      </c>
      <c r="K550" s="833" t="n">
        <v>0</v>
      </c>
      <c r="L550" s="829" t="s">
        <v>187</v>
      </c>
      <c r="M550" s="830" t="s">
        <v>188</v>
      </c>
      <c r="N550" s="835"/>
      <c r="O550" s="832" t="n">
        <v>0</v>
      </c>
      <c r="P550" s="832" t="n">
        <v>0</v>
      </c>
      <c r="Q550" s="832" t="n">
        <v>0</v>
      </c>
      <c r="R550" s="832" t="n">
        <v>0</v>
      </c>
      <c r="S550" s="832" t="n">
        <v>0</v>
      </c>
      <c r="T550" s="832" t="n">
        <v>0</v>
      </c>
      <c r="U550" s="833" t="n">
        <v>0</v>
      </c>
    </row>
    <row r="551" customFormat="false" ht="14.25" hidden="false" customHeight="true" outlineLevel="0" collapsed="false">
      <c r="A551" s="829" t="s">
        <v>189</v>
      </c>
      <c r="B551" s="830" t="s">
        <v>82</v>
      </c>
      <c r="C551" s="835"/>
      <c r="D551" s="832" t="n">
        <v>0</v>
      </c>
      <c r="E551" s="832" t="n">
        <v>0</v>
      </c>
      <c r="F551" s="832" t="n">
        <v>0</v>
      </c>
      <c r="G551" s="832" t="n">
        <v>0</v>
      </c>
      <c r="H551" s="832" t="n">
        <v>0</v>
      </c>
      <c r="I551" s="832" t="n">
        <v>0</v>
      </c>
      <c r="J551" s="832" t="n">
        <v>0</v>
      </c>
      <c r="K551" s="833" t="n">
        <v>0</v>
      </c>
      <c r="L551" s="829" t="s">
        <v>189</v>
      </c>
      <c r="M551" s="830" t="s">
        <v>82</v>
      </c>
      <c r="N551" s="835"/>
      <c r="O551" s="832" t="n">
        <v>0</v>
      </c>
      <c r="P551" s="832" t="n">
        <v>0</v>
      </c>
      <c r="Q551" s="832" t="n">
        <v>0</v>
      </c>
      <c r="R551" s="832" t="n">
        <v>0</v>
      </c>
      <c r="S551" s="832" t="n">
        <v>0</v>
      </c>
      <c r="T551" s="832" t="n">
        <v>0</v>
      </c>
      <c r="U551" s="833" t="n">
        <v>0</v>
      </c>
    </row>
    <row r="552" customFormat="false" ht="14.25" hidden="false" customHeight="true" outlineLevel="0" collapsed="false">
      <c r="A552" s="829" t="s">
        <v>190</v>
      </c>
      <c r="B552" s="830" t="s">
        <v>86</v>
      </c>
      <c r="C552" s="835"/>
      <c r="D552" s="832" t="n">
        <v>0</v>
      </c>
      <c r="E552" s="832" t="n">
        <v>0</v>
      </c>
      <c r="F552" s="832" t="n">
        <v>0</v>
      </c>
      <c r="G552" s="832" t="n">
        <v>0</v>
      </c>
      <c r="H552" s="832" t="n">
        <v>0</v>
      </c>
      <c r="I552" s="832" t="n">
        <v>0</v>
      </c>
      <c r="J552" s="832" t="n">
        <v>0</v>
      </c>
      <c r="K552" s="833" t="n">
        <v>0</v>
      </c>
      <c r="L552" s="829" t="s">
        <v>190</v>
      </c>
      <c r="M552" s="830" t="s">
        <v>86</v>
      </c>
      <c r="N552" s="835"/>
      <c r="O552" s="832" t="n">
        <v>0</v>
      </c>
      <c r="P552" s="832" t="n">
        <v>0</v>
      </c>
      <c r="Q552" s="832" t="n">
        <v>0</v>
      </c>
      <c r="R552" s="832" t="n">
        <v>0</v>
      </c>
      <c r="S552" s="832" t="n">
        <v>0</v>
      </c>
      <c r="T552" s="832" t="n">
        <v>0</v>
      </c>
      <c r="U552" s="833" t="n">
        <v>0</v>
      </c>
    </row>
    <row r="553" customFormat="false" ht="14.25" hidden="false" customHeight="true" outlineLevel="0" collapsed="false">
      <c r="A553" s="829" t="s">
        <v>191</v>
      </c>
      <c r="B553" s="830" t="s">
        <v>90</v>
      </c>
      <c r="C553" s="835"/>
      <c r="D553" s="832" t="n">
        <v>0</v>
      </c>
      <c r="E553" s="832" t="n">
        <v>0</v>
      </c>
      <c r="F553" s="832" t="n">
        <v>0</v>
      </c>
      <c r="G553" s="832" t="n">
        <v>0</v>
      </c>
      <c r="H553" s="832" t="n">
        <v>0</v>
      </c>
      <c r="I553" s="832" t="n">
        <v>0</v>
      </c>
      <c r="J553" s="832" t="n">
        <v>0</v>
      </c>
      <c r="K553" s="833" t="n">
        <v>0</v>
      </c>
      <c r="L553" s="829" t="s">
        <v>191</v>
      </c>
      <c r="M553" s="830" t="s">
        <v>90</v>
      </c>
      <c r="N553" s="835"/>
      <c r="O553" s="832" t="n">
        <v>0</v>
      </c>
      <c r="P553" s="832" t="n">
        <v>0</v>
      </c>
      <c r="Q553" s="832" t="n">
        <v>0</v>
      </c>
      <c r="R553" s="832" t="n">
        <v>0</v>
      </c>
      <c r="S553" s="832" t="n">
        <v>0</v>
      </c>
      <c r="T553" s="832" t="n">
        <v>0</v>
      </c>
      <c r="U553" s="833" t="n">
        <v>0</v>
      </c>
    </row>
    <row r="554" customFormat="false" ht="14.25" hidden="false" customHeight="true" outlineLevel="0" collapsed="false">
      <c r="A554" s="829" t="s">
        <v>192</v>
      </c>
      <c r="B554" s="830" t="s">
        <v>94</v>
      </c>
      <c r="C554" s="835"/>
      <c r="D554" s="832" t="n">
        <v>0</v>
      </c>
      <c r="E554" s="832" t="n">
        <v>0</v>
      </c>
      <c r="F554" s="832" t="n">
        <v>0</v>
      </c>
      <c r="G554" s="832" t="n">
        <v>0</v>
      </c>
      <c r="H554" s="832" t="n">
        <v>0</v>
      </c>
      <c r="I554" s="832" t="n">
        <v>0</v>
      </c>
      <c r="J554" s="832" t="n">
        <v>0</v>
      </c>
      <c r="K554" s="833" t="n">
        <v>0</v>
      </c>
      <c r="L554" s="829" t="s">
        <v>192</v>
      </c>
      <c r="M554" s="830" t="s">
        <v>94</v>
      </c>
      <c r="N554" s="835"/>
      <c r="O554" s="832" t="n">
        <v>0</v>
      </c>
      <c r="P554" s="832" t="n">
        <v>0</v>
      </c>
      <c r="Q554" s="832" t="n">
        <v>0</v>
      </c>
      <c r="R554" s="832" t="n">
        <v>0</v>
      </c>
      <c r="S554" s="832" t="n">
        <v>0</v>
      </c>
      <c r="T554" s="832" t="n">
        <v>0</v>
      </c>
      <c r="U554" s="833" t="n">
        <v>0</v>
      </c>
    </row>
    <row r="555" customFormat="false" ht="14.25" hidden="false" customHeight="true" outlineLevel="0" collapsed="false">
      <c r="A555" s="829" t="s">
        <v>193</v>
      </c>
      <c r="B555" s="830" t="s">
        <v>98</v>
      </c>
      <c r="C555" s="835"/>
      <c r="D555" s="832" t="n">
        <v>0</v>
      </c>
      <c r="E555" s="832" t="n">
        <v>0</v>
      </c>
      <c r="F555" s="832" t="n">
        <v>0</v>
      </c>
      <c r="G555" s="832" t="n">
        <v>0</v>
      </c>
      <c r="H555" s="832" t="n">
        <v>0</v>
      </c>
      <c r="I555" s="832" t="n">
        <v>0</v>
      </c>
      <c r="J555" s="832" t="n">
        <v>0</v>
      </c>
      <c r="K555" s="833" t="n">
        <v>0</v>
      </c>
      <c r="L555" s="829" t="s">
        <v>193</v>
      </c>
      <c r="M555" s="830" t="s">
        <v>98</v>
      </c>
      <c r="N555" s="835"/>
      <c r="O555" s="832" t="n">
        <v>0</v>
      </c>
      <c r="P555" s="832" t="n">
        <v>0</v>
      </c>
      <c r="Q555" s="832" t="n">
        <v>0</v>
      </c>
      <c r="R555" s="832" t="n">
        <v>0</v>
      </c>
      <c r="S555" s="832" t="n">
        <v>0</v>
      </c>
      <c r="T555" s="832" t="n">
        <v>0</v>
      </c>
      <c r="U555" s="833" t="n">
        <v>0</v>
      </c>
    </row>
    <row r="556" customFormat="false" ht="14.25" hidden="false" customHeight="true" outlineLevel="0" collapsed="false">
      <c r="A556" s="841" t="s">
        <v>194</v>
      </c>
      <c r="B556" s="842" t="s">
        <v>102</v>
      </c>
      <c r="C556" s="843"/>
      <c r="D556" s="844" t="n">
        <v>2</v>
      </c>
      <c r="E556" s="844" t="n">
        <v>11</v>
      </c>
      <c r="F556" s="844" t="n">
        <v>5</v>
      </c>
      <c r="G556" s="844" t="n">
        <v>6</v>
      </c>
      <c r="H556" s="844" t="n">
        <v>0</v>
      </c>
      <c r="I556" s="844" t="n">
        <v>0</v>
      </c>
      <c r="J556" s="844" t="s">
        <v>279</v>
      </c>
      <c r="K556" s="845" t="s">
        <v>279</v>
      </c>
      <c r="L556" s="841" t="s">
        <v>194</v>
      </c>
      <c r="M556" s="842" t="s">
        <v>102</v>
      </c>
      <c r="N556" s="843"/>
      <c r="O556" s="844" t="s">
        <v>279</v>
      </c>
      <c r="P556" s="844" t="s">
        <v>279</v>
      </c>
      <c r="Q556" s="844" t="s">
        <v>279</v>
      </c>
      <c r="R556" s="844" t="n">
        <v>0</v>
      </c>
      <c r="S556" s="844" t="n">
        <v>0</v>
      </c>
      <c r="T556" s="844" t="n">
        <v>0</v>
      </c>
      <c r="U556" s="845" t="s">
        <v>279</v>
      </c>
    </row>
    <row r="557" customFormat="false" ht="19.5" hidden="false" customHeight="true" outlineLevel="0" collapsed="false">
      <c r="A557" s="846"/>
      <c r="B557" s="825" t="s">
        <v>1770</v>
      </c>
      <c r="C557" s="826"/>
      <c r="D557" s="827" t="n">
        <v>24</v>
      </c>
      <c r="E557" s="827" t="n">
        <v>649</v>
      </c>
      <c r="F557" s="827" t="n">
        <v>387</v>
      </c>
      <c r="G557" s="827" t="n">
        <v>258</v>
      </c>
      <c r="H557" s="827" t="n">
        <v>4</v>
      </c>
      <c r="I557" s="827" t="n">
        <v>0</v>
      </c>
      <c r="J557" s="827" t="n">
        <v>257118</v>
      </c>
      <c r="K557" s="828" t="n">
        <v>580548</v>
      </c>
      <c r="L557" s="846"/>
      <c r="M557" s="825" t="s">
        <v>1770</v>
      </c>
      <c r="N557" s="826"/>
      <c r="O557" s="827" t="n">
        <v>1062494</v>
      </c>
      <c r="P557" s="827" t="n">
        <v>963649</v>
      </c>
      <c r="Q557" s="827" t="n">
        <v>51712</v>
      </c>
      <c r="R557" s="827" t="n">
        <v>0</v>
      </c>
      <c r="S557" s="827" t="n">
        <v>47133</v>
      </c>
      <c r="T557" s="827" t="n">
        <v>0</v>
      </c>
      <c r="U557" s="828" t="n">
        <v>447225</v>
      </c>
    </row>
    <row r="558" customFormat="false" ht="14.25" hidden="false" customHeight="true" outlineLevel="0" collapsed="false">
      <c r="A558" s="829" t="s">
        <v>54</v>
      </c>
      <c r="B558" s="830" t="s">
        <v>56</v>
      </c>
      <c r="C558" s="831"/>
      <c r="D558" s="832" t="n">
        <v>2</v>
      </c>
      <c r="E558" s="832" t="n">
        <v>43</v>
      </c>
      <c r="F558" s="832" t="n">
        <v>19</v>
      </c>
      <c r="G558" s="832" t="n">
        <v>24</v>
      </c>
      <c r="H558" s="832" t="n">
        <v>0</v>
      </c>
      <c r="I558" s="832" t="n">
        <v>0</v>
      </c>
      <c r="J558" s="832" t="s">
        <v>279</v>
      </c>
      <c r="K558" s="833" t="s">
        <v>279</v>
      </c>
      <c r="L558" s="829" t="s">
        <v>54</v>
      </c>
      <c r="M558" s="830" t="s">
        <v>56</v>
      </c>
      <c r="N558" s="831"/>
      <c r="O558" s="832" t="s">
        <v>279</v>
      </c>
      <c r="P558" s="832" t="s">
        <v>279</v>
      </c>
      <c r="Q558" s="832" t="s">
        <v>279</v>
      </c>
      <c r="R558" s="832" t="n">
        <v>0</v>
      </c>
      <c r="S558" s="832" t="s">
        <v>279</v>
      </c>
      <c r="T558" s="832" t="n">
        <v>0</v>
      </c>
      <c r="U558" s="833" t="s">
        <v>279</v>
      </c>
    </row>
    <row r="559" s="834" customFormat="true" ht="14.25" hidden="false" customHeight="true" outlineLevel="0" collapsed="false">
      <c r="A559" s="829" t="s">
        <v>171</v>
      </c>
      <c r="B559" s="830" t="s">
        <v>60</v>
      </c>
      <c r="C559" s="831"/>
      <c r="D559" s="832" t="n">
        <v>0</v>
      </c>
      <c r="E559" s="832" t="n">
        <v>0</v>
      </c>
      <c r="F559" s="832" t="n">
        <v>0</v>
      </c>
      <c r="G559" s="832" t="n">
        <v>0</v>
      </c>
      <c r="H559" s="832" t="n">
        <v>0</v>
      </c>
      <c r="I559" s="832" t="n">
        <v>0</v>
      </c>
      <c r="J559" s="832" t="n">
        <v>0</v>
      </c>
      <c r="K559" s="833" t="n">
        <v>0</v>
      </c>
      <c r="L559" s="829" t="s">
        <v>171</v>
      </c>
      <c r="M559" s="830" t="s">
        <v>60</v>
      </c>
      <c r="N559" s="831"/>
      <c r="O559" s="832" t="n">
        <v>0</v>
      </c>
      <c r="P559" s="832" t="n">
        <v>0</v>
      </c>
      <c r="Q559" s="832" t="n">
        <v>0</v>
      </c>
      <c r="R559" s="832" t="n">
        <v>0</v>
      </c>
      <c r="S559" s="832" t="n">
        <v>0</v>
      </c>
      <c r="T559" s="832" t="n">
        <v>0</v>
      </c>
      <c r="U559" s="833" t="n">
        <v>0</v>
      </c>
    </row>
    <row r="560" s="834" customFormat="true" ht="14.25" hidden="false" customHeight="true" outlineLevel="0" collapsed="false">
      <c r="A560" s="829" t="s">
        <v>172</v>
      </c>
      <c r="B560" s="830" t="s">
        <v>173</v>
      </c>
      <c r="C560" s="831"/>
      <c r="D560" s="832" t="n">
        <v>0</v>
      </c>
      <c r="E560" s="832" t="n">
        <v>0</v>
      </c>
      <c r="F560" s="832" t="n">
        <v>0</v>
      </c>
      <c r="G560" s="832" t="n">
        <v>0</v>
      </c>
      <c r="H560" s="832" t="n">
        <v>0</v>
      </c>
      <c r="I560" s="832" t="n">
        <v>0</v>
      </c>
      <c r="J560" s="832" t="n">
        <v>0</v>
      </c>
      <c r="K560" s="833" t="n">
        <v>0</v>
      </c>
      <c r="L560" s="829" t="s">
        <v>172</v>
      </c>
      <c r="M560" s="830" t="s">
        <v>173</v>
      </c>
      <c r="N560" s="831"/>
      <c r="O560" s="832" t="n">
        <v>0</v>
      </c>
      <c r="P560" s="832" t="n">
        <v>0</v>
      </c>
      <c r="Q560" s="832" t="n">
        <v>0</v>
      </c>
      <c r="R560" s="832" t="n">
        <v>0</v>
      </c>
      <c r="S560" s="832" t="n">
        <v>0</v>
      </c>
      <c r="T560" s="832" t="n">
        <v>0</v>
      </c>
      <c r="U560" s="833" t="n">
        <v>0</v>
      </c>
    </row>
    <row r="561" s="834" customFormat="true" ht="14.25" hidden="false" customHeight="true" outlineLevel="0" collapsed="false">
      <c r="A561" s="829" t="s">
        <v>174</v>
      </c>
      <c r="B561" s="830" t="s">
        <v>175</v>
      </c>
      <c r="C561" s="831"/>
      <c r="D561" s="832" t="n">
        <v>1</v>
      </c>
      <c r="E561" s="832" t="n">
        <v>11</v>
      </c>
      <c r="F561" s="832" t="n">
        <v>0</v>
      </c>
      <c r="G561" s="832" t="n">
        <v>10</v>
      </c>
      <c r="H561" s="832" t="n">
        <v>1</v>
      </c>
      <c r="I561" s="832" t="n">
        <v>0</v>
      </c>
      <c r="J561" s="832" t="s">
        <v>279</v>
      </c>
      <c r="K561" s="833" t="s">
        <v>279</v>
      </c>
      <c r="L561" s="829" t="s">
        <v>174</v>
      </c>
      <c r="M561" s="830" t="s">
        <v>175</v>
      </c>
      <c r="N561" s="831"/>
      <c r="O561" s="832" t="s">
        <v>279</v>
      </c>
      <c r="P561" s="832" t="s">
        <v>279</v>
      </c>
      <c r="Q561" s="832" t="n">
        <v>0</v>
      </c>
      <c r="R561" s="832" t="n">
        <v>0</v>
      </c>
      <c r="S561" s="832" t="n">
        <v>0</v>
      </c>
      <c r="T561" s="832" t="n">
        <v>0</v>
      </c>
      <c r="U561" s="833" t="s">
        <v>279</v>
      </c>
    </row>
    <row r="562" s="834" customFormat="true" ht="14.25" hidden="false" customHeight="true" outlineLevel="0" collapsed="false">
      <c r="A562" s="829" t="s">
        <v>176</v>
      </c>
      <c r="B562" s="830" t="s">
        <v>72</v>
      </c>
      <c r="C562" s="831"/>
      <c r="D562" s="832" t="n">
        <v>2</v>
      </c>
      <c r="E562" s="832" t="n">
        <v>16</v>
      </c>
      <c r="F562" s="832" t="n">
        <v>4</v>
      </c>
      <c r="G562" s="832" t="n">
        <v>9</v>
      </c>
      <c r="H562" s="832" t="n">
        <v>3</v>
      </c>
      <c r="I562" s="832" t="n">
        <v>0</v>
      </c>
      <c r="J562" s="832" t="s">
        <v>279</v>
      </c>
      <c r="K562" s="833" t="s">
        <v>279</v>
      </c>
      <c r="L562" s="829" t="s">
        <v>176</v>
      </c>
      <c r="M562" s="830" t="s">
        <v>72</v>
      </c>
      <c r="N562" s="831"/>
      <c r="O562" s="832" t="s">
        <v>279</v>
      </c>
      <c r="P562" s="832" t="s">
        <v>279</v>
      </c>
      <c r="Q562" s="832" t="n">
        <v>0</v>
      </c>
      <c r="R562" s="832" t="n">
        <v>0</v>
      </c>
      <c r="S562" s="832" t="n">
        <v>0</v>
      </c>
      <c r="T562" s="832" t="n">
        <v>0</v>
      </c>
      <c r="U562" s="833" t="s">
        <v>279</v>
      </c>
    </row>
    <row r="563" s="834" customFormat="true" ht="14.25" hidden="false" customHeight="true" outlineLevel="0" collapsed="false">
      <c r="A563" s="829" t="s">
        <v>177</v>
      </c>
      <c r="B563" s="830" t="s">
        <v>76</v>
      </c>
      <c r="C563" s="831"/>
      <c r="D563" s="832" t="n">
        <v>0</v>
      </c>
      <c r="E563" s="832" t="n">
        <v>0</v>
      </c>
      <c r="F563" s="832" t="n">
        <v>0</v>
      </c>
      <c r="G563" s="832" t="n">
        <v>0</v>
      </c>
      <c r="H563" s="832" t="n">
        <v>0</v>
      </c>
      <c r="I563" s="832" t="n">
        <v>0</v>
      </c>
      <c r="J563" s="832" t="n">
        <v>0</v>
      </c>
      <c r="K563" s="833" t="n">
        <v>0</v>
      </c>
      <c r="L563" s="829" t="s">
        <v>177</v>
      </c>
      <c r="M563" s="830" t="s">
        <v>76</v>
      </c>
      <c r="N563" s="831"/>
      <c r="O563" s="832" t="n">
        <v>0</v>
      </c>
      <c r="P563" s="832" t="n">
        <v>0</v>
      </c>
      <c r="Q563" s="832" t="n">
        <v>0</v>
      </c>
      <c r="R563" s="832" t="n">
        <v>0</v>
      </c>
      <c r="S563" s="832" t="n">
        <v>0</v>
      </c>
      <c r="T563" s="832" t="n">
        <v>0</v>
      </c>
      <c r="U563" s="833" t="n">
        <v>0</v>
      </c>
    </row>
    <row r="564" s="834" customFormat="true" ht="14.25" hidden="false" customHeight="true" outlineLevel="0" collapsed="false">
      <c r="A564" s="829" t="s">
        <v>178</v>
      </c>
      <c r="B564" s="830" t="s">
        <v>80</v>
      </c>
      <c r="C564" s="831"/>
      <c r="D564" s="832" t="n">
        <v>0</v>
      </c>
      <c r="E564" s="832" t="n">
        <v>0</v>
      </c>
      <c r="F564" s="832" t="n">
        <v>0</v>
      </c>
      <c r="G564" s="832" t="n">
        <v>0</v>
      </c>
      <c r="H564" s="832" t="n">
        <v>0</v>
      </c>
      <c r="I564" s="832" t="n">
        <v>0</v>
      </c>
      <c r="J564" s="832" t="n">
        <v>0</v>
      </c>
      <c r="K564" s="833" t="n">
        <v>0</v>
      </c>
      <c r="L564" s="829" t="s">
        <v>178</v>
      </c>
      <c r="M564" s="830" t="s">
        <v>80</v>
      </c>
      <c r="N564" s="831"/>
      <c r="O564" s="832" t="n">
        <v>0</v>
      </c>
      <c r="P564" s="832" t="n">
        <v>0</v>
      </c>
      <c r="Q564" s="832" t="n">
        <v>0</v>
      </c>
      <c r="R564" s="832" t="n">
        <v>0</v>
      </c>
      <c r="S564" s="832" t="n">
        <v>0</v>
      </c>
      <c r="T564" s="832" t="n">
        <v>0</v>
      </c>
      <c r="U564" s="833" t="n">
        <v>0</v>
      </c>
    </row>
    <row r="565" s="834" customFormat="true" ht="14.25" hidden="false" customHeight="true" outlineLevel="0" collapsed="false">
      <c r="A565" s="829" t="s">
        <v>179</v>
      </c>
      <c r="B565" s="830" t="s">
        <v>84</v>
      </c>
      <c r="C565" s="831"/>
      <c r="D565" s="832" t="n">
        <v>2</v>
      </c>
      <c r="E565" s="832" t="n">
        <v>132</v>
      </c>
      <c r="F565" s="832" t="n">
        <v>98</v>
      </c>
      <c r="G565" s="832" t="n">
        <v>34</v>
      </c>
      <c r="H565" s="832" t="n">
        <v>0</v>
      </c>
      <c r="I565" s="832" t="n">
        <v>0</v>
      </c>
      <c r="J565" s="832" t="s">
        <v>279</v>
      </c>
      <c r="K565" s="833" t="s">
        <v>279</v>
      </c>
      <c r="L565" s="829" t="s">
        <v>179</v>
      </c>
      <c r="M565" s="830" t="s">
        <v>84</v>
      </c>
      <c r="N565" s="831"/>
      <c r="O565" s="832" t="s">
        <v>279</v>
      </c>
      <c r="P565" s="832" t="s">
        <v>279</v>
      </c>
      <c r="Q565" s="832" t="n">
        <v>0</v>
      </c>
      <c r="R565" s="832" t="n">
        <v>0</v>
      </c>
      <c r="S565" s="832" t="n">
        <v>0</v>
      </c>
      <c r="T565" s="832" t="n">
        <v>0</v>
      </c>
      <c r="U565" s="833" t="s">
        <v>279</v>
      </c>
    </row>
    <row r="566" s="834" customFormat="true" ht="14.25" hidden="false" customHeight="true" outlineLevel="0" collapsed="false">
      <c r="A566" s="829" t="s">
        <v>157</v>
      </c>
      <c r="B566" s="830" t="s">
        <v>88</v>
      </c>
      <c r="C566" s="831"/>
      <c r="D566" s="832" t="n">
        <v>10</v>
      </c>
      <c r="E566" s="832" t="n">
        <v>327</v>
      </c>
      <c r="F566" s="832" t="n">
        <v>196</v>
      </c>
      <c r="G566" s="832" t="n">
        <v>131</v>
      </c>
      <c r="H566" s="832" t="n">
        <v>0</v>
      </c>
      <c r="I566" s="832" t="n">
        <v>0</v>
      </c>
      <c r="J566" s="832" t="n">
        <v>135033</v>
      </c>
      <c r="K566" s="833" t="n">
        <v>233547</v>
      </c>
      <c r="L566" s="829" t="s">
        <v>157</v>
      </c>
      <c r="M566" s="830" t="s">
        <v>88</v>
      </c>
      <c r="N566" s="831"/>
      <c r="O566" s="832" t="n">
        <v>437518</v>
      </c>
      <c r="P566" s="832" t="n">
        <v>389617</v>
      </c>
      <c r="Q566" s="832" t="n">
        <v>23793</v>
      </c>
      <c r="R566" s="832" t="n">
        <v>0</v>
      </c>
      <c r="S566" s="832" t="n">
        <v>24108</v>
      </c>
      <c r="T566" s="832" t="n">
        <v>0</v>
      </c>
      <c r="U566" s="833" t="n">
        <v>182958</v>
      </c>
    </row>
    <row r="567" s="834" customFormat="true" ht="14.25" hidden="false" customHeight="true" outlineLevel="0" collapsed="false">
      <c r="A567" s="829" t="s">
        <v>158</v>
      </c>
      <c r="B567" s="830" t="s">
        <v>92</v>
      </c>
      <c r="C567" s="831"/>
      <c r="D567" s="832" t="n">
        <v>0</v>
      </c>
      <c r="E567" s="832" t="n">
        <v>0</v>
      </c>
      <c r="F567" s="832" t="n">
        <v>0</v>
      </c>
      <c r="G567" s="832" t="n">
        <v>0</v>
      </c>
      <c r="H567" s="832" t="n">
        <v>0</v>
      </c>
      <c r="I567" s="832" t="n">
        <v>0</v>
      </c>
      <c r="J567" s="832" t="n">
        <v>0</v>
      </c>
      <c r="K567" s="833" t="n">
        <v>0</v>
      </c>
      <c r="L567" s="829" t="s">
        <v>158</v>
      </c>
      <c r="M567" s="830" t="s">
        <v>92</v>
      </c>
      <c r="N567" s="831"/>
      <c r="O567" s="832" t="n">
        <v>0</v>
      </c>
      <c r="P567" s="832" t="n">
        <v>0</v>
      </c>
      <c r="Q567" s="832" t="n">
        <v>0</v>
      </c>
      <c r="R567" s="832" t="n">
        <v>0</v>
      </c>
      <c r="S567" s="832" t="n">
        <v>0</v>
      </c>
      <c r="T567" s="832" t="n">
        <v>0</v>
      </c>
      <c r="U567" s="833" t="n">
        <v>0</v>
      </c>
    </row>
    <row r="568" s="834" customFormat="true" ht="14.25" hidden="false" customHeight="true" outlineLevel="0" collapsed="false">
      <c r="A568" s="829" t="s">
        <v>180</v>
      </c>
      <c r="B568" s="830" t="s">
        <v>96</v>
      </c>
      <c r="C568" s="831"/>
      <c r="D568" s="832" t="n">
        <v>2</v>
      </c>
      <c r="E568" s="832" t="n">
        <v>36</v>
      </c>
      <c r="F568" s="832" t="n">
        <v>6</v>
      </c>
      <c r="G568" s="832" t="n">
        <v>30</v>
      </c>
      <c r="H568" s="832" t="n">
        <v>0</v>
      </c>
      <c r="I568" s="832" t="n">
        <v>0</v>
      </c>
      <c r="J568" s="832" t="s">
        <v>279</v>
      </c>
      <c r="K568" s="833" t="s">
        <v>279</v>
      </c>
      <c r="L568" s="829" t="s">
        <v>180</v>
      </c>
      <c r="M568" s="830" t="s">
        <v>96</v>
      </c>
      <c r="N568" s="831"/>
      <c r="O568" s="832" t="s">
        <v>279</v>
      </c>
      <c r="P568" s="832" t="s">
        <v>279</v>
      </c>
      <c r="Q568" s="832" t="n">
        <v>0</v>
      </c>
      <c r="R568" s="832" t="n">
        <v>0</v>
      </c>
      <c r="S568" s="832" t="s">
        <v>279</v>
      </c>
      <c r="T568" s="832" t="n">
        <v>0</v>
      </c>
      <c r="U568" s="833" t="s">
        <v>279</v>
      </c>
    </row>
    <row r="569" customFormat="false" ht="14.25" hidden="false" customHeight="true" outlineLevel="0" collapsed="false">
      <c r="A569" s="829" t="s">
        <v>181</v>
      </c>
      <c r="B569" s="830" t="s">
        <v>100</v>
      </c>
      <c r="C569" s="835"/>
      <c r="D569" s="832" t="n">
        <v>0</v>
      </c>
      <c r="E569" s="832" t="n">
        <v>0</v>
      </c>
      <c r="F569" s="832" t="n">
        <v>0</v>
      </c>
      <c r="G569" s="832" t="n">
        <v>0</v>
      </c>
      <c r="H569" s="832" t="n">
        <v>0</v>
      </c>
      <c r="I569" s="832" t="n">
        <v>0</v>
      </c>
      <c r="J569" s="832" t="n">
        <v>0</v>
      </c>
      <c r="K569" s="833" t="n">
        <v>0</v>
      </c>
      <c r="L569" s="829" t="s">
        <v>181</v>
      </c>
      <c r="M569" s="830" t="s">
        <v>100</v>
      </c>
      <c r="N569" s="835"/>
      <c r="O569" s="832" t="n">
        <v>0</v>
      </c>
      <c r="P569" s="832" t="n">
        <v>0</v>
      </c>
      <c r="Q569" s="832" t="n">
        <v>0</v>
      </c>
      <c r="R569" s="832" t="n">
        <v>0</v>
      </c>
      <c r="S569" s="832" t="n">
        <v>0</v>
      </c>
      <c r="T569" s="832" t="n">
        <v>0</v>
      </c>
      <c r="U569" s="833" t="n">
        <v>0</v>
      </c>
    </row>
    <row r="570" customFormat="false" ht="14.25" hidden="false" customHeight="true" outlineLevel="0" collapsed="false">
      <c r="A570" s="829" t="s">
        <v>182</v>
      </c>
      <c r="B570" s="830" t="s">
        <v>58</v>
      </c>
      <c r="C570" s="835"/>
      <c r="D570" s="832" t="n">
        <v>0</v>
      </c>
      <c r="E570" s="832" t="n">
        <v>0</v>
      </c>
      <c r="F570" s="832" t="n">
        <v>0</v>
      </c>
      <c r="G570" s="832" t="n">
        <v>0</v>
      </c>
      <c r="H570" s="832" t="n">
        <v>0</v>
      </c>
      <c r="I570" s="832" t="n">
        <v>0</v>
      </c>
      <c r="J570" s="832" t="n">
        <v>0</v>
      </c>
      <c r="K570" s="833" t="n">
        <v>0</v>
      </c>
      <c r="L570" s="829" t="s">
        <v>182</v>
      </c>
      <c r="M570" s="830" t="s">
        <v>58</v>
      </c>
      <c r="N570" s="835"/>
      <c r="O570" s="832" t="n">
        <v>0</v>
      </c>
      <c r="P570" s="832" t="n">
        <v>0</v>
      </c>
      <c r="Q570" s="832" t="n">
        <v>0</v>
      </c>
      <c r="R570" s="832" t="n">
        <v>0</v>
      </c>
      <c r="S570" s="832" t="n">
        <v>0</v>
      </c>
      <c r="T570" s="832" t="n">
        <v>0</v>
      </c>
      <c r="U570" s="833" t="n">
        <v>0</v>
      </c>
    </row>
    <row r="571" customFormat="false" ht="14.25" hidden="false" customHeight="true" outlineLevel="0" collapsed="false">
      <c r="A571" s="829" t="s">
        <v>183</v>
      </c>
      <c r="B571" s="830" t="s">
        <v>62</v>
      </c>
      <c r="C571" s="835"/>
      <c r="D571" s="832" t="n">
        <v>0</v>
      </c>
      <c r="E571" s="832" t="n">
        <v>0</v>
      </c>
      <c r="F571" s="832" t="n">
        <v>0</v>
      </c>
      <c r="G571" s="832" t="n">
        <v>0</v>
      </c>
      <c r="H571" s="832" t="n">
        <v>0</v>
      </c>
      <c r="I571" s="832" t="n">
        <v>0</v>
      </c>
      <c r="J571" s="832" t="n">
        <v>0</v>
      </c>
      <c r="K571" s="833" t="n">
        <v>0</v>
      </c>
      <c r="L571" s="829" t="s">
        <v>183</v>
      </c>
      <c r="M571" s="830" t="s">
        <v>62</v>
      </c>
      <c r="N571" s="835"/>
      <c r="O571" s="832" t="n">
        <v>0</v>
      </c>
      <c r="P571" s="832" t="n">
        <v>0</v>
      </c>
      <c r="Q571" s="832" t="n">
        <v>0</v>
      </c>
      <c r="R571" s="832" t="n">
        <v>0</v>
      </c>
      <c r="S571" s="832" t="n">
        <v>0</v>
      </c>
      <c r="T571" s="832" t="n">
        <v>0</v>
      </c>
      <c r="U571" s="833" t="n">
        <v>0</v>
      </c>
    </row>
    <row r="572" customFormat="false" ht="14.25" hidden="false" customHeight="true" outlineLevel="0" collapsed="false">
      <c r="A572" s="829" t="s">
        <v>184</v>
      </c>
      <c r="B572" s="830" t="s">
        <v>66</v>
      </c>
      <c r="C572" s="835"/>
      <c r="D572" s="832" t="n">
        <v>0</v>
      </c>
      <c r="E572" s="832" t="n">
        <v>0</v>
      </c>
      <c r="F572" s="832" t="n">
        <v>0</v>
      </c>
      <c r="G572" s="832" t="n">
        <v>0</v>
      </c>
      <c r="H572" s="832" t="n">
        <v>0</v>
      </c>
      <c r="I572" s="832" t="n">
        <v>0</v>
      </c>
      <c r="J572" s="832" t="n">
        <v>0</v>
      </c>
      <c r="K572" s="833" t="n">
        <v>0</v>
      </c>
      <c r="L572" s="829" t="s">
        <v>184</v>
      </c>
      <c r="M572" s="830" t="s">
        <v>66</v>
      </c>
      <c r="N572" s="835"/>
      <c r="O572" s="832" t="n">
        <v>0</v>
      </c>
      <c r="P572" s="832" t="n">
        <v>0</v>
      </c>
      <c r="Q572" s="832" t="n">
        <v>0</v>
      </c>
      <c r="R572" s="832" t="n">
        <v>0</v>
      </c>
      <c r="S572" s="832" t="n">
        <v>0</v>
      </c>
      <c r="T572" s="832" t="n">
        <v>0</v>
      </c>
      <c r="U572" s="833" t="n">
        <v>0</v>
      </c>
    </row>
    <row r="573" customFormat="false" ht="14.25" hidden="false" customHeight="true" outlineLevel="0" collapsed="false">
      <c r="A573" s="829" t="s">
        <v>185</v>
      </c>
      <c r="B573" s="830" t="s">
        <v>70</v>
      </c>
      <c r="C573" s="835"/>
      <c r="D573" s="832" t="n">
        <v>2</v>
      </c>
      <c r="E573" s="832" t="n">
        <v>49</v>
      </c>
      <c r="F573" s="832" t="n">
        <v>46</v>
      </c>
      <c r="G573" s="832" t="n">
        <v>3</v>
      </c>
      <c r="H573" s="832" t="n">
        <v>0</v>
      </c>
      <c r="I573" s="832" t="n">
        <v>0</v>
      </c>
      <c r="J573" s="832" t="s">
        <v>279</v>
      </c>
      <c r="K573" s="833" t="s">
        <v>279</v>
      </c>
      <c r="L573" s="829" t="s">
        <v>185</v>
      </c>
      <c r="M573" s="830" t="s">
        <v>70</v>
      </c>
      <c r="N573" s="835"/>
      <c r="O573" s="832" t="s">
        <v>279</v>
      </c>
      <c r="P573" s="832" t="s">
        <v>279</v>
      </c>
      <c r="Q573" s="832" t="s">
        <v>279</v>
      </c>
      <c r="R573" s="832" t="n">
        <v>0</v>
      </c>
      <c r="S573" s="832" t="s">
        <v>279</v>
      </c>
      <c r="T573" s="832" t="n">
        <v>0</v>
      </c>
      <c r="U573" s="833" t="s">
        <v>279</v>
      </c>
    </row>
    <row r="574" customFormat="false" ht="14.25" hidden="false" customHeight="true" outlineLevel="0" collapsed="false">
      <c r="A574" s="829" t="s">
        <v>186</v>
      </c>
      <c r="B574" s="830" t="s">
        <v>74</v>
      </c>
      <c r="C574" s="835"/>
      <c r="D574" s="832" t="n">
        <v>1</v>
      </c>
      <c r="E574" s="832" t="n">
        <v>9</v>
      </c>
      <c r="F574" s="832" t="n">
        <v>6</v>
      </c>
      <c r="G574" s="832" t="n">
        <v>3</v>
      </c>
      <c r="H574" s="832" t="n">
        <v>0</v>
      </c>
      <c r="I574" s="832" t="n">
        <v>0</v>
      </c>
      <c r="J574" s="832" t="s">
        <v>279</v>
      </c>
      <c r="K574" s="833" t="s">
        <v>279</v>
      </c>
      <c r="L574" s="829" t="s">
        <v>186</v>
      </c>
      <c r="M574" s="830" t="s">
        <v>74</v>
      </c>
      <c r="N574" s="835"/>
      <c r="O574" s="832" t="s">
        <v>279</v>
      </c>
      <c r="P574" s="832" t="n">
        <v>0</v>
      </c>
      <c r="Q574" s="832" t="s">
        <v>279</v>
      </c>
      <c r="R574" s="832" t="n">
        <v>0</v>
      </c>
      <c r="S574" s="832" t="n">
        <v>0</v>
      </c>
      <c r="T574" s="832" t="n">
        <v>0</v>
      </c>
      <c r="U574" s="833" t="s">
        <v>279</v>
      </c>
    </row>
    <row r="575" customFormat="false" ht="14.25" hidden="false" customHeight="true" outlineLevel="0" collapsed="false">
      <c r="A575" s="829" t="s">
        <v>187</v>
      </c>
      <c r="B575" s="830" t="s">
        <v>188</v>
      </c>
      <c r="C575" s="835"/>
      <c r="D575" s="832" t="n">
        <v>0</v>
      </c>
      <c r="E575" s="832" t="n">
        <v>0</v>
      </c>
      <c r="F575" s="832" t="n">
        <v>0</v>
      </c>
      <c r="G575" s="832" t="n">
        <v>0</v>
      </c>
      <c r="H575" s="832" t="n">
        <v>0</v>
      </c>
      <c r="I575" s="832" t="n">
        <v>0</v>
      </c>
      <c r="J575" s="832" t="n">
        <v>0</v>
      </c>
      <c r="K575" s="833" t="n">
        <v>0</v>
      </c>
      <c r="L575" s="829" t="s">
        <v>187</v>
      </c>
      <c r="M575" s="830" t="s">
        <v>188</v>
      </c>
      <c r="N575" s="835"/>
      <c r="O575" s="832" t="n">
        <v>0</v>
      </c>
      <c r="P575" s="832" t="n">
        <v>0</v>
      </c>
      <c r="Q575" s="832" t="n">
        <v>0</v>
      </c>
      <c r="R575" s="832" t="n">
        <v>0</v>
      </c>
      <c r="S575" s="832" t="n">
        <v>0</v>
      </c>
      <c r="T575" s="832" t="n">
        <v>0</v>
      </c>
      <c r="U575" s="833" t="n">
        <v>0</v>
      </c>
    </row>
    <row r="576" customFormat="false" ht="14.25" hidden="false" customHeight="true" outlineLevel="0" collapsed="false">
      <c r="A576" s="829" t="s">
        <v>189</v>
      </c>
      <c r="B576" s="830" t="s">
        <v>82</v>
      </c>
      <c r="C576" s="835"/>
      <c r="D576" s="832" t="n">
        <v>0</v>
      </c>
      <c r="E576" s="832" t="n">
        <v>0</v>
      </c>
      <c r="F576" s="832" t="n">
        <v>0</v>
      </c>
      <c r="G576" s="832" t="n">
        <v>0</v>
      </c>
      <c r="H576" s="832" t="n">
        <v>0</v>
      </c>
      <c r="I576" s="832" t="n">
        <v>0</v>
      </c>
      <c r="J576" s="832" t="n">
        <v>0</v>
      </c>
      <c r="K576" s="833" t="n">
        <v>0</v>
      </c>
      <c r="L576" s="829" t="s">
        <v>189</v>
      </c>
      <c r="M576" s="830" t="s">
        <v>82</v>
      </c>
      <c r="N576" s="835"/>
      <c r="O576" s="832" t="n">
        <v>0</v>
      </c>
      <c r="P576" s="832" t="n">
        <v>0</v>
      </c>
      <c r="Q576" s="832" t="n">
        <v>0</v>
      </c>
      <c r="R576" s="832" t="n">
        <v>0</v>
      </c>
      <c r="S576" s="832" t="n">
        <v>0</v>
      </c>
      <c r="T576" s="832" t="n">
        <v>0</v>
      </c>
      <c r="U576" s="833" t="n">
        <v>0</v>
      </c>
    </row>
    <row r="577" customFormat="false" ht="14.25" hidden="false" customHeight="true" outlineLevel="0" collapsed="false">
      <c r="A577" s="829" t="s">
        <v>190</v>
      </c>
      <c r="B577" s="830" t="s">
        <v>86</v>
      </c>
      <c r="C577" s="835"/>
      <c r="D577" s="832" t="n">
        <v>0</v>
      </c>
      <c r="E577" s="832" t="n">
        <v>0</v>
      </c>
      <c r="F577" s="832" t="n">
        <v>0</v>
      </c>
      <c r="G577" s="832" t="n">
        <v>0</v>
      </c>
      <c r="H577" s="832" t="n">
        <v>0</v>
      </c>
      <c r="I577" s="832" t="n">
        <v>0</v>
      </c>
      <c r="J577" s="832" t="n">
        <v>0</v>
      </c>
      <c r="K577" s="833" t="n">
        <v>0</v>
      </c>
      <c r="L577" s="829" t="s">
        <v>190</v>
      </c>
      <c r="M577" s="830" t="s">
        <v>86</v>
      </c>
      <c r="N577" s="835"/>
      <c r="O577" s="832" t="n">
        <v>0</v>
      </c>
      <c r="P577" s="832" t="n">
        <v>0</v>
      </c>
      <c r="Q577" s="832" t="n">
        <v>0</v>
      </c>
      <c r="R577" s="832" t="n">
        <v>0</v>
      </c>
      <c r="S577" s="832" t="n">
        <v>0</v>
      </c>
      <c r="T577" s="832" t="n">
        <v>0</v>
      </c>
      <c r="U577" s="833" t="n">
        <v>0</v>
      </c>
    </row>
    <row r="578" customFormat="false" ht="14.25" hidden="false" customHeight="true" outlineLevel="0" collapsed="false">
      <c r="A578" s="829" t="s">
        <v>191</v>
      </c>
      <c r="B578" s="830" t="s">
        <v>90</v>
      </c>
      <c r="C578" s="835"/>
      <c r="D578" s="832" t="n">
        <v>0</v>
      </c>
      <c r="E578" s="832" t="n">
        <v>0</v>
      </c>
      <c r="F578" s="832" t="n">
        <v>0</v>
      </c>
      <c r="G578" s="832" t="n">
        <v>0</v>
      </c>
      <c r="H578" s="832" t="n">
        <v>0</v>
      </c>
      <c r="I578" s="832" t="n">
        <v>0</v>
      </c>
      <c r="J578" s="832" t="n">
        <v>0</v>
      </c>
      <c r="K578" s="833" t="n">
        <v>0</v>
      </c>
      <c r="L578" s="829" t="s">
        <v>191</v>
      </c>
      <c r="M578" s="830" t="s">
        <v>90</v>
      </c>
      <c r="N578" s="835"/>
      <c r="O578" s="832" t="n">
        <v>0</v>
      </c>
      <c r="P578" s="832" t="n">
        <v>0</v>
      </c>
      <c r="Q578" s="832" t="n">
        <v>0</v>
      </c>
      <c r="R578" s="832" t="n">
        <v>0</v>
      </c>
      <c r="S578" s="832" t="n">
        <v>0</v>
      </c>
      <c r="T578" s="832" t="n">
        <v>0</v>
      </c>
      <c r="U578" s="833" t="n">
        <v>0</v>
      </c>
    </row>
    <row r="579" customFormat="false" ht="14.25" hidden="false" customHeight="true" outlineLevel="0" collapsed="false">
      <c r="A579" s="829" t="s">
        <v>192</v>
      </c>
      <c r="B579" s="830" t="s">
        <v>94</v>
      </c>
      <c r="C579" s="835"/>
      <c r="D579" s="832" t="n">
        <v>0</v>
      </c>
      <c r="E579" s="832" t="n">
        <v>0</v>
      </c>
      <c r="F579" s="832" t="n">
        <v>0</v>
      </c>
      <c r="G579" s="832" t="n">
        <v>0</v>
      </c>
      <c r="H579" s="832" t="n">
        <v>0</v>
      </c>
      <c r="I579" s="832" t="n">
        <v>0</v>
      </c>
      <c r="J579" s="832" t="n">
        <v>0</v>
      </c>
      <c r="K579" s="833" t="n">
        <v>0</v>
      </c>
      <c r="L579" s="829" t="s">
        <v>192</v>
      </c>
      <c r="M579" s="830" t="s">
        <v>94</v>
      </c>
      <c r="N579" s="835"/>
      <c r="O579" s="832" t="n">
        <v>0</v>
      </c>
      <c r="P579" s="832" t="n">
        <v>0</v>
      </c>
      <c r="Q579" s="832" t="n">
        <v>0</v>
      </c>
      <c r="R579" s="832" t="n">
        <v>0</v>
      </c>
      <c r="S579" s="832" t="n">
        <v>0</v>
      </c>
      <c r="T579" s="832" t="n">
        <v>0</v>
      </c>
      <c r="U579" s="833" t="n">
        <v>0</v>
      </c>
    </row>
    <row r="580" customFormat="false" ht="14.25" hidden="false" customHeight="true" outlineLevel="0" collapsed="false">
      <c r="A580" s="829" t="s">
        <v>193</v>
      </c>
      <c r="B580" s="830" t="s">
        <v>98</v>
      </c>
      <c r="C580" s="835"/>
      <c r="D580" s="832" t="n">
        <v>0</v>
      </c>
      <c r="E580" s="832" t="n">
        <v>0</v>
      </c>
      <c r="F580" s="832" t="n">
        <v>0</v>
      </c>
      <c r="G580" s="832" t="n">
        <v>0</v>
      </c>
      <c r="H580" s="832" t="n">
        <v>0</v>
      </c>
      <c r="I580" s="832" t="n">
        <v>0</v>
      </c>
      <c r="J580" s="832" t="n">
        <v>0</v>
      </c>
      <c r="K580" s="833" t="n">
        <v>0</v>
      </c>
      <c r="L580" s="829" t="s">
        <v>193</v>
      </c>
      <c r="M580" s="830" t="s">
        <v>98</v>
      </c>
      <c r="N580" s="835"/>
      <c r="O580" s="832" t="n">
        <v>0</v>
      </c>
      <c r="P580" s="832" t="n">
        <v>0</v>
      </c>
      <c r="Q580" s="832" t="n">
        <v>0</v>
      </c>
      <c r="R580" s="832" t="n">
        <v>0</v>
      </c>
      <c r="S580" s="832" t="n">
        <v>0</v>
      </c>
      <c r="T580" s="832" t="n">
        <v>0</v>
      </c>
      <c r="U580" s="833" t="n">
        <v>0</v>
      </c>
    </row>
    <row r="581" customFormat="false" ht="14.25" hidden="false" customHeight="true" outlineLevel="0" collapsed="false">
      <c r="A581" s="836" t="s">
        <v>194</v>
      </c>
      <c r="B581" s="837" t="s">
        <v>102</v>
      </c>
      <c r="C581" s="838"/>
      <c r="D581" s="839" t="n">
        <v>2</v>
      </c>
      <c r="E581" s="839" t="n">
        <v>26</v>
      </c>
      <c r="F581" s="839" t="n">
        <v>12</v>
      </c>
      <c r="G581" s="839" t="n">
        <v>14</v>
      </c>
      <c r="H581" s="839" t="n">
        <v>0</v>
      </c>
      <c r="I581" s="839" t="n">
        <v>0</v>
      </c>
      <c r="J581" s="839" t="s">
        <v>279</v>
      </c>
      <c r="K581" s="840" t="s">
        <v>279</v>
      </c>
      <c r="L581" s="836" t="s">
        <v>194</v>
      </c>
      <c r="M581" s="837" t="s">
        <v>102</v>
      </c>
      <c r="N581" s="838"/>
      <c r="O581" s="839" t="s">
        <v>279</v>
      </c>
      <c r="P581" s="839" t="s">
        <v>279</v>
      </c>
      <c r="Q581" s="839" t="n">
        <v>0</v>
      </c>
      <c r="R581" s="839" t="n">
        <v>0</v>
      </c>
      <c r="S581" s="839" t="n">
        <v>0</v>
      </c>
      <c r="T581" s="839" t="n">
        <v>0</v>
      </c>
      <c r="U581" s="840" t="s">
        <v>279</v>
      </c>
    </row>
    <row r="582" customFormat="false" ht="19.5" hidden="false" customHeight="true" outlineLevel="0" collapsed="false">
      <c r="A582" s="850"/>
      <c r="B582" s="851" t="s">
        <v>1771</v>
      </c>
      <c r="C582" s="852"/>
      <c r="D582" s="827" t="n">
        <v>14</v>
      </c>
      <c r="E582" s="827" t="n">
        <v>226</v>
      </c>
      <c r="F582" s="827" t="n">
        <v>98</v>
      </c>
      <c r="G582" s="827" t="n">
        <v>118</v>
      </c>
      <c r="H582" s="827" t="n">
        <v>7</v>
      </c>
      <c r="I582" s="827" t="n">
        <v>3</v>
      </c>
      <c r="J582" s="827" t="n">
        <v>65885</v>
      </c>
      <c r="K582" s="828" t="n">
        <v>95233</v>
      </c>
      <c r="L582" s="850"/>
      <c r="M582" s="851" t="s">
        <v>1771</v>
      </c>
      <c r="N582" s="852"/>
      <c r="O582" s="827" t="n">
        <v>227360</v>
      </c>
      <c r="P582" s="827" t="n">
        <v>202029</v>
      </c>
      <c r="Q582" s="827" t="n">
        <v>21892</v>
      </c>
      <c r="R582" s="827" t="n">
        <v>0</v>
      </c>
      <c r="S582" s="827" t="n">
        <v>3439</v>
      </c>
      <c r="T582" s="827" t="n">
        <v>0</v>
      </c>
      <c r="U582" s="828" t="n">
        <v>119276</v>
      </c>
    </row>
    <row r="583" customFormat="false" ht="14.25" hidden="false" customHeight="true" outlineLevel="0" collapsed="false">
      <c r="A583" s="829" t="s">
        <v>54</v>
      </c>
      <c r="B583" s="830" t="s">
        <v>56</v>
      </c>
      <c r="C583" s="831"/>
      <c r="D583" s="832" t="n">
        <v>1</v>
      </c>
      <c r="E583" s="832" t="n">
        <v>11</v>
      </c>
      <c r="F583" s="832" t="n">
        <v>2</v>
      </c>
      <c r="G583" s="832" t="n">
        <v>9</v>
      </c>
      <c r="H583" s="832" t="n">
        <v>0</v>
      </c>
      <c r="I583" s="832" t="n">
        <v>0</v>
      </c>
      <c r="J583" s="832" t="s">
        <v>279</v>
      </c>
      <c r="K583" s="833" t="s">
        <v>279</v>
      </c>
      <c r="L583" s="829" t="s">
        <v>54</v>
      </c>
      <c r="M583" s="830" t="s">
        <v>56</v>
      </c>
      <c r="N583" s="831"/>
      <c r="O583" s="832" t="s">
        <v>279</v>
      </c>
      <c r="P583" s="832" t="s">
        <v>279</v>
      </c>
      <c r="Q583" s="832" t="n">
        <v>0</v>
      </c>
      <c r="R583" s="832" t="n">
        <v>0</v>
      </c>
      <c r="S583" s="832" t="s">
        <v>279</v>
      </c>
      <c r="T583" s="832" t="n">
        <v>0</v>
      </c>
      <c r="U583" s="833" t="s">
        <v>279</v>
      </c>
    </row>
    <row r="584" s="834" customFormat="true" ht="14.25" hidden="false" customHeight="true" outlineLevel="0" collapsed="false">
      <c r="A584" s="829" t="s">
        <v>171</v>
      </c>
      <c r="B584" s="830" t="s">
        <v>60</v>
      </c>
      <c r="C584" s="831"/>
      <c r="D584" s="832" t="n">
        <v>0</v>
      </c>
      <c r="E584" s="832" t="n">
        <v>0</v>
      </c>
      <c r="F584" s="832" t="n">
        <v>0</v>
      </c>
      <c r="G584" s="832" t="n">
        <v>0</v>
      </c>
      <c r="H584" s="832" t="n">
        <v>0</v>
      </c>
      <c r="I584" s="832" t="n">
        <v>0</v>
      </c>
      <c r="J584" s="832" t="n">
        <v>0</v>
      </c>
      <c r="K584" s="833" t="n">
        <v>0</v>
      </c>
      <c r="L584" s="829" t="s">
        <v>171</v>
      </c>
      <c r="M584" s="830" t="s">
        <v>60</v>
      </c>
      <c r="N584" s="831"/>
      <c r="O584" s="832" t="n">
        <v>0</v>
      </c>
      <c r="P584" s="832" t="n">
        <v>0</v>
      </c>
      <c r="Q584" s="832" t="n">
        <v>0</v>
      </c>
      <c r="R584" s="832" t="n">
        <v>0</v>
      </c>
      <c r="S584" s="832" t="n">
        <v>0</v>
      </c>
      <c r="T584" s="832" t="n">
        <v>0</v>
      </c>
      <c r="U584" s="833" t="n">
        <v>0</v>
      </c>
    </row>
    <row r="585" s="834" customFormat="true" ht="14.25" hidden="false" customHeight="true" outlineLevel="0" collapsed="false">
      <c r="A585" s="829" t="s">
        <v>172</v>
      </c>
      <c r="B585" s="830" t="s">
        <v>173</v>
      </c>
      <c r="C585" s="831"/>
      <c r="D585" s="832" t="n">
        <v>1</v>
      </c>
      <c r="E585" s="832" t="n">
        <v>5</v>
      </c>
      <c r="F585" s="832" t="n">
        <v>2</v>
      </c>
      <c r="G585" s="832" t="n">
        <v>2</v>
      </c>
      <c r="H585" s="832" t="n">
        <v>1</v>
      </c>
      <c r="I585" s="832" t="n">
        <v>0</v>
      </c>
      <c r="J585" s="832" t="s">
        <v>279</v>
      </c>
      <c r="K585" s="833" t="s">
        <v>279</v>
      </c>
      <c r="L585" s="829" t="s">
        <v>172</v>
      </c>
      <c r="M585" s="830" t="s">
        <v>173</v>
      </c>
      <c r="N585" s="831"/>
      <c r="O585" s="832" t="s">
        <v>279</v>
      </c>
      <c r="P585" s="832" t="s">
        <v>279</v>
      </c>
      <c r="Q585" s="832" t="s">
        <v>279</v>
      </c>
      <c r="R585" s="832" t="n">
        <v>0</v>
      </c>
      <c r="S585" s="832" t="s">
        <v>279</v>
      </c>
      <c r="T585" s="832" t="n">
        <v>0</v>
      </c>
      <c r="U585" s="833" t="s">
        <v>279</v>
      </c>
    </row>
    <row r="586" s="834" customFormat="true" ht="14.25" hidden="false" customHeight="true" outlineLevel="0" collapsed="false">
      <c r="A586" s="829" t="s">
        <v>174</v>
      </c>
      <c r="B586" s="830" t="s">
        <v>175</v>
      </c>
      <c r="C586" s="831"/>
      <c r="D586" s="832" t="n">
        <v>2</v>
      </c>
      <c r="E586" s="832" t="n">
        <v>11</v>
      </c>
      <c r="F586" s="832" t="n">
        <v>4</v>
      </c>
      <c r="G586" s="832" t="n">
        <v>5</v>
      </c>
      <c r="H586" s="832" t="n">
        <v>1</v>
      </c>
      <c r="I586" s="832" t="n">
        <v>1</v>
      </c>
      <c r="J586" s="832" t="s">
        <v>279</v>
      </c>
      <c r="K586" s="833" t="s">
        <v>279</v>
      </c>
      <c r="L586" s="829" t="s">
        <v>174</v>
      </c>
      <c r="M586" s="830" t="s">
        <v>175</v>
      </c>
      <c r="N586" s="831"/>
      <c r="O586" s="832" t="s">
        <v>279</v>
      </c>
      <c r="P586" s="832" t="s">
        <v>279</v>
      </c>
      <c r="Q586" s="832" t="s">
        <v>279</v>
      </c>
      <c r="R586" s="832" t="n">
        <v>0</v>
      </c>
      <c r="S586" s="832" t="s">
        <v>279</v>
      </c>
      <c r="T586" s="832" t="n">
        <v>0</v>
      </c>
      <c r="U586" s="833" t="s">
        <v>279</v>
      </c>
    </row>
    <row r="587" s="834" customFormat="true" ht="14.25" hidden="false" customHeight="true" outlineLevel="0" collapsed="false">
      <c r="A587" s="829" t="s">
        <v>176</v>
      </c>
      <c r="B587" s="830" t="s">
        <v>72</v>
      </c>
      <c r="C587" s="831"/>
      <c r="D587" s="832" t="n">
        <v>0</v>
      </c>
      <c r="E587" s="832" t="n">
        <v>0</v>
      </c>
      <c r="F587" s="832" t="n">
        <v>0</v>
      </c>
      <c r="G587" s="832" t="n">
        <v>0</v>
      </c>
      <c r="H587" s="832" t="n">
        <v>0</v>
      </c>
      <c r="I587" s="832" t="n">
        <v>0</v>
      </c>
      <c r="J587" s="832" t="n">
        <v>0</v>
      </c>
      <c r="K587" s="833" t="n">
        <v>0</v>
      </c>
      <c r="L587" s="829" t="s">
        <v>176</v>
      </c>
      <c r="M587" s="830" t="s">
        <v>72</v>
      </c>
      <c r="N587" s="831"/>
      <c r="O587" s="832" t="n">
        <v>0</v>
      </c>
      <c r="P587" s="832" t="n">
        <v>0</v>
      </c>
      <c r="Q587" s="832" t="n">
        <v>0</v>
      </c>
      <c r="R587" s="832" t="n">
        <v>0</v>
      </c>
      <c r="S587" s="832" t="n">
        <v>0</v>
      </c>
      <c r="T587" s="832" t="n">
        <v>0</v>
      </c>
      <c r="U587" s="833" t="n">
        <v>0</v>
      </c>
    </row>
    <row r="588" s="834" customFormat="true" ht="14.25" hidden="false" customHeight="true" outlineLevel="0" collapsed="false">
      <c r="A588" s="829" t="s">
        <v>177</v>
      </c>
      <c r="B588" s="830" t="s">
        <v>76</v>
      </c>
      <c r="C588" s="831"/>
      <c r="D588" s="832" t="n">
        <v>0</v>
      </c>
      <c r="E588" s="832" t="n">
        <v>0</v>
      </c>
      <c r="F588" s="832" t="n">
        <v>0</v>
      </c>
      <c r="G588" s="832" t="n">
        <v>0</v>
      </c>
      <c r="H588" s="832" t="n">
        <v>0</v>
      </c>
      <c r="I588" s="832" t="n">
        <v>0</v>
      </c>
      <c r="J588" s="832" t="n">
        <v>0</v>
      </c>
      <c r="K588" s="833" t="n">
        <v>0</v>
      </c>
      <c r="L588" s="829" t="s">
        <v>177</v>
      </c>
      <c r="M588" s="830" t="s">
        <v>76</v>
      </c>
      <c r="N588" s="831"/>
      <c r="O588" s="832" t="n">
        <v>0</v>
      </c>
      <c r="P588" s="832" t="n">
        <v>0</v>
      </c>
      <c r="Q588" s="832" t="n">
        <v>0</v>
      </c>
      <c r="R588" s="832" t="n">
        <v>0</v>
      </c>
      <c r="S588" s="832" t="n">
        <v>0</v>
      </c>
      <c r="T588" s="832" t="n">
        <v>0</v>
      </c>
      <c r="U588" s="833" t="n">
        <v>0</v>
      </c>
    </row>
    <row r="589" s="834" customFormat="true" ht="14.25" hidden="false" customHeight="true" outlineLevel="0" collapsed="false">
      <c r="A589" s="829" t="s">
        <v>178</v>
      </c>
      <c r="B589" s="830" t="s">
        <v>80</v>
      </c>
      <c r="C589" s="831"/>
      <c r="D589" s="832" t="n">
        <v>0</v>
      </c>
      <c r="E589" s="832" t="n">
        <v>0</v>
      </c>
      <c r="F589" s="832" t="n">
        <v>0</v>
      </c>
      <c r="G589" s="832" t="n">
        <v>0</v>
      </c>
      <c r="H589" s="832" t="n">
        <v>0</v>
      </c>
      <c r="I589" s="832" t="n">
        <v>0</v>
      </c>
      <c r="J589" s="832" t="n">
        <v>0</v>
      </c>
      <c r="K589" s="833" t="n">
        <v>0</v>
      </c>
      <c r="L589" s="829" t="s">
        <v>178</v>
      </c>
      <c r="M589" s="830" t="s">
        <v>80</v>
      </c>
      <c r="N589" s="831"/>
      <c r="O589" s="832" t="n">
        <v>0</v>
      </c>
      <c r="P589" s="832" t="n">
        <v>0</v>
      </c>
      <c r="Q589" s="832" t="n">
        <v>0</v>
      </c>
      <c r="R589" s="832" t="n">
        <v>0</v>
      </c>
      <c r="S589" s="832" t="n">
        <v>0</v>
      </c>
      <c r="T589" s="832" t="n">
        <v>0</v>
      </c>
      <c r="U589" s="833" t="n">
        <v>0</v>
      </c>
    </row>
    <row r="590" s="834" customFormat="true" ht="14.25" hidden="false" customHeight="true" outlineLevel="0" collapsed="false">
      <c r="A590" s="829" t="s">
        <v>179</v>
      </c>
      <c r="B590" s="830" t="s">
        <v>84</v>
      </c>
      <c r="C590" s="831"/>
      <c r="D590" s="832" t="n">
        <v>0</v>
      </c>
      <c r="E590" s="832" t="n">
        <v>0</v>
      </c>
      <c r="F590" s="832" t="n">
        <v>0</v>
      </c>
      <c r="G590" s="832" t="n">
        <v>0</v>
      </c>
      <c r="H590" s="832" t="n">
        <v>0</v>
      </c>
      <c r="I590" s="832" t="n">
        <v>0</v>
      </c>
      <c r="J590" s="832" t="n">
        <v>0</v>
      </c>
      <c r="K590" s="833" t="n">
        <v>0</v>
      </c>
      <c r="L590" s="829" t="s">
        <v>179</v>
      </c>
      <c r="M590" s="830" t="s">
        <v>84</v>
      </c>
      <c r="N590" s="831"/>
      <c r="O590" s="832" t="n">
        <v>0</v>
      </c>
      <c r="P590" s="832" t="n">
        <v>0</v>
      </c>
      <c r="Q590" s="832" t="n">
        <v>0</v>
      </c>
      <c r="R590" s="832" t="n">
        <v>0</v>
      </c>
      <c r="S590" s="832" t="n">
        <v>0</v>
      </c>
      <c r="T590" s="832" t="n">
        <v>0</v>
      </c>
      <c r="U590" s="833" t="n">
        <v>0</v>
      </c>
    </row>
    <row r="591" s="834" customFormat="true" ht="14.25" hidden="false" customHeight="true" outlineLevel="0" collapsed="false">
      <c r="A591" s="829" t="s">
        <v>157</v>
      </c>
      <c r="B591" s="830" t="s">
        <v>88</v>
      </c>
      <c r="C591" s="831"/>
      <c r="D591" s="832" t="n">
        <v>3</v>
      </c>
      <c r="E591" s="832" t="n">
        <v>106</v>
      </c>
      <c r="F591" s="832" t="n">
        <v>41</v>
      </c>
      <c r="G591" s="832" t="n">
        <v>65</v>
      </c>
      <c r="H591" s="832" t="n">
        <v>0</v>
      </c>
      <c r="I591" s="832" t="n">
        <v>0</v>
      </c>
      <c r="J591" s="832" t="n">
        <v>34756</v>
      </c>
      <c r="K591" s="833" t="n">
        <v>48209</v>
      </c>
      <c r="L591" s="829" t="s">
        <v>157</v>
      </c>
      <c r="M591" s="830" t="s">
        <v>88</v>
      </c>
      <c r="N591" s="831"/>
      <c r="O591" s="832" t="n">
        <v>126707</v>
      </c>
      <c r="P591" s="832" t="n">
        <v>126707</v>
      </c>
      <c r="Q591" s="832" t="n">
        <v>0</v>
      </c>
      <c r="R591" s="832" t="n">
        <v>0</v>
      </c>
      <c r="S591" s="832" t="n">
        <v>0</v>
      </c>
      <c r="T591" s="832" t="n">
        <v>0</v>
      </c>
      <c r="U591" s="833" t="n">
        <v>68200</v>
      </c>
    </row>
    <row r="592" s="834" customFormat="true" ht="14.25" hidden="false" customHeight="true" outlineLevel="0" collapsed="false">
      <c r="A592" s="829" t="s">
        <v>158</v>
      </c>
      <c r="B592" s="830" t="s">
        <v>92</v>
      </c>
      <c r="C592" s="831"/>
      <c r="D592" s="832" t="n">
        <v>0</v>
      </c>
      <c r="E592" s="832" t="n">
        <v>0</v>
      </c>
      <c r="F592" s="832" t="n">
        <v>0</v>
      </c>
      <c r="G592" s="832" t="n">
        <v>0</v>
      </c>
      <c r="H592" s="832" t="n">
        <v>0</v>
      </c>
      <c r="I592" s="832" t="n">
        <v>0</v>
      </c>
      <c r="J592" s="832" t="n">
        <v>0</v>
      </c>
      <c r="K592" s="833" t="n">
        <v>0</v>
      </c>
      <c r="L592" s="829" t="s">
        <v>158</v>
      </c>
      <c r="M592" s="830" t="s">
        <v>92</v>
      </c>
      <c r="N592" s="831"/>
      <c r="O592" s="832" t="n">
        <v>0</v>
      </c>
      <c r="P592" s="832" t="n">
        <v>0</v>
      </c>
      <c r="Q592" s="832" t="n">
        <v>0</v>
      </c>
      <c r="R592" s="832" t="n">
        <v>0</v>
      </c>
      <c r="S592" s="832" t="n">
        <v>0</v>
      </c>
      <c r="T592" s="832" t="n">
        <v>0</v>
      </c>
      <c r="U592" s="833" t="n">
        <v>0</v>
      </c>
    </row>
    <row r="593" s="834" customFormat="true" ht="14.25" hidden="false" customHeight="true" outlineLevel="0" collapsed="false">
      <c r="A593" s="829" t="s">
        <v>180</v>
      </c>
      <c r="B593" s="830" t="s">
        <v>96</v>
      </c>
      <c r="C593" s="831"/>
      <c r="D593" s="832" t="n">
        <v>3</v>
      </c>
      <c r="E593" s="832" t="n">
        <v>33</v>
      </c>
      <c r="F593" s="832" t="n">
        <v>19</v>
      </c>
      <c r="G593" s="832" t="n">
        <v>11</v>
      </c>
      <c r="H593" s="832" t="n">
        <v>2</v>
      </c>
      <c r="I593" s="832" t="n">
        <v>1</v>
      </c>
      <c r="J593" s="832" t="n">
        <v>7660</v>
      </c>
      <c r="K593" s="833" t="n">
        <v>12794</v>
      </c>
      <c r="L593" s="829" t="s">
        <v>180</v>
      </c>
      <c r="M593" s="830" t="s">
        <v>96</v>
      </c>
      <c r="N593" s="831"/>
      <c r="O593" s="832" t="n">
        <v>31247</v>
      </c>
      <c r="P593" s="832" t="n">
        <v>23907</v>
      </c>
      <c r="Q593" s="832" t="n">
        <v>7340</v>
      </c>
      <c r="R593" s="832" t="n">
        <v>0</v>
      </c>
      <c r="S593" s="832" t="n">
        <v>0</v>
      </c>
      <c r="T593" s="832" t="n">
        <v>0</v>
      </c>
      <c r="U593" s="833" t="n">
        <v>17575</v>
      </c>
    </row>
    <row r="594" customFormat="false" ht="14.25" hidden="false" customHeight="true" outlineLevel="0" collapsed="false">
      <c r="A594" s="829" t="s">
        <v>181</v>
      </c>
      <c r="B594" s="830" t="s">
        <v>100</v>
      </c>
      <c r="C594" s="835"/>
      <c r="D594" s="832" t="n">
        <v>0</v>
      </c>
      <c r="E594" s="832" t="n">
        <v>0</v>
      </c>
      <c r="F594" s="832" t="n">
        <v>0</v>
      </c>
      <c r="G594" s="832" t="n">
        <v>0</v>
      </c>
      <c r="H594" s="832" t="n">
        <v>0</v>
      </c>
      <c r="I594" s="832" t="n">
        <v>0</v>
      </c>
      <c r="J594" s="832" t="n">
        <v>0</v>
      </c>
      <c r="K594" s="833" t="n">
        <v>0</v>
      </c>
      <c r="L594" s="829" t="s">
        <v>181</v>
      </c>
      <c r="M594" s="830" t="s">
        <v>100</v>
      </c>
      <c r="N594" s="835"/>
      <c r="O594" s="832" t="n">
        <v>0</v>
      </c>
      <c r="P594" s="832" t="n">
        <v>0</v>
      </c>
      <c r="Q594" s="832" t="n">
        <v>0</v>
      </c>
      <c r="R594" s="832" t="n">
        <v>0</v>
      </c>
      <c r="S594" s="832" t="n">
        <v>0</v>
      </c>
      <c r="T594" s="832" t="n">
        <v>0</v>
      </c>
      <c r="U594" s="833" t="n">
        <v>0</v>
      </c>
    </row>
    <row r="595" customFormat="false" ht="14.25" hidden="false" customHeight="true" outlineLevel="0" collapsed="false">
      <c r="A595" s="829" t="s">
        <v>182</v>
      </c>
      <c r="B595" s="830" t="s">
        <v>58</v>
      </c>
      <c r="C595" s="835"/>
      <c r="D595" s="832" t="n">
        <v>0</v>
      </c>
      <c r="E595" s="832" t="n">
        <v>0</v>
      </c>
      <c r="F595" s="832" t="n">
        <v>0</v>
      </c>
      <c r="G595" s="832" t="n">
        <v>0</v>
      </c>
      <c r="H595" s="832" t="n">
        <v>0</v>
      </c>
      <c r="I595" s="832" t="n">
        <v>0</v>
      </c>
      <c r="J595" s="832" t="n">
        <v>0</v>
      </c>
      <c r="K595" s="833" t="n">
        <v>0</v>
      </c>
      <c r="L595" s="829" t="s">
        <v>182</v>
      </c>
      <c r="M595" s="830" t="s">
        <v>58</v>
      </c>
      <c r="N595" s="835"/>
      <c r="O595" s="832" t="n">
        <v>0</v>
      </c>
      <c r="P595" s="832" t="n">
        <v>0</v>
      </c>
      <c r="Q595" s="832" t="n">
        <v>0</v>
      </c>
      <c r="R595" s="832" t="n">
        <v>0</v>
      </c>
      <c r="S595" s="832" t="n">
        <v>0</v>
      </c>
      <c r="T595" s="832" t="n">
        <v>0</v>
      </c>
      <c r="U595" s="833" t="n">
        <v>0</v>
      </c>
    </row>
    <row r="596" customFormat="false" ht="14.25" hidden="false" customHeight="true" outlineLevel="0" collapsed="false">
      <c r="A596" s="829" t="s">
        <v>183</v>
      </c>
      <c r="B596" s="830" t="s">
        <v>62</v>
      </c>
      <c r="C596" s="835"/>
      <c r="D596" s="832" t="n">
        <v>1</v>
      </c>
      <c r="E596" s="832" t="n">
        <v>20</v>
      </c>
      <c r="F596" s="832" t="n">
        <v>17</v>
      </c>
      <c r="G596" s="832" t="n">
        <v>3</v>
      </c>
      <c r="H596" s="832" t="n">
        <v>0</v>
      </c>
      <c r="I596" s="832" t="n">
        <v>0</v>
      </c>
      <c r="J596" s="832" t="s">
        <v>279</v>
      </c>
      <c r="K596" s="833" t="s">
        <v>279</v>
      </c>
      <c r="L596" s="829" t="s">
        <v>183</v>
      </c>
      <c r="M596" s="830" t="s">
        <v>62</v>
      </c>
      <c r="N596" s="835"/>
      <c r="O596" s="832" t="s">
        <v>279</v>
      </c>
      <c r="P596" s="832" t="s">
        <v>279</v>
      </c>
      <c r="Q596" s="832" t="n">
        <v>0</v>
      </c>
      <c r="R596" s="832" t="n">
        <v>0</v>
      </c>
      <c r="S596" s="832" t="s">
        <v>279</v>
      </c>
      <c r="T596" s="832" t="n">
        <v>0</v>
      </c>
      <c r="U596" s="833" t="s">
        <v>279</v>
      </c>
    </row>
    <row r="597" customFormat="false" ht="14.25" hidden="false" customHeight="true" outlineLevel="0" collapsed="false">
      <c r="A597" s="829" t="s">
        <v>184</v>
      </c>
      <c r="B597" s="830" t="s">
        <v>66</v>
      </c>
      <c r="C597" s="835"/>
      <c r="D597" s="832" t="n">
        <v>0</v>
      </c>
      <c r="E597" s="832" t="n">
        <v>0</v>
      </c>
      <c r="F597" s="832" t="n">
        <v>0</v>
      </c>
      <c r="G597" s="832" t="n">
        <v>0</v>
      </c>
      <c r="H597" s="832" t="n">
        <v>0</v>
      </c>
      <c r="I597" s="832" t="n">
        <v>0</v>
      </c>
      <c r="J597" s="832" t="n">
        <v>0</v>
      </c>
      <c r="K597" s="833" t="n">
        <v>0</v>
      </c>
      <c r="L597" s="829" t="s">
        <v>184</v>
      </c>
      <c r="M597" s="830" t="s">
        <v>66</v>
      </c>
      <c r="N597" s="835"/>
      <c r="O597" s="832" t="n">
        <v>0</v>
      </c>
      <c r="P597" s="832" t="n">
        <v>0</v>
      </c>
      <c r="Q597" s="832" t="n">
        <v>0</v>
      </c>
      <c r="R597" s="832" t="n">
        <v>0</v>
      </c>
      <c r="S597" s="832" t="n">
        <v>0</v>
      </c>
      <c r="T597" s="832" t="n">
        <v>0</v>
      </c>
      <c r="U597" s="833" t="n">
        <v>0</v>
      </c>
    </row>
    <row r="598" customFormat="false" ht="14.25" hidden="false" customHeight="true" outlineLevel="0" collapsed="false">
      <c r="A598" s="829" t="s">
        <v>185</v>
      </c>
      <c r="B598" s="830" t="s">
        <v>70</v>
      </c>
      <c r="C598" s="835"/>
      <c r="D598" s="832" t="n">
        <v>0</v>
      </c>
      <c r="E598" s="832" t="n">
        <v>0</v>
      </c>
      <c r="F598" s="832" t="n">
        <v>0</v>
      </c>
      <c r="G598" s="832" t="n">
        <v>0</v>
      </c>
      <c r="H598" s="832" t="n">
        <v>0</v>
      </c>
      <c r="I598" s="832" t="n">
        <v>0</v>
      </c>
      <c r="J598" s="832" t="n">
        <v>0</v>
      </c>
      <c r="K598" s="833" t="n">
        <v>0</v>
      </c>
      <c r="L598" s="829" t="s">
        <v>185</v>
      </c>
      <c r="M598" s="830" t="s">
        <v>70</v>
      </c>
      <c r="N598" s="835"/>
      <c r="O598" s="832" t="n">
        <v>0</v>
      </c>
      <c r="P598" s="832" t="n">
        <v>0</v>
      </c>
      <c r="Q598" s="832" t="n">
        <v>0</v>
      </c>
      <c r="R598" s="832" t="n">
        <v>0</v>
      </c>
      <c r="S598" s="832" t="n">
        <v>0</v>
      </c>
      <c r="T598" s="832" t="n">
        <v>0</v>
      </c>
      <c r="U598" s="833" t="n">
        <v>0</v>
      </c>
    </row>
    <row r="599" customFormat="false" ht="14.25" hidden="false" customHeight="true" outlineLevel="0" collapsed="false">
      <c r="A599" s="829" t="s">
        <v>186</v>
      </c>
      <c r="B599" s="830" t="s">
        <v>74</v>
      </c>
      <c r="C599" s="835"/>
      <c r="D599" s="832" t="n">
        <v>0</v>
      </c>
      <c r="E599" s="832" t="n">
        <v>0</v>
      </c>
      <c r="F599" s="832" t="n">
        <v>0</v>
      </c>
      <c r="G599" s="832" t="n">
        <v>0</v>
      </c>
      <c r="H599" s="832" t="n">
        <v>0</v>
      </c>
      <c r="I599" s="832" t="n">
        <v>0</v>
      </c>
      <c r="J599" s="832" t="n">
        <v>0</v>
      </c>
      <c r="K599" s="833" t="n">
        <v>0</v>
      </c>
      <c r="L599" s="829" t="s">
        <v>186</v>
      </c>
      <c r="M599" s="830" t="s">
        <v>74</v>
      </c>
      <c r="N599" s="835"/>
      <c r="O599" s="832" t="n">
        <v>0</v>
      </c>
      <c r="P599" s="832" t="n">
        <v>0</v>
      </c>
      <c r="Q599" s="832" t="n">
        <v>0</v>
      </c>
      <c r="R599" s="832" t="n">
        <v>0</v>
      </c>
      <c r="S599" s="832" t="n">
        <v>0</v>
      </c>
      <c r="T599" s="832" t="n">
        <v>0</v>
      </c>
      <c r="U599" s="833" t="n">
        <v>0</v>
      </c>
    </row>
    <row r="600" customFormat="false" ht="14.25" hidden="false" customHeight="true" outlineLevel="0" collapsed="false">
      <c r="A600" s="829" t="s">
        <v>187</v>
      </c>
      <c r="B600" s="830" t="s">
        <v>188</v>
      </c>
      <c r="C600" s="835"/>
      <c r="D600" s="832" t="n">
        <v>1</v>
      </c>
      <c r="E600" s="832" t="n">
        <v>7</v>
      </c>
      <c r="F600" s="832" t="n">
        <v>4</v>
      </c>
      <c r="G600" s="832" t="n">
        <v>2</v>
      </c>
      <c r="H600" s="832" t="n">
        <v>1</v>
      </c>
      <c r="I600" s="832" t="n">
        <v>0</v>
      </c>
      <c r="J600" s="832" t="s">
        <v>279</v>
      </c>
      <c r="K600" s="833" t="s">
        <v>279</v>
      </c>
      <c r="L600" s="829" t="s">
        <v>187</v>
      </c>
      <c r="M600" s="830" t="s">
        <v>188</v>
      </c>
      <c r="N600" s="835"/>
      <c r="O600" s="832" t="s">
        <v>279</v>
      </c>
      <c r="P600" s="832" t="n">
        <v>0</v>
      </c>
      <c r="Q600" s="832" t="s">
        <v>279</v>
      </c>
      <c r="R600" s="832" t="n">
        <v>0</v>
      </c>
      <c r="S600" s="832" t="s">
        <v>279</v>
      </c>
      <c r="T600" s="832" t="n">
        <v>0</v>
      </c>
      <c r="U600" s="833" t="s">
        <v>279</v>
      </c>
    </row>
    <row r="601" customFormat="false" ht="14.25" hidden="false" customHeight="true" outlineLevel="0" collapsed="false">
      <c r="A601" s="829" t="s">
        <v>189</v>
      </c>
      <c r="B601" s="830" t="s">
        <v>82</v>
      </c>
      <c r="C601" s="835"/>
      <c r="D601" s="832" t="n">
        <v>1</v>
      </c>
      <c r="E601" s="832" t="n">
        <v>25</v>
      </c>
      <c r="F601" s="832" t="n">
        <v>9</v>
      </c>
      <c r="G601" s="832" t="n">
        <v>16</v>
      </c>
      <c r="H601" s="832" t="n">
        <v>0</v>
      </c>
      <c r="I601" s="832" t="n">
        <v>0</v>
      </c>
      <c r="J601" s="832" t="s">
        <v>279</v>
      </c>
      <c r="K601" s="833" t="s">
        <v>279</v>
      </c>
      <c r="L601" s="829" t="s">
        <v>189</v>
      </c>
      <c r="M601" s="830" t="s">
        <v>82</v>
      </c>
      <c r="N601" s="835"/>
      <c r="O601" s="832" t="s">
        <v>279</v>
      </c>
      <c r="P601" s="832" t="n">
        <v>0</v>
      </c>
      <c r="Q601" s="832" t="s">
        <v>279</v>
      </c>
      <c r="R601" s="832" t="n">
        <v>0</v>
      </c>
      <c r="S601" s="832" t="s">
        <v>279</v>
      </c>
      <c r="T601" s="832" t="n">
        <v>0</v>
      </c>
      <c r="U601" s="833" t="s">
        <v>279</v>
      </c>
    </row>
    <row r="602" customFormat="false" ht="14.25" hidden="false" customHeight="true" outlineLevel="0" collapsed="false">
      <c r="A602" s="829" t="s">
        <v>190</v>
      </c>
      <c r="B602" s="830" t="s">
        <v>86</v>
      </c>
      <c r="C602" s="835"/>
      <c r="D602" s="832" t="n">
        <v>0</v>
      </c>
      <c r="E602" s="832" t="n">
        <v>0</v>
      </c>
      <c r="F602" s="832" t="n">
        <v>0</v>
      </c>
      <c r="G602" s="832" t="n">
        <v>0</v>
      </c>
      <c r="H602" s="832" t="n">
        <v>0</v>
      </c>
      <c r="I602" s="832" t="n">
        <v>0</v>
      </c>
      <c r="J602" s="832" t="n">
        <v>0</v>
      </c>
      <c r="K602" s="833" t="n">
        <v>0</v>
      </c>
      <c r="L602" s="829" t="s">
        <v>190</v>
      </c>
      <c r="M602" s="830" t="s">
        <v>86</v>
      </c>
      <c r="N602" s="835"/>
      <c r="O602" s="832" t="n">
        <v>0</v>
      </c>
      <c r="P602" s="832" t="n">
        <v>0</v>
      </c>
      <c r="Q602" s="832" t="n">
        <v>0</v>
      </c>
      <c r="R602" s="832" t="n">
        <v>0</v>
      </c>
      <c r="S602" s="832" t="n">
        <v>0</v>
      </c>
      <c r="T602" s="832" t="n">
        <v>0</v>
      </c>
      <c r="U602" s="833" t="n">
        <v>0</v>
      </c>
    </row>
    <row r="603" customFormat="false" ht="14.25" hidden="false" customHeight="true" outlineLevel="0" collapsed="false">
      <c r="A603" s="829" t="s">
        <v>191</v>
      </c>
      <c r="B603" s="830" t="s">
        <v>90</v>
      </c>
      <c r="C603" s="835"/>
      <c r="D603" s="832" t="n">
        <v>1</v>
      </c>
      <c r="E603" s="832" t="n">
        <v>8</v>
      </c>
      <c r="F603" s="832" t="n">
        <v>0</v>
      </c>
      <c r="G603" s="832" t="n">
        <v>5</v>
      </c>
      <c r="H603" s="832" t="n">
        <v>2</v>
      </c>
      <c r="I603" s="832" t="n">
        <v>1</v>
      </c>
      <c r="J603" s="832" t="s">
        <v>279</v>
      </c>
      <c r="K603" s="833" t="s">
        <v>279</v>
      </c>
      <c r="L603" s="829" t="s">
        <v>191</v>
      </c>
      <c r="M603" s="830" t="s">
        <v>90</v>
      </c>
      <c r="N603" s="835"/>
      <c r="O603" s="832" t="s">
        <v>279</v>
      </c>
      <c r="P603" s="832" t="n">
        <v>0</v>
      </c>
      <c r="Q603" s="832" t="s">
        <v>279</v>
      </c>
      <c r="R603" s="832" t="n">
        <v>0</v>
      </c>
      <c r="S603" s="832" t="s">
        <v>279</v>
      </c>
      <c r="T603" s="832" t="n">
        <v>0</v>
      </c>
      <c r="U603" s="833" t="s">
        <v>279</v>
      </c>
    </row>
    <row r="604" customFormat="false" ht="14.25" hidden="false" customHeight="true" outlineLevel="0" collapsed="false">
      <c r="A604" s="829" t="s">
        <v>192</v>
      </c>
      <c r="B604" s="830" t="s">
        <v>94</v>
      </c>
      <c r="C604" s="835"/>
      <c r="D604" s="832" t="n">
        <v>0</v>
      </c>
      <c r="E604" s="832" t="n">
        <v>0</v>
      </c>
      <c r="F604" s="832" t="n">
        <v>0</v>
      </c>
      <c r="G604" s="832" t="n">
        <v>0</v>
      </c>
      <c r="H604" s="832" t="n">
        <v>0</v>
      </c>
      <c r="I604" s="832" t="n">
        <v>0</v>
      </c>
      <c r="J604" s="832" t="n">
        <v>0</v>
      </c>
      <c r="K604" s="833" t="n">
        <v>0</v>
      </c>
      <c r="L604" s="829" t="s">
        <v>192</v>
      </c>
      <c r="M604" s="830" t="s">
        <v>94</v>
      </c>
      <c r="N604" s="835"/>
      <c r="O604" s="832" t="n">
        <v>0</v>
      </c>
      <c r="P604" s="832" t="n">
        <v>0</v>
      </c>
      <c r="Q604" s="832" t="n">
        <v>0</v>
      </c>
      <c r="R604" s="832" t="n">
        <v>0</v>
      </c>
      <c r="S604" s="832" t="n">
        <v>0</v>
      </c>
      <c r="T604" s="832" t="n">
        <v>0</v>
      </c>
      <c r="U604" s="833" t="n">
        <v>0</v>
      </c>
    </row>
    <row r="605" customFormat="false" ht="14.25" hidden="false" customHeight="true" outlineLevel="0" collapsed="false">
      <c r="A605" s="829" t="s">
        <v>193</v>
      </c>
      <c r="B605" s="830" t="s">
        <v>98</v>
      </c>
      <c r="C605" s="835"/>
      <c r="D605" s="832" t="n">
        <v>0</v>
      </c>
      <c r="E605" s="832" t="n">
        <v>0</v>
      </c>
      <c r="F605" s="832" t="n">
        <v>0</v>
      </c>
      <c r="G605" s="832" t="n">
        <v>0</v>
      </c>
      <c r="H605" s="832" t="n">
        <v>0</v>
      </c>
      <c r="I605" s="832" t="n">
        <v>0</v>
      </c>
      <c r="J605" s="832" t="n">
        <v>0</v>
      </c>
      <c r="K605" s="833" t="n">
        <v>0</v>
      </c>
      <c r="L605" s="829" t="s">
        <v>193</v>
      </c>
      <c r="M605" s="830" t="s">
        <v>98</v>
      </c>
      <c r="N605" s="835"/>
      <c r="O605" s="832" t="n">
        <v>0</v>
      </c>
      <c r="P605" s="832" t="n">
        <v>0</v>
      </c>
      <c r="Q605" s="832" t="n">
        <v>0</v>
      </c>
      <c r="R605" s="832" t="n">
        <v>0</v>
      </c>
      <c r="S605" s="832" t="n">
        <v>0</v>
      </c>
      <c r="T605" s="832" t="n">
        <v>0</v>
      </c>
      <c r="U605" s="833" t="n">
        <v>0</v>
      </c>
    </row>
    <row r="606" customFormat="false" ht="14.25" hidden="false" customHeight="true" outlineLevel="0" collapsed="false">
      <c r="A606" s="841" t="s">
        <v>194</v>
      </c>
      <c r="B606" s="842" t="s">
        <v>102</v>
      </c>
      <c r="C606" s="843"/>
      <c r="D606" s="844" t="n">
        <v>0</v>
      </c>
      <c r="E606" s="844" t="n">
        <v>0</v>
      </c>
      <c r="F606" s="844" t="n">
        <v>0</v>
      </c>
      <c r="G606" s="844" t="n">
        <v>0</v>
      </c>
      <c r="H606" s="844" t="n">
        <v>0</v>
      </c>
      <c r="I606" s="844" t="n">
        <v>0</v>
      </c>
      <c r="J606" s="844" t="n">
        <v>0</v>
      </c>
      <c r="K606" s="845" t="n">
        <v>0</v>
      </c>
      <c r="L606" s="841" t="s">
        <v>194</v>
      </c>
      <c r="M606" s="842" t="s">
        <v>102</v>
      </c>
      <c r="N606" s="843"/>
      <c r="O606" s="844" t="n">
        <v>0</v>
      </c>
      <c r="P606" s="844" t="n">
        <v>0</v>
      </c>
      <c r="Q606" s="844" t="n">
        <v>0</v>
      </c>
      <c r="R606" s="844" t="n">
        <v>0</v>
      </c>
      <c r="S606" s="844" t="n">
        <v>0</v>
      </c>
      <c r="T606" s="844" t="n">
        <v>0</v>
      </c>
      <c r="U606" s="845" t="n">
        <v>0</v>
      </c>
    </row>
    <row r="607" customFormat="false" ht="19.5" hidden="false" customHeight="true" outlineLevel="0" collapsed="false">
      <c r="A607" s="846"/>
      <c r="B607" s="825" t="s">
        <v>1772</v>
      </c>
      <c r="C607" s="826"/>
      <c r="D607" s="827" t="n">
        <v>22</v>
      </c>
      <c r="E607" s="827" t="n">
        <v>596</v>
      </c>
      <c r="F607" s="827" t="n">
        <v>260</v>
      </c>
      <c r="G607" s="827" t="n">
        <v>323</v>
      </c>
      <c r="H607" s="827" t="n">
        <v>7</v>
      </c>
      <c r="I607" s="827" t="n">
        <v>6</v>
      </c>
      <c r="J607" s="827" t="n">
        <v>188905</v>
      </c>
      <c r="K607" s="828" t="n">
        <v>383240</v>
      </c>
      <c r="L607" s="846"/>
      <c r="M607" s="825" t="s">
        <v>1772</v>
      </c>
      <c r="N607" s="826"/>
      <c r="O607" s="827" t="n">
        <v>771281</v>
      </c>
      <c r="P607" s="827" t="n">
        <v>648068</v>
      </c>
      <c r="Q607" s="827" t="n">
        <v>113935</v>
      </c>
      <c r="R607" s="827" t="n">
        <v>0</v>
      </c>
      <c r="S607" s="827" t="n">
        <v>9278</v>
      </c>
      <c r="T607" s="827" t="n">
        <v>0</v>
      </c>
      <c r="U607" s="828" t="n">
        <v>360146</v>
      </c>
    </row>
    <row r="608" customFormat="false" ht="14.25" hidden="false" customHeight="true" outlineLevel="0" collapsed="false">
      <c r="A608" s="829" t="s">
        <v>54</v>
      </c>
      <c r="B608" s="830" t="s">
        <v>56</v>
      </c>
      <c r="C608" s="831"/>
      <c r="D608" s="832" t="n">
        <v>1</v>
      </c>
      <c r="E608" s="832" t="n">
        <v>27</v>
      </c>
      <c r="F608" s="832" t="n">
        <v>16</v>
      </c>
      <c r="G608" s="832" t="n">
        <v>11</v>
      </c>
      <c r="H608" s="832" t="n">
        <v>0</v>
      </c>
      <c r="I608" s="832" t="n">
        <v>0</v>
      </c>
      <c r="J608" s="832" t="s">
        <v>279</v>
      </c>
      <c r="K608" s="833" t="s">
        <v>279</v>
      </c>
      <c r="L608" s="829" t="s">
        <v>54</v>
      </c>
      <c r="M608" s="830" t="s">
        <v>56</v>
      </c>
      <c r="N608" s="831"/>
      <c r="O608" s="832" t="s">
        <v>279</v>
      </c>
      <c r="P608" s="832" t="s">
        <v>279</v>
      </c>
      <c r="Q608" s="832" t="n">
        <v>0</v>
      </c>
      <c r="R608" s="832" t="n">
        <v>0</v>
      </c>
      <c r="S608" s="832" t="s">
        <v>279</v>
      </c>
      <c r="T608" s="832" t="n">
        <v>0</v>
      </c>
      <c r="U608" s="833" t="s">
        <v>279</v>
      </c>
    </row>
    <row r="609" s="834" customFormat="true" ht="14.25" hidden="false" customHeight="true" outlineLevel="0" collapsed="false">
      <c r="A609" s="829" t="s">
        <v>171</v>
      </c>
      <c r="B609" s="830" t="s">
        <v>60</v>
      </c>
      <c r="C609" s="831"/>
      <c r="D609" s="832" t="n">
        <v>0</v>
      </c>
      <c r="E609" s="832" t="n">
        <v>0</v>
      </c>
      <c r="F609" s="832" t="n">
        <v>0</v>
      </c>
      <c r="G609" s="832" t="n">
        <v>0</v>
      </c>
      <c r="H609" s="832" t="n">
        <v>0</v>
      </c>
      <c r="I609" s="832" t="n">
        <v>0</v>
      </c>
      <c r="J609" s="832" t="n">
        <v>0</v>
      </c>
      <c r="K609" s="833" t="n">
        <v>0</v>
      </c>
      <c r="L609" s="829" t="s">
        <v>171</v>
      </c>
      <c r="M609" s="830" t="s">
        <v>60</v>
      </c>
      <c r="N609" s="831"/>
      <c r="O609" s="832" t="n">
        <v>0</v>
      </c>
      <c r="P609" s="832" t="n">
        <v>0</v>
      </c>
      <c r="Q609" s="832" t="n">
        <v>0</v>
      </c>
      <c r="R609" s="832" t="n">
        <v>0</v>
      </c>
      <c r="S609" s="832" t="n">
        <v>0</v>
      </c>
      <c r="T609" s="832" t="n">
        <v>0</v>
      </c>
      <c r="U609" s="833" t="n">
        <v>0</v>
      </c>
    </row>
    <row r="610" s="834" customFormat="true" ht="14.25" hidden="false" customHeight="true" outlineLevel="0" collapsed="false">
      <c r="A610" s="829" t="s">
        <v>172</v>
      </c>
      <c r="B610" s="830" t="s">
        <v>173</v>
      </c>
      <c r="C610" s="831"/>
      <c r="D610" s="832" t="n">
        <v>0</v>
      </c>
      <c r="E610" s="832" t="n">
        <v>0</v>
      </c>
      <c r="F610" s="832" t="n">
        <v>0</v>
      </c>
      <c r="G610" s="832" t="n">
        <v>0</v>
      </c>
      <c r="H610" s="832" t="n">
        <v>0</v>
      </c>
      <c r="I610" s="832" t="n">
        <v>0</v>
      </c>
      <c r="J610" s="832" t="n">
        <v>0</v>
      </c>
      <c r="K610" s="833" t="n">
        <v>0</v>
      </c>
      <c r="L610" s="829" t="s">
        <v>172</v>
      </c>
      <c r="M610" s="830" t="s">
        <v>173</v>
      </c>
      <c r="N610" s="831"/>
      <c r="O610" s="832" t="n">
        <v>0</v>
      </c>
      <c r="P610" s="832" t="n">
        <v>0</v>
      </c>
      <c r="Q610" s="832" t="n">
        <v>0</v>
      </c>
      <c r="R610" s="832" t="n">
        <v>0</v>
      </c>
      <c r="S610" s="832" t="n">
        <v>0</v>
      </c>
      <c r="T610" s="832" t="n">
        <v>0</v>
      </c>
      <c r="U610" s="833" t="n">
        <v>0</v>
      </c>
    </row>
    <row r="611" s="834" customFormat="true" ht="14.25" hidden="false" customHeight="true" outlineLevel="0" collapsed="false">
      <c r="A611" s="829" t="s">
        <v>174</v>
      </c>
      <c r="B611" s="830" t="s">
        <v>175</v>
      </c>
      <c r="C611" s="831"/>
      <c r="D611" s="832" t="n">
        <v>3</v>
      </c>
      <c r="E611" s="832" t="n">
        <v>32</v>
      </c>
      <c r="F611" s="832" t="n">
        <v>5</v>
      </c>
      <c r="G611" s="832" t="n">
        <v>26</v>
      </c>
      <c r="H611" s="832" t="n">
        <v>0</v>
      </c>
      <c r="I611" s="832" t="n">
        <v>1</v>
      </c>
      <c r="J611" s="832" t="n">
        <v>3810</v>
      </c>
      <c r="K611" s="833" t="n">
        <v>2657</v>
      </c>
      <c r="L611" s="829" t="s">
        <v>174</v>
      </c>
      <c r="M611" s="830" t="s">
        <v>175</v>
      </c>
      <c r="N611" s="831"/>
      <c r="O611" s="832" t="n">
        <v>8198</v>
      </c>
      <c r="P611" s="832" t="n">
        <v>0</v>
      </c>
      <c r="Q611" s="832" t="n">
        <v>8198</v>
      </c>
      <c r="R611" s="832" t="n">
        <v>0</v>
      </c>
      <c r="S611" s="832" t="n">
        <v>0</v>
      </c>
      <c r="T611" s="832" t="n">
        <v>0</v>
      </c>
      <c r="U611" s="833" t="n">
        <v>5277</v>
      </c>
    </row>
    <row r="612" s="834" customFormat="true" ht="14.25" hidden="false" customHeight="true" outlineLevel="0" collapsed="false">
      <c r="A612" s="829" t="s">
        <v>176</v>
      </c>
      <c r="B612" s="830" t="s">
        <v>72</v>
      </c>
      <c r="C612" s="831"/>
      <c r="D612" s="832" t="n">
        <v>0</v>
      </c>
      <c r="E612" s="832" t="n">
        <v>0</v>
      </c>
      <c r="F612" s="832" t="n">
        <v>0</v>
      </c>
      <c r="G612" s="832" t="n">
        <v>0</v>
      </c>
      <c r="H612" s="832" t="n">
        <v>0</v>
      </c>
      <c r="I612" s="832" t="n">
        <v>0</v>
      </c>
      <c r="J612" s="832" t="n">
        <v>0</v>
      </c>
      <c r="K612" s="833" t="n">
        <v>0</v>
      </c>
      <c r="L612" s="829" t="s">
        <v>176</v>
      </c>
      <c r="M612" s="830" t="s">
        <v>72</v>
      </c>
      <c r="N612" s="831"/>
      <c r="O612" s="832" t="n">
        <v>0</v>
      </c>
      <c r="P612" s="832" t="n">
        <v>0</v>
      </c>
      <c r="Q612" s="832" t="n">
        <v>0</v>
      </c>
      <c r="R612" s="832" t="n">
        <v>0</v>
      </c>
      <c r="S612" s="832" t="n">
        <v>0</v>
      </c>
      <c r="T612" s="832" t="n">
        <v>0</v>
      </c>
      <c r="U612" s="833" t="n">
        <v>0</v>
      </c>
    </row>
    <row r="613" s="834" customFormat="true" ht="14.25" hidden="false" customHeight="true" outlineLevel="0" collapsed="false">
      <c r="A613" s="829" t="s">
        <v>177</v>
      </c>
      <c r="B613" s="830" t="s">
        <v>76</v>
      </c>
      <c r="C613" s="831"/>
      <c r="D613" s="832" t="n">
        <v>0</v>
      </c>
      <c r="E613" s="832" t="n">
        <v>0</v>
      </c>
      <c r="F613" s="832" t="n">
        <v>0</v>
      </c>
      <c r="G613" s="832" t="n">
        <v>0</v>
      </c>
      <c r="H613" s="832" t="n">
        <v>0</v>
      </c>
      <c r="I613" s="832" t="n">
        <v>0</v>
      </c>
      <c r="J613" s="832" t="n">
        <v>0</v>
      </c>
      <c r="K613" s="833" t="n">
        <v>0</v>
      </c>
      <c r="L613" s="829" t="s">
        <v>177</v>
      </c>
      <c r="M613" s="830" t="s">
        <v>76</v>
      </c>
      <c r="N613" s="831"/>
      <c r="O613" s="832" t="n">
        <v>0</v>
      </c>
      <c r="P613" s="832" t="n">
        <v>0</v>
      </c>
      <c r="Q613" s="832" t="n">
        <v>0</v>
      </c>
      <c r="R613" s="832" t="n">
        <v>0</v>
      </c>
      <c r="S613" s="832" t="n">
        <v>0</v>
      </c>
      <c r="T613" s="832" t="n">
        <v>0</v>
      </c>
      <c r="U613" s="833" t="n">
        <v>0</v>
      </c>
    </row>
    <row r="614" s="834" customFormat="true" ht="14.25" hidden="false" customHeight="true" outlineLevel="0" collapsed="false">
      <c r="A614" s="829" t="s">
        <v>178</v>
      </c>
      <c r="B614" s="830" t="s">
        <v>80</v>
      </c>
      <c r="C614" s="831"/>
      <c r="D614" s="832" t="n">
        <v>2</v>
      </c>
      <c r="E614" s="832" t="n">
        <v>38</v>
      </c>
      <c r="F614" s="832" t="n">
        <v>24</v>
      </c>
      <c r="G614" s="832" t="n">
        <v>13</v>
      </c>
      <c r="H614" s="832" t="n">
        <v>1</v>
      </c>
      <c r="I614" s="832" t="n">
        <v>0</v>
      </c>
      <c r="J614" s="832" t="s">
        <v>279</v>
      </c>
      <c r="K614" s="833" t="s">
        <v>279</v>
      </c>
      <c r="L614" s="829" t="s">
        <v>178</v>
      </c>
      <c r="M614" s="830" t="s">
        <v>80</v>
      </c>
      <c r="N614" s="831"/>
      <c r="O614" s="832" t="s">
        <v>279</v>
      </c>
      <c r="P614" s="832" t="s">
        <v>279</v>
      </c>
      <c r="Q614" s="832" t="n">
        <v>0</v>
      </c>
      <c r="R614" s="832" t="n">
        <v>0</v>
      </c>
      <c r="S614" s="832" t="s">
        <v>279</v>
      </c>
      <c r="T614" s="832" t="n">
        <v>0</v>
      </c>
      <c r="U614" s="833" t="s">
        <v>279</v>
      </c>
    </row>
    <row r="615" s="834" customFormat="true" ht="14.25" hidden="false" customHeight="true" outlineLevel="0" collapsed="false">
      <c r="A615" s="829" t="s">
        <v>179</v>
      </c>
      <c r="B615" s="830" t="s">
        <v>84</v>
      </c>
      <c r="C615" s="831"/>
      <c r="D615" s="832" t="n">
        <v>2</v>
      </c>
      <c r="E615" s="832" t="n">
        <v>39</v>
      </c>
      <c r="F615" s="832" t="n">
        <v>28</v>
      </c>
      <c r="G615" s="832" t="n">
        <v>10</v>
      </c>
      <c r="H615" s="832" t="n">
        <v>1</v>
      </c>
      <c r="I615" s="832" t="n">
        <v>0</v>
      </c>
      <c r="J615" s="832" t="s">
        <v>279</v>
      </c>
      <c r="K615" s="833" t="s">
        <v>279</v>
      </c>
      <c r="L615" s="829" t="s">
        <v>179</v>
      </c>
      <c r="M615" s="830" t="s">
        <v>84</v>
      </c>
      <c r="N615" s="831"/>
      <c r="O615" s="832" t="s">
        <v>279</v>
      </c>
      <c r="P615" s="832" t="s">
        <v>279</v>
      </c>
      <c r="Q615" s="832" t="s">
        <v>279</v>
      </c>
      <c r="R615" s="832" t="n">
        <v>0</v>
      </c>
      <c r="S615" s="832" t="s">
        <v>279</v>
      </c>
      <c r="T615" s="832" t="n">
        <v>0</v>
      </c>
      <c r="U615" s="833" t="s">
        <v>279</v>
      </c>
    </row>
    <row r="616" s="834" customFormat="true" ht="14.25" hidden="false" customHeight="true" outlineLevel="0" collapsed="false">
      <c r="A616" s="829" t="s">
        <v>157</v>
      </c>
      <c r="B616" s="830" t="s">
        <v>88</v>
      </c>
      <c r="C616" s="831"/>
      <c r="D616" s="832" t="n">
        <v>0</v>
      </c>
      <c r="E616" s="832" t="n">
        <v>0</v>
      </c>
      <c r="F616" s="832" t="n">
        <v>0</v>
      </c>
      <c r="G616" s="832" t="n">
        <v>0</v>
      </c>
      <c r="H616" s="832" t="n">
        <v>0</v>
      </c>
      <c r="I616" s="832" t="n">
        <v>0</v>
      </c>
      <c r="J616" s="832" t="n">
        <v>0</v>
      </c>
      <c r="K616" s="833" t="n">
        <v>0</v>
      </c>
      <c r="L616" s="829" t="s">
        <v>157</v>
      </c>
      <c r="M616" s="830" t="s">
        <v>88</v>
      </c>
      <c r="N616" s="831"/>
      <c r="O616" s="832" t="n">
        <v>0</v>
      </c>
      <c r="P616" s="832" t="n">
        <v>0</v>
      </c>
      <c r="Q616" s="832" t="n">
        <v>0</v>
      </c>
      <c r="R616" s="832" t="n">
        <v>0</v>
      </c>
      <c r="S616" s="832" t="n">
        <v>0</v>
      </c>
      <c r="T616" s="832" t="n">
        <v>0</v>
      </c>
      <c r="U616" s="833" t="n">
        <v>0</v>
      </c>
    </row>
    <row r="617" s="834" customFormat="true" ht="14.25" hidden="false" customHeight="true" outlineLevel="0" collapsed="false">
      <c r="A617" s="829" t="s">
        <v>158</v>
      </c>
      <c r="B617" s="830" t="s">
        <v>92</v>
      </c>
      <c r="C617" s="831"/>
      <c r="D617" s="832" t="n">
        <v>0</v>
      </c>
      <c r="E617" s="832" t="n">
        <v>0</v>
      </c>
      <c r="F617" s="832" t="n">
        <v>0</v>
      </c>
      <c r="G617" s="832" t="n">
        <v>0</v>
      </c>
      <c r="H617" s="832" t="n">
        <v>0</v>
      </c>
      <c r="I617" s="832" t="n">
        <v>0</v>
      </c>
      <c r="J617" s="832" t="n">
        <v>0</v>
      </c>
      <c r="K617" s="833" t="n">
        <v>0</v>
      </c>
      <c r="L617" s="829" t="s">
        <v>158</v>
      </c>
      <c r="M617" s="830" t="s">
        <v>92</v>
      </c>
      <c r="N617" s="831"/>
      <c r="O617" s="832" t="n">
        <v>0</v>
      </c>
      <c r="P617" s="832" t="n">
        <v>0</v>
      </c>
      <c r="Q617" s="832" t="n">
        <v>0</v>
      </c>
      <c r="R617" s="832" t="n">
        <v>0</v>
      </c>
      <c r="S617" s="832" t="n">
        <v>0</v>
      </c>
      <c r="T617" s="832" t="n">
        <v>0</v>
      </c>
      <c r="U617" s="833" t="n">
        <v>0</v>
      </c>
    </row>
    <row r="618" s="834" customFormat="true" ht="14.25" hidden="false" customHeight="true" outlineLevel="0" collapsed="false">
      <c r="A618" s="829" t="s">
        <v>180</v>
      </c>
      <c r="B618" s="830" t="s">
        <v>96</v>
      </c>
      <c r="C618" s="831"/>
      <c r="D618" s="832" t="n">
        <v>4</v>
      </c>
      <c r="E618" s="832" t="n">
        <v>69</v>
      </c>
      <c r="F618" s="832" t="n">
        <v>39</v>
      </c>
      <c r="G618" s="832" t="n">
        <v>30</v>
      </c>
      <c r="H618" s="832" t="n">
        <v>0</v>
      </c>
      <c r="I618" s="832" t="n">
        <v>0</v>
      </c>
      <c r="J618" s="832" t="n">
        <v>28819</v>
      </c>
      <c r="K618" s="833" t="n">
        <v>68693</v>
      </c>
      <c r="L618" s="829" t="s">
        <v>180</v>
      </c>
      <c r="M618" s="830" t="s">
        <v>96</v>
      </c>
      <c r="N618" s="831"/>
      <c r="O618" s="832" t="n">
        <v>184299</v>
      </c>
      <c r="P618" s="832" t="n">
        <v>86830</v>
      </c>
      <c r="Q618" s="832" t="n">
        <v>97469</v>
      </c>
      <c r="R618" s="832" t="n">
        <v>0</v>
      </c>
      <c r="S618" s="832" t="n">
        <v>0</v>
      </c>
      <c r="T618" s="832" t="n">
        <v>0</v>
      </c>
      <c r="U618" s="833" t="n">
        <v>110101</v>
      </c>
    </row>
    <row r="619" customFormat="false" ht="14.25" hidden="false" customHeight="true" outlineLevel="0" collapsed="false">
      <c r="A619" s="829" t="s">
        <v>181</v>
      </c>
      <c r="B619" s="830" t="s">
        <v>100</v>
      </c>
      <c r="C619" s="835"/>
      <c r="D619" s="832" t="n">
        <v>5</v>
      </c>
      <c r="E619" s="832" t="n">
        <v>330</v>
      </c>
      <c r="F619" s="832" t="n">
        <v>107</v>
      </c>
      <c r="G619" s="832" t="n">
        <v>213</v>
      </c>
      <c r="H619" s="832" t="n">
        <v>5</v>
      </c>
      <c r="I619" s="832" t="n">
        <v>5</v>
      </c>
      <c r="J619" s="832" t="n">
        <v>100777</v>
      </c>
      <c r="K619" s="833" t="n">
        <v>128464</v>
      </c>
      <c r="L619" s="829" t="s">
        <v>181</v>
      </c>
      <c r="M619" s="830" t="s">
        <v>100</v>
      </c>
      <c r="N619" s="835"/>
      <c r="O619" s="832" t="n">
        <v>292603</v>
      </c>
      <c r="P619" s="832" t="n">
        <v>292253</v>
      </c>
      <c r="Q619" s="832" t="n">
        <v>350</v>
      </c>
      <c r="R619" s="832" t="n">
        <v>0</v>
      </c>
      <c r="S619" s="832" t="n">
        <v>0</v>
      </c>
      <c r="T619" s="832" t="n">
        <v>0</v>
      </c>
      <c r="U619" s="833" t="n">
        <v>147360</v>
      </c>
    </row>
    <row r="620" customFormat="false" ht="14.25" hidden="false" customHeight="true" outlineLevel="0" collapsed="false">
      <c r="A620" s="829" t="s">
        <v>182</v>
      </c>
      <c r="B620" s="830" t="s">
        <v>58</v>
      </c>
      <c r="C620" s="835"/>
      <c r="D620" s="832" t="n">
        <v>1</v>
      </c>
      <c r="E620" s="832" t="n">
        <v>14</v>
      </c>
      <c r="F620" s="832" t="n">
        <v>4</v>
      </c>
      <c r="G620" s="832" t="n">
        <v>10</v>
      </c>
      <c r="H620" s="832" t="n">
        <v>0</v>
      </c>
      <c r="I620" s="832" t="n">
        <v>0</v>
      </c>
      <c r="J620" s="832" t="s">
        <v>279</v>
      </c>
      <c r="K620" s="833" t="s">
        <v>279</v>
      </c>
      <c r="L620" s="829" t="s">
        <v>182</v>
      </c>
      <c r="M620" s="830" t="s">
        <v>58</v>
      </c>
      <c r="N620" s="835"/>
      <c r="O620" s="832" t="s">
        <v>279</v>
      </c>
      <c r="P620" s="832" t="s">
        <v>279</v>
      </c>
      <c r="Q620" s="832" t="s">
        <v>279</v>
      </c>
      <c r="R620" s="832" t="n">
        <v>0</v>
      </c>
      <c r="S620" s="832" t="n">
        <v>0</v>
      </c>
      <c r="T620" s="832" t="n">
        <v>0</v>
      </c>
      <c r="U620" s="833" t="s">
        <v>279</v>
      </c>
    </row>
    <row r="621" customFormat="false" ht="14.25" hidden="false" customHeight="true" outlineLevel="0" collapsed="false">
      <c r="A621" s="829" t="s">
        <v>183</v>
      </c>
      <c r="B621" s="830" t="s">
        <v>62</v>
      </c>
      <c r="C621" s="835"/>
      <c r="D621" s="832" t="n">
        <v>0</v>
      </c>
      <c r="E621" s="832" t="n">
        <v>0</v>
      </c>
      <c r="F621" s="832" t="n">
        <v>0</v>
      </c>
      <c r="G621" s="832" t="n">
        <v>0</v>
      </c>
      <c r="H621" s="832" t="n">
        <v>0</v>
      </c>
      <c r="I621" s="832" t="n">
        <v>0</v>
      </c>
      <c r="J621" s="832" t="n">
        <v>0</v>
      </c>
      <c r="K621" s="833" t="n">
        <v>0</v>
      </c>
      <c r="L621" s="829" t="s">
        <v>183</v>
      </c>
      <c r="M621" s="830" t="s">
        <v>62</v>
      </c>
      <c r="N621" s="835"/>
      <c r="O621" s="832" t="n">
        <v>0</v>
      </c>
      <c r="P621" s="832" t="n">
        <v>0</v>
      </c>
      <c r="Q621" s="832" t="n">
        <v>0</v>
      </c>
      <c r="R621" s="832" t="n">
        <v>0</v>
      </c>
      <c r="S621" s="832" t="n">
        <v>0</v>
      </c>
      <c r="T621" s="832" t="n">
        <v>0</v>
      </c>
      <c r="U621" s="833" t="n">
        <v>0</v>
      </c>
    </row>
    <row r="622" customFormat="false" ht="14.25" hidden="false" customHeight="true" outlineLevel="0" collapsed="false">
      <c r="A622" s="829" t="s">
        <v>184</v>
      </c>
      <c r="B622" s="830" t="s">
        <v>66</v>
      </c>
      <c r="C622" s="835"/>
      <c r="D622" s="832" t="n">
        <v>2</v>
      </c>
      <c r="E622" s="832" t="n">
        <v>23</v>
      </c>
      <c r="F622" s="832" t="n">
        <v>19</v>
      </c>
      <c r="G622" s="832" t="n">
        <v>4</v>
      </c>
      <c r="H622" s="832" t="n">
        <v>0</v>
      </c>
      <c r="I622" s="832" t="n">
        <v>0</v>
      </c>
      <c r="J622" s="832" t="s">
        <v>279</v>
      </c>
      <c r="K622" s="833" t="s">
        <v>279</v>
      </c>
      <c r="L622" s="829" t="s">
        <v>184</v>
      </c>
      <c r="M622" s="830" t="s">
        <v>66</v>
      </c>
      <c r="N622" s="835"/>
      <c r="O622" s="832" t="s">
        <v>279</v>
      </c>
      <c r="P622" s="832" t="s">
        <v>279</v>
      </c>
      <c r="Q622" s="832" t="s">
        <v>279</v>
      </c>
      <c r="R622" s="832" t="n">
        <v>0</v>
      </c>
      <c r="S622" s="832" t="s">
        <v>279</v>
      </c>
      <c r="T622" s="832" t="n">
        <v>0</v>
      </c>
      <c r="U622" s="833" t="s">
        <v>279</v>
      </c>
    </row>
    <row r="623" customFormat="false" ht="14.25" hidden="false" customHeight="true" outlineLevel="0" collapsed="false">
      <c r="A623" s="829" t="s">
        <v>185</v>
      </c>
      <c r="B623" s="830" t="s">
        <v>70</v>
      </c>
      <c r="C623" s="835"/>
      <c r="D623" s="832" t="n">
        <v>0</v>
      </c>
      <c r="E623" s="832" t="n">
        <v>0</v>
      </c>
      <c r="F623" s="832" t="n">
        <v>0</v>
      </c>
      <c r="G623" s="832" t="n">
        <v>0</v>
      </c>
      <c r="H623" s="832" t="n">
        <v>0</v>
      </c>
      <c r="I623" s="832" t="n">
        <v>0</v>
      </c>
      <c r="J623" s="832" t="n">
        <v>0</v>
      </c>
      <c r="K623" s="833" t="n">
        <v>0</v>
      </c>
      <c r="L623" s="829" t="s">
        <v>185</v>
      </c>
      <c r="M623" s="830" t="s">
        <v>70</v>
      </c>
      <c r="N623" s="835"/>
      <c r="O623" s="832" t="n">
        <v>0</v>
      </c>
      <c r="P623" s="832" t="n">
        <v>0</v>
      </c>
      <c r="Q623" s="832" t="n">
        <v>0</v>
      </c>
      <c r="R623" s="832" t="n">
        <v>0</v>
      </c>
      <c r="S623" s="832" t="n">
        <v>0</v>
      </c>
      <c r="T623" s="832" t="n">
        <v>0</v>
      </c>
      <c r="U623" s="833" t="n">
        <v>0</v>
      </c>
    </row>
    <row r="624" customFormat="false" ht="14.25" hidden="false" customHeight="true" outlineLevel="0" collapsed="false">
      <c r="A624" s="829" t="s">
        <v>186</v>
      </c>
      <c r="B624" s="830" t="s">
        <v>74</v>
      </c>
      <c r="C624" s="835"/>
      <c r="D624" s="832" t="n">
        <v>2</v>
      </c>
      <c r="E624" s="832" t="n">
        <v>24</v>
      </c>
      <c r="F624" s="832" t="n">
        <v>18</v>
      </c>
      <c r="G624" s="832" t="n">
        <v>6</v>
      </c>
      <c r="H624" s="832" t="n">
        <v>0</v>
      </c>
      <c r="I624" s="832" t="n">
        <v>0</v>
      </c>
      <c r="J624" s="832" t="s">
        <v>279</v>
      </c>
      <c r="K624" s="833" t="s">
        <v>279</v>
      </c>
      <c r="L624" s="829" t="s">
        <v>186</v>
      </c>
      <c r="M624" s="830" t="s">
        <v>74</v>
      </c>
      <c r="N624" s="835"/>
      <c r="O624" s="832" t="s">
        <v>279</v>
      </c>
      <c r="P624" s="832" t="s">
        <v>279</v>
      </c>
      <c r="Q624" s="832" t="n">
        <v>0</v>
      </c>
      <c r="R624" s="832" t="n">
        <v>0</v>
      </c>
      <c r="S624" s="832" t="s">
        <v>279</v>
      </c>
      <c r="T624" s="832" t="n">
        <v>0</v>
      </c>
      <c r="U624" s="833" t="s">
        <v>279</v>
      </c>
    </row>
    <row r="625" customFormat="false" ht="14.25" hidden="false" customHeight="true" outlineLevel="0" collapsed="false">
      <c r="A625" s="829" t="s">
        <v>187</v>
      </c>
      <c r="B625" s="830" t="s">
        <v>188</v>
      </c>
      <c r="C625" s="835"/>
      <c r="D625" s="832" t="n">
        <v>0</v>
      </c>
      <c r="E625" s="832" t="n">
        <v>0</v>
      </c>
      <c r="F625" s="832" t="n">
        <v>0</v>
      </c>
      <c r="G625" s="832" t="n">
        <v>0</v>
      </c>
      <c r="H625" s="832" t="n">
        <v>0</v>
      </c>
      <c r="I625" s="832" t="n">
        <v>0</v>
      </c>
      <c r="J625" s="832" t="n">
        <v>0</v>
      </c>
      <c r="K625" s="833" t="n">
        <v>0</v>
      </c>
      <c r="L625" s="829" t="s">
        <v>187</v>
      </c>
      <c r="M625" s="830" t="s">
        <v>188</v>
      </c>
      <c r="N625" s="835"/>
      <c r="O625" s="832" t="n">
        <v>0</v>
      </c>
      <c r="P625" s="832" t="n">
        <v>0</v>
      </c>
      <c r="Q625" s="832" t="n">
        <v>0</v>
      </c>
      <c r="R625" s="832" t="n">
        <v>0</v>
      </c>
      <c r="S625" s="832" t="n">
        <v>0</v>
      </c>
      <c r="T625" s="832" t="n">
        <v>0</v>
      </c>
      <c r="U625" s="833" t="n">
        <v>0</v>
      </c>
    </row>
    <row r="626" customFormat="false" ht="14.25" hidden="false" customHeight="true" outlineLevel="0" collapsed="false">
      <c r="A626" s="829" t="s">
        <v>189</v>
      </c>
      <c r="B626" s="830" t="s">
        <v>82</v>
      </c>
      <c r="C626" s="835"/>
      <c r="D626" s="832" t="n">
        <v>0</v>
      </c>
      <c r="E626" s="832" t="n">
        <v>0</v>
      </c>
      <c r="F626" s="832" t="n">
        <v>0</v>
      </c>
      <c r="G626" s="832" t="n">
        <v>0</v>
      </c>
      <c r="H626" s="832" t="n">
        <v>0</v>
      </c>
      <c r="I626" s="832" t="n">
        <v>0</v>
      </c>
      <c r="J626" s="832" t="n">
        <v>0</v>
      </c>
      <c r="K626" s="833" t="n">
        <v>0</v>
      </c>
      <c r="L626" s="829" t="s">
        <v>189</v>
      </c>
      <c r="M626" s="830" t="s">
        <v>82</v>
      </c>
      <c r="N626" s="835"/>
      <c r="O626" s="832" t="n">
        <v>0</v>
      </c>
      <c r="P626" s="832" t="n">
        <v>0</v>
      </c>
      <c r="Q626" s="832" t="n">
        <v>0</v>
      </c>
      <c r="R626" s="832" t="n">
        <v>0</v>
      </c>
      <c r="S626" s="832" t="n">
        <v>0</v>
      </c>
      <c r="T626" s="832" t="n">
        <v>0</v>
      </c>
      <c r="U626" s="833" t="n">
        <v>0</v>
      </c>
    </row>
    <row r="627" customFormat="false" ht="14.25" hidden="false" customHeight="true" outlineLevel="0" collapsed="false">
      <c r="A627" s="829" t="s">
        <v>190</v>
      </c>
      <c r="B627" s="830" t="s">
        <v>86</v>
      </c>
      <c r="C627" s="835"/>
      <c r="D627" s="832" t="n">
        <v>0</v>
      </c>
      <c r="E627" s="832" t="n">
        <v>0</v>
      </c>
      <c r="F627" s="832" t="n">
        <v>0</v>
      </c>
      <c r="G627" s="832" t="n">
        <v>0</v>
      </c>
      <c r="H627" s="832" t="n">
        <v>0</v>
      </c>
      <c r="I627" s="832" t="n">
        <v>0</v>
      </c>
      <c r="J627" s="832" t="n">
        <v>0</v>
      </c>
      <c r="K627" s="833" t="n">
        <v>0</v>
      </c>
      <c r="L627" s="829" t="s">
        <v>190</v>
      </c>
      <c r="M627" s="830" t="s">
        <v>86</v>
      </c>
      <c r="N627" s="835"/>
      <c r="O627" s="832" t="n">
        <v>0</v>
      </c>
      <c r="P627" s="832" t="n">
        <v>0</v>
      </c>
      <c r="Q627" s="832" t="n">
        <v>0</v>
      </c>
      <c r="R627" s="832" t="n">
        <v>0</v>
      </c>
      <c r="S627" s="832" t="n">
        <v>0</v>
      </c>
      <c r="T627" s="832" t="n">
        <v>0</v>
      </c>
      <c r="U627" s="833" t="n">
        <v>0</v>
      </c>
    </row>
    <row r="628" customFormat="false" ht="14.25" hidden="false" customHeight="true" outlineLevel="0" collapsed="false">
      <c r="A628" s="829" t="s">
        <v>191</v>
      </c>
      <c r="B628" s="830" t="s">
        <v>90</v>
      </c>
      <c r="C628" s="835"/>
      <c r="D628" s="832" t="n">
        <v>0</v>
      </c>
      <c r="E628" s="832" t="n">
        <v>0</v>
      </c>
      <c r="F628" s="832" t="n">
        <v>0</v>
      </c>
      <c r="G628" s="832" t="n">
        <v>0</v>
      </c>
      <c r="H628" s="832" t="n">
        <v>0</v>
      </c>
      <c r="I628" s="832" t="n">
        <v>0</v>
      </c>
      <c r="J628" s="832" t="n">
        <v>0</v>
      </c>
      <c r="K628" s="833" t="n">
        <v>0</v>
      </c>
      <c r="L628" s="829" t="s">
        <v>191</v>
      </c>
      <c r="M628" s="830" t="s">
        <v>90</v>
      </c>
      <c r="N628" s="835"/>
      <c r="O628" s="832" t="n">
        <v>0</v>
      </c>
      <c r="P628" s="832" t="n">
        <v>0</v>
      </c>
      <c r="Q628" s="832" t="n">
        <v>0</v>
      </c>
      <c r="R628" s="832" t="n">
        <v>0</v>
      </c>
      <c r="S628" s="832" t="n">
        <v>0</v>
      </c>
      <c r="T628" s="832" t="n">
        <v>0</v>
      </c>
      <c r="U628" s="833" t="n">
        <v>0</v>
      </c>
    </row>
    <row r="629" customFormat="false" ht="14.25" hidden="false" customHeight="true" outlineLevel="0" collapsed="false">
      <c r="A629" s="829" t="s">
        <v>192</v>
      </c>
      <c r="B629" s="830" t="s">
        <v>94</v>
      </c>
      <c r="C629" s="835"/>
      <c r="D629" s="832" t="n">
        <v>0</v>
      </c>
      <c r="E629" s="832" t="n">
        <v>0</v>
      </c>
      <c r="F629" s="832" t="n">
        <v>0</v>
      </c>
      <c r="G629" s="832" t="n">
        <v>0</v>
      </c>
      <c r="H629" s="832" t="n">
        <v>0</v>
      </c>
      <c r="I629" s="832" t="n">
        <v>0</v>
      </c>
      <c r="J629" s="832" t="n">
        <v>0</v>
      </c>
      <c r="K629" s="833" t="n">
        <v>0</v>
      </c>
      <c r="L629" s="829" t="s">
        <v>192</v>
      </c>
      <c r="M629" s="830" t="s">
        <v>94</v>
      </c>
      <c r="N629" s="835"/>
      <c r="O629" s="832" t="n">
        <v>0</v>
      </c>
      <c r="P629" s="832" t="n">
        <v>0</v>
      </c>
      <c r="Q629" s="832" t="n">
        <v>0</v>
      </c>
      <c r="R629" s="832" t="n">
        <v>0</v>
      </c>
      <c r="S629" s="832" t="n">
        <v>0</v>
      </c>
      <c r="T629" s="832" t="n">
        <v>0</v>
      </c>
      <c r="U629" s="833" t="n">
        <v>0</v>
      </c>
    </row>
    <row r="630" customFormat="false" ht="14.25" hidden="false" customHeight="true" outlineLevel="0" collapsed="false">
      <c r="A630" s="829" t="s">
        <v>193</v>
      </c>
      <c r="B630" s="830" t="s">
        <v>98</v>
      </c>
      <c r="C630" s="835"/>
      <c r="D630" s="832" t="n">
        <v>0</v>
      </c>
      <c r="E630" s="832" t="n">
        <v>0</v>
      </c>
      <c r="F630" s="832" t="n">
        <v>0</v>
      </c>
      <c r="G630" s="832" t="n">
        <v>0</v>
      </c>
      <c r="H630" s="832" t="n">
        <v>0</v>
      </c>
      <c r="I630" s="832" t="n">
        <v>0</v>
      </c>
      <c r="J630" s="832" t="n">
        <v>0</v>
      </c>
      <c r="K630" s="833" t="n">
        <v>0</v>
      </c>
      <c r="L630" s="829" t="s">
        <v>193</v>
      </c>
      <c r="M630" s="830" t="s">
        <v>98</v>
      </c>
      <c r="N630" s="835"/>
      <c r="O630" s="832" t="n">
        <v>0</v>
      </c>
      <c r="P630" s="832" t="n">
        <v>0</v>
      </c>
      <c r="Q630" s="832" t="n">
        <v>0</v>
      </c>
      <c r="R630" s="832" t="n">
        <v>0</v>
      </c>
      <c r="S630" s="832" t="n">
        <v>0</v>
      </c>
      <c r="T630" s="832" t="n">
        <v>0</v>
      </c>
      <c r="U630" s="833" t="n">
        <v>0</v>
      </c>
    </row>
    <row r="631" customFormat="false" ht="14.25" hidden="false" customHeight="true" outlineLevel="0" collapsed="false">
      <c r="A631" s="836" t="s">
        <v>194</v>
      </c>
      <c r="B631" s="837" t="s">
        <v>102</v>
      </c>
      <c r="C631" s="838"/>
      <c r="D631" s="832" t="n">
        <v>0</v>
      </c>
      <c r="E631" s="832" t="n">
        <v>0</v>
      </c>
      <c r="F631" s="832" t="n">
        <v>0</v>
      </c>
      <c r="G631" s="832" t="n">
        <v>0</v>
      </c>
      <c r="H631" s="832" t="n">
        <v>0</v>
      </c>
      <c r="I631" s="832" t="n">
        <v>0</v>
      </c>
      <c r="J631" s="832" t="n">
        <v>0</v>
      </c>
      <c r="K631" s="833" t="n">
        <v>0</v>
      </c>
      <c r="L631" s="836" t="s">
        <v>194</v>
      </c>
      <c r="M631" s="837" t="s">
        <v>102</v>
      </c>
      <c r="N631" s="838"/>
      <c r="O631" s="832" t="n">
        <v>0</v>
      </c>
      <c r="P631" s="832" t="n">
        <v>0</v>
      </c>
      <c r="Q631" s="832" t="n">
        <v>0</v>
      </c>
      <c r="R631" s="847" t="n">
        <v>0</v>
      </c>
      <c r="S631" s="847" t="n">
        <v>0</v>
      </c>
      <c r="T631" s="847" t="n">
        <v>0</v>
      </c>
      <c r="U631" s="833" t="n">
        <v>0</v>
      </c>
    </row>
    <row r="632" customFormat="false" ht="19.5" hidden="false" customHeight="true" outlineLevel="0" collapsed="false">
      <c r="A632" s="850"/>
      <c r="B632" s="851" t="s">
        <v>1773</v>
      </c>
      <c r="C632" s="852"/>
      <c r="D632" s="848" t="n">
        <v>21</v>
      </c>
      <c r="E632" s="848" t="n">
        <v>442</v>
      </c>
      <c r="F632" s="848" t="n">
        <v>286</v>
      </c>
      <c r="G632" s="848" t="n">
        <v>149</v>
      </c>
      <c r="H632" s="848" t="n">
        <v>3</v>
      </c>
      <c r="I632" s="848" t="n">
        <v>4</v>
      </c>
      <c r="J632" s="848" t="n">
        <v>141349</v>
      </c>
      <c r="K632" s="853" t="n">
        <v>438108</v>
      </c>
      <c r="L632" s="850"/>
      <c r="M632" s="851" t="s">
        <v>1773</v>
      </c>
      <c r="N632" s="852"/>
      <c r="O632" s="848" t="n">
        <v>671985</v>
      </c>
      <c r="P632" s="848" t="n">
        <v>484541</v>
      </c>
      <c r="Q632" s="848" t="n">
        <v>60577</v>
      </c>
      <c r="R632" s="848" t="n">
        <v>0</v>
      </c>
      <c r="S632" s="848" t="n">
        <v>126867</v>
      </c>
      <c r="T632" s="848" t="n">
        <v>0</v>
      </c>
      <c r="U632" s="853" t="n">
        <v>211420</v>
      </c>
    </row>
    <row r="633" customFormat="false" ht="14.25" hidden="false" customHeight="true" outlineLevel="0" collapsed="false">
      <c r="A633" s="829" t="s">
        <v>54</v>
      </c>
      <c r="B633" s="830" t="s">
        <v>56</v>
      </c>
      <c r="C633" s="831"/>
      <c r="D633" s="832" t="n">
        <v>0</v>
      </c>
      <c r="E633" s="832" t="n">
        <v>0</v>
      </c>
      <c r="F633" s="832" t="n">
        <v>0</v>
      </c>
      <c r="G633" s="832" t="n">
        <v>0</v>
      </c>
      <c r="H633" s="832" t="n">
        <v>0</v>
      </c>
      <c r="I633" s="832" t="n">
        <v>0</v>
      </c>
      <c r="J633" s="832" t="n">
        <v>0</v>
      </c>
      <c r="K633" s="833" t="n">
        <v>0</v>
      </c>
      <c r="L633" s="829" t="s">
        <v>54</v>
      </c>
      <c r="M633" s="830" t="s">
        <v>56</v>
      </c>
      <c r="N633" s="831"/>
      <c r="O633" s="832" t="n">
        <v>0</v>
      </c>
      <c r="P633" s="832" t="n">
        <v>0</v>
      </c>
      <c r="Q633" s="832" t="n">
        <v>0</v>
      </c>
      <c r="R633" s="832" t="n">
        <v>0</v>
      </c>
      <c r="S633" s="832" t="n">
        <v>0</v>
      </c>
      <c r="T633" s="832" t="n">
        <v>0</v>
      </c>
      <c r="U633" s="833" t="n">
        <v>0</v>
      </c>
    </row>
    <row r="634" s="834" customFormat="true" ht="14.25" hidden="false" customHeight="true" outlineLevel="0" collapsed="false">
      <c r="A634" s="829" t="s">
        <v>171</v>
      </c>
      <c r="B634" s="830" t="s">
        <v>60</v>
      </c>
      <c r="C634" s="831"/>
      <c r="D634" s="832" t="n">
        <v>0</v>
      </c>
      <c r="E634" s="832" t="n">
        <v>0</v>
      </c>
      <c r="F634" s="832" t="n">
        <v>0</v>
      </c>
      <c r="G634" s="832" t="n">
        <v>0</v>
      </c>
      <c r="H634" s="832" t="n">
        <v>0</v>
      </c>
      <c r="I634" s="832" t="n">
        <v>0</v>
      </c>
      <c r="J634" s="832" t="n">
        <v>0</v>
      </c>
      <c r="K634" s="833" t="n">
        <v>0</v>
      </c>
      <c r="L634" s="829" t="s">
        <v>171</v>
      </c>
      <c r="M634" s="830" t="s">
        <v>60</v>
      </c>
      <c r="N634" s="831"/>
      <c r="O634" s="832" t="n">
        <v>0</v>
      </c>
      <c r="P634" s="832" t="n">
        <v>0</v>
      </c>
      <c r="Q634" s="832" t="n">
        <v>0</v>
      </c>
      <c r="R634" s="832" t="n">
        <v>0</v>
      </c>
      <c r="S634" s="832" t="n">
        <v>0</v>
      </c>
      <c r="T634" s="832" t="n">
        <v>0</v>
      </c>
      <c r="U634" s="833" t="n">
        <v>0</v>
      </c>
    </row>
    <row r="635" s="834" customFormat="true" ht="14.25" hidden="false" customHeight="true" outlineLevel="0" collapsed="false">
      <c r="A635" s="829" t="s">
        <v>172</v>
      </c>
      <c r="B635" s="830" t="s">
        <v>173</v>
      </c>
      <c r="C635" s="831"/>
      <c r="D635" s="832" t="n">
        <v>1</v>
      </c>
      <c r="E635" s="832" t="n">
        <v>4</v>
      </c>
      <c r="F635" s="832" t="n">
        <v>1</v>
      </c>
      <c r="G635" s="832" t="n">
        <v>3</v>
      </c>
      <c r="H635" s="832" t="n">
        <v>0</v>
      </c>
      <c r="I635" s="832" t="n">
        <v>0</v>
      </c>
      <c r="J635" s="832" t="s">
        <v>279</v>
      </c>
      <c r="K635" s="833" t="s">
        <v>279</v>
      </c>
      <c r="L635" s="829" t="s">
        <v>172</v>
      </c>
      <c r="M635" s="830" t="s">
        <v>173</v>
      </c>
      <c r="N635" s="831"/>
      <c r="O635" s="832" t="s">
        <v>279</v>
      </c>
      <c r="P635" s="832" t="n">
        <v>0</v>
      </c>
      <c r="Q635" s="832" t="s">
        <v>279</v>
      </c>
      <c r="R635" s="832" t="n">
        <v>0</v>
      </c>
      <c r="S635" s="832" t="s">
        <v>279</v>
      </c>
      <c r="T635" s="832" t="n">
        <v>0</v>
      </c>
      <c r="U635" s="833" t="s">
        <v>279</v>
      </c>
    </row>
    <row r="636" s="834" customFormat="true" ht="14.25" hidden="false" customHeight="true" outlineLevel="0" collapsed="false">
      <c r="A636" s="829" t="s">
        <v>174</v>
      </c>
      <c r="B636" s="830" t="s">
        <v>175</v>
      </c>
      <c r="C636" s="831"/>
      <c r="D636" s="832" t="n">
        <v>4</v>
      </c>
      <c r="E636" s="832" t="n">
        <v>89</v>
      </c>
      <c r="F636" s="832" t="n">
        <v>31</v>
      </c>
      <c r="G636" s="832" t="n">
        <v>56</v>
      </c>
      <c r="H636" s="832" t="n">
        <v>1</v>
      </c>
      <c r="I636" s="832" t="n">
        <v>1</v>
      </c>
      <c r="J636" s="832" t="n">
        <v>27194</v>
      </c>
      <c r="K636" s="833" t="n">
        <v>36776</v>
      </c>
      <c r="L636" s="829" t="s">
        <v>174</v>
      </c>
      <c r="M636" s="830" t="s">
        <v>175</v>
      </c>
      <c r="N636" s="831"/>
      <c r="O636" s="832" t="n">
        <v>64681</v>
      </c>
      <c r="P636" s="832" t="n">
        <v>53900</v>
      </c>
      <c r="Q636" s="832" t="n">
        <v>10781</v>
      </c>
      <c r="R636" s="832" t="n">
        <v>0</v>
      </c>
      <c r="S636" s="832" t="n">
        <v>0</v>
      </c>
      <c r="T636" s="832" t="n">
        <v>0</v>
      </c>
      <c r="U636" s="833" t="n">
        <v>25886</v>
      </c>
    </row>
    <row r="637" s="834" customFormat="true" ht="14.25" hidden="false" customHeight="true" outlineLevel="0" collapsed="false">
      <c r="A637" s="829" t="s">
        <v>176</v>
      </c>
      <c r="B637" s="830" t="s">
        <v>72</v>
      </c>
      <c r="C637" s="831"/>
      <c r="D637" s="832" t="n">
        <v>0</v>
      </c>
      <c r="E637" s="832" t="n">
        <v>0</v>
      </c>
      <c r="F637" s="832" t="n">
        <v>0</v>
      </c>
      <c r="G637" s="832" t="n">
        <v>0</v>
      </c>
      <c r="H637" s="832" t="n">
        <v>0</v>
      </c>
      <c r="I637" s="832" t="n">
        <v>0</v>
      </c>
      <c r="J637" s="832" t="n">
        <v>0</v>
      </c>
      <c r="K637" s="833" t="n">
        <v>0</v>
      </c>
      <c r="L637" s="829" t="s">
        <v>176</v>
      </c>
      <c r="M637" s="830" t="s">
        <v>72</v>
      </c>
      <c r="N637" s="831"/>
      <c r="O637" s="832" t="n">
        <v>0</v>
      </c>
      <c r="P637" s="832" t="n">
        <v>0</v>
      </c>
      <c r="Q637" s="832" t="n">
        <v>0</v>
      </c>
      <c r="R637" s="832" t="n">
        <v>0</v>
      </c>
      <c r="S637" s="832" t="n">
        <v>0</v>
      </c>
      <c r="T637" s="832" t="n">
        <v>0</v>
      </c>
      <c r="U637" s="833" t="n">
        <v>0</v>
      </c>
    </row>
    <row r="638" s="834" customFormat="true" ht="14.25" hidden="false" customHeight="true" outlineLevel="0" collapsed="false">
      <c r="A638" s="829" t="s">
        <v>177</v>
      </c>
      <c r="B638" s="830" t="s">
        <v>76</v>
      </c>
      <c r="C638" s="831"/>
      <c r="D638" s="832" t="n">
        <v>0</v>
      </c>
      <c r="E638" s="832" t="n">
        <v>0</v>
      </c>
      <c r="F638" s="832" t="n">
        <v>0</v>
      </c>
      <c r="G638" s="832" t="n">
        <v>0</v>
      </c>
      <c r="H638" s="832" t="n">
        <v>0</v>
      </c>
      <c r="I638" s="832" t="n">
        <v>0</v>
      </c>
      <c r="J638" s="832" t="n">
        <v>0</v>
      </c>
      <c r="K638" s="833" t="n">
        <v>0</v>
      </c>
      <c r="L638" s="829" t="s">
        <v>177</v>
      </c>
      <c r="M638" s="830" t="s">
        <v>76</v>
      </c>
      <c r="N638" s="831"/>
      <c r="O638" s="832" t="n">
        <v>0</v>
      </c>
      <c r="P638" s="832" t="n">
        <v>0</v>
      </c>
      <c r="Q638" s="832" t="n">
        <v>0</v>
      </c>
      <c r="R638" s="832" t="n">
        <v>0</v>
      </c>
      <c r="S638" s="832" t="n">
        <v>0</v>
      </c>
      <c r="T638" s="832" t="n">
        <v>0</v>
      </c>
      <c r="U638" s="833" t="n">
        <v>0</v>
      </c>
    </row>
    <row r="639" s="834" customFormat="true" ht="14.25" hidden="false" customHeight="true" outlineLevel="0" collapsed="false">
      <c r="A639" s="829" t="s">
        <v>178</v>
      </c>
      <c r="B639" s="830" t="s">
        <v>80</v>
      </c>
      <c r="C639" s="831"/>
      <c r="D639" s="832" t="n">
        <v>0</v>
      </c>
      <c r="E639" s="832" t="n">
        <v>0</v>
      </c>
      <c r="F639" s="832" t="n">
        <v>0</v>
      </c>
      <c r="G639" s="832" t="n">
        <v>0</v>
      </c>
      <c r="H639" s="832" t="n">
        <v>0</v>
      </c>
      <c r="I639" s="832" t="n">
        <v>0</v>
      </c>
      <c r="J639" s="832" t="n">
        <v>0</v>
      </c>
      <c r="K639" s="833" t="n">
        <v>0</v>
      </c>
      <c r="L639" s="829" t="s">
        <v>178</v>
      </c>
      <c r="M639" s="830" t="s">
        <v>80</v>
      </c>
      <c r="N639" s="831"/>
      <c r="O639" s="832" t="n">
        <v>0</v>
      </c>
      <c r="P639" s="832" t="n">
        <v>0</v>
      </c>
      <c r="Q639" s="832" t="n">
        <v>0</v>
      </c>
      <c r="R639" s="832" t="n">
        <v>0</v>
      </c>
      <c r="S639" s="832" t="n">
        <v>0</v>
      </c>
      <c r="T639" s="832" t="n">
        <v>0</v>
      </c>
      <c r="U639" s="833" t="n">
        <v>0</v>
      </c>
    </row>
    <row r="640" s="834" customFormat="true" ht="14.25" hidden="false" customHeight="true" outlineLevel="0" collapsed="false">
      <c r="A640" s="829" t="s">
        <v>179</v>
      </c>
      <c r="B640" s="830" t="s">
        <v>84</v>
      </c>
      <c r="C640" s="831"/>
      <c r="D640" s="832" t="n">
        <v>0</v>
      </c>
      <c r="E640" s="832" t="n">
        <v>0</v>
      </c>
      <c r="F640" s="832" t="n">
        <v>0</v>
      </c>
      <c r="G640" s="832" t="n">
        <v>0</v>
      </c>
      <c r="H640" s="832" t="n">
        <v>0</v>
      </c>
      <c r="I640" s="832" t="n">
        <v>0</v>
      </c>
      <c r="J640" s="832" t="n">
        <v>0</v>
      </c>
      <c r="K640" s="833" t="n">
        <v>0</v>
      </c>
      <c r="L640" s="829" t="s">
        <v>179</v>
      </c>
      <c r="M640" s="830" t="s">
        <v>84</v>
      </c>
      <c r="N640" s="831"/>
      <c r="O640" s="832" t="n">
        <v>0</v>
      </c>
      <c r="P640" s="832" t="n">
        <v>0</v>
      </c>
      <c r="Q640" s="832" t="n">
        <v>0</v>
      </c>
      <c r="R640" s="832" t="n">
        <v>0</v>
      </c>
      <c r="S640" s="832" t="n">
        <v>0</v>
      </c>
      <c r="T640" s="832" t="n">
        <v>0</v>
      </c>
      <c r="U640" s="833" t="n">
        <v>0</v>
      </c>
    </row>
    <row r="641" s="834" customFormat="true" ht="14.25" hidden="false" customHeight="true" outlineLevel="0" collapsed="false">
      <c r="A641" s="829" t="s">
        <v>157</v>
      </c>
      <c r="B641" s="830" t="s">
        <v>88</v>
      </c>
      <c r="C641" s="831"/>
      <c r="D641" s="832" t="n">
        <v>0</v>
      </c>
      <c r="E641" s="832" t="n">
        <v>0</v>
      </c>
      <c r="F641" s="832" t="n">
        <v>0</v>
      </c>
      <c r="G641" s="832" t="n">
        <v>0</v>
      </c>
      <c r="H641" s="832" t="n">
        <v>0</v>
      </c>
      <c r="I641" s="832" t="n">
        <v>0</v>
      </c>
      <c r="J641" s="832" t="n">
        <v>0</v>
      </c>
      <c r="K641" s="833" t="n">
        <v>0</v>
      </c>
      <c r="L641" s="829" t="s">
        <v>157</v>
      </c>
      <c r="M641" s="830" t="s">
        <v>88</v>
      </c>
      <c r="N641" s="831"/>
      <c r="O641" s="832" t="n">
        <v>0</v>
      </c>
      <c r="P641" s="832" t="n">
        <v>0</v>
      </c>
      <c r="Q641" s="832" t="n">
        <v>0</v>
      </c>
      <c r="R641" s="832" t="n">
        <v>0</v>
      </c>
      <c r="S641" s="832" t="n">
        <v>0</v>
      </c>
      <c r="T641" s="832" t="n">
        <v>0</v>
      </c>
      <c r="U641" s="833" t="n">
        <v>0</v>
      </c>
    </row>
    <row r="642" s="834" customFormat="true" ht="14.25" hidden="false" customHeight="true" outlineLevel="0" collapsed="false">
      <c r="A642" s="829" t="s">
        <v>158</v>
      </c>
      <c r="B642" s="830" t="s">
        <v>92</v>
      </c>
      <c r="C642" s="831"/>
      <c r="D642" s="832" t="n">
        <v>0</v>
      </c>
      <c r="E642" s="832" t="n">
        <v>0</v>
      </c>
      <c r="F642" s="832" t="n">
        <v>0</v>
      </c>
      <c r="G642" s="832" t="n">
        <v>0</v>
      </c>
      <c r="H642" s="832" t="n">
        <v>0</v>
      </c>
      <c r="I642" s="832" t="n">
        <v>0</v>
      </c>
      <c r="J642" s="832" t="n">
        <v>0</v>
      </c>
      <c r="K642" s="833" t="n">
        <v>0</v>
      </c>
      <c r="L642" s="829" t="s">
        <v>158</v>
      </c>
      <c r="M642" s="830" t="s">
        <v>92</v>
      </c>
      <c r="N642" s="831"/>
      <c r="O642" s="832" t="n">
        <v>0</v>
      </c>
      <c r="P642" s="832" t="n">
        <v>0</v>
      </c>
      <c r="Q642" s="832" t="n">
        <v>0</v>
      </c>
      <c r="R642" s="832" t="n">
        <v>0</v>
      </c>
      <c r="S642" s="832" t="n">
        <v>0</v>
      </c>
      <c r="T642" s="832" t="n">
        <v>0</v>
      </c>
      <c r="U642" s="833" t="n">
        <v>0</v>
      </c>
    </row>
    <row r="643" s="834" customFormat="true" ht="14.25" hidden="false" customHeight="true" outlineLevel="0" collapsed="false">
      <c r="A643" s="829" t="s">
        <v>180</v>
      </c>
      <c r="B643" s="830" t="s">
        <v>96</v>
      </c>
      <c r="C643" s="831"/>
      <c r="D643" s="832" t="n">
        <v>6</v>
      </c>
      <c r="E643" s="832" t="n">
        <v>87</v>
      </c>
      <c r="F643" s="832" t="n">
        <v>41</v>
      </c>
      <c r="G643" s="832" t="n">
        <v>44</v>
      </c>
      <c r="H643" s="832" t="n">
        <v>0</v>
      </c>
      <c r="I643" s="832" t="n">
        <v>2</v>
      </c>
      <c r="J643" s="832" t="n">
        <v>24534</v>
      </c>
      <c r="K643" s="833" t="n">
        <v>93716</v>
      </c>
      <c r="L643" s="829" t="s">
        <v>180</v>
      </c>
      <c r="M643" s="830" t="s">
        <v>96</v>
      </c>
      <c r="N643" s="831"/>
      <c r="O643" s="832" t="n">
        <v>126191</v>
      </c>
      <c r="P643" s="832" t="n">
        <v>118776</v>
      </c>
      <c r="Q643" s="832" t="n">
        <v>7415</v>
      </c>
      <c r="R643" s="832" t="n">
        <v>0</v>
      </c>
      <c r="S643" s="832" t="n">
        <v>0</v>
      </c>
      <c r="T643" s="832" t="n">
        <v>0</v>
      </c>
      <c r="U643" s="833" t="n">
        <v>30929</v>
      </c>
    </row>
    <row r="644" customFormat="false" ht="14.25" hidden="false" customHeight="true" outlineLevel="0" collapsed="false">
      <c r="A644" s="829" t="s">
        <v>181</v>
      </c>
      <c r="B644" s="830" t="s">
        <v>100</v>
      </c>
      <c r="C644" s="835"/>
      <c r="D644" s="832" t="n">
        <v>2</v>
      </c>
      <c r="E644" s="832" t="n">
        <v>141</v>
      </c>
      <c r="F644" s="832" t="n">
        <v>122</v>
      </c>
      <c r="G644" s="832" t="n">
        <v>19</v>
      </c>
      <c r="H644" s="832" t="n">
        <v>0</v>
      </c>
      <c r="I644" s="832" t="n">
        <v>0</v>
      </c>
      <c r="J644" s="832" t="s">
        <v>279</v>
      </c>
      <c r="K644" s="833" t="s">
        <v>279</v>
      </c>
      <c r="L644" s="829" t="s">
        <v>181</v>
      </c>
      <c r="M644" s="830" t="s">
        <v>100</v>
      </c>
      <c r="N644" s="835"/>
      <c r="O644" s="832" t="s">
        <v>279</v>
      </c>
      <c r="P644" s="832" t="s">
        <v>279</v>
      </c>
      <c r="Q644" s="832" t="s">
        <v>279</v>
      </c>
      <c r="R644" s="832" t="n">
        <v>0</v>
      </c>
      <c r="S644" s="832" t="s">
        <v>279</v>
      </c>
      <c r="T644" s="832" t="n">
        <v>0</v>
      </c>
      <c r="U644" s="833" t="s">
        <v>279</v>
      </c>
    </row>
    <row r="645" customFormat="false" ht="14.25" hidden="false" customHeight="true" outlineLevel="0" collapsed="false">
      <c r="A645" s="829" t="s">
        <v>182</v>
      </c>
      <c r="B645" s="830" t="s">
        <v>58</v>
      </c>
      <c r="C645" s="835"/>
      <c r="D645" s="832" t="n">
        <v>0</v>
      </c>
      <c r="E645" s="832" t="n">
        <v>0</v>
      </c>
      <c r="F645" s="832" t="n">
        <v>0</v>
      </c>
      <c r="G645" s="832" t="n">
        <v>0</v>
      </c>
      <c r="H645" s="832" t="n">
        <v>0</v>
      </c>
      <c r="I645" s="832" t="n">
        <v>0</v>
      </c>
      <c r="J645" s="832" t="n">
        <v>0</v>
      </c>
      <c r="K645" s="833" t="n">
        <v>0</v>
      </c>
      <c r="L645" s="829" t="s">
        <v>182</v>
      </c>
      <c r="M645" s="830" t="s">
        <v>58</v>
      </c>
      <c r="N645" s="835"/>
      <c r="O645" s="832" t="n">
        <v>0</v>
      </c>
      <c r="P645" s="832" t="n">
        <v>0</v>
      </c>
      <c r="Q645" s="832" t="n">
        <v>0</v>
      </c>
      <c r="R645" s="832" t="n">
        <v>0</v>
      </c>
      <c r="S645" s="832" t="n">
        <v>0</v>
      </c>
      <c r="T645" s="832" t="n">
        <v>0</v>
      </c>
      <c r="U645" s="833" t="n">
        <v>0</v>
      </c>
    </row>
    <row r="646" customFormat="false" ht="14.25" hidden="false" customHeight="true" outlineLevel="0" collapsed="false">
      <c r="A646" s="829" t="s">
        <v>183</v>
      </c>
      <c r="B646" s="830" t="s">
        <v>62</v>
      </c>
      <c r="C646" s="835"/>
      <c r="D646" s="832" t="n">
        <v>1</v>
      </c>
      <c r="E646" s="832" t="n">
        <v>11</v>
      </c>
      <c r="F646" s="832" t="n">
        <v>8</v>
      </c>
      <c r="G646" s="832" t="n">
        <v>1</v>
      </c>
      <c r="H646" s="832" t="n">
        <v>1</v>
      </c>
      <c r="I646" s="832" t="n">
        <v>1</v>
      </c>
      <c r="J646" s="832" t="s">
        <v>279</v>
      </c>
      <c r="K646" s="833" t="s">
        <v>279</v>
      </c>
      <c r="L646" s="829" t="s">
        <v>183</v>
      </c>
      <c r="M646" s="830" t="s">
        <v>62</v>
      </c>
      <c r="N646" s="835"/>
      <c r="O646" s="832" t="s">
        <v>279</v>
      </c>
      <c r="P646" s="832" t="s">
        <v>279</v>
      </c>
      <c r="Q646" s="832" t="n">
        <v>0</v>
      </c>
      <c r="R646" s="832" t="n">
        <v>0</v>
      </c>
      <c r="S646" s="832" t="s">
        <v>279</v>
      </c>
      <c r="T646" s="832" t="n">
        <v>0</v>
      </c>
      <c r="U646" s="833" t="s">
        <v>279</v>
      </c>
    </row>
    <row r="647" customFormat="false" ht="14.25" hidden="false" customHeight="true" outlineLevel="0" collapsed="false">
      <c r="A647" s="829" t="s">
        <v>184</v>
      </c>
      <c r="B647" s="830" t="s">
        <v>66</v>
      </c>
      <c r="C647" s="835"/>
      <c r="D647" s="832" t="n">
        <v>2</v>
      </c>
      <c r="E647" s="832" t="n">
        <v>14</v>
      </c>
      <c r="F647" s="832" t="n">
        <v>11</v>
      </c>
      <c r="G647" s="832" t="n">
        <v>2</v>
      </c>
      <c r="H647" s="832" t="n">
        <v>1</v>
      </c>
      <c r="I647" s="832" t="n">
        <v>0</v>
      </c>
      <c r="J647" s="832" t="s">
        <v>279</v>
      </c>
      <c r="K647" s="833" t="s">
        <v>279</v>
      </c>
      <c r="L647" s="829" t="s">
        <v>184</v>
      </c>
      <c r="M647" s="830" t="s">
        <v>66</v>
      </c>
      <c r="N647" s="835"/>
      <c r="O647" s="832" t="s">
        <v>279</v>
      </c>
      <c r="P647" s="832" t="s">
        <v>279</v>
      </c>
      <c r="Q647" s="832" t="s">
        <v>279</v>
      </c>
      <c r="R647" s="832" t="n">
        <v>0</v>
      </c>
      <c r="S647" s="832" t="s">
        <v>279</v>
      </c>
      <c r="T647" s="832" t="n">
        <v>0</v>
      </c>
      <c r="U647" s="833" t="s">
        <v>279</v>
      </c>
    </row>
    <row r="648" customFormat="false" ht="14.25" hidden="false" customHeight="true" outlineLevel="0" collapsed="false">
      <c r="A648" s="829" t="s">
        <v>185</v>
      </c>
      <c r="B648" s="830" t="s">
        <v>70</v>
      </c>
      <c r="C648" s="835"/>
      <c r="D648" s="832" t="n">
        <v>0</v>
      </c>
      <c r="E648" s="832" t="n">
        <v>0</v>
      </c>
      <c r="F648" s="832" t="n">
        <v>0</v>
      </c>
      <c r="G648" s="832" t="n">
        <v>0</v>
      </c>
      <c r="H648" s="832" t="n">
        <v>0</v>
      </c>
      <c r="I648" s="832" t="n">
        <v>0</v>
      </c>
      <c r="J648" s="832" t="n">
        <v>0</v>
      </c>
      <c r="K648" s="833" t="n">
        <v>0</v>
      </c>
      <c r="L648" s="829" t="s">
        <v>185</v>
      </c>
      <c r="M648" s="830" t="s">
        <v>70</v>
      </c>
      <c r="N648" s="835"/>
      <c r="O648" s="832" t="n">
        <v>0</v>
      </c>
      <c r="P648" s="832" t="n">
        <v>0</v>
      </c>
      <c r="Q648" s="832" t="n">
        <v>0</v>
      </c>
      <c r="R648" s="832" t="n">
        <v>0</v>
      </c>
      <c r="S648" s="832" t="n">
        <v>0</v>
      </c>
      <c r="T648" s="832" t="n">
        <v>0</v>
      </c>
      <c r="U648" s="833" t="n">
        <v>0</v>
      </c>
    </row>
    <row r="649" customFormat="false" ht="14.25" hidden="false" customHeight="true" outlineLevel="0" collapsed="false">
      <c r="A649" s="829" t="s">
        <v>186</v>
      </c>
      <c r="B649" s="830" t="s">
        <v>74</v>
      </c>
      <c r="C649" s="835"/>
      <c r="D649" s="832" t="n">
        <v>3</v>
      </c>
      <c r="E649" s="832" t="n">
        <v>69</v>
      </c>
      <c r="F649" s="832" t="n">
        <v>49</v>
      </c>
      <c r="G649" s="832" t="n">
        <v>20</v>
      </c>
      <c r="H649" s="832" t="n">
        <v>0</v>
      </c>
      <c r="I649" s="832" t="n">
        <v>0</v>
      </c>
      <c r="J649" s="832" t="n">
        <v>22299</v>
      </c>
      <c r="K649" s="833" t="n">
        <v>65980</v>
      </c>
      <c r="L649" s="829" t="s">
        <v>186</v>
      </c>
      <c r="M649" s="830" t="s">
        <v>74</v>
      </c>
      <c r="N649" s="835"/>
      <c r="O649" s="832" t="n">
        <v>113044</v>
      </c>
      <c r="P649" s="832" t="n">
        <v>62275</v>
      </c>
      <c r="Q649" s="832" t="n">
        <v>13082</v>
      </c>
      <c r="R649" s="832" t="n">
        <v>0</v>
      </c>
      <c r="S649" s="832" t="n">
        <v>37687</v>
      </c>
      <c r="T649" s="832" t="n">
        <v>0</v>
      </c>
      <c r="U649" s="833" t="n">
        <v>44845</v>
      </c>
    </row>
    <row r="650" customFormat="false" ht="14.25" hidden="false" customHeight="true" outlineLevel="0" collapsed="false">
      <c r="A650" s="829" t="s">
        <v>187</v>
      </c>
      <c r="B650" s="830" t="s">
        <v>188</v>
      </c>
      <c r="C650" s="835"/>
      <c r="D650" s="832" t="n">
        <v>0</v>
      </c>
      <c r="E650" s="832" t="n">
        <v>0</v>
      </c>
      <c r="F650" s="832" t="n">
        <v>0</v>
      </c>
      <c r="G650" s="832" t="n">
        <v>0</v>
      </c>
      <c r="H650" s="832" t="n">
        <v>0</v>
      </c>
      <c r="I650" s="832" t="n">
        <v>0</v>
      </c>
      <c r="J650" s="832" t="n">
        <v>0</v>
      </c>
      <c r="K650" s="833" t="n">
        <v>0</v>
      </c>
      <c r="L650" s="829" t="s">
        <v>187</v>
      </c>
      <c r="M650" s="830" t="s">
        <v>188</v>
      </c>
      <c r="N650" s="835"/>
      <c r="O650" s="832" t="n">
        <v>0</v>
      </c>
      <c r="P650" s="832" t="n">
        <v>0</v>
      </c>
      <c r="Q650" s="832" t="n">
        <v>0</v>
      </c>
      <c r="R650" s="832" t="n">
        <v>0</v>
      </c>
      <c r="S650" s="832" t="n">
        <v>0</v>
      </c>
      <c r="T650" s="832" t="n">
        <v>0</v>
      </c>
      <c r="U650" s="833" t="n">
        <v>0</v>
      </c>
    </row>
    <row r="651" customFormat="false" ht="14.25" hidden="false" customHeight="true" outlineLevel="0" collapsed="false">
      <c r="A651" s="829" t="s">
        <v>189</v>
      </c>
      <c r="B651" s="830" t="s">
        <v>82</v>
      </c>
      <c r="C651" s="835"/>
      <c r="D651" s="832" t="n">
        <v>1</v>
      </c>
      <c r="E651" s="832" t="n">
        <v>15</v>
      </c>
      <c r="F651" s="832" t="n">
        <v>13</v>
      </c>
      <c r="G651" s="832" t="n">
        <v>2</v>
      </c>
      <c r="H651" s="832" t="n">
        <v>0</v>
      </c>
      <c r="I651" s="832" t="n">
        <v>0</v>
      </c>
      <c r="J651" s="832" t="s">
        <v>279</v>
      </c>
      <c r="K651" s="833" t="s">
        <v>279</v>
      </c>
      <c r="L651" s="829" t="s">
        <v>189</v>
      </c>
      <c r="M651" s="830" t="s">
        <v>82</v>
      </c>
      <c r="N651" s="835"/>
      <c r="O651" s="832" t="s">
        <v>279</v>
      </c>
      <c r="P651" s="832" t="s">
        <v>279</v>
      </c>
      <c r="Q651" s="832" t="n">
        <v>0</v>
      </c>
      <c r="R651" s="832" t="n">
        <v>0</v>
      </c>
      <c r="S651" s="832" t="s">
        <v>279</v>
      </c>
      <c r="T651" s="832" t="n">
        <v>0</v>
      </c>
      <c r="U651" s="833" t="s">
        <v>279</v>
      </c>
    </row>
    <row r="652" customFormat="false" ht="14.25" hidden="false" customHeight="true" outlineLevel="0" collapsed="false">
      <c r="A652" s="829" t="s">
        <v>190</v>
      </c>
      <c r="B652" s="830" t="s">
        <v>86</v>
      </c>
      <c r="C652" s="835"/>
      <c r="D652" s="832" t="n">
        <v>0</v>
      </c>
      <c r="E652" s="832" t="n">
        <v>0</v>
      </c>
      <c r="F652" s="832" t="n">
        <v>0</v>
      </c>
      <c r="G652" s="832" t="n">
        <v>0</v>
      </c>
      <c r="H652" s="832" t="n">
        <v>0</v>
      </c>
      <c r="I652" s="832" t="n">
        <v>0</v>
      </c>
      <c r="J652" s="832" t="n">
        <v>0</v>
      </c>
      <c r="K652" s="833" t="n">
        <v>0</v>
      </c>
      <c r="L652" s="829" t="s">
        <v>190</v>
      </c>
      <c r="M652" s="830" t="s">
        <v>86</v>
      </c>
      <c r="N652" s="835"/>
      <c r="O652" s="832" t="n">
        <v>0</v>
      </c>
      <c r="P652" s="832" t="n">
        <v>0</v>
      </c>
      <c r="Q652" s="832" t="n">
        <v>0</v>
      </c>
      <c r="R652" s="832" t="n">
        <v>0</v>
      </c>
      <c r="S652" s="832" t="n">
        <v>0</v>
      </c>
      <c r="T652" s="832" t="n">
        <v>0</v>
      </c>
      <c r="U652" s="833" t="n">
        <v>0</v>
      </c>
    </row>
    <row r="653" customFormat="false" ht="14.25" hidden="false" customHeight="true" outlineLevel="0" collapsed="false">
      <c r="A653" s="829" t="s">
        <v>191</v>
      </c>
      <c r="B653" s="830" t="s">
        <v>90</v>
      </c>
      <c r="C653" s="835"/>
      <c r="D653" s="832" t="n">
        <v>0</v>
      </c>
      <c r="E653" s="832" t="n">
        <v>0</v>
      </c>
      <c r="F653" s="832" t="n">
        <v>0</v>
      </c>
      <c r="G653" s="832" t="n">
        <v>0</v>
      </c>
      <c r="H653" s="832" t="n">
        <v>0</v>
      </c>
      <c r="I653" s="832" t="n">
        <v>0</v>
      </c>
      <c r="J653" s="832" t="n">
        <v>0</v>
      </c>
      <c r="K653" s="833" t="n">
        <v>0</v>
      </c>
      <c r="L653" s="829" t="s">
        <v>191</v>
      </c>
      <c r="M653" s="830" t="s">
        <v>90</v>
      </c>
      <c r="N653" s="835"/>
      <c r="O653" s="832" t="n">
        <v>0</v>
      </c>
      <c r="P653" s="832" t="n">
        <v>0</v>
      </c>
      <c r="Q653" s="832" t="n">
        <v>0</v>
      </c>
      <c r="R653" s="832" t="n">
        <v>0</v>
      </c>
      <c r="S653" s="832" t="n">
        <v>0</v>
      </c>
      <c r="T653" s="832" t="n">
        <v>0</v>
      </c>
      <c r="U653" s="833" t="n">
        <v>0</v>
      </c>
    </row>
    <row r="654" customFormat="false" ht="14.25" hidden="false" customHeight="true" outlineLevel="0" collapsed="false">
      <c r="A654" s="829" t="s">
        <v>192</v>
      </c>
      <c r="B654" s="830" t="s">
        <v>94</v>
      </c>
      <c r="C654" s="835"/>
      <c r="D654" s="832" t="n">
        <v>0</v>
      </c>
      <c r="E654" s="832" t="n">
        <v>0</v>
      </c>
      <c r="F654" s="832" t="n">
        <v>0</v>
      </c>
      <c r="G654" s="832" t="n">
        <v>0</v>
      </c>
      <c r="H654" s="832" t="n">
        <v>0</v>
      </c>
      <c r="I654" s="832" t="n">
        <v>0</v>
      </c>
      <c r="J654" s="832" t="n">
        <v>0</v>
      </c>
      <c r="K654" s="833" t="n">
        <v>0</v>
      </c>
      <c r="L654" s="829" t="s">
        <v>192</v>
      </c>
      <c r="M654" s="830" t="s">
        <v>94</v>
      </c>
      <c r="N654" s="835"/>
      <c r="O654" s="832" t="n">
        <v>0</v>
      </c>
      <c r="P654" s="832" t="n">
        <v>0</v>
      </c>
      <c r="Q654" s="832" t="n">
        <v>0</v>
      </c>
      <c r="R654" s="832" t="n">
        <v>0</v>
      </c>
      <c r="S654" s="832" t="n">
        <v>0</v>
      </c>
      <c r="T654" s="832" t="n">
        <v>0</v>
      </c>
      <c r="U654" s="833" t="n">
        <v>0</v>
      </c>
    </row>
    <row r="655" customFormat="false" ht="14.25" hidden="false" customHeight="true" outlineLevel="0" collapsed="false">
      <c r="A655" s="829" t="s">
        <v>193</v>
      </c>
      <c r="B655" s="830" t="s">
        <v>98</v>
      </c>
      <c r="C655" s="835"/>
      <c r="D655" s="832" t="n">
        <v>0</v>
      </c>
      <c r="E655" s="832" t="n">
        <v>0</v>
      </c>
      <c r="F655" s="832" t="n">
        <v>0</v>
      </c>
      <c r="G655" s="832" t="n">
        <v>0</v>
      </c>
      <c r="H655" s="832" t="n">
        <v>0</v>
      </c>
      <c r="I655" s="832" t="n">
        <v>0</v>
      </c>
      <c r="J655" s="832" t="n">
        <v>0</v>
      </c>
      <c r="K655" s="833" t="n">
        <v>0</v>
      </c>
      <c r="L655" s="829" t="s">
        <v>193</v>
      </c>
      <c r="M655" s="830" t="s">
        <v>98</v>
      </c>
      <c r="N655" s="835"/>
      <c r="O655" s="832" t="n">
        <v>0</v>
      </c>
      <c r="P655" s="832" t="n">
        <v>0</v>
      </c>
      <c r="Q655" s="832" t="n">
        <v>0</v>
      </c>
      <c r="R655" s="832" t="n">
        <v>0</v>
      </c>
      <c r="S655" s="832" t="n">
        <v>0</v>
      </c>
      <c r="T655" s="832" t="n">
        <v>0</v>
      </c>
      <c r="U655" s="833" t="n">
        <v>0</v>
      </c>
    </row>
    <row r="656" customFormat="false" ht="14.25" hidden="false" customHeight="true" outlineLevel="0" collapsed="false">
      <c r="A656" s="841" t="s">
        <v>194</v>
      </c>
      <c r="B656" s="842" t="s">
        <v>102</v>
      </c>
      <c r="C656" s="843"/>
      <c r="D656" s="844" t="n">
        <v>1</v>
      </c>
      <c r="E656" s="844" t="n">
        <v>12</v>
      </c>
      <c r="F656" s="844" t="n">
        <v>10</v>
      </c>
      <c r="G656" s="844" t="n">
        <v>2</v>
      </c>
      <c r="H656" s="844" t="n">
        <v>0</v>
      </c>
      <c r="I656" s="844" t="n">
        <v>0</v>
      </c>
      <c r="J656" s="844" t="s">
        <v>279</v>
      </c>
      <c r="K656" s="845" t="s">
        <v>279</v>
      </c>
      <c r="L656" s="841" t="s">
        <v>194</v>
      </c>
      <c r="M656" s="842" t="s">
        <v>102</v>
      </c>
      <c r="N656" s="843"/>
      <c r="O656" s="844" t="s">
        <v>279</v>
      </c>
      <c r="P656" s="844" t="n">
        <v>0</v>
      </c>
      <c r="Q656" s="844" t="s">
        <v>279</v>
      </c>
      <c r="R656" s="844" t="n">
        <v>0</v>
      </c>
      <c r="S656" s="844" t="s">
        <v>279</v>
      </c>
      <c r="T656" s="844" t="n">
        <v>0</v>
      </c>
      <c r="U656" s="845" t="s">
        <v>279</v>
      </c>
    </row>
    <row r="657" customFormat="false" ht="19.5" hidden="false" customHeight="true" outlineLevel="0" collapsed="false">
      <c r="A657" s="846"/>
      <c r="B657" s="825" t="s">
        <v>1774</v>
      </c>
      <c r="C657" s="826"/>
      <c r="D657" s="827" t="n">
        <v>131</v>
      </c>
      <c r="E657" s="827" t="n">
        <v>1953</v>
      </c>
      <c r="F657" s="827" t="n">
        <v>971</v>
      </c>
      <c r="G657" s="827" t="n">
        <v>865</v>
      </c>
      <c r="H657" s="827" t="n">
        <v>69</v>
      </c>
      <c r="I657" s="827" t="n">
        <v>48</v>
      </c>
      <c r="J657" s="827" t="n">
        <v>564853</v>
      </c>
      <c r="K657" s="828" t="n">
        <v>1541803</v>
      </c>
      <c r="L657" s="846"/>
      <c r="M657" s="825" t="s">
        <v>1774</v>
      </c>
      <c r="N657" s="826"/>
      <c r="O657" s="827" t="n">
        <v>2582903</v>
      </c>
      <c r="P657" s="827" t="n">
        <v>2353150</v>
      </c>
      <c r="Q657" s="827" t="n">
        <v>208235</v>
      </c>
      <c r="R657" s="827" t="n">
        <v>0</v>
      </c>
      <c r="S657" s="827" t="n">
        <v>21518</v>
      </c>
      <c r="T657" s="827" t="n">
        <v>2145</v>
      </c>
      <c r="U657" s="828" t="n">
        <v>944797</v>
      </c>
    </row>
    <row r="658" customFormat="false" ht="14.25" hidden="false" customHeight="true" outlineLevel="0" collapsed="false">
      <c r="A658" s="829" t="s">
        <v>54</v>
      </c>
      <c r="B658" s="830" t="s">
        <v>56</v>
      </c>
      <c r="C658" s="831"/>
      <c r="D658" s="832" t="n">
        <v>5</v>
      </c>
      <c r="E658" s="832" t="n">
        <v>85</v>
      </c>
      <c r="F658" s="832" t="n">
        <v>40</v>
      </c>
      <c r="G658" s="832" t="n">
        <v>40</v>
      </c>
      <c r="H658" s="832" t="n">
        <v>3</v>
      </c>
      <c r="I658" s="832" t="n">
        <v>2</v>
      </c>
      <c r="J658" s="832" t="n">
        <v>28140</v>
      </c>
      <c r="K658" s="833" t="n">
        <v>79873</v>
      </c>
      <c r="L658" s="829" t="s">
        <v>54</v>
      </c>
      <c r="M658" s="830" t="s">
        <v>56</v>
      </c>
      <c r="N658" s="831"/>
      <c r="O658" s="832" t="n">
        <v>190910</v>
      </c>
      <c r="P658" s="832" t="n">
        <v>190910</v>
      </c>
      <c r="Q658" s="832" t="n">
        <v>0</v>
      </c>
      <c r="R658" s="832" t="n">
        <v>0</v>
      </c>
      <c r="S658" s="832" t="n">
        <v>0</v>
      </c>
      <c r="T658" s="832" t="n">
        <v>0</v>
      </c>
      <c r="U658" s="833" t="n">
        <v>105749</v>
      </c>
    </row>
    <row r="659" s="834" customFormat="true" ht="14.25" hidden="false" customHeight="true" outlineLevel="0" collapsed="false">
      <c r="A659" s="829" t="s">
        <v>171</v>
      </c>
      <c r="B659" s="830" t="s">
        <v>60</v>
      </c>
      <c r="C659" s="831"/>
      <c r="D659" s="832" t="n">
        <v>2</v>
      </c>
      <c r="E659" s="832" t="n">
        <v>22</v>
      </c>
      <c r="F659" s="832" t="n">
        <v>12</v>
      </c>
      <c r="G659" s="832" t="n">
        <v>8</v>
      </c>
      <c r="H659" s="832" t="n">
        <v>2</v>
      </c>
      <c r="I659" s="832" t="n">
        <v>0</v>
      </c>
      <c r="J659" s="832" t="s">
        <v>279</v>
      </c>
      <c r="K659" s="833" t="s">
        <v>279</v>
      </c>
      <c r="L659" s="829" t="s">
        <v>171</v>
      </c>
      <c r="M659" s="830" t="s">
        <v>60</v>
      </c>
      <c r="N659" s="831"/>
      <c r="O659" s="832" t="s">
        <v>279</v>
      </c>
      <c r="P659" s="832" t="s">
        <v>279</v>
      </c>
      <c r="Q659" s="832" t="s">
        <v>279</v>
      </c>
      <c r="R659" s="832" t="n">
        <v>0</v>
      </c>
      <c r="S659" s="832" t="n">
        <v>0</v>
      </c>
      <c r="T659" s="832" t="n">
        <v>0</v>
      </c>
      <c r="U659" s="833" t="s">
        <v>279</v>
      </c>
    </row>
    <row r="660" s="834" customFormat="true" ht="14.25" hidden="false" customHeight="true" outlineLevel="0" collapsed="false">
      <c r="A660" s="829" t="s">
        <v>172</v>
      </c>
      <c r="B660" s="830" t="s">
        <v>173</v>
      </c>
      <c r="C660" s="831"/>
      <c r="D660" s="832" t="n">
        <v>11</v>
      </c>
      <c r="E660" s="832" t="n">
        <v>133</v>
      </c>
      <c r="F660" s="832" t="n">
        <v>90</v>
      </c>
      <c r="G660" s="832" t="n">
        <v>36</v>
      </c>
      <c r="H660" s="832" t="n">
        <v>5</v>
      </c>
      <c r="I660" s="832" t="n">
        <v>2</v>
      </c>
      <c r="J660" s="832" t="n">
        <v>40346</v>
      </c>
      <c r="K660" s="833" t="n">
        <v>101245</v>
      </c>
      <c r="L660" s="829" t="s">
        <v>172</v>
      </c>
      <c r="M660" s="830" t="s">
        <v>173</v>
      </c>
      <c r="N660" s="831"/>
      <c r="O660" s="832" t="n">
        <v>173133</v>
      </c>
      <c r="P660" s="832" t="n">
        <v>114436</v>
      </c>
      <c r="Q660" s="832" t="n">
        <v>57019</v>
      </c>
      <c r="R660" s="832" t="n">
        <v>0</v>
      </c>
      <c r="S660" s="832" t="n">
        <v>1678</v>
      </c>
      <c r="T660" s="832" t="n">
        <v>1678</v>
      </c>
      <c r="U660" s="833" t="n">
        <v>68547</v>
      </c>
    </row>
    <row r="661" s="834" customFormat="true" ht="14.25" hidden="false" customHeight="true" outlineLevel="0" collapsed="false">
      <c r="A661" s="829" t="s">
        <v>174</v>
      </c>
      <c r="B661" s="830" t="s">
        <v>175</v>
      </c>
      <c r="C661" s="831"/>
      <c r="D661" s="832" t="n">
        <v>55</v>
      </c>
      <c r="E661" s="832" t="n">
        <v>831</v>
      </c>
      <c r="F661" s="832" t="n">
        <v>348</v>
      </c>
      <c r="G661" s="832" t="n">
        <v>430</v>
      </c>
      <c r="H661" s="832" t="n">
        <v>29</v>
      </c>
      <c r="I661" s="832" t="n">
        <v>24</v>
      </c>
      <c r="J661" s="832" t="n">
        <v>231730</v>
      </c>
      <c r="K661" s="833" t="n">
        <v>483240</v>
      </c>
      <c r="L661" s="829" t="s">
        <v>174</v>
      </c>
      <c r="M661" s="830" t="s">
        <v>175</v>
      </c>
      <c r="N661" s="831"/>
      <c r="O661" s="832" t="n">
        <v>854043</v>
      </c>
      <c r="P661" s="832" t="n">
        <v>822385</v>
      </c>
      <c r="Q661" s="832" t="n">
        <v>31608</v>
      </c>
      <c r="R661" s="832" t="n">
        <v>0</v>
      </c>
      <c r="S661" s="832" t="n">
        <v>50</v>
      </c>
      <c r="T661" s="832" t="n">
        <v>0</v>
      </c>
      <c r="U661" s="833" t="n">
        <v>335570</v>
      </c>
    </row>
    <row r="662" s="834" customFormat="true" ht="14.25" hidden="false" customHeight="true" outlineLevel="0" collapsed="false">
      <c r="A662" s="829" t="s">
        <v>176</v>
      </c>
      <c r="B662" s="830" t="s">
        <v>72</v>
      </c>
      <c r="C662" s="831"/>
      <c r="D662" s="832" t="n">
        <v>2</v>
      </c>
      <c r="E662" s="832" t="n">
        <v>17</v>
      </c>
      <c r="F662" s="832" t="n">
        <v>12</v>
      </c>
      <c r="G662" s="832" t="n">
        <v>5</v>
      </c>
      <c r="H662" s="832" t="n">
        <v>0</v>
      </c>
      <c r="I662" s="832" t="n">
        <v>0</v>
      </c>
      <c r="J662" s="832" t="s">
        <v>279</v>
      </c>
      <c r="K662" s="833" t="s">
        <v>279</v>
      </c>
      <c r="L662" s="829" t="s">
        <v>176</v>
      </c>
      <c r="M662" s="830" t="s">
        <v>72</v>
      </c>
      <c r="N662" s="831"/>
      <c r="O662" s="832" t="s">
        <v>279</v>
      </c>
      <c r="P662" s="832" t="s">
        <v>279</v>
      </c>
      <c r="Q662" s="832" t="n">
        <v>0</v>
      </c>
      <c r="R662" s="832" t="n">
        <v>0</v>
      </c>
      <c r="S662" s="832" t="s">
        <v>279</v>
      </c>
      <c r="T662" s="832" t="n">
        <v>0</v>
      </c>
      <c r="U662" s="833" t="s">
        <v>279</v>
      </c>
    </row>
    <row r="663" s="834" customFormat="true" ht="14.25" hidden="false" customHeight="true" outlineLevel="0" collapsed="false">
      <c r="A663" s="829" t="s">
        <v>177</v>
      </c>
      <c r="B663" s="830" t="s">
        <v>76</v>
      </c>
      <c r="C663" s="831"/>
      <c r="D663" s="832" t="n">
        <v>1</v>
      </c>
      <c r="E663" s="832" t="n">
        <v>6</v>
      </c>
      <c r="F663" s="832" t="n">
        <v>2</v>
      </c>
      <c r="G663" s="832" t="n">
        <v>2</v>
      </c>
      <c r="H663" s="832" t="n">
        <v>1</v>
      </c>
      <c r="I663" s="832" t="n">
        <v>1</v>
      </c>
      <c r="J663" s="832" t="s">
        <v>279</v>
      </c>
      <c r="K663" s="833" t="s">
        <v>279</v>
      </c>
      <c r="L663" s="829" t="s">
        <v>177</v>
      </c>
      <c r="M663" s="830" t="s">
        <v>76</v>
      </c>
      <c r="N663" s="831"/>
      <c r="O663" s="832" t="s">
        <v>279</v>
      </c>
      <c r="P663" s="832" t="s">
        <v>279</v>
      </c>
      <c r="Q663" s="832" t="n">
        <v>0</v>
      </c>
      <c r="R663" s="832" t="n">
        <v>0</v>
      </c>
      <c r="S663" s="832" t="s">
        <v>279</v>
      </c>
      <c r="T663" s="832" t="s">
        <v>279</v>
      </c>
      <c r="U663" s="833" t="s">
        <v>279</v>
      </c>
    </row>
    <row r="664" s="834" customFormat="true" ht="14.25" hidden="false" customHeight="true" outlineLevel="0" collapsed="false">
      <c r="A664" s="829" t="s">
        <v>178</v>
      </c>
      <c r="B664" s="830" t="s">
        <v>80</v>
      </c>
      <c r="C664" s="831"/>
      <c r="D664" s="832" t="n">
        <v>7</v>
      </c>
      <c r="E664" s="832" t="n">
        <v>128</v>
      </c>
      <c r="F664" s="832" t="n">
        <v>70</v>
      </c>
      <c r="G664" s="832" t="n">
        <v>56</v>
      </c>
      <c r="H664" s="832" t="n">
        <v>1</v>
      </c>
      <c r="I664" s="832" t="n">
        <v>1</v>
      </c>
      <c r="J664" s="832" t="n">
        <v>41901</v>
      </c>
      <c r="K664" s="833" t="n">
        <v>252301</v>
      </c>
      <c r="L664" s="829" t="s">
        <v>178</v>
      </c>
      <c r="M664" s="830" t="s">
        <v>80</v>
      </c>
      <c r="N664" s="831"/>
      <c r="O664" s="832" t="n">
        <v>318325</v>
      </c>
      <c r="P664" s="832" t="n">
        <v>304295</v>
      </c>
      <c r="Q664" s="832" t="n">
        <v>13742</v>
      </c>
      <c r="R664" s="832" t="n">
        <v>0</v>
      </c>
      <c r="S664" s="832" t="n">
        <v>288</v>
      </c>
      <c r="T664" s="832" t="n">
        <v>0</v>
      </c>
      <c r="U664" s="833" t="n">
        <v>62881</v>
      </c>
    </row>
    <row r="665" s="834" customFormat="true" ht="14.25" hidden="false" customHeight="true" outlineLevel="0" collapsed="false">
      <c r="A665" s="829" t="s">
        <v>179</v>
      </c>
      <c r="B665" s="830" t="s">
        <v>84</v>
      </c>
      <c r="C665" s="831"/>
      <c r="D665" s="832" t="n">
        <v>5</v>
      </c>
      <c r="E665" s="832" t="n">
        <v>61</v>
      </c>
      <c r="F665" s="832" t="n">
        <v>34</v>
      </c>
      <c r="G665" s="832" t="n">
        <v>26</v>
      </c>
      <c r="H665" s="832" t="n">
        <v>1</v>
      </c>
      <c r="I665" s="832" t="n">
        <v>0</v>
      </c>
      <c r="J665" s="832" t="n">
        <v>20151</v>
      </c>
      <c r="K665" s="833" t="n">
        <v>20063</v>
      </c>
      <c r="L665" s="829" t="s">
        <v>179</v>
      </c>
      <c r="M665" s="830" t="s">
        <v>84</v>
      </c>
      <c r="N665" s="831"/>
      <c r="O665" s="832" t="n">
        <v>70421</v>
      </c>
      <c r="P665" s="832" t="n">
        <v>61300</v>
      </c>
      <c r="Q665" s="832" t="n">
        <v>9121</v>
      </c>
      <c r="R665" s="832" t="n">
        <v>0</v>
      </c>
      <c r="S665" s="832" t="n">
        <v>0</v>
      </c>
      <c r="T665" s="832" t="n">
        <v>0</v>
      </c>
      <c r="U665" s="833" t="n">
        <v>47961</v>
      </c>
    </row>
    <row r="666" s="834" customFormat="true" ht="14.25" hidden="false" customHeight="true" outlineLevel="0" collapsed="false">
      <c r="A666" s="829" t="s">
        <v>157</v>
      </c>
      <c r="B666" s="830" t="s">
        <v>88</v>
      </c>
      <c r="C666" s="831"/>
      <c r="D666" s="832" t="n">
        <v>1</v>
      </c>
      <c r="E666" s="832" t="n">
        <v>21</v>
      </c>
      <c r="F666" s="832" t="n">
        <v>14</v>
      </c>
      <c r="G666" s="832" t="n">
        <v>7</v>
      </c>
      <c r="H666" s="832" t="n">
        <v>0</v>
      </c>
      <c r="I666" s="832" t="n">
        <v>0</v>
      </c>
      <c r="J666" s="832" t="s">
        <v>279</v>
      </c>
      <c r="K666" s="833" t="s">
        <v>279</v>
      </c>
      <c r="L666" s="829" t="s">
        <v>157</v>
      </c>
      <c r="M666" s="830" t="s">
        <v>88</v>
      </c>
      <c r="N666" s="831"/>
      <c r="O666" s="832" t="s">
        <v>279</v>
      </c>
      <c r="P666" s="832" t="s">
        <v>279</v>
      </c>
      <c r="Q666" s="832" t="n">
        <v>0</v>
      </c>
      <c r="R666" s="832" t="n">
        <v>0</v>
      </c>
      <c r="S666" s="832" t="s">
        <v>279</v>
      </c>
      <c r="T666" s="832" t="n">
        <v>0</v>
      </c>
      <c r="U666" s="833" t="s">
        <v>279</v>
      </c>
    </row>
    <row r="667" s="834" customFormat="true" ht="14.25" hidden="false" customHeight="true" outlineLevel="0" collapsed="false">
      <c r="A667" s="829" t="s">
        <v>158</v>
      </c>
      <c r="B667" s="830" t="s">
        <v>92</v>
      </c>
      <c r="C667" s="831"/>
      <c r="D667" s="832" t="n">
        <v>0</v>
      </c>
      <c r="E667" s="832" t="n">
        <v>0</v>
      </c>
      <c r="F667" s="832" t="n">
        <v>0</v>
      </c>
      <c r="G667" s="832" t="n">
        <v>0</v>
      </c>
      <c r="H667" s="832" t="n">
        <v>0</v>
      </c>
      <c r="I667" s="832" t="n">
        <v>0</v>
      </c>
      <c r="J667" s="832" t="n">
        <v>0</v>
      </c>
      <c r="K667" s="833" t="n">
        <v>0</v>
      </c>
      <c r="L667" s="829" t="s">
        <v>158</v>
      </c>
      <c r="M667" s="830" t="s">
        <v>92</v>
      </c>
      <c r="N667" s="831"/>
      <c r="O667" s="832" t="n">
        <v>0</v>
      </c>
      <c r="P667" s="832" t="n">
        <v>0</v>
      </c>
      <c r="Q667" s="832" t="n">
        <v>0</v>
      </c>
      <c r="R667" s="832" t="n">
        <v>0</v>
      </c>
      <c r="S667" s="832" t="n">
        <v>0</v>
      </c>
      <c r="T667" s="832" t="n">
        <v>0</v>
      </c>
      <c r="U667" s="833" t="n">
        <v>0</v>
      </c>
    </row>
    <row r="668" s="834" customFormat="true" ht="14.25" hidden="false" customHeight="true" outlineLevel="0" collapsed="false">
      <c r="A668" s="829" t="s">
        <v>180</v>
      </c>
      <c r="B668" s="830" t="s">
        <v>96</v>
      </c>
      <c r="C668" s="831"/>
      <c r="D668" s="832" t="n">
        <v>22</v>
      </c>
      <c r="E668" s="832" t="n">
        <v>295</v>
      </c>
      <c r="F668" s="832" t="n">
        <v>113</v>
      </c>
      <c r="G668" s="832" t="n">
        <v>156</v>
      </c>
      <c r="H668" s="832" t="n">
        <v>16</v>
      </c>
      <c r="I668" s="832" t="n">
        <v>10</v>
      </c>
      <c r="J668" s="832" t="n">
        <v>66316</v>
      </c>
      <c r="K668" s="833" t="n">
        <v>210476</v>
      </c>
      <c r="L668" s="829" t="s">
        <v>180</v>
      </c>
      <c r="M668" s="830" t="s">
        <v>96</v>
      </c>
      <c r="N668" s="831"/>
      <c r="O668" s="832" t="n">
        <v>362562</v>
      </c>
      <c r="P668" s="832" t="n">
        <v>336549</v>
      </c>
      <c r="Q668" s="832" t="n">
        <v>26013</v>
      </c>
      <c r="R668" s="832" t="n">
        <v>0</v>
      </c>
      <c r="S668" s="832" t="n">
        <v>0</v>
      </c>
      <c r="T668" s="832" t="n">
        <v>0</v>
      </c>
      <c r="U668" s="833" t="n">
        <v>133409</v>
      </c>
    </row>
    <row r="669" customFormat="false" ht="14.25" hidden="false" customHeight="true" outlineLevel="0" collapsed="false">
      <c r="A669" s="829" t="s">
        <v>181</v>
      </c>
      <c r="B669" s="830" t="s">
        <v>100</v>
      </c>
      <c r="C669" s="835"/>
      <c r="D669" s="832" t="n">
        <v>1</v>
      </c>
      <c r="E669" s="832" t="n">
        <v>6</v>
      </c>
      <c r="F669" s="832" t="n">
        <v>0</v>
      </c>
      <c r="G669" s="832" t="n">
        <v>5</v>
      </c>
      <c r="H669" s="832" t="n">
        <v>0</v>
      </c>
      <c r="I669" s="832" t="n">
        <v>1</v>
      </c>
      <c r="J669" s="832" t="s">
        <v>279</v>
      </c>
      <c r="K669" s="833" t="s">
        <v>279</v>
      </c>
      <c r="L669" s="829" t="s">
        <v>181</v>
      </c>
      <c r="M669" s="830" t="s">
        <v>100</v>
      </c>
      <c r="N669" s="835"/>
      <c r="O669" s="832" t="s">
        <v>279</v>
      </c>
      <c r="P669" s="832" t="s">
        <v>279</v>
      </c>
      <c r="Q669" s="832" t="s">
        <v>279</v>
      </c>
      <c r="R669" s="832" t="n">
        <v>0</v>
      </c>
      <c r="S669" s="832" t="s">
        <v>279</v>
      </c>
      <c r="T669" s="832" t="s">
        <v>279</v>
      </c>
      <c r="U669" s="833" t="s">
        <v>279</v>
      </c>
    </row>
    <row r="670" customFormat="false" ht="14.25" hidden="false" customHeight="true" outlineLevel="0" collapsed="false">
      <c r="A670" s="829" t="s">
        <v>182</v>
      </c>
      <c r="B670" s="830" t="s">
        <v>58</v>
      </c>
      <c r="C670" s="835"/>
      <c r="D670" s="832" t="n">
        <v>0</v>
      </c>
      <c r="E670" s="832" t="n">
        <v>0</v>
      </c>
      <c r="F670" s="832" t="n">
        <v>0</v>
      </c>
      <c r="G670" s="832" t="n">
        <v>0</v>
      </c>
      <c r="H670" s="832" t="n">
        <v>0</v>
      </c>
      <c r="I670" s="832" t="n">
        <v>0</v>
      </c>
      <c r="J670" s="832" t="n">
        <v>0</v>
      </c>
      <c r="K670" s="833" t="n">
        <v>0</v>
      </c>
      <c r="L670" s="829" t="s">
        <v>182</v>
      </c>
      <c r="M670" s="830" t="s">
        <v>58</v>
      </c>
      <c r="N670" s="835"/>
      <c r="O670" s="832" t="n">
        <v>0</v>
      </c>
      <c r="P670" s="832" t="n">
        <v>0</v>
      </c>
      <c r="Q670" s="832" t="n">
        <v>0</v>
      </c>
      <c r="R670" s="832" t="n">
        <v>0</v>
      </c>
      <c r="S670" s="832" t="n">
        <v>0</v>
      </c>
      <c r="T670" s="832" t="n">
        <v>0</v>
      </c>
      <c r="U670" s="833" t="n">
        <v>0</v>
      </c>
    </row>
    <row r="671" customFormat="false" ht="14.25" hidden="false" customHeight="true" outlineLevel="0" collapsed="false">
      <c r="A671" s="829" t="s">
        <v>183</v>
      </c>
      <c r="B671" s="830" t="s">
        <v>62</v>
      </c>
      <c r="C671" s="835"/>
      <c r="D671" s="832" t="n">
        <v>4</v>
      </c>
      <c r="E671" s="832" t="n">
        <v>46</v>
      </c>
      <c r="F671" s="832" t="n">
        <v>38</v>
      </c>
      <c r="G671" s="832" t="n">
        <v>4</v>
      </c>
      <c r="H671" s="832" t="n">
        <v>2</v>
      </c>
      <c r="I671" s="832" t="n">
        <v>2</v>
      </c>
      <c r="J671" s="832" t="n">
        <v>18156</v>
      </c>
      <c r="K671" s="833" t="n">
        <v>22953</v>
      </c>
      <c r="L671" s="829" t="s">
        <v>183</v>
      </c>
      <c r="M671" s="830" t="s">
        <v>62</v>
      </c>
      <c r="N671" s="835"/>
      <c r="O671" s="832" t="n">
        <v>59508</v>
      </c>
      <c r="P671" s="832" t="n">
        <v>38605</v>
      </c>
      <c r="Q671" s="832" t="n">
        <v>20803</v>
      </c>
      <c r="R671" s="832" t="n">
        <v>0</v>
      </c>
      <c r="S671" s="832" t="n">
        <v>100</v>
      </c>
      <c r="T671" s="832" t="n">
        <v>0</v>
      </c>
      <c r="U671" s="833" t="n">
        <v>34813</v>
      </c>
    </row>
    <row r="672" customFormat="false" ht="14.25" hidden="false" customHeight="true" outlineLevel="0" collapsed="false">
      <c r="A672" s="829" t="s">
        <v>184</v>
      </c>
      <c r="B672" s="830" t="s">
        <v>66</v>
      </c>
      <c r="C672" s="835"/>
      <c r="D672" s="832" t="n">
        <v>1</v>
      </c>
      <c r="E672" s="832" t="n">
        <v>6</v>
      </c>
      <c r="F672" s="832" t="n">
        <v>4</v>
      </c>
      <c r="G672" s="832" t="n">
        <v>2</v>
      </c>
      <c r="H672" s="832" t="n">
        <v>0</v>
      </c>
      <c r="I672" s="832" t="n">
        <v>0</v>
      </c>
      <c r="J672" s="832" t="s">
        <v>279</v>
      </c>
      <c r="K672" s="833" t="s">
        <v>279</v>
      </c>
      <c r="L672" s="829" t="s">
        <v>184</v>
      </c>
      <c r="M672" s="830" t="s">
        <v>66</v>
      </c>
      <c r="N672" s="835"/>
      <c r="O672" s="832" t="s">
        <v>279</v>
      </c>
      <c r="P672" s="832" t="n">
        <v>0</v>
      </c>
      <c r="Q672" s="832" t="s">
        <v>279</v>
      </c>
      <c r="R672" s="832" t="n">
        <v>0</v>
      </c>
      <c r="S672" s="832" t="s">
        <v>279</v>
      </c>
      <c r="T672" s="832" t="n">
        <v>0</v>
      </c>
      <c r="U672" s="833" t="s">
        <v>279</v>
      </c>
    </row>
    <row r="673" customFormat="false" ht="14.25" hidden="false" customHeight="true" outlineLevel="0" collapsed="false">
      <c r="A673" s="829" t="s">
        <v>185</v>
      </c>
      <c r="B673" s="830" t="s">
        <v>70</v>
      </c>
      <c r="C673" s="835"/>
      <c r="D673" s="832" t="n">
        <v>0</v>
      </c>
      <c r="E673" s="832" t="n">
        <v>0</v>
      </c>
      <c r="F673" s="832" t="n">
        <v>0</v>
      </c>
      <c r="G673" s="832" t="n">
        <v>0</v>
      </c>
      <c r="H673" s="832" t="n">
        <v>0</v>
      </c>
      <c r="I673" s="832" t="n">
        <v>0</v>
      </c>
      <c r="J673" s="832" t="n">
        <v>0</v>
      </c>
      <c r="K673" s="833" t="n">
        <v>0</v>
      </c>
      <c r="L673" s="829" t="s">
        <v>185</v>
      </c>
      <c r="M673" s="830" t="s">
        <v>70</v>
      </c>
      <c r="N673" s="835"/>
      <c r="O673" s="832" t="n">
        <v>0</v>
      </c>
      <c r="P673" s="832" t="n">
        <v>0</v>
      </c>
      <c r="Q673" s="832" t="n">
        <v>0</v>
      </c>
      <c r="R673" s="832" t="n">
        <v>0</v>
      </c>
      <c r="S673" s="832" t="n">
        <v>0</v>
      </c>
      <c r="T673" s="832" t="n">
        <v>0</v>
      </c>
      <c r="U673" s="833" t="n">
        <v>0</v>
      </c>
    </row>
    <row r="674" customFormat="false" ht="14.25" hidden="false" customHeight="true" outlineLevel="0" collapsed="false">
      <c r="A674" s="829" t="s">
        <v>186</v>
      </c>
      <c r="B674" s="830" t="s">
        <v>74</v>
      </c>
      <c r="C674" s="835"/>
      <c r="D674" s="832" t="n">
        <v>8</v>
      </c>
      <c r="E674" s="832" t="n">
        <v>181</v>
      </c>
      <c r="F674" s="832" t="n">
        <v>119</v>
      </c>
      <c r="G674" s="832" t="n">
        <v>58</v>
      </c>
      <c r="H674" s="832" t="n">
        <v>2</v>
      </c>
      <c r="I674" s="832" t="n">
        <v>2</v>
      </c>
      <c r="J674" s="832" t="n">
        <v>51964</v>
      </c>
      <c r="K674" s="833" t="n">
        <v>187910</v>
      </c>
      <c r="L674" s="829" t="s">
        <v>186</v>
      </c>
      <c r="M674" s="830" t="s">
        <v>74</v>
      </c>
      <c r="N674" s="835"/>
      <c r="O674" s="832" t="n">
        <v>277090</v>
      </c>
      <c r="P674" s="832" t="n">
        <v>243470</v>
      </c>
      <c r="Q674" s="832" t="n">
        <v>33620</v>
      </c>
      <c r="R674" s="832" t="n">
        <v>0</v>
      </c>
      <c r="S674" s="832" t="n">
        <v>0</v>
      </c>
      <c r="T674" s="832" t="n">
        <v>0</v>
      </c>
      <c r="U674" s="833" t="n">
        <v>82060</v>
      </c>
    </row>
    <row r="675" customFormat="false" ht="14.25" hidden="false" customHeight="true" outlineLevel="0" collapsed="false">
      <c r="A675" s="829" t="s">
        <v>187</v>
      </c>
      <c r="B675" s="830" t="s">
        <v>188</v>
      </c>
      <c r="C675" s="835"/>
      <c r="D675" s="832" t="n">
        <v>1</v>
      </c>
      <c r="E675" s="832" t="n">
        <v>5</v>
      </c>
      <c r="F675" s="832" t="n">
        <v>2</v>
      </c>
      <c r="G675" s="832" t="n">
        <v>2</v>
      </c>
      <c r="H675" s="832" t="n">
        <v>1</v>
      </c>
      <c r="I675" s="832" t="n">
        <v>0</v>
      </c>
      <c r="J675" s="832" t="s">
        <v>279</v>
      </c>
      <c r="K675" s="833" t="s">
        <v>279</v>
      </c>
      <c r="L675" s="829" t="s">
        <v>187</v>
      </c>
      <c r="M675" s="830" t="s">
        <v>188</v>
      </c>
      <c r="N675" s="835"/>
      <c r="O675" s="832" t="s">
        <v>279</v>
      </c>
      <c r="P675" s="832" t="n">
        <v>0</v>
      </c>
      <c r="Q675" s="832" t="s">
        <v>279</v>
      </c>
      <c r="R675" s="832" t="n">
        <v>0</v>
      </c>
      <c r="S675" s="832" t="s">
        <v>279</v>
      </c>
      <c r="T675" s="832" t="n">
        <v>0</v>
      </c>
      <c r="U675" s="833" t="s">
        <v>279</v>
      </c>
    </row>
    <row r="676" customFormat="false" ht="14.25" hidden="false" customHeight="true" outlineLevel="0" collapsed="false">
      <c r="A676" s="829" t="s">
        <v>189</v>
      </c>
      <c r="B676" s="830" t="s">
        <v>82</v>
      </c>
      <c r="C676" s="835"/>
      <c r="D676" s="832" t="n">
        <v>1</v>
      </c>
      <c r="E676" s="832" t="n">
        <v>13</v>
      </c>
      <c r="F676" s="832" t="n">
        <v>10</v>
      </c>
      <c r="G676" s="832" t="n">
        <v>3</v>
      </c>
      <c r="H676" s="832" t="n">
        <v>0</v>
      </c>
      <c r="I676" s="832" t="n">
        <v>0</v>
      </c>
      <c r="J676" s="832" t="s">
        <v>279</v>
      </c>
      <c r="K676" s="833" t="s">
        <v>279</v>
      </c>
      <c r="L676" s="829" t="s">
        <v>189</v>
      </c>
      <c r="M676" s="830" t="s">
        <v>82</v>
      </c>
      <c r="N676" s="835"/>
      <c r="O676" s="832" t="s">
        <v>279</v>
      </c>
      <c r="P676" s="832" t="s">
        <v>279</v>
      </c>
      <c r="Q676" s="832" t="n">
        <v>0</v>
      </c>
      <c r="R676" s="832" t="n">
        <v>0</v>
      </c>
      <c r="S676" s="832" t="n">
        <v>0</v>
      </c>
      <c r="T676" s="832" t="n">
        <v>0</v>
      </c>
      <c r="U676" s="833" t="s">
        <v>279</v>
      </c>
    </row>
    <row r="677" customFormat="false" ht="14.25" hidden="false" customHeight="true" outlineLevel="0" collapsed="false">
      <c r="A677" s="829" t="s">
        <v>190</v>
      </c>
      <c r="B677" s="830" t="s">
        <v>86</v>
      </c>
      <c r="C677" s="835"/>
      <c r="D677" s="832" t="n">
        <v>0</v>
      </c>
      <c r="E677" s="832" t="n">
        <v>0</v>
      </c>
      <c r="F677" s="832" t="n">
        <v>0</v>
      </c>
      <c r="G677" s="832" t="n">
        <v>0</v>
      </c>
      <c r="H677" s="832" t="n">
        <v>0</v>
      </c>
      <c r="I677" s="832" t="n">
        <v>0</v>
      </c>
      <c r="J677" s="832" t="n">
        <v>0</v>
      </c>
      <c r="K677" s="833" t="n">
        <v>0</v>
      </c>
      <c r="L677" s="829" t="s">
        <v>190</v>
      </c>
      <c r="M677" s="830" t="s">
        <v>86</v>
      </c>
      <c r="N677" s="835"/>
      <c r="O677" s="832" t="n">
        <v>0</v>
      </c>
      <c r="P677" s="832" t="n">
        <v>0</v>
      </c>
      <c r="Q677" s="832" t="n">
        <v>0</v>
      </c>
      <c r="R677" s="832" t="n">
        <v>0</v>
      </c>
      <c r="S677" s="832" t="n">
        <v>0</v>
      </c>
      <c r="T677" s="832" t="n">
        <v>0</v>
      </c>
      <c r="U677" s="833" t="n">
        <v>0</v>
      </c>
    </row>
    <row r="678" customFormat="false" ht="14.25" hidden="false" customHeight="true" outlineLevel="0" collapsed="false">
      <c r="A678" s="829" t="s">
        <v>191</v>
      </c>
      <c r="B678" s="830" t="s">
        <v>90</v>
      </c>
      <c r="C678" s="835"/>
      <c r="D678" s="832" t="n">
        <v>0</v>
      </c>
      <c r="E678" s="832" t="n">
        <v>0</v>
      </c>
      <c r="F678" s="832" t="n">
        <v>0</v>
      </c>
      <c r="G678" s="832" t="n">
        <v>0</v>
      </c>
      <c r="H678" s="832" t="n">
        <v>0</v>
      </c>
      <c r="I678" s="832" t="n">
        <v>0</v>
      </c>
      <c r="J678" s="832" t="n">
        <v>0</v>
      </c>
      <c r="K678" s="833" t="n">
        <v>0</v>
      </c>
      <c r="L678" s="829" t="s">
        <v>191</v>
      </c>
      <c r="M678" s="830" t="s">
        <v>90</v>
      </c>
      <c r="N678" s="835"/>
      <c r="O678" s="832" t="n">
        <v>0</v>
      </c>
      <c r="P678" s="832" t="n">
        <v>0</v>
      </c>
      <c r="Q678" s="832" t="n">
        <v>0</v>
      </c>
      <c r="R678" s="832" t="n">
        <v>0</v>
      </c>
      <c r="S678" s="832" t="n">
        <v>0</v>
      </c>
      <c r="T678" s="832" t="n">
        <v>0</v>
      </c>
      <c r="U678" s="833" t="n">
        <v>0</v>
      </c>
    </row>
    <row r="679" customFormat="false" ht="14.25" hidden="false" customHeight="true" outlineLevel="0" collapsed="false">
      <c r="A679" s="829" t="s">
        <v>192</v>
      </c>
      <c r="B679" s="830" t="s">
        <v>94</v>
      </c>
      <c r="C679" s="835"/>
      <c r="D679" s="832" t="n">
        <v>0</v>
      </c>
      <c r="E679" s="832" t="n">
        <v>0</v>
      </c>
      <c r="F679" s="832" t="n">
        <v>0</v>
      </c>
      <c r="G679" s="832" t="n">
        <v>0</v>
      </c>
      <c r="H679" s="832" t="n">
        <v>0</v>
      </c>
      <c r="I679" s="832" t="n">
        <v>0</v>
      </c>
      <c r="J679" s="832" t="n">
        <v>0</v>
      </c>
      <c r="K679" s="833" t="n">
        <v>0</v>
      </c>
      <c r="L679" s="829" t="s">
        <v>192</v>
      </c>
      <c r="M679" s="830" t="s">
        <v>94</v>
      </c>
      <c r="N679" s="835"/>
      <c r="O679" s="832" t="n">
        <v>0</v>
      </c>
      <c r="P679" s="832" t="n">
        <v>0</v>
      </c>
      <c r="Q679" s="832" t="n">
        <v>0</v>
      </c>
      <c r="R679" s="832" t="n">
        <v>0</v>
      </c>
      <c r="S679" s="832" t="n">
        <v>0</v>
      </c>
      <c r="T679" s="832" t="n">
        <v>0</v>
      </c>
      <c r="U679" s="833" t="n">
        <v>0</v>
      </c>
    </row>
    <row r="680" customFormat="false" ht="14.25" hidden="false" customHeight="true" outlineLevel="0" collapsed="false">
      <c r="A680" s="829" t="s">
        <v>193</v>
      </c>
      <c r="B680" s="830" t="s">
        <v>98</v>
      </c>
      <c r="C680" s="835"/>
      <c r="D680" s="832" t="n">
        <v>1</v>
      </c>
      <c r="E680" s="832" t="n">
        <v>5</v>
      </c>
      <c r="F680" s="832" t="n">
        <v>1</v>
      </c>
      <c r="G680" s="832" t="n">
        <v>3</v>
      </c>
      <c r="H680" s="832" t="n">
        <v>1</v>
      </c>
      <c r="I680" s="832" t="n">
        <v>0</v>
      </c>
      <c r="J680" s="832" t="s">
        <v>279</v>
      </c>
      <c r="K680" s="833" t="s">
        <v>279</v>
      </c>
      <c r="L680" s="829" t="s">
        <v>193</v>
      </c>
      <c r="M680" s="830" t="s">
        <v>98</v>
      </c>
      <c r="N680" s="835"/>
      <c r="O680" s="832" t="s">
        <v>279</v>
      </c>
      <c r="P680" s="832" t="n">
        <v>0</v>
      </c>
      <c r="Q680" s="832" t="s">
        <v>279</v>
      </c>
      <c r="R680" s="832" t="n">
        <v>0</v>
      </c>
      <c r="S680" s="832" t="s">
        <v>279</v>
      </c>
      <c r="T680" s="832" t="s">
        <v>279</v>
      </c>
      <c r="U680" s="833" t="s">
        <v>279</v>
      </c>
    </row>
    <row r="681" customFormat="false" ht="14.25" hidden="false" customHeight="true" outlineLevel="0" collapsed="false">
      <c r="A681" s="836" t="s">
        <v>194</v>
      </c>
      <c r="B681" s="837" t="s">
        <v>102</v>
      </c>
      <c r="C681" s="838"/>
      <c r="D681" s="839" t="n">
        <v>3</v>
      </c>
      <c r="E681" s="839" t="n">
        <v>92</v>
      </c>
      <c r="F681" s="839" t="n">
        <v>62</v>
      </c>
      <c r="G681" s="839" t="n">
        <v>22</v>
      </c>
      <c r="H681" s="839" t="n">
        <v>5</v>
      </c>
      <c r="I681" s="839" t="n">
        <v>3</v>
      </c>
      <c r="J681" s="839" t="n">
        <v>26163</v>
      </c>
      <c r="K681" s="840" t="n">
        <v>88378</v>
      </c>
      <c r="L681" s="836" t="s">
        <v>194</v>
      </c>
      <c r="M681" s="837" t="s">
        <v>102</v>
      </c>
      <c r="N681" s="838"/>
      <c r="O681" s="839" t="n">
        <v>139348</v>
      </c>
      <c r="P681" s="839" t="n">
        <v>135948</v>
      </c>
      <c r="Q681" s="839" t="n">
        <v>3400</v>
      </c>
      <c r="R681" s="839" t="n">
        <v>0</v>
      </c>
      <c r="S681" s="839" t="n">
        <v>0</v>
      </c>
      <c r="T681" s="839" t="n">
        <v>0</v>
      </c>
      <c r="U681" s="840" t="n">
        <v>49862</v>
      </c>
    </row>
    <row r="682" customFormat="false" ht="19.5" hidden="false" customHeight="true" outlineLevel="0" collapsed="false">
      <c r="A682" s="850"/>
      <c r="B682" s="851" t="s">
        <v>1775</v>
      </c>
      <c r="C682" s="852"/>
      <c r="D682" s="848" t="n">
        <v>24</v>
      </c>
      <c r="E682" s="848" t="n">
        <v>485</v>
      </c>
      <c r="F682" s="848" t="n">
        <v>338</v>
      </c>
      <c r="G682" s="848" t="n">
        <v>126</v>
      </c>
      <c r="H682" s="848" t="n">
        <v>11</v>
      </c>
      <c r="I682" s="848" t="n">
        <v>10</v>
      </c>
      <c r="J682" s="848" t="n">
        <v>286933</v>
      </c>
      <c r="K682" s="853" t="n">
        <v>1622238</v>
      </c>
      <c r="L682" s="850"/>
      <c r="M682" s="851" t="s">
        <v>1775</v>
      </c>
      <c r="N682" s="852"/>
      <c r="O682" s="827" t="n">
        <v>2483105</v>
      </c>
      <c r="P682" s="827" t="n">
        <v>2448026</v>
      </c>
      <c r="Q682" s="827" t="n">
        <v>34999</v>
      </c>
      <c r="R682" s="827" t="n">
        <v>0</v>
      </c>
      <c r="S682" s="827" t="n">
        <v>80</v>
      </c>
      <c r="T682" s="827" t="n">
        <v>0</v>
      </c>
      <c r="U682" s="828" t="n">
        <v>872346</v>
      </c>
    </row>
    <row r="683" customFormat="false" ht="14.25" hidden="false" customHeight="true" outlineLevel="0" collapsed="false">
      <c r="A683" s="829" t="s">
        <v>54</v>
      </c>
      <c r="B683" s="830" t="s">
        <v>56</v>
      </c>
      <c r="C683" s="831"/>
      <c r="D683" s="832" t="n">
        <v>5</v>
      </c>
      <c r="E683" s="832" t="n">
        <v>107</v>
      </c>
      <c r="F683" s="832" t="n">
        <v>67</v>
      </c>
      <c r="G683" s="832" t="n">
        <v>39</v>
      </c>
      <c r="H683" s="832" t="n">
        <v>1</v>
      </c>
      <c r="I683" s="832" t="n">
        <v>0</v>
      </c>
      <c r="J683" s="832" t="n">
        <v>45723</v>
      </c>
      <c r="K683" s="833" t="n">
        <v>89335</v>
      </c>
      <c r="L683" s="829" t="s">
        <v>54</v>
      </c>
      <c r="M683" s="830" t="s">
        <v>56</v>
      </c>
      <c r="N683" s="831"/>
      <c r="O683" s="832" t="n">
        <v>174953</v>
      </c>
      <c r="P683" s="832" t="n">
        <v>163453</v>
      </c>
      <c r="Q683" s="832" t="n">
        <v>11500</v>
      </c>
      <c r="R683" s="832" t="n">
        <v>0</v>
      </c>
      <c r="S683" s="832" t="n">
        <v>0</v>
      </c>
      <c r="T683" s="832" t="n">
        <v>0</v>
      </c>
      <c r="U683" s="833" t="n">
        <v>81541</v>
      </c>
    </row>
    <row r="684" s="834" customFormat="true" ht="14.25" hidden="false" customHeight="true" outlineLevel="0" collapsed="false">
      <c r="A684" s="829" t="s">
        <v>171</v>
      </c>
      <c r="B684" s="830" t="s">
        <v>60</v>
      </c>
      <c r="C684" s="831"/>
      <c r="D684" s="832" t="n">
        <v>0</v>
      </c>
      <c r="E684" s="832" t="n">
        <v>0</v>
      </c>
      <c r="F684" s="832" t="n">
        <v>0</v>
      </c>
      <c r="G684" s="832" t="n">
        <v>0</v>
      </c>
      <c r="H684" s="832" t="n">
        <v>0</v>
      </c>
      <c r="I684" s="832" t="n">
        <v>0</v>
      </c>
      <c r="J684" s="832" t="n">
        <v>0</v>
      </c>
      <c r="K684" s="833" t="n">
        <v>0</v>
      </c>
      <c r="L684" s="829" t="s">
        <v>171</v>
      </c>
      <c r="M684" s="830" t="s">
        <v>60</v>
      </c>
      <c r="N684" s="831"/>
      <c r="O684" s="832" t="n">
        <v>0</v>
      </c>
      <c r="P684" s="832" t="n">
        <v>0</v>
      </c>
      <c r="Q684" s="832" t="n">
        <v>0</v>
      </c>
      <c r="R684" s="832" t="n">
        <v>0</v>
      </c>
      <c r="S684" s="832" t="n">
        <v>0</v>
      </c>
      <c r="T684" s="832" t="n">
        <v>0</v>
      </c>
      <c r="U684" s="833" t="n">
        <v>0</v>
      </c>
    </row>
    <row r="685" s="834" customFormat="true" ht="14.25" hidden="false" customHeight="true" outlineLevel="0" collapsed="false">
      <c r="A685" s="829" t="s">
        <v>172</v>
      </c>
      <c r="B685" s="830" t="s">
        <v>173</v>
      </c>
      <c r="C685" s="831"/>
      <c r="D685" s="832" t="n">
        <v>1</v>
      </c>
      <c r="E685" s="832" t="n">
        <v>4</v>
      </c>
      <c r="F685" s="832" t="n">
        <v>1</v>
      </c>
      <c r="G685" s="832" t="n">
        <v>1</v>
      </c>
      <c r="H685" s="832" t="n">
        <v>1</v>
      </c>
      <c r="I685" s="832" t="n">
        <v>1</v>
      </c>
      <c r="J685" s="832" t="s">
        <v>279</v>
      </c>
      <c r="K685" s="833" t="s">
        <v>279</v>
      </c>
      <c r="L685" s="829" t="s">
        <v>172</v>
      </c>
      <c r="M685" s="830" t="s">
        <v>173</v>
      </c>
      <c r="N685" s="831"/>
      <c r="O685" s="832" t="s">
        <v>279</v>
      </c>
      <c r="P685" s="832" t="s">
        <v>279</v>
      </c>
      <c r="Q685" s="832" t="s">
        <v>279</v>
      </c>
      <c r="R685" s="832" t="n">
        <v>0</v>
      </c>
      <c r="S685" s="832" t="n">
        <v>0</v>
      </c>
      <c r="T685" s="832" t="n">
        <v>0</v>
      </c>
      <c r="U685" s="833" t="s">
        <v>279</v>
      </c>
    </row>
    <row r="686" s="834" customFormat="true" ht="14.25" hidden="false" customHeight="true" outlineLevel="0" collapsed="false">
      <c r="A686" s="829" t="s">
        <v>174</v>
      </c>
      <c r="B686" s="830" t="s">
        <v>175</v>
      </c>
      <c r="C686" s="831"/>
      <c r="D686" s="832" t="n">
        <v>4</v>
      </c>
      <c r="E686" s="832" t="n">
        <v>17</v>
      </c>
      <c r="F686" s="832" t="n">
        <v>4</v>
      </c>
      <c r="G686" s="832" t="n">
        <v>9</v>
      </c>
      <c r="H686" s="832" t="n">
        <v>2</v>
      </c>
      <c r="I686" s="832" t="n">
        <v>2</v>
      </c>
      <c r="J686" s="832" t="n">
        <v>2945</v>
      </c>
      <c r="K686" s="833" t="n">
        <v>2282</v>
      </c>
      <c r="L686" s="829" t="s">
        <v>174</v>
      </c>
      <c r="M686" s="830" t="s">
        <v>175</v>
      </c>
      <c r="N686" s="831"/>
      <c r="O686" s="832" t="n">
        <v>8350</v>
      </c>
      <c r="P686" s="832" t="n">
        <v>4860</v>
      </c>
      <c r="Q686" s="832" t="n">
        <v>3410</v>
      </c>
      <c r="R686" s="832" t="n">
        <v>0</v>
      </c>
      <c r="S686" s="832" t="n">
        <v>80</v>
      </c>
      <c r="T686" s="832" t="n">
        <v>0</v>
      </c>
      <c r="U686" s="833" t="n">
        <v>5779</v>
      </c>
    </row>
    <row r="687" s="834" customFormat="true" ht="14.25" hidden="false" customHeight="true" outlineLevel="0" collapsed="false">
      <c r="A687" s="829" t="s">
        <v>176</v>
      </c>
      <c r="B687" s="830" t="s">
        <v>72</v>
      </c>
      <c r="C687" s="831"/>
      <c r="D687" s="832" t="n">
        <v>0</v>
      </c>
      <c r="E687" s="832" t="n">
        <v>0</v>
      </c>
      <c r="F687" s="832" t="n">
        <v>0</v>
      </c>
      <c r="G687" s="832" t="n">
        <v>0</v>
      </c>
      <c r="H687" s="832" t="n">
        <v>0</v>
      </c>
      <c r="I687" s="832" t="n">
        <v>0</v>
      </c>
      <c r="J687" s="832" t="n">
        <v>0</v>
      </c>
      <c r="K687" s="833" t="n">
        <v>0</v>
      </c>
      <c r="L687" s="829" t="s">
        <v>176</v>
      </c>
      <c r="M687" s="830" t="s">
        <v>72</v>
      </c>
      <c r="N687" s="831"/>
      <c r="O687" s="832" t="n">
        <v>0</v>
      </c>
      <c r="P687" s="832" t="n">
        <v>0</v>
      </c>
      <c r="Q687" s="832" t="n">
        <v>0</v>
      </c>
      <c r="R687" s="832" t="n">
        <v>0</v>
      </c>
      <c r="S687" s="832" t="n">
        <v>0</v>
      </c>
      <c r="T687" s="832" t="n">
        <v>0</v>
      </c>
      <c r="U687" s="833" t="n">
        <v>0</v>
      </c>
    </row>
    <row r="688" s="834" customFormat="true" ht="14.25" hidden="false" customHeight="true" outlineLevel="0" collapsed="false">
      <c r="A688" s="829" t="s">
        <v>177</v>
      </c>
      <c r="B688" s="830" t="s">
        <v>76</v>
      </c>
      <c r="C688" s="831"/>
      <c r="D688" s="832" t="n">
        <v>0</v>
      </c>
      <c r="E688" s="832" t="n">
        <v>0</v>
      </c>
      <c r="F688" s="832" t="n">
        <v>0</v>
      </c>
      <c r="G688" s="832" t="n">
        <v>0</v>
      </c>
      <c r="H688" s="832" t="n">
        <v>0</v>
      </c>
      <c r="I688" s="832" t="n">
        <v>0</v>
      </c>
      <c r="J688" s="832" t="n">
        <v>0</v>
      </c>
      <c r="K688" s="833" t="n">
        <v>0</v>
      </c>
      <c r="L688" s="829" t="s">
        <v>177</v>
      </c>
      <c r="M688" s="830" t="s">
        <v>76</v>
      </c>
      <c r="N688" s="831"/>
      <c r="O688" s="832" t="n">
        <v>0</v>
      </c>
      <c r="P688" s="832" t="n">
        <v>0</v>
      </c>
      <c r="Q688" s="832" t="n">
        <v>0</v>
      </c>
      <c r="R688" s="832" t="n">
        <v>0</v>
      </c>
      <c r="S688" s="832" t="n">
        <v>0</v>
      </c>
      <c r="T688" s="832" t="n">
        <v>0</v>
      </c>
      <c r="U688" s="833" t="n">
        <v>0</v>
      </c>
    </row>
    <row r="689" s="834" customFormat="true" ht="14.25" hidden="false" customHeight="true" outlineLevel="0" collapsed="false">
      <c r="A689" s="829" t="s">
        <v>178</v>
      </c>
      <c r="B689" s="830" t="s">
        <v>80</v>
      </c>
      <c r="C689" s="831"/>
      <c r="D689" s="832" t="n">
        <v>0</v>
      </c>
      <c r="E689" s="832" t="n">
        <v>0</v>
      </c>
      <c r="F689" s="832" t="n">
        <v>0</v>
      </c>
      <c r="G689" s="832" t="n">
        <v>0</v>
      </c>
      <c r="H689" s="832" t="n">
        <v>0</v>
      </c>
      <c r="I689" s="832" t="n">
        <v>0</v>
      </c>
      <c r="J689" s="832" t="n">
        <v>0</v>
      </c>
      <c r="K689" s="833" t="n">
        <v>0</v>
      </c>
      <c r="L689" s="829" t="s">
        <v>178</v>
      </c>
      <c r="M689" s="830" t="s">
        <v>80</v>
      </c>
      <c r="N689" s="831"/>
      <c r="O689" s="832" t="n">
        <v>0</v>
      </c>
      <c r="P689" s="832" t="n">
        <v>0</v>
      </c>
      <c r="Q689" s="832" t="n">
        <v>0</v>
      </c>
      <c r="R689" s="832" t="n">
        <v>0</v>
      </c>
      <c r="S689" s="832" t="n">
        <v>0</v>
      </c>
      <c r="T689" s="832" t="n">
        <v>0</v>
      </c>
      <c r="U689" s="833" t="n">
        <v>0</v>
      </c>
    </row>
    <row r="690" s="834" customFormat="true" ht="14.25" hidden="false" customHeight="true" outlineLevel="0" collapsed="false">
      <c r="A690" s="829" t="s">
        <v>179</v>
      </c>
      <c r="B690" s="830" t="s">
        <v>84</v>
      </c>
      <c r="C690" s="831"/>
      <c r="D690" s="832" t="n">
        <v>0</v>
      </c>
      <c r="E690" s="832" t="n">
        <v>0</v>
      </c>
      <c r="F690" s="832" t="n">
        <v>0</v>
      </c>
      <c r="G690" s="832" t="n">
        <v>0</v>
      </c>
      <c r="H690" s="832" t="n">
        <v>0</v>
      </c>
      <c r="I690" s="832" t="n">
        <v>0</v>
      </c>
      <c r="J690" s="832" t="n">
        <v>0</v>
      </c>
      <c r="K690" s="833" t="n">
        <v>0</v>
      </c>
      <c r="L690" s="829" t="s">
        <v>179</v>
      </c>
      <c r="M690" s="830" t="s">
        <v>84</v>
      </c>
      <c r="N690" s="831"/>
      <c r="O690" s="832" t="n">
        <v>0</v>
      </c>
      <c r="P690" s="832" t="n">
        <v>0</v>
      </c>
      <c r="Q690" s="832" t="n">
        <v>0</v>
      </c>
      <c r="R690" s="832" t="n">
        <v>0</v>
      </c>
      <c r="S690" s="832" t="n">
        <v>0</v>
      </c>
      <c r="T690" s="832" t="n">
        <v>0</v>
      </c>
      <c r="U690" s="833" t="n">
        <v>0</v>
      </c>
    </row>
    <row r="691" s="834" customFormat="true" ht="14.25" hidden="false" customHeight="true" outlineLevel="0" collapsed="false">
      <c r="A691" s="829" t="s">
        <v>157</v>
      </c>
      <c r="B691" s="830" t="s">
        <v>88</v>
      </c>
      <c r="C691" s="831"/>
      <c r="D691" s="832" t="n">
        <v>0</v>
      </c>
      <c r="E691" s="832" t="n">
        <v>0</v>
      </c>
      <c r="F691" s="832" t="n">
        <v>0</v>
      </c>
      <c r="G691" s="832" t="n">
        <v>0</v>
      </c>
      <c r="H691" s="832" t="n">
        <v>0</v>
      </c>
      <c r="I691" s="832" t="n">
        <v>0</v>
      </c>
      <c r="J691" s="832" t="n">
        <v>0</v>
      </c>
      <c r="K691" s="833" t="n">
        <v>0</v>
      </c>
      <c r="L691" s="829" t="s">
        <v>157</v>
      </c>
      <c r="M691" s="830" t="s">
        <v>88</v>
      </c>
      <c r="N691" s="831"/>
      <c r="O691" s="832" t="n">
        <v>0</v>
      </c>
      <c r="P691" s="832" t="n">
        <v>0</v>
      </c>
      <c r="Q691" s="832" t="n">
        <v>0</v>
      </c>
      <c r="R691" s="832" t="n">
        <v>0</v>
      </c>
      <c r="S691" s="832" t="n">
        <v>0</v>
      </c>
      <c r="T691" s="832" t="n">
        <v>0</v>
      </c>
      <c r="U691" s="833" t="n">
        <v>0</v>
      </c>
    </row>
    <row r="692" s="834" customFormat="true" ht="14.25" hidden="false" customHeight="true" outlineLevel="0" collapsed="false">
      <c r="A692" s="829" t="s">
        <v>158</v>
      </c>
      <c r="B692" s="830" t="s">
        <v>92</v>
      </c>
      <c r="C692" s="831"/>
      <c r="D692" s="832" t="n">
        <v>0</v>
      </c>
      <c r="E692" s="832" t="n">
        <v>0</v>
      </c>
      <c r="F692" s="832" t="n">
        <v>0</v>
      </c>
      <c r="G692" s="832" t="n">
        <v>0</v>
      </c>
      <c r="H692" s="832" t="n">
        <v>0</v>
      </c>
      <c r="I692" s="832" t="n">
        <v>0</v>
      </c>
      <c r="J692" s="832" t="n">
        <v>0</v>
      </c>
      <c r="K692" s="833" t="n">
        <v>0</v>
      </c>
      <c r="L692" s="829" t="s">
        <v>158</v>
      </c>
      <c r="M692" s="830" t="s">
        <v>92</v>
      </c>
      <c r="N692" s="831"/>
      <c r="O692" s="832" t="n">
        <v>0</v>
      </c>
      <c r="P692" s="832" t="n">
        <v>0</v>
      </c>
      <c r="Q692" s="832" t="n">
        <v>0</v>
      </c>
      <c r="R692" s="832" t="n">
        <v>0</v>
      </c>
      <c r="S692" s="832" t="n">
        <v>0</v>
      </c>
      <c r="T692" s="832" t="n">
        <v>0</v>
      </c>
      <c r="U692" s="833" t="n">
        <v>0</v>
      </c>
    </row>
    <row r="693" s="834" customFormat="true" ht="14.25" hidden="false" customHeight="true" outlineLevel="0" collapsed="false">
      <c r="A693" s="829" t="s">
        <v>180</v>
      </c>
      <c r="B693" s="830" t="s">
        <v>96</v>
      </c>
      <c r="C693" s="831"/>
      <c r="D693" s="832" t="n">
        <v>6</v>
      </c>
      <c r="E693" s="832" t="n">
        <v>57</v>
      </c>
      <c r="F693" s="832" t="n">
        <v>21</v>
      </c>
      <c r="G693" s="832" t="n">
        <v>27</v>
      </c>
      <c r="H693" s="832" t="n">
        <v>4</v>
      </c>
      <c r="I693" s="832" t="n">
        <v>5</v>
      </c>
      <c r="J693" s="832" t="n">
        <v>10018</v>
      </c>
      <c r="K693" s="833" t="n">
        <v>27362</v>
      </c>
      <c r="L693" s="829" t="s">
        <v>180</v>
      </c>
      <c r="M693" s="830" t="s">
        <v>96</v>
      </c>
      <c r="N693" s="831"/>
      <c r="O693" s="832" t="n">
        <v>46404</v>
      </c>
      <c r="P693" s="832" t="n">
        <v>37939</v>
      </c>
      <c r="Q693" s="832" t="n">
        <v>8465</v>
      </c>
      <c r="R693" s="832" t="n">
        <v>0</v>
      </c>
      <c r="S693" s="832" t="n">
        <v>0</v>
      </c>
      <c r="T693" s="832" t="n">
        <v>0</v>
      </c>
      <c r="U693" s="833" t="n">
        <v>18136</v>
      </c>
    </row>
    <row r="694" customFormat="false" ht="14.25" hidden="false" customHeight="true" outlineLevel="0" collapsed="false">
      <c r="A694" s="829" t="s">
        <v>181</v>
      </c>
      <c r="B694" s="830" t="s">
        <v>100</v>
      </c>
      <c r="C694" s="835"/>
      <c r="D694" s="832" t="n">
        <v>0</v>
      </c>
      <c r="E694" s="832" t="n">
        <v>0</v>
      </c>
      <c r="F694" s="832" t="n">
        <v>0</v>
      </c>
      <c r="G694" s="832" t="n">
        <v>0</v>
      </c>
      <c r="H694" s="832" t="n">
        <v>0</v>
      </c>
      <c r="I694" s="832" t="n">
        <v>0</v>
      </c>
      <c r="J694" s="832" t="n">
        <v>0</v>
      </c>
      <c r="K694" s="833" t="n">
        <v>0</v>
      </c>
      <c r="L694" s="829" t="s">
        <v>181</v>
      </c>
      <c r="M694" s="830" t="s">
        <v>100</v>
      </c>
      <c r="N694" s="835"/>
      <c r="O694" s="832" t="n">
        <v>0</v>
      </c>
      <c r="P694" s="832" t="n">
        <v>0</v>
      </c>
      <c r="Q694" s="832" t="n">
        <v>0</v>
      </c>
      <c r="R694" s="832" t="n">
        <v>0</v>
      </c>
      <c r="S694" s="832" t="n">
        <v>0</v>
      </c>
      <c r="T694" s="832" t="n">
        <v>0</v>
      </c>
      <c r="U694" s="833" t="n">
        <v>0</v>
      </c>
    </row>
    <row r="695" customFormat="false" ht="14.25" hidden="false" customHeight="true" outlineLevel="0" collapsed="false">
      <c r="A695" s="829" t="s">
        <v>182</v>
      </c>
      <c r="B695" s="830" t="s">
        <v>58</v>
      </c>
      <c r="C695" s="835"/>
      <c r="D695" s="832" t="n">
        <v>0</v>
      </c>
      <c r="E695" s="832" t="n">
        <v>0</v>
      </c>
      <c r="F695" s="832" t="n">
        <v>0</v>
      </c>
      <c r="G695" s="832" t="n">
        <v>0</v>
      </c>
      <c r="H695" s="832" t="n">
        <v>0</v>
      </c>
      <c r="I695" s="832" t="n">
        <v>0</v>
      </c>
      <c r="J695" s="832" t="n">
        <v>0</v>
      </c>
      <c r="K695" s="833" t="n">
        <v>0</v>
      </c>
      <c r="L695" s="829" t="s">
        <v>182</v>
      </c>
      <c r="M695" s="830" t="s">
        <v>58</v>
      </c>
      <c r="N695" s="835"/>
      <c r="O695" s="832" t="n">
        <v>0</v>
      </c>
      <c r="P695" s="832" t="n">
        <v>0</v>
      </c>
      <c r="Q695" s="832" t="n">
        <v>0</v>
      </c>
      <c r="R695" s="832" t="n">
        <v>0</v>
      </c>
      <c r="S695" s="832" t="n">
        <v>0</v>
      </c>
      <c r="T695" s="832" t="n">
        <v>0</v>
      </c>
      <c r="U695" s="833" t="n">
        <v>0</v>
      </c>
    </row>
    <row r="696" customFormat="false" ht="14.25" hidden="false" customHeight="true" outlineLevel="0" collapsed="false">
      <c r="A696" s="829" t="s">
        <v>183</v>
      </c>
      <c r="B696" s="830" t="s">
        <v>62</v>
      </c>
      <c r="C696" s="835"/>
      <c r="D696" s="832" t="n">
        <v>0</v>
      </c>
      <c r="E696" s="832" t="n">
        <v>0</v>
      </c>
      <c r="F696" s="832" t="n">
        <v>0</v>
      </c>
      <c r="G696" s="832" t="n">
        <v>0</v>
      </c>
      <c r="H696" s="832" t="n">
        <v>0</v>
      </c>
      <c r="I696" s="832" t="n">
        <v>0</v>
      </c>
      <c r="J696" s="832" t="n">
        <v>0</v>
      </c>
      <c r="K696" s="833" t="n">
        <v>0</v>
      </c>
      <c r="L696" s="829" t="s">
        <v>183</v>
      </c>
      <c r="M696" s="830" t="s">
        <v>62</v>
      </c>
      <c r="N696" s="835"/>
      <c r="O696" s="832" t="n">
        <v>0</v>
      </c>
      <c r="P696" s="832" t="n">
        <v>0</v>
      </c>
      <c r="Q696" s="832" t="n">
        <v>0</v>
      </c>
      <c r="R696" s="832" t="n">
        <v>0</v>
      </c>
      <c r="S696" s="832" t="n">
        <v>0</v>
      </c>
      <c r="T696" s="832" t="n">
        <v>0</v>
      </c>
      <c r="U696" s="833" t="n">
        <v>0</v>
      </c>
    </row>
    <row r="697" customFormat="false" ht="14.25" hidden="false" customHeight="true" outlineLevel="0" collapsed="false">
      <c r="A697" s="829" t="s">
        <v>184</v>
      </c>
      <c r="B697" s="830" t="s">
        <v>66</v>
      </c>
      <c r="C697" s="835"/>
      <c r="D697" s="832" t="n">
        <v>0</v>
      </c>
      <c r="E697" s="832" t="n">
        <v>0</v>
      </c>
      <c r="F697" s="832" t="n">
        <v>0</v>
      </c>
      <c r="G697" s="832" t="n">
        <v>0</v>
      </c>
      <c r="H697" s="832" t="n">
        <v>0</v>
      </c>
      <c r="I697" s="832" t="n">
        <v>0</v>
      </c>
      <c r="J697" s="832" t="n">
        <v>0</v>
      </c>
      <c r="K697" s="833" t="n">
        <v>0</v>
      </c>
      <c r="L697" s="829" t="s">
        <v>184</v>
      </c>
      <c r="M697" s="830" t="s">
        <v>66</v>
      </c>
      <c r="N697" s="835"/>
      <c r="O697" s="832" t="n">
        <v>0</v>
      </c>
      <c r="P697" s="832" t="n">
        <v>0</v>
      </c>
      <c r="Q697" s="832" t="n">
        <v>0</v>
      </c>
      <c r="R697" s="832" t="n">
        <v>0</v>
      </c>
      <c r="S697" s="832" t="n">
        <v>0</v>
      </c>
      <c r="T697" s="832" t="n">
        <v>0</v>
      </c>
      <c r="U697" s="833" t="n">
        <v>0</v>
      </c>
    </row>
    <row r="698" customFormat="false" ht="14.25" hidden="false" customHeight="true" outlineLevel="0" collapsed="false">
      <c r="A698" s="829" t="s">
        <v>185</v>
      </c>
      <c r="B698" s="830" t="s">
        <v>70</v>
      </c>
      <c r="C698" s="835"/>
      <c r="D698" s="832" t="n">
        <v>0</v>
      </c>
      <c r="E698" s="832" t="n">
        <v>0</v>
      </c>
      <c r="F698" s="832" t="n">
        <v>0</v>
      </c>
      <c r="G698" s="832" t="n">
        <v>0</v>
      </c>
      <c r="H698" s="832" t="n">
        <v>0</v>
      </c>
      <c r="I698" s="832" t="n">
        <v>0</v>
      </c>
      <c r="J698" s="832" t="n">
        <v>0</v>
      </c>
      <c r="K698" s="833" t="n">
        <v>0</v>
      </c>
      <c r="L698" s="829" t="s">
        <v>185</v>
      </c>
      <c r="M698" s="830" t="s">
        <v>70</v>
      </c>
      <c r="N698" s="835"/>
      <c r="O698" s="832" t="n">
        <v>0</v>
      </c>
      <c r="P698" s="832" t="n">
        <v>0</v>
      </c>
      <c r="Q698" s="832" t="n">
        <v>0</v>
      </c>
      <c r="R698" s="832" t="n">
        <v>0</v>
      </c>
      <c r="S698" s="832" t="n">
        <v>0</v>
      </c>
      <c r="T698" s="832" t="n">
        <v>0</v>
      </c>
      <c r="U698" s="833" t="n">
        <v>0</v>
      </c>
    </row>
    <row r="699" customFormat="false" ht="14.25" hidden="false" customHeight="true" outlineLevel="0" collapsed="false">
      <c r="A699" s="829" t="s">
        <v>186</v>
      </c>
      <c r="B699" s="830" t="s">
        <v>74</v>
      </c>
      <c r="C699" s="835"/>
      <c r="D699" s="832" t="n">
        <v>1</v>
      </c>
      <c r="E699" s="832" t="n">
        <v>14</v>
      </c>
      <c r="F699" s="832" t="n">
        <v>13</v>
      </c>
      <c r="G699" s="832" t="n">
        <v>1</v>
      </c>
      <c r="H699" s="832" t="n">
        <v>0</v>
      </c>
      <c r="I699" s="832" t="n">
        <v>0</v>
      </c>
      <c r="J699" s="832" t="s">
        <v>279</v>
      </c>
      <c r="K699" s="833" t="s">
        <v>279</v>
      </c>
      <c r="L699" s="829" t="s">
        <v>186</v>
      </c>
      <c r="M699" s="830" t="s">
        <v>74</v>
      </c>
      <c r="N699" s="835"/>
      <c r="O699" s="832" t="s">
        <v>279</v>
      </c>
      <c r="P699" s="832" t="s">
        <v>279</v>
      </c>
      <c r="Q699" s="832" t="s">
        <v>279</v>
      </c>
      <c r="R699" s="832" t="n">
        <v>0</v>
      </c>
      <c r="S699" s="832" t="n">
        <v>0</v>
      </c>
      <c r="T699" s="832" t="n">
        <v>0</v>
      </c>
      <c r="U699" s="833" t="s">
        <v>279</v>
      </c>
    </row>
    <row r="700" customFormat="false" ht="14.25" hidden="false" customHeight="true" outlineLevel="0" collapsed="false">
      <c r="A700" s="829" t="s">
        <v>187</v>
      </c>
      <c r="B700" s="830" t="s">
        <v>188</v>
      </c>
      <c r="C700" s="835"/>
      <c r="D700" s="832" t="n">
        <v>3</v>
      </c>
      <c r="E700" s="832" t="n">
        <v>262</v>
      </c>
      <c r="F700" s="832" t="n">
        <v>218</v>
      </c>
      <c r="G700" s="832" t="n">
        <v>44</v>
      </c>
      <c r="H700" s="832" t="n">
        <v>0</v>
      </c>
      <c r="I700" s="832" t="n">
        <v>0</v>
      </c>
      <c r="J700" s="832" t="n">
        <v>213133</v>
      </c>
      <c r="K700" s="833" t="n">
        <v>1488831</v>
      </c>
      <c r="L700" s="829" t="s">
        <v>187</v>
      </c>
      <c r="M700" s="830" t="s">
        <v>188</v>
      </c>
      <c r="N700" s="835"/>
      <c r="O700" s="832" t="n">
        <v>2217099</v>
      </c>
      <c r="P700" s="832" t="n">
        <v>2217099</v>
      </c>
      <c r="Q700" s="832" t="n">
        <v>0</v>
      </c>
      <c r="R700" s="832" t="n">
        <v>0</v>
      </c>
      <c r="S700" s="832" t="n">
        <v>0</v>
      </c>
      <c r="T700" s="832" t="n">
        <v>0</v>
      </c>
      <c r="U700" s="833" t="n">
        <v>746060</v>
      </c>
    </row>
    <row r="701" customFormat="false" ht="14.25" hidden="false" customHeight="true" outlineLevel="0" collapsed="false">
      <c r="A701" s="829" t="s">
        <v>189</v>
      </c>
      <c r="B701" s="830" t="s">
        <v>82</v>
      </c>
      <c r="C701" s="835"/>
      <c r="D701" s="832" t="n">
        <v>0</v>
      </c>
      <c r="E701" s="832" t="n">
        <v>0</v>
      </c>
      <c r="F701" s="832" t="n">
        <v>0</v>
      </c>
      <c r="G701" s="832" t="n">
        <v>0</v>
      </c>
      <c r="H701" s="832" t="n">
        <v>0</v>
      </c>
      <c r="I701" s="832" t="n">
        <v>0</v>
      </c>
      <c r="J701" s="832" t="n">
        <v>0</v>
      </c>
      <c r="K701" s="833" t="n">
        <v>0</v>
      </c>
      <c r="L701" s="829" t="s">
        <v>189</v>
      </c>
      <c r="M701" s="830" t="s">
        <v>82</v>
      </c>
      <c r="N701" s="835"/>
      <c r="O701" s="832" t="n">
        <v>0</v>
      </c>
      <c r="P701" s="832" t="n">
        <v>0</v>
      </c>
      <c r="Q701" s="832" t="n">
        <v>0</v>
      </c>
      <c r="R701" s="832" t="n">
        <v>0</v>
      </c>
      <c r="S701" s="832" t="n">
        <v>0</v>
      </c>
      <c r="T701" s="832" t="n">
        <v>0</v>
      </c>
      <c r="U701" s="833" t="n">
        <v>0</v>
      </c>
    </row>
    <row r="702" customFormat="false" ht="14.25" hidden="false" customHeight="true" outlineLevel="0" collapsed="false">
      <c r="A702" s="829" t="s">
        <v>190</v>
      </c>
      <c r="B702" s="830" t="s">
        <v>86</v>
      </c>
      <c r="C702" s="835"/>
      <c r="D702" s="832" t="n">
        <v>0</v>
      </c>
      <c r="E702" s="832" t="n">
        <v>0</v>
      </c>
      <c r="F702" s="832" t="n">
        <v>0</v>
      </c>
      <c r="G702" s="832" t="n">
        <v>0</v>
      </c>
      <c r="H702" s="832" t="n">
        <v>0</v>
      </c>
      <c r="I702" s="832" t="n">
        <v>0</v>
      </c>
      <c r="J702" s="832" t="n">
        <v>0</v>
      </c>
      <c r="K702" s="833" t="n">
        <v>0</v>
      </c>
      <c r="L702" s="829" t="s">
        <v>190</v>
      </c>
      <c r="M702" s="830" t="s">
        <v>86</v>
      </c>
      <c r="N702" s="835"/>
      <c r="O702" s="832" t="n">
        <v>0</v>
      </c>
      <c r="P702" s="832" t="n">
        <v>0</v>
      </c>
      <c r="Q702" s="832" t="n">
        <v>0</v>
      </c>
      <c r="R702" s="832" t="n">
        <v>0</v>
      </c>
      <c r="S702" s="832" t="n">
        <v>0</v>
      </c>
      <c r="T702" s="832" t="n">
        <v>0</v>
      </c>
      <c r="U702" s="833" t="n">
        <v>0</v>
      </c>
    </row>
    <row r="703" customFormat="false" ht="14.25" hidden="false" customHeight="true" outlineLevel="0" collapsed="false">
      <c r="A703" s="829" t="s">
        <v>191</v>
      </c>
      <c r="B703" s="830" t="s">
        <v>90</v>
      </c>
      <c r="C703" s="835"/>
      <c r="D703" s="832" t="n">
        <v>0</v>
      </c>
      <c r="E703" s="832" t="n">
        <v>0</v>
      </c>
      <c r="F703" s="832" t="n">
        <v>0</v>
      </c>
      <c r="G703" s="832" t="n">
        <v>0</v>
      </c>
      <c r="H703" s="832" t="n">
        <v>0</v>
      </c>
      <c r="I703" s="832" t="n">
        <v>0</v>
      </c>
      <c r="J703" s="832" t="n">
        <v>0</v>
      </c>
      <c r="K703" s="833" t="n">
        <v>0</v>
      </c>
      <c r="L703" s="829" t="s">
        <v>191</v>
      </c>
      <c r="M703" s="830" t="s">
        <v>90</v>
      </c>
      <c r="N703" s="835"/>
      <c r="O703" s="832" t="n">
        <v>0</v>
      </c>
      <c r="P703" s="832" t="n">
        <v>0</v>
      </c>
      <c r="Q703" s="832" t="n">
        <v>0</v>
      </c>
      <c r="R703" s="832" t="n">
        <v>0</v>
      </c>
      <c r="S703" s="832" t="n">
        <v>0</v>
      </c>
      <c r="T703" s="832" t="n">
        <v>0</v>
      </c>
      <c r="U703" s="833" t="n">
        <v>0</v>
      </c>
    </row>
    <row r="704" customFormat="false" ht="14.25" hidden="false" customHeight="true" outlineLevel="0" collapsed="false">
      <c r="A704" s="829" t="s">
        <v>192</v>
      </c>
      <c r="B704" s="830" t="s">
        <v>94</v>
      </c>
      <c r="C704" s="835"/>
      <c r="D704" s="832" t="n">
        <v>0</v>
      </c>
      <c r="E704" s="832" t="n">
        <v>0</v>
      </c>
      <c r="F704" s="832" t="n">
        <v>0</v>
      </c>
      <c r="G704" s="832" t="n">
        <v>0</v>
      </c>
      <c r="H704" s="832" t="n">
        <v>0</v>
      </c>
      <c r="I704" s="832" t="n">
        <v>0</v>
      </c>
      <c r="J704" s="832" t="n">
        <v>0</v>
      </c>
      <c r="K704" s="833" t="n">
        <v>0</v>
      </c>
      <c r="L704" s="829" t="s">
        <v>192</v>
      </c>
      <c r="M704" s="830" t="s">
        <v>94</v>
      </c>
      <c r="N704" s="835"/>
      <c r="O704" s="832" t="n">
        <v>0</v>
      </c>
      <c r="P704" s="832" t="n">
        <v>0</v>
      </c>
      <c r="Q704" s="832" t="n">
        <v>0</v>
      </c>
      <c r="R704" s="832" t="n">
        <v>0</v>
      </c>
      <c r="S704" s="832" t="n">
        <v>0</v>
      </c>
      <c r="T704" s="832" t="n">
        <v>0</v>
      </c>
      <c r="U704" s="833" t="n">
        <v>0</v>
      </c>
    </row>
    <row r="705" customFormat="false" ht="14.25" hidden="false" customHeight="true" outlineLevel="0" collapsed="false">
      <c r="A705" s="829" t="s">
        <v>193</v>
      </c>
      <c r="B705" s="830" t="s">
        <v>98</v>
      </c>
      <c r="C705" s="835"/>
      <c r="D705" s="832" t="n">
        <v>0</v>
      </c>
      <c r="E705" s="832" t="n">
        <v>0</v>
      </c>
      <c r="F705" s="832" t="n">
        <v>0</v>
      </c>
      <c r="G705" s="832" t="n">
        <v>0</v>
      </c>
      <c r="H705" s="832" t="n">
        <v>0</v>
      </c>
      <c r="I705" s="832" t="n">
        <v>0</v>
      </c>
      <c r="J705" s="832" t="n">
        <v>0</v>
      </c>
      <c r="K705" s="833" t="n">
        <v>0</v>
      </c>
      <c r="L705" s="829" t="s">
        <v>193</v>
      </c>
      <c r="M705" s="830" t="s">
        <v>98</v>
      </c>
      <c r="N705" s="835"/>
      <c r="O705" s="832" t="n">
        <v>0</v>
      </c>
      <c r="P705" s="832" t="n">
        <v>0</v>
      </c>
      <c r="Q705" s="832" t="n">
        <v>0</v>
      </c>
      <c r="R705" s="832" t="n">
        <v>0</v>
      </c>
      <c r="S705" s="832" t="n">
        <v>0</v>
      </c>
      <c r="T705" s="832" t="n">
        <v>0</v>
      </c>
      <c r="U705" s="833" t="n">
        <v>0</v>
      </c>
    </row>
    <row r="706" customFormat="false" ht="14.25" hidden="false" customHeight="true" outlineLevel="0" collapsed="false">
      <c r="A706" s="841" t="s">
        <v>194</v>
      </c>
      <c r="B706" s="842" t="s">
        <v>102</v>
      </c>
      <c r="C706" s="843"/>
      <c r="D706" s="844" t="n">
        <v>4</v>
      </c>
      <c r="E706" s="844" t="n">
        <v>24</v>
      </c>
      <c r="F706" s="844" t="n">
        <v>14</v>
      </c>
      <c r="G706" s="844" t="n">
        <v>5</v>
      </c>
      <c r="H706" s="844" t="n">
        <v>3</v>
      </c>
      <c r="I706" s="844" t="n">
        <v>2</v>
      </c>
      <c r="J706" s="844" t="s">
        <v>279</v>
      </c>
      <c r="K706" s="845" t="s">
        <v>279</v>
      </c>
      <c r="L706" s="841" t="s">
        <v>194</v>
      </c>
      <c r="M706" s="842" t="s">
        <v>102</v>
      </c>
      <c r="N706" s="843"/>
      <c r="O706" s="844" t="s">
        <v>279</v>
      </c>
      <c r="P706" s="844" t="s">
        <v>279</v>
      </c>
      <c r="Q706" s="844" t="s">
        <v>279</v>
      </c>
      <c r="R706" s="844" t="n">
        <v>0</v>
      </c>
      <c r="S706" s="844" t="n">
        <v>0</v>
      </c>
      <c r="T706" s="844" t="n">
        <v>0</v>
      </c>
      <c r="U706" s="845" t="s">
        <v>279</v>
      </c>
    </row>
    <row r="707" customFormat="false" ht="19.5" hidden="false" customHeight="true" outlineLevel="0" collapsed="false">
      <c r="A707" s="846"/>
      <c r="B707" s="825" t="s">
        <v>1776</v>
      </c>
      <c r="C707" s="826"/>
      <c r="D707" s="827" t="n">
        <v>66</v>
      </c>
      <c r="E707" s="827" t="n">
        <v>703</v>
      </c>
      <c r="F707" s="827" t="n">
        <v>370</v>
      </c>
      <c r="G707" s="827" t="n">
        <v>273</v>
      </c>
      <c r="H707" s="827" t="n">
        <v>37</v>
      </c>
      <c r="I707" s="827" t="n">
        <v>23</v>
      </c>
      <c r="J707" s="827" t="n">
        <v>200479</v>
      </c>
      <c r="K707" s="828" t="n">
        <v>744772</v>
      </c>
      <c r="L707" s="846"/>
      <c r="M707" s="825" t="s">
        <v>1776</v>
      </c>
      <c r="N707" s="826"/>
      <c r="O707" s="827" t="n">
        <v>1086152</v>
      </c>
      <c r="P707" s="827" t="n">
        <v>1063746</v>
      </c>
      <c r="Q707" s="827" t="n">
        <v>16331</v>
      </c>
      <c r="R707" s="827" t="n">
        <v>0</v>
      </c>
      <c r="S707" s="827" t="n">
        <v>6075</v>
      </c>
      <c r="T707" s="827" t="n">
        <v>25</v>
      </c>
      <c r="U707" s="828" t="n">
        <v>319845</v>
      </c>
    </row>
    <row r="708" customFormat="false" ht="14.25" hidden="false" customHeight="true" outlineLevel="0" collapsed="false">
      <c r="A708" s="829" t="s">
        <v>54</v>
      </c>
      <c r="B708" s="830" t="s">
        <v>56</v>
      </c>
      <c r="C708" s="831"/>
      <c r="D708" s="832" t="n">
        <v>3</v>
      </c>
      <c r="E708" s="832" t="n">
        <v>49</v>
      </c>
      <c r="F708" s="832" t="n">
        <v>14</v>
      </c>
      <c r="G708" s="832" t="n">
        <v>34</v>
      </c>
      <c r="H708" s="832" t="n">
        <v>1</v>
      </c>
      <c r="I708" s="832" t="n">
        <v>0</v>
      </c>
      <c r="J708" s="832" t="n">
        <v>14736</v>
      </c>
      <c r="K708" s="833" t="n">
        <v>15089</v>
      </c>
      <c r="L708" s="829" t="s">
        <v>54</v>
      </c>
      <c r="M708" s="830" t="s">
        <v>56</v>
      </c>
      <c r="N708" s="831"/>
      <c r="O708" s="832" t="n">
        <v>33986</v>
      </c>
      <c r="P708" s="832" t="n">
        <v>33586</v>
      </c>
      <c r="Q708" s="832" t="n">
        <v>400</v>
      </c>
      <c r="R708" s="832" t="n">
        <v>0</v>
      </c>
      <c r="S708" s="832" t="n">
        <v>0</v>
      </c>
      <c r="T708" s="832" t="n">
        <v>0</v>
      </c>
      <c r="U708" s="833" t="n">
        <v>17997</v>
      </c>
    </row>
    <row r="709" s="834" customFormat="true" ht="14.25" hidden="false" customHeight="true" outlineLevel="0" collapsed="false">
      <c r="A709" s="829" t="s">
        <v>171</v>
      </c>
      <c r="B709" s="830" t="s">
        <v>60</v>
      </c>
      <c r="C709" s="831"/>
      <c r="D709" s="832" t="n">
        <v>2</v>
      </c>
      <c r="E709" s="832" t="n">
        <v>30</v>
      </c>
      <c r="F709" s="832" t="n">
        <v>23</v>
      </c>
      <c r="G709" s="832" t="n">
        <v>7</v>
      </c>
      <c r="H709" s="832" t="n">
        <v>0</v>
      </c>
      <c r="I709" s="832" t="n">
        <v>0</v>
      </c>
      <c r="J709" s="832" t="s">
        <v>279</v>
      </c>
      <c r="K709" s="833" t="s">
        <v>279</v>
      </c>
      <c r="L709" s="829" t="s">
        <v>171</v>
      </c>
      <c r="M709" s="830" t="s">
        <v>60</v>
      </c>
      <c r="N709" s="831"/>
      <c r="O709" s="832" t="s">
        <v>279</v>
      </c>
      <c r="P709" s="832" t="s">
        <v>279</v>
      </c>
      <c r="Q709" s="832" t="n">
        <v>0</v>
      </c>
      <c r="R709" s="832" t="n">
        <v>0</v>
      </c>
      <c r="S709" s="832" t="s">
        <v>279</v>
      </c>
      <c r="T709" s="832" t="n">
        <v>0</v>
      </c>
      <c r="U709" s="833" t="s">
        <v>279</v>
      </c>
    </row>
    <row r="710" s="834" customFormat="true" ht="14.25" hidden="false" customHeight="true" outlineLevel="0" collapsed="false">
      <c r="A710" s="829" t="s">
        <v>172</v>
      </c>
      <c r="B710" s="830" t="s">
        <v>173</v>
      </c>
      <c r="C710" s="831"/>
      <c r="D710" s="832" t="n">
        <v>0</v>
      </c>
      <c r="E710" s="832" t="n">
        <v>0</v>
      </c>
      <c r="F710" s="832" t="n">
        <v>0</v>
      </c>
      <c r="G710" s="832" t="n">
        <v>0</v>
      </c>
      <c r="H710" s="832" t="n">
        <v>0</v>
      </c>
      <c r="I710" s="832" t="n">
        <v>0</v>
      </c>
      <c r="J710" s="832" t="n">
        <v>0</v>
      </c>
      <c r="K710" s="833" t="n">
        <v>0</v>
      </c>
      <c r="L710" s="829" t="s">
        <v>172</v>
      </c>
      <c r="M710" s="830" t="s">
        <v>173</v>
      </c>
      <c r="N710" s="831"/>
      <c r="O710" s="832" t="n">
        <v>0</v>
      </c>
      <c r="P710" s="832" t="n">
        <v>0</v>
      </c>
      <c r="Q710" s="832" t="n">
        <v>0</v>
      </c>
      <c r="R710" s="832" t="n">
        <v>0</v>
      </c>
      <c r="S710" s="832" t="n">
        <v>0</v>
      </c>
      <c r="T710" s="832" t="n">
        <v>0</v>
      </c>
      <c r="U710" s="833" t="n">
        <v>0</v>
      </c>
    </row>
    <row r="711" s="834" customFormat="true" ht="14.25" hidden="false" customHeight="true" outlineLevel="0" collapsed="false">
      <c r="A711" s="829" t="s">
        <v>174</v>
      </c>
      <c r="B711" s="830" t="s">
        <v>175</v>
      </c>
      <c r="C711" s="831"/>
      <c r="D711" s="832" t="n">
        <v>0</v>
      </c>
      <c r="E711" s="832" t="n">
        <v>0</v>
      </c>
      <c r="F711" s="832" t="n">
        <v>0</v>
      </c>
      <c r="G711" s="832" t="n">
        <v>0</v>
      </c>
      <c r="H711" s="832" t="n">
        <v>0</v>
      </c>
      <c r="I711" s="832" t="n">
        <v>0</v>
      </c>
      <c r="J711" s="832" t="n">
        <v>0</v>
      </c>
      <c r="K711" s="833" t="n">
        <v>0</v>
      </c>
      <c r="L711" s="829" t="s">
        <v>174</v>
      </c>
      <c r="M711" s="830" t="s">
        <v>175</v>
      </c>
      <c r="N711" s="831"/>
      <c r="O711" s="832" t="n">
        <v>0</v>
      </c>
      <c r="P711" s="832" t="n">
        <v>0</v>
      </c>
      <c r="Q711" s="832" t="n">
        <v>0</v>
      </c>
      <c r="R711" s="832" t="n">
        <v>0</v>
      </c>
      <c r="S711" s="832" t="n">
        <v>0</v>
      </c>
      <c r="T711" s="832" t="n">
        <v>0</v>
      </c>
      <c r="U711" s="833" t="n">
        <v>0</v>
      </c>
    </row>
    <row r="712" s="834" customFormat="true" ht="14.25" hidden="false" customHeight="true" outlineLevel="0" collapsed="false">
      <c r="A712" s="829" t="s">
        <v>176</v>
      </c>
      <c r="B712" s="830" t="s">
        <v>72</v>
      </c>
      <c r="C712" s="831"/>
      <c r="D712" s="832" t="n">
        <v>43</v>
      </c>
      <c r="E712" s="832" t="n">
        <v>416</v>
      </c>
      <c r="F712" s="832" t="n">
        <v>274</v>
      </c>
      <c r="G712" s="832" t="n">
        <v>104</v>
      </c>
      <c r="H712" s="832" t="n">
        <v>25</v>
      </c>
      <c r="I712" s="832" t="n">
        <v>13</v>
      </c>
      <c r="J712" s="832" t="n">
        <v>132573</v>
      </c>
      <c r="K712" s="833" t="n">
        <v>594985</v>
      </c>
      <c r="L712" s="829" t="s">
        <v>176</v>
      </c>
      <c r="M712" s="830" t="s">
        <v>72</v>
      </c>
      <c r="N712" s="831"/>
      <c r="O712" s="832" t="n">
        <v>806382</v>
      </c>
      <c r="P712" s="832" t="n">
        <v>801010</v>
      </c>
      <c r="Q712" s="832" t="n">
        <v>322</v>
      </c>
      <c r="R712" s="832" t="n">
        <v>0</v>
      </c>
      <c r="S712" s="832" t="n">
        <v>5050</v>
      </c>
      <c r="T712" s="832" t="n">
        <v>0</v>
      </c>
      <c r="U712" s="833" t="n">
        <v>201984</v>
      </c>
    </row>
    <row r="713" s="834" customFormat="true" ht="14.25" hidden="false" customHeight="true" outlineLevel="0" collapsed="false">
      <c r="A713" s="829" t="s">
        <v>177</v>
      </c>
      <c r="B713" s="830" t="s">
        <v>76</v>
      </c>
      <c r="C713" s="831"/>
      <c r="D713" s="832" t="n">
        <v>4</v>
      </c>
      <c r="E713" s="832" t="n">
        <v>23</v>
      </c>
      <c r="F713" s="832" t="n">
        <v>9</v>
      </c>
      <c r="G713" s="832" t="n">
        <v>4</v>
      </c>
      <c r="H713" s="832" t="n">
        <v>5</v>
      </c>
      <c r="I713" s="832" t="n">
        <v>5</v>
      </c>
      <c r="J713" s="832" t="n">
        <v>3014</v>
      </c>
      <c r="K713" s="833" t="n">
        <v>23309</v>
      </c>
      <c r="L713" s="829" t="s">
        <v>177</v>
      </c>
      <c r="M713" s="830" t="s">
        <v>76</v>
      </c>
      <c r="N713" s="831"/>
      <c r="O713" s="832" t="n">
        <v>29276</v>
      </c>
      <c r="P713" s="832" t="n">
        <v>29276</v>
      </c>
      <c r="Q713" s="832" t="n">
        <v>0</v>
      </c>
      <c r="R713" s="832" t="n">
        <v>0</v>
      </c>
      <c r="S713" s="832" t="n">
        <v>0</v>
      </c>
      <c r="T713" s="832" t="n">
        <v>0</v>
      </c>
      <c r="U713" s="833" t="n">
        <v>5682</v>
      </c>
    </row>
    <row r="714" s="834" customFormat="true" ht="14.25" hidden="false" customHeight="true" outlineLevel="0" collapsed="false">
      <c r="A714" s="829" t="s">
        <v>178</v>
      </c>
      <c r="B714" s="830" t="s">
        <v>80</v>
      </c>
      <c r="C714" s="831"/>
      <c r="D714" s="832" t="n">
        <v>1</v>
      </c>
      <c r="E714" s="832" t="n">
        <v>4</v>
      </c>
      <c r="F714" s="832" t="n">
        <v>1</v>
      </c>
      <c r="G714" s="832" t="n">
        <v>1</v>
      </c>
      <c r="H714" s="832" t="n">
        <v>1</v>
      </c>
      <c r="I714" s="832" t="n">
        <v>1</v>
      </c>
      <c r="J714" s="832" t="s">
        <v>279</v>
      </c>
      <c r="K714" s="833" t="s">
        <v>279</v>
      </c>
      <c r="L714" s="829" t="s">
        <v>178</v>
      </c>
      <c r="M714" s="830" t="s">
        <v>80</v>
      </c>
      <c r="N714" s="831"/>
      <c r="O714" s="832" t="s">
        <v>279</v>
      </c>
      <c r="P714" s="832" t="s">
        <v>279</v>
      </c>
      <c r="Q714" s="832" t="n">
        <v>0</v>
      </c>
      <c r="R714" s="832" t="n">
        <v>0</v>
      </c>
      <c r="S714" s="832" t="s">
        <v>279</v>
      </c>
      <c r="T714" s="832" t="n">
        <v>0</v>
      </c>
      <c r="U714" s="833" t="s">
        <v>279</v>
      </c>
    </row>
    <row r="715" s="834" customFormat="true" ht="14.25" hidden="false" customHeight="true" outlineLevel="0" collapsed="false">
      <c r="A715" s="829" t="s">
        <v>179</v>
      </c>
      <c r="B715" s="830" t="s">
        <v>84</v>
      </c>
      <c r="C715" s="831"/>
      <c r="D715" s="832" t="n">
        <v>0</v>
      </c>
      <c r="E715" s="832" t="n">
        <v>0</v>
      </c>
      <c r="F715" s="832" t="n">
        <v>0</v>
      </c>
      <c r="G715" s="832" t="n">
        <v>0</v>
      </c>
      <c r="H715" s="832" t="n">
        <v>0</v>
      </c>
      <c r="I715" s="832" t="n">
        <v>0</v>
      </c>
      <c r="J715" s="832" t="n">
        <v>0</v>
      </c>
      <c r="K715" s="833" t="n">
        <v>0</v>
      </c>
      <c r="L715" s="829" t="s">
        <v>179</v>
      </c>
      <c r="M715" s="830" t="s">
        <v>84</v>
      </c>
      <c r="N715" s="831"/>
      <c r="O715" s="832" t="n">
        <v>0</v>
      </c>
      <c r="P715" s="832" t="n">
        <v>0</v>
      </c>
      <c r="Q715" s="832" t="n">
        <v>0</v>
      </c>
      <c r="R715" s="832" t="n">
        <v>0</v>
      </c>
      <c r="S715" s="832" t="n">
        <v>0</v>
      </c>
      <c r="T715" s="832" t="n">
        <v>0</v>
      </c>
      <c r="U715" s="833" t="n">
        <v>0</v>
      </c>
    </row>
    <row r="716" s="834" customFormat="true" ht="14.25" hidden="false" customHeight="true" outlineLevel="0" collapsed="false">
      <c r="A716" s="829" t="s">
        <v>157</v>
      </c>
      <c r="B716" s="830" t="s">
        <v>88</v>
      </c>
      <c r="C716" s="831"/>
      <c r="D716" s="832" t="n">
        <v>3</v>
      </c>
      <c r="E716" s="832" t="n">
        <v>54</v>
      </c>
      <c r="F716" s="832" t="n">
        <v>12</v>
      </c>
      <c r="G716" s="832" t="n">
        <v>41</v>
      </c>
      <c r="H716" s="832" t="n">
        <v>1</v>
      </c>
      <c r="I716" s="832" t="n">
        <v>0</v>
      </c>
      <c r="J716" s="832" t="n">
        <v>12961</v>
      </c>
      <c r="K716" s="833" t="n">
        <v>21186</v>
      </c>
      <c r="L716" s="829" t="s">
        <v>157</v>
      </c>
      <c r="M716" s="830" t="s">
        <v>88</v>
      </c>
      <c r="N716" s="831"/>
      <c r="O716" s="832" t="n">
        <v>56389</v>
      </c>
      <c r="P716" s="832" t="n">
        <v>55160</v>
      </c>
      <c r="Q716" s="832" t="n">
        <v>229</v>
      </c>
      <c r="R716" s="832" t="n">
        <v>0</v>
      </c>
      <c r="S716" s="832" t="n">
        <v>1000</v>
      </c>
      <c r="T716" s="832" t="n">
        <v>0</v>
      </c>
      <c r="U716" s="833" t="n">
        <v>33066</v>
      </c>
    </row>
    <row r="717" s="834" customFormat="true" ht="14.25" hidden="false" customHeight="true" outlineLevel="0" collapsed="false">
      <c r="A717" s="829" t="s">
        <v>158</v>
      </c>
      <c r="B717" s="830" t="s">
        <v>92</v>
      </c>
      <c r="C717" s="831"/>
      <c r="D717" s="832" t="n">
        <v>0</v>
      </c>
      <c r="E717" s="832" t="n">
        <v>0</v>
      </c>
      <c r="F717" s="832" t="n">
        <v>0</v>
      </c>
      <c r="G717" s="832" t="n">
        <v>0</v>
      </c>
      <c r="H717" s="832" t="n">
        <v>0</v>
      </c>
      <c r="I717" s="832" t="n">
        <v>0</v>
      </c>
      <c r="J717" s="832" t="n">
        <v>0</v>
      </c>
      <c r="K717" s="833" t="n">
        <v>0</v>
      </c>
      <c r="L717" s="829" t="s">
        <v>158</v>
      </c>
      <c r="M717" s="830" t="s">
        <v>92</v>
      </c>
      <c r="N717" s="831"/>
      <c r="O717" s="832" t="n">
        <v>0</v>
      </c>
      <c r="P717" s="832" t="n">
        <v>0</v>
      </c>
      <c r="Q717" s="832" t="n">
        <v>0</v>
      </c>
      <c r="R717" s="832" t="n">
        <v>0</v>
      </c>
      <c r="S717" s="832" t="n">
        <v>0</v>
      </c>
      <c r="T717" s="832" t="n">
        <v>0</v>
      </c>
      <c r="U717" s="833" t="n">
        <v>0</v>
      </c>
    </row>
    <row r="718" s="834" customFormat="true" ht="14.25" hidden="false" customHeight="true" outlineLevel="0" collapsed="false">
      <c r="A718" s="829" t="s">
        <v>180</v>
      </c>
      <c r="B718" s="830" t="s">
        <v>96</v>
      </c>
      <c r="C718" s="831"/>
      <c r="D718" s="832" t="n">
        <v>4</v>
      </c>
      <c r="E718" s="832" t="n">
        <v>35</v>
      </c>
      <c r="F718" s="832" t="n">
        <v>8</v>
      </c>
      <c r="G718" s="832" t="n">
        <v>23</v>
      </c>
      <c r="H718" s="832" t="n">
        <v>2</v>
      </c>
      <c r="I718" s="832" t="n">
        <v>2</v>
      </c>
      <c r="J718" s="832" t="n">
        <v>5656</v>
      </c>
      <c r="K718" s="833" t="n">
        <v>16542</v>
      </c>
      <c r="L718" s="829" t="s">
        <v>180</v>
      </c>
      <c r="M718" s="830" t="s">
        <v>96</v>
      </c>
      <c r="N718" s="831"/>
      <c r="O718" s="832" t="n">
        <v>26665</v>
      </c>
      <c r="P718" s="832" t="n">
        <v>22265</v>
      </c>
      <c r="Q718" s="832" t="n">
        <v>4400</v>
      </c>
      <c r="R718" s="832" t="n">
        <v>0</v>
      </c>
      <c r="S718" s="832" t="n">
        <v>0</v>
      </c>
      <c r="T718" s="832" t="n">
        <v>0</v>
      </c>
      <c r="U718" s="833" t="n">
        <v>9642</v>
      </c>
    </row>
    <row r="719" customFormat="false" ht="14.25" hidden="false" customHeight="true" outlineLevel="0" collapsed="false">
      <c r="A719" s="829" t="s">
        <v>181</v>
      </c>
      <c r="B719" s="830" t="s">
        <v>100</v>
      </c>
      <c r="C719" s="835"/>
      <c r="D719" s="832" t="n">
        <v>0</v>
      </c>
      <c r="E719" s="832" t="n">
        <v>0</v>
      </c>
      <c r="F719" s="832" t="n">
        <v>0</v>
      </c>
      <c r="G719" s="832" t="n">
        <v>0</v>
      </c>
      <c r="H719" s="832" t="n">
        <v>0</v>
      </c>
      <c r="I719" s="832" t="n">
        <v>0</v>
      </c>
      <c r="J719" s="832" t="n">
        <v>0</v>
      </c>
      <c r="K719" s="833" t="n">
        <v>0</v>
      </c>
      <c r="L719" s="829" t="s">
        <v>181</v>
      </c>
      <c r="M719" s="830" t="s">
        <v>100</v>
      </c>
      <c r="N719" s="835"/>
      <c r="O719" s="832" t="n">
        <v>0</v>
      </c>
      <c r="P719" s="832" t="n">
        <v>0</v>
      </c>
      <c r="Q719" s="832" t="n">
        <v>0</v>
      </c>
      <c r="R719" s="832" t="n">
        <v>0</v>
      </c>
      <c r="S719" s="832" t="n">
        <v>0</v>
      </c>
      <c r="T719" s="832" t="n">
        <v>0</v>
      </c>
      <c r="U719" s="833" t="n">
        <v>0</v>
      </c>
    </row>
    <row r="720" customFormat="false" ht="14.25" hidden="false" customHeight="true" outlineLevel="0" collapsed="false">
      <c r="A720" s="829" t="s">
        <v>182</v>
      </c>
      <c r="B720" s="830" t="s">
        <v>58</v>
      </c>
      <c r="C720" s="835"/>
      <c r="D720" s="832" t="n">
        <v>0</v>
      </c>
      <c r="E720" s="832" t="n">
        <v>0</v>
      </c>
      <c r="F720" s="832" t="n">
        <v>0</v>
      </c>
      <c r="G720" s="832" t="n">
        <v>0</v>
      </c>
      <c r="H720" s="832" t="n">
        <v>0</v>
      </c>
      <c r="I720" s="832" t="n">
        <v>0</v>
      </c>
      <c r="J720" s="832" t="n">
        <v>0</v>
      </c>
      <c r="K720" s="833" t="n">
        <v>0</v>
      </c>
      <c r="L720" s="829" t="s">
        <v>182</v>
      </c>
      <c r="M720" s="830" t="s">
        <v>58</v>
      </c>
      <c r="N720" s="835"/>
      <c r="O720" s="832" t="n">
        <v>0</v>
      </c>
      <c r="P720" s="832" t="n">
        <v>0</v>
      </c>
      <c r="Q720" s="832" t="n">
        <v>0</v>
      </c>
      <c r="R720" s="832" t="n">
        <v>0</v>
      </c>
      <c r="S720" s="832" t="n">
        <v>0</v>
      </c>
      <c r="T720" s="832" t="n">
        <v>0</v>
      </c>
      <c r="U720" s="833" t="n">
        <v>0</v>
      </c>
    </row>
    <row r="721" customFormat="false" ht="14.25" hidden="false" customHeight="true" outlineLevel="0" collapsed="false">
      <c r="A721" s="829" t="s">
        <v>183</v>
      </c>
      <c r="B721" s="830" t="s">
        <v>62</v>
      </c>
      <c r="C721" s="835"/>
      <c r="D721" s="832" t="n">
        <v>2</v>
      </c>
      <c r="E721" s="832" t="n">
        <v>14</v>
      </c>
      <c r="F721" s="832" t="n">
        <v>12</v>
      </c>
      <c r="G721" s="832" t="n">
        <v>2</v>
      </c>
      <c r="H721" s="832" t="n">
        <v>0</v>
      </c>
      <c r="I721" s="832" t="n">
        <v>0</v>
      </c>
      <c r="J721" s="832" t="s">
        <v>279</v>
      </c>
      <c r="K721" s="833" t="s">
        <v>279</v>
      </c>
      <c r="L721" s="829" t="s">
        <v>183</v>
      </c>
      <c r="M721" s="830" t="s">
        <v>62</v>
      </c>
      <c r="N721" s="835"/>
      <c r="O721" s="832" t="s">
        <v>279</v>
      </c>
      <c r="P721" s="832" t="s">
        <v>279</v>
      </c>
      <c r="Q721" s="832" t="n">
        <v>0</v>
      </c>
      <c r="R721" s="832" t="n">
        <v>0</v>
      </c>
      <c r="S721" s="832" t="s">
        <v>279</v>
      </c>
      <c r="T721" s="832" t="s">
        <v>279</v>
      </c>
      <c r="U721" s="833" t="s">
        <v>279</v>
      </c>
    </row>
    <row r="722" customFormat="false" ht="14.25" hidden="false" customHeight="true" outlineLevel="0" collapsed="false">
      <c r="A722" s="829" t="s">
        <v>184</v>
      </c>
      <c r="B722" s="830" t="s">
        <v>66</v>
      </c>
      <c r="C722" s="835"/>
      <c r="D722" s="832" t="n">
        <v>0</v>
      </c>
      <c r="E722" s="832" t="n">
        <v>0</v>
      </c>
      <c r="F722" s="832" t="n">
        <v>0</v>
      </c>
      <c r="G722" s="832" t="n">
        <v>0</v>
      </c>
      <c r="H722" s="832" t="n">
        <v>0</v>
      </c>
      <c r="I722" s="832" t="n">
        <v>0</v>
      </c>
      <c r="J722" s="832" t="n">
        <v>0</v>
      </c>
      <c r="K722" s="833" t="n">
        <v>0</v>
      </c>
      <c r="L722" s="829" t="s">
        <v>184</v>
      </c>
      <c r="M722" s="830" t="s">
        <v>66</v>
      </c>
      <c r="N722" s="835"/>
      <c r="O722" s="832" t="n">
        <v>0</v>
      </c>
      <c r="P722" s="832" t="n">
        <v>0</v>
      </c>
      <c r="Q722" s="832" t="n">
        <v>0</v>
      </c>
      <c r="R722" s="832" t="n">
        <v>0</v>
      </c>
      <c r="S722" s="832" t="n">
        <v>0</v>
      </c>
      <c r="T722" s="832" t="n">
        <v>0</v>
      </c>
      <c r="U722" s="833" t="n">
        <v>0</v>
      </c>
    </row>
    <row r="723" customFormat="false" ht="14.25" hidden="false" customHeight="true" outlineLevel="0" collapsed="false">
      <c r="A723" s="829" t="s">
        <v>185</v>
      </c>
      <c r="B723" s="830" t="s">
        <v>70</v>
      </c>
      <c r="C723" s="835"/>
      <c r="D723" s="832" t="n">
        <v>0</v>
      </c>
      <c r="E723" s="832" t="n">
        <v>0</v>
      </c>
      <c r="F723" s="832" t="n">
        <v>0</v>
      </c>
      <c r="G723" s="832" t="n">
        <v>0</v>
      </c>
      <c r="H723" s="832" t="n">
        <v>0</v>
      </c>
      <c r="I723" s="832" t="n">
        <v>0</v>
      </c>
      <c r="J723" s="832" t="n">
        <v>0</v>
      </c>
      <c r="K723" s="833" t="n">
        <v>0</v>
      </c>
      <c r="L723" s="829" t="s">
        <v>185</v>
      </c>
      <c r="M723" s="830" t="s">
        <v>70</v>
      </c>
      <c r="N723" s="835"/>
      <c r="O723" s="832" t="n">
        <v>0</v>
      </c>
      <c r="P723" s="832" t="n">
        <v>0</v>
      </c>
      <c r="Q723" s="832" t="n">
        <v>0</v>
      </c>
      <c r="R723" s="832" t="n">
        <v>0</v>
      </c>
      <c r="S723" s="832" t="n">
        <v>0</v>
      </c>
      <c r="T723" s="832" t="n">
        <v>0</v>
      </c>
      <c r="U723" s="833" t="n">
        <v>0</v>
      </c>
    </row>
    <row r="724" customFormat="false" ht="14.25" hidden="false" customHeight="true" outlineLevel="0" collapsed="false">
      <c r="A724" s="829" t="s">
        <v>186</v>
      </c>
      <c r="B724" s="830" t="s">
        <v>74</v>
      </c>
      <c r="C724" s="835"/>
      <c r="D724" s="832" t="n">
        <v>1</v>
      </c>
      <c r="E724" s="832" t="n">
        <v>4</v>
      </c>
      <c r="F724" s="832" t="n">
        <v>2</v>
      </c>
      <c r="G724" s="832" t="n">
        <v>0</v>
      </c>
      <c r="H724" s="832" t="n">
        <v>1</v>
      </c>
      <c r="I724" s="832" t="n">
        <v>1</v>
      </c>
      <c r="J724" s="832" t="s">
        <v>279</v>
      </c>
      <c r="K724" s="833" t="s">
        <v>279</v>
      </c>
      <c r="L724" s="829" t="s">
        <v>186</v>
      </c>
      <c r="M724" s="830" t="s">
        <v>74</v>
      </c>
      <c r="N724" s="835"/>
      <c r="O724" s="832" t="s">
        <v>279</v>
      </c>
      <c r="P724" s="832" t="s">
        <v>279</v>
      </c>
      <c r="Q724" s="832" t="s">
        <v>279</v>
      </c>
      <c r="R724" s="832" t="n">
        <v>0</v>
      </c>
      <c r="S724" s="832" t="s">
        <v>279</v>
      </c>
      <c r="T724" s="832" t="s">
        <v>279</v>
      </c>
      <c r="U724" s="833" t="s">
        <v>279</v>
      </c>
    </row>
    <row r="725" customFormat="false" ht="14.25" hidden="false" customHeight="true" outlineLevel="0" collapsed="false">
      <c r="A725" s="829" t="s">
        <v>187</v>
      </c>
      <c r="B725" s="830" t="s">
        <v>188</v>
      </c>
      <c r="C725" s="835"/>
      <c r="D725" s="832" t="n">
        <v>0</v>
      </c>
      <c r="E725" s="832" t="n">
        <v>0</v>
      </c>
      <c r="F725" s="832" t="n">
        <v>0</v>
      </c>
      <c r="G725" s="832" t="n">
        <v>0</v>
      </c>
      <c r="H725" s="832" t="n">
        <v>0</v>
      </c>
      <c r="I725" s="832" t="n">
        <v>0</v>
      </c>
      <c r="J725" s="832" t="n">
        <v>0</v>
      </c>
      <c r="K725" s="833" t="n">
        <v>0</v>
      </c>
      <c r="L725" s="829" t="s">
        <v>187</v>
      </c>
      <c r="M725" s="830" t="s">
        <v>188</v>
      </c>
      <c r="N725" s="835"/>
      <c r="O725" s="832" t="n">
        <v>0</v>
      </c>
      <c r="P725" s="832" t="n">
        <v>0</v>
      </c>
      <c r="Q725" s="832" t="n">
        <v>0</v>
      </c>
      <c r="R725" s="832" t="n">
        <v>0</v>
      </c>
      <c r="S725" s="832" t="n">
        <v>0</v>
      </c>
      <c r="T725" s="832" t="n">
        <v>0</v>
      </c>
      <c r="U725" s="833" t="n">
        <v>0</v>
      </c>
    </row>
    <row r="726" customFormat="false" ht="14.25" hidden="false" customHeight="true" outlineLevel="0" collapsed="false">
      <c r="A726" s="829" t="s">
        <v>189</v>
      </c>
      <c r="B726" s="830" t="s">
        <v>82</v>
      </c>
      <c r="C726" s="835"/>
      <c r="D726" s="832" t="n">
        <v>1</v>
      </c>
      <c r="E726" s="832" t="n">
        <v>11</v>
      </c>
      <c r="F726" s="832" t="n">
        <v>2</v>
      </c>
      <c r="G726" s="832" t="n">
        <v>9</v>
      </c>
      <c r="H726" s="832" t="n">
        <v>0</v>
      </c>
      <c r="I726" s="832" t="n">
        <v>0</v>
      </c>
      <c r="J726" s="832" t="s">
        <v>279</v>
      </c>
      <c r="K726" s="833" t="s">
        <v>279</v>
      </c>
      <c r="L726" s="829" t="s">
        <v>189</v>
      </c>
      <c r="M726" s="830" t="s">
        <v>82</v>
      </c>
      <c r="N726" s="835"/>
      <c r="O726" s="832" t="s">
        <v>279</v>
      </c>
      <c r="P726" s="832" t="s">
        <v>279</v>
      </c>
      <c r="Q726" s="832" t="n">
        <v>0</v>
      </c>
      <c r="R726" s="832" t="n">
        <v>0</v>
      </c>
      <c r="S726" s="832" t="s">
        <v>279</v>
      </c>
      <c r="T726" s="832" t="n">
        <v>0</v>
      </c>
      <c r="U726" s="833" t="s">
        <v>279</v>
      </c>
    </row>
    <row r="727" customFormat="false" ht="14.25" hidden="false" customHeight="true" outlineLevel="0" collapsed="false">
      <c r="A727" s="829" t="s">
        <v>190</v>
      </c>
      <c r="B727" s="830" t="s">
        <v>86</v>
      </c>
      <c r="C727" s="835"/>
      <c r="D727" s="832" t="n">
        <v>1</v>
      </c>
      <c r="E727" s="832" t="n">
        <v>55</v>
      </c>
      <c r="F727" s="832" t="n">
        <v>13</v>
      </c>
      <c r="G727" s="832" t="n">
        <v>42</v>
      </c>
      <c r="H727" s="832" t="n">
        <v>0</v>
      </c>
      <c r="I727" s="832" t="n">
        <v>0</v>
      </c>
      <c r="J727" s="832" t="s">
        <v>279</v>
      </c>
      <c r="K727" s="833" t="s">
        <v>279</v>
      </c>
      <c r="L727" s="829" t="s">
        <v>190</v>
      </c>
      <c r="M727" s="830" t="s">
        <v>86</v>
      </c>
      <c r="N727" s="835"/>
      <c r="O727" s="832" t="s">
        <v>279</v>
      </c>
      <c r="P727" s="832" t="n">
        <v>0</v>
      </c>
      <c r="Q727" s="832" t="s">
        <v>279</v>
      </c>
      <c r="R727" s="832" t="n">
        <v>0</v>
      </c>
      <c r="S727" s="832" t="s">
        <v>279</v>
      </c>
      <c r="T727" s="832" t="n">
        <v>0</v>
      </c>
      <c r="U727" s="833" t="s">
        <v>279</v>
      </c>
    </row>
    <row r="728" customFormat="false" ht="14.25" hidden="false" customHeight="true" outlineLevel="0" collapsed="false">
      <c r="A728" s="829" t="s">
        <v>191</v>
      </c>
      <c r="B728" s="830" t="s">
        <v>90</v>
      </c>
      <c r="C728" s="835"/>
      <c r="D728" s="832" t="n">
        <v>1</v>
      </c>
      <c r="E728" s="832" t="n">
        <v>8</v>
      </c>
      <c r="F728" s="832" t="n">
        <v>0</v>
      </c>
      <c r="G728" s="832" t="n">
        <v>6</v>
      </c>
      <c r="H728" s="832" t="n">
        <v>1</v>
      </c>
      <c r="I728" s="832" t="n">
        <v>1</v>
      </c>
      <c r="J728" s="832" t="s">
        <v>279</v>
      </c>
      <c r="K728" s="833" t="s">
        <v>279</v>
      </c>
      <c r="L728" s="829" t="s">
        <v>191</v>
      </c>
      <c r="M728" s="830" t="s">
        <v>90</v>
      </c>
      <c r="N728" s="835"/>
      <c r="O728" s="832" t="s">
        <v>279</v>
      </c>
      <c r="P728" s="832" t="n">
        <v>0</v>
      </c>
      <c r="Q728" s="832" t="s">
        <v>279</v>
      </c>
      <c r="R728" s="832" t="n">
        <v>0</v>
      </c>
      <c r="S728" s="832" t="s">
        <v>279</v>
      </c>
      <c r="T728" s="832" t="n">
        <v>0</v>
      </c>
      <c r="U728" s="833" t="s">
        <v>279</v>
      </c>
    </row>
    <row r="729" customFormat="false" ht="14.25" hidden="false" customHeight="true" outlineLevel="0" collapsed="false">
      <c r="A729" s="829" t="s">
        <v>192</v>
      </c>
      <c r="B729" s="830" t="s">
        <v>94</v>
      </c>
      <c r="C729" s="835"/>
      <c r="D729" s="832" t="n">
        <v>0</v>
      </c>
      <c r="E729" s="832" t="n">
        <v>0</v>
      </c>
      <c r="F729" s="832" t="n">
        <v>0</v>
      </c>
      <c r="G729" s="832" t="n">
        <v>0</v>
      </c>
      <c r="H729" s="832" t="n">
        <v>0</v>
      </c>
      <c r="I729" s="832" t="n">
        <v>0</v>
      </c>
      <c r="J729" s="832" t="n">
        <v>0</v>
      </c>
      <c r="K729" s="833" t="n">
        <v>0</v>
      </c>
      <c r="L729" s="829" t="s">
        <v>192</v>
      </c>
      <c r="M729" s="830" t="s">
        <v>94</v>
      </c>
      <c r="N729" s="835"/>
      <c r="O729" s="832" t="n">
        <v>0</v>
      </c>
      <c r="P729" s="832" t="n">
        <v>0</v>
      </c>
      <c r="Q729" s="832" t="n">
        <v>0</v>
      </c>
      <c r="R729" s="832" t="n">
        <v>0</v>
      </c>
      <c r="S729" s="832" t="n">
        <v>0</v>
      </c>
      <c r="T729" s="832" t="n">
        <v>0</v>
      </c>
      <c r="U729" s="833" t="n">
        <v>0</v>
      </c>
    </row>
    <row r="730" customFormat="false" ht="14.25" hidden="false" customHeight="true" outlineLevel="0" collapsed="false">
      <c r="A730" s="829" t="s">
        <v>193</v>
      </c>
      <c r="B730" s="830" t="s">
        <v>98</v>
      </c>
      <c r="C730" s="835"/>
      <c r="D730" s="832" t="n">
        <v>0</v>
      </c>
      <c r="E730" s="832" t="n">
        <v>0</v>
      </c>
      <c r="F730" s="832" t="n">
        <v>0</v>
      </c>
      <c r="G730" s="832" t="n">
        <v>0</v>
      </c>
      <c r="H730" s="832" t="n">
        <v>0</v>
      </c>
      <c r="I730" s="832" t="n">
        <v>0</v>
      </c>
      <c r="J730" s="832" t="n">
        <v>0</v>
      </c>
      <c r="K730" s="833" t="n">
        <v>0</v>
      </c>
      <c r="L730" s="829" t="s">
        <v>193</v>
      </c>
      <c r="M730" s="830" t="s">
        <v>98</v>
      </c>
      <c r="N730" s="835"/>
      <c r="O730" s="832" t="n">
        <v>0</v>
      </c>
      <c r="P730" s="832" t="n">
        <v>0</v>
      </c>
      <c r="Q730" s="832" t="n">
        <v>0</v>
      </c>
      <c r="R730" s="832" t="n">
        <v>0</v>
      </c>
      <c r="S730" s="832" t="n">
        <v>0</v>
      </c>
      <c r="T730" s="832" t="n">
        <v>0</v>
      </c>
      <c r="U730" s="833" t="n">
        <v>0</v>
      </c>
    </row>
    <row r="731" customFormat="false" ht="14.25" hidden="false" customHeight="true" outlineLevel="0" collapsed="false">
      <c r="A731" s="836" t="s">
        <v>194</v>
      </c>
      <c r="B731" s="837" t="s">
        <v>102</v>
      </c>
      <c r="C731" s="838"/>
      <c r="D731" s="832" t="n">
        <v>0</v>
      </c>
      <c r="E731" s="832" t="n">
        <v>0</v>
      </c>
      <c r="F731" s="832" t="n">
        <v>0</v>
      </c>
      <c r="G731" s="832" t="n">
        <v>0</v>
      </c>
      <c r="H731" s="832" t="n">
        <v>0</v>
      </c>
      <c r="I731" s="832" t="n">
        <v>0</v>
      </c>
      <c r="J731" s="832" t="n">
        <v>0</v>
      </c>
      <c r="K731" s="833" t="n">
        <v>0</v>
      </c>
      <c r="L731" s="836" t="s">
        <v>194</v>
      </c>
      <c r="M731" s="837" t="s">
        <v>102</v>
      </c>
      <c r="N731" s="838"/>
      <c r="O731" s="832" t="n">
        <v>0</v>
      </c>
      <c r="P731" s="832" t="n">
        <v>0</v>
      </c>
      <c r="Q731" s="832" t="n">
        <v>0</v>
      </c>
      <c r="R731" s="832" t="n">
        <v>0</v>
      </c>
      <c r="S731" s="832" t="n">
        <v>0</v>
      </c>
      <c r="T731" s="832" t="n">
        <v>0</v>
      </c>
      <c r="U731" s="833" t="n">
        <v>0</v>
      </c>
    </row>
    <row r="732" customFormat="false" ht="19.5" hidden="false" customHeight="true" outlineLevel="0" collapsed="false">
      <c r="A732" s="850"/>
      <c r="B732" s="851" t="s">
        <v>1777</v>
      </c>
      <c r="C732" s="852"/>
      <c r="D732" s="848" t="n">
        <v>44</v>
      </c>
      <c r="E732" s="848" t="n">
        <v>767</v>
      </c>
      <c r="F732" s="848" t="n">
        <v>491</v>
      </c>
      <c r="G732" s="848" t="n">
        <v>252</v>
      </c>
      <c r="H732" s="848" t="n">
        <v>17</v>
      </c>
      <c r="I732" s="848" t="n">
        <v>7</v>
      </c>
      <c r="J732" s="848" t="n">
        <v>228709</v>
      </c>
      <c r="K732" s="853" t="n">
        <v>710235</v>
      </c>
      <c r="L732" s="850"/>
      <c r="M732" s="851" t="s">
        <v>1777</v>
      </c>
      <c r="N732" s="852"/>
      <c r="O732" s="848" t="n">
        <v>1182678</v>
      </c>
      <c r="P732" s="848" t="n">
        <v>1116269</v>
      </c>
      <c r="Q732" s="848" t="n">
        <v>56033</v>
      </c>
      <c r="R732" s="848" t="n">
        <v>0</v>
      </c>
      <c r="S732" s="848" t="n">
        <v>10376</v>
      </c>
      <c r="T732" s="848" t="n">
        <v>50</v>
      </c>
      <c r="U732" s="853" t="n">
        <v>434913</v>
      </c>
    </row>
    <row r="733" customFormat="false" ht="14.25" hidden="false" customHeight="true" outlineLevel="0" collapsed="false">
      <c r="A733" s="829" t="s">
        <v>54</v>
      </c>
      <c r="B733" s="830" t="s">
        <v>56</v>
      </c>
      <c r="C733" s="831"/>
      <c r="D733" s="832" t="n">
        <v>3</v>
      </c>
      <c r="E733" s="832" t="n">
        <v>265</v>
      </c>
      <c r="F733" s="832" t="n">
        <v>137</v>
      </c>
      <c r="G733" s="832" t="n">
        <v>127</v>
      </c>
      <c r="H733" s="832" t="n">
        <v>1</v>
      </c>
      <c r="I733" s="832" t="n">
        <v>0</v>
      </c>
      <c r="J733" s="832" t="n">
        <v>69493</v>
      </c>
      <c r="K733" s="833" t="n">
        <v>127831</v>
      </c>
      <c r="L733" s="829" t="s">
        <v>54</v>
      </c>
      <c r="M733" s="830" t="s">
        <v>56</v>
      </c>
      <c r="N733" s="831"/>
      <c r="O733" s="832" t="n">
        <v>305190</v>
      </c>
      <c r="P733" s="832" t="n">
        <v>297455</v>
      </c>
      <c r="Q733" s="832" t="n">
        <v>7735</v>
      </c>
      <c r="R733" s="832" t="n">
        <v>0</v>
      </c>
      <c r="S733" s="832" t="n">
        <v>0</v>
      </c>
      <c r="T733" s="832" t="n">
        <v>0</v>
      </c>
      <c r="U733" s="833" t="n">
        <v>168930</v>
      </c>
    </row>
    <row r="734" s="834" customFormat="true" ht="14.25" hidden="false" customHeight="true" outlineLevel="0" collapsed="false">
      <c r="A734" s="829" t="s">
        <v>171</v>
      </c>
      <c r="B734" s="830" t="s">
        <v>60</v>
      </c>
      <c r="C734" s="831"/>
      <c r="D734" s="832" t="n">
        <v>0</v>
      </c>
      <c r="E734" s="832" t="n">
        <v>0</v>
      </c>
      <c r="F734" s="832" t="n">
        <v>0</v>
      </c>
      <c r="G734" s="832" t="n">
        <v>0</v>
      </c>
      <c r="H734" s="832" t="n">
        <v>0</v>
      </c>
      <c r="I734" s="832" t="n">
        <v>0</v>
      </c>
      <c r="J734" s="832" t="n">
        <v>0</v>
      </c>
      <c r="K734" s="833" t="n">
        <v>0</v>
      </c>
      <c r="L734" s="829" t="s">
        <v>171</v>
      </c>
      <c r="M734" s="830" t="s">
        <v>60</v>
      </c>
      <c r="N734" s="831"/>
      <c r="O734" s="832" t="n">
        <v>0</v>
      </c>
      <c r="P734" s="832" t="n">
        <v>0</v>
      </c>
      <c r="Q734" s="832" t="n">
        <v>0</v>
      </c>
      <c r="R734" s="832" t="n">
        <v>0</v>
      </c>
      <c r="S734" s="832" t="n">
        <v>0</v>
      </c>
      <c r="T734" s="832" t="n">
        <v>0</v>
      </c>
      <c r="U734" s="833" t="n">
        <v>0</v>
      </c>
    </row>
    <row r="735" s="834" customFormat="true" ht="14.25" hidden="false" customHeight="true" outlineLevel="0" collapsed="false">
      <c r="A735" s="829" t="s">
        <v>172</v>
      </c>
      <c r="B735" s="830" t="s">
        <v>173</v>
      </c>
      <c r="C735" s="831"/>
      <c r="D735" s="832" t="n">
        <v>0</v>
      </c>
      <c r="E735" s="832" t="n">
        <v>0</v>
      </c>
      <c r="F735" s="832" t="n">
        <v>0</v>
      </c>
      <c r="G735" s="832" t="n">
        <v>0</v>
      </c>
      <c r="H735" s="832" t="n">
        <v>0</v>
      </c>
      <c r="I735" s="832" t="n">
        <v>0</v>
      </c>
      <c r="J735" s="832" t="n">
        <v>0</v>
      </c>
      <c r="K735" s="833" t="n">
        <v>0</v>
      </c>
      <c r="L735" s="829" t="s">
        <v>172</v>
      </c>
      <c r="M735" s="830" t="s">
        <v>173</v>
      </c>
      <c r="N735" s="831"/>
      <c r="O735" s="832" t="n">
        <v>0</v>
      </c>
      <c r="P735" s="832" t="n">
        <v>0</v>
      </c>
      <c r="Q735" s="832" t="n">
        <v>0</v>
      </c>
      <c r="R735" s="832" t="n">
        <v>0</v>
      </c>
      <c r="S735" s="832" t="n">
        <v>0</v>
      </c>
      <c r="T735" s="832" t="n">
        <v>0</v>
      </c>
      <c r="U735" s="833" t="n">
        <v>0</v>
      </c>
    </row>
    <row r="736" s="834" customFormat="true" ht="14.25" hidden="false" customHeight="true" outlineLevel="0" collapsed="false">
      <c r="A736" s="829" t="s">
        <v>174</v>
      </c>
      <c r="B736" s="830" t="s">
        <v>175</v>
      </c>
      <c r="C736" s="831"/>
      <c r="D736" s="832" t="n">
        <v>3</v>
      </c>
      <c r="E736" s="832" t="n">
        <v>17</v>
      </c>
      <c r="F736" s="832" t="n">
        <v>0</v>
      </c>
      <c r="G736" s="832" t="n">
        <v>10</v>
      </c>
      <c r="H736" s="832" t="n">
        <v>4</v>
      </c>
      <c r="I736" s="832" t="n">
        <v>3</v>
      </c>
      <c r="J736" s="832" t="n">
        <v>1650</v>
      </c>
      <c r="K736" s="833" t="n">
        <v>1481</v>
      </c>
      <c r="L736" s="829" t="s">
        <v>174</v>
      </c>
      <c r="M736" s="830" t="s">
        <v>175</v>
      </c>
      <c r="N736" s="831"/>
      <c r="O736" s="832" t="n">
        <v>4147</v>
      </c>
      <c r="P736" s="832" t="n">
        <v>0</v>
      </c>
      <c r="Q736" s="832" t="n">
        <v>4147</v>
      </c>
      <c r="R736" s="832" t="n">
        <v>0</v>
      </c>
      <c r="S736" s="832" t="n">
        <v>0</v>
      </c>
      <c r="T736" s="832" t="n">
        <v>0</v>
      </c>
      <c r="U736" s="833" t="n">
        <v>2539</v>
      </c>
    </row>
    <row r="737" s="834" customFormat="true" ht="14.25" hidden="false" customHeight="true" outlineLevel="0" collapsed="false">
      <c r="A737" s="829" t="s">
        <v>176</v>
      </c>
      <c r="B737" s="830" t="s">
        <v>72</v>
      </c>
      <c r="C737" s="831"/>
      <c r="D737" s="832" t="n">
        <v>18</v>
      </c>
      <c r="E737" s="832" t="n">
        <v>155</v>
      </c>
      <c r="F737" s="832" t="n">
        <v>116</v>
      </c>
      <c r="G737" s="832" t="n">
        <v>34</v>
      </c>
      <c r="H737" s="832" t="n">
        <v>4</v>
      </c>
      <c r="I737" s="832" t="n">
        <v>1</v>
      </c>
      <c r="J737" s="832" t="n">
        <v>49368</v>
      </c>
      <c r="K737" s="833" t="n">
        <v>145284</v>
      </c>
      <c r="L737" s="829" t="s">
        <v>176</v>
      </c>
      <c r="M737" s="830" t="s">
        <v>72</v>
      </c>
      <c r="N737" s="831"/>
      <c r="O737" s="832" t="n">
        <v>244443</v>
      </c>
      <c r="P737" s="832" t="n">
        <v>228432</v>
      </c>
      <c r="Q737" s="832" t="n">
        <v>8961</v>
      </c>
      <c r="R737" s="832" t="n">
        <v>0</v>
      </c>
      <c r="S737" s="832" t="n">
        <v>7050</v>
      </c>
      <c r="T737" s="832" t="n">
        <v>50</v>
      </c>
      <c r="U737" s="833" t="n">
        <v>94439</v>
      </c>
    </row>
    <row r="738" s="834" customFormat="true" ht="14.25" hidden="false" customHeight="true" outlineLevel="0" collapsed="false">
      <c r="A738" s="829" t="s">
        <v>177</v>
      </c>
      <c r="B738" s="830" t="s">
        <v>76</v>
      </c>
      <c r="C738" s="831"/>
      <c r="D738" s="832" t="n">
        <v>4</v>
      </c>
      <c r="E738" s="832" t="n">
        <v>141</v>
      </c>
      <c r="F738" s="832" t="n">
        <v>115</v>
      </c>
      <c r="G738" s="832" t="n">
        <v>26</v>
      </c>
      <c r="H738" s="832" t="n">
        <v>0</v>
      </c>
      <c r="I738" s="832" t="n">
        <v>0</v>
      </c>
      <c r="J738" s="832" t="n">
        <v>39454</v>
      </c>
      <c r="K738" s="833" t="n">
        <v>331386</v>
      </c>
      <c r="L738" s="829" t="s">
        <v>177</v>
      </c>
      <c r="M738" s="830" t="s">
        <v>76</v>
      </c>
      <c r="N738" s="831"/>
      <c r="O738" s="832" t="n">
        <v>385909</v>
      </c>
      <c r="P738" s="832" t="n">
        <v>377737</v>
      </c>
      <c r="Q738" s="832" t="n">
        <v>8157</v>
      </c>
      <c r="R738" s="832" t="n">
        <v>0</v>
      </c>
      <c r="S738" s="832" t="n">
        <v>15</v>
      </c>
      <c r="T738" s="832" t="n">
        <v>0</v>
      </c>
      <c r="U738" s="833" t="n">
        <v>37714</v>
      </c>
    </row>
    <row r="739" s="834" customFormat="true" ht="14.25" hidden="false" customHeight="true" outlineLevel="0" collapsed="false">
      <c r="A739" s="829" t="s">
        <v>178</v>
      </c>
      <c r="B739" s="830" t="s">
        <v>80</v>
      </c>
      <c r="C739" s="831"/>
      <c r="D739" s="832" t="n">
        <v>1</v>
      </c>
      <c r="E739" s="832" t="n">
        <v>5</v>
      </c>
      <c r="F739" s="832" t="n">
        <v>2</v>
      </c>
      <c r="G739" s="832" t="n">
        <v>2</v>
      </c>
      <c r="H739" s="832" t="n">
        <v>1</v>
      </c>
      <c r="I739" s="832" t="n">
        <v>0</v>
      </c>
      <c r="J739" s="832" t="s">
        <v>279</v>
      </c>
      <c r="K739" s="833" t="s">
        <v>279</v>
      </c>
      <c r="L739" s="829" t="s">
        <v>178</v>
      </c>
      <c r="M739" s="830" t="s">
        <v>80</v>
      </c>
      <c r="N739" s="831"/>
      <c r="O739" s="832" t="s">
        <v>279</v>
      </c>
      <c r="P739" s="832" t="s">
        <v>279</v>
      </c>
      <c r="Q739" s="832" t="s">
        <v>279</v>
      </c>
      <c r="R739" s="832" t="n">
        <v>0</v>
      </c>
      <c r="S739" s="832" t="s">
        <v>279</v>
      </c>
      <c r="T739" s="832" t="n">
        <v>0</v>
      </c>
      <c r="U739" s="833" t="s">
        <v>279</v>
      </c>
    </row>
    <row r="740" s="834" customFormat="true" ht="14.25" hidden="false" customHeight="true" outlineLevel="0" collapsed="false">
      <c r="A740" s="829" t="s">
        <v>179</v>
      </c>
      <c r="B740" s="830" t="s">
        <v>84</v>
      </c>
      <c r="C740" s="831"/>
      <c r="D740" s="832" t="n">
        <v>1</v>
      </c>
      <c r="E740" s="832" t="n">
        <v>5</v>
      </c>
      <c r="F740" s="832" t="n">
        <v>2</v>
      </c>
      <c r="G740" s="832" t="n">
        <v>3</v>
      </c>
      <c r="H740" s="832" t="n">
        <v>0</v>
      </c>
      <c r="I740" s="832" t="n">
        <v>0</v>
      </c>
      <c r="J740" s="832" t="s">
        <v>279</v>
      </c>
      <c r="K740" s="833" t="s">
        <v>279</v>
      </c>
      <c r="L740" s="829" t="s">
        <v>179</v>
      </c>
      <c r="M740" s="830" t="s">
        <v>84</v>
      </c>
      <c r="N740" s="831"/>
      <c r="O740" s="832" t="s">
        <v>279</v>
      </c>
      <c r="P740" s="832" t="s">
        <v>279</v>
      </c>
      <c r="Q740" s="832" t="s">
        <v>279</v>
      </c>
      <c r="R740" s="832" t="n">
        <v>0</v>
      </c>
      <c r="S740" s="832" t="s">
        <v>279</v>
      </c>
      <c r="T740" s="832" t="n">
        <v>0</v>
      </c>
      <c r="U740" s="833" t="s">
        <v>279</v>
      </c>
    </row>
    <row r="741" s="834" customFormat="true" ht="14.25" hidden="false" customHeight="true" outlineLevel="0" collapsed="false">
      <c r="A741" s="829" t="s">
        <v>157</v>
      </c>
      <c r="B741" s="830" t="s">
        <v>88</v>
      </c>
      <c r="C741" s="831"/>
      <c r="D741" s="832" t="n">
        <v>2</v>
      </c>
      <c r="E741" s="832" t="n">
        <v>34</v>
      </c>
      <c r="F741" s="832" t="n">
        <v>20</v>
      </c>
      <c r="G741" s="832" t="n">
        <v>14</v>
      </c>
      <c r="H741" s="832" t="n">
        <v>0</v>
      </c>
      <c r="I741" s="832" t="n">
        <v>0</v>
      </c>
      <c r="J741" s="832" t="s">
        <v>279</v>
      </c>
      <c r="K741" s="833" t="s">
        <v>279</v>
      </c>
      <c r="L741" s="829" t="s">
        <v>157</v>
      </c>
      <c r="M741" s="830" t="s">
        <v>88</v>
      </c>
      <c r="N741" s="831"/>
      <c r="O741" s="832" t="s">
        <v>279</v>
      </c>
      <c r="P741" s="832" t="s">
        <v>279</v>
      </c>
      <c r="Q741" s="832" t="s">
        <v>279</v>
      </c>
      <c r="R741" s="832" t="n">
        <v>0</v>
      </c>
      <c r="S741" s="832" t="s">
        <v>279</v>
      </c>
      <c r="T741" s="832" t="n">
        <v>0</v>
      </c>
      <c r="U741" s="833" t="s">
        <v>279</v>
      </c>
    </row>
    <row r="742" s="834" customFormat="true" ht="14.25" hidden="false" customHeight="true" outlineLevel="0" collapsed="false">
      <c r="A742" s="829" t="s">
        <v>158</v>
      </c>
      <c r="B742" s="830" t="s">
        <v>92</v>
      </c>
      <c r="C742" s="831"/>
      <c r="D742" s="832" t="n">
        <v>0</v>
      </c>
      <c r="E742" s="832" t="n">
        <v>0</v>
      </c>
      <c r="F742" s="832" t="n">
        <v>0</v>
      </c>
      <c r="G742" s="832" t="n">
        <v>0</v>
      </c>
      <c r="H742" s="832" t="n">
        <v>0</v>
      </c>
      <c r="I742" s="832" t="n">
        <v>0</v>
      </c>
      <c r="J742" s="832" t="n">
        <v>0</v>
      </c>
      <c r="K742" s="833" t="n">
        <v>0</v>
      </c>
      <c r="L742" s="829" t="s">
        <v>158</v>
      </c>
      <c r="M742" s="830" t="s">
        <v>92</v>
      </c>
      <c r="N742" s="831"/>
      <c r="O742" s="832" t="n">
        <v>0</v>
      </c>
      <c r="P742" s="832" t="n">
        <v>0</v>
      </c>
      <c r="Q742" s="832" t="n">
        <v>0</v>
      </c>
      <c r="R742" s="832" t="n">
        <v>0</v>
      </c>
      <c r="S742" s="832" t="n">
        <v>0</v>
      </c>
      <c r="T742" s="832" t="n">
        <v>0</v>
      </c>
      <c r="U742" s="833" t="n">
        <v>0</v>
      </c>
    </row>
    <row r="743" s="834" customFormat="true" ht="14.25" hidden="false" customHeight="true" outlineLevel="0" collapsed="false">
      <c r="A743" s="829" t="s">
        <v>180</v>
      </c>
      <c r="B743" s="830" t="s">
        <v>96</v>
      </c>
      <c r="C743" s="831"/>
      <c r="D743" s="832" t="n">
        <v>4</v>
      </c>
      <c r="E743" s="832" t="n">
        <v>41</v>
      </c>
      <c r="F743" s="832" t="n">
        <v>20</v>
      </c>
      <c r="G743" s="832" t="n">
        <v>12</v>
      </c>
      <c r="H743" s="832" t="n">
        <v>6</v>
      </c>
      <c r="I743" s="832" t="n">
        <v>3</v>
      </c>
      <c r="J743" s="832" t="n">
        <v>8000</v>
      </c>
      <c r="K743" s="833" t="n">
        <v>7547</v>
      </c>
      <c r="L743" s="829" t="s">
        <v>180</v>
      </c>
      <c r="M743" s="830" t="s">
        <v>96</v>
      </c>
      <c r="N743" s="831"/>
      <c r="O743" s="832" t="n">
        <v>28700</v>
      </c>
      <c r="P743" s="832" t="n">
        <v>15200</v>
      </c>
      <c r="Q743" s="832" t="n">
        <v>13500</v>
      </c>
      <c r="R743" s="832" t="n">
        <v>0</v>
      </c>
      <c r="S743" s="832" t="n">
        <v>0</v>
      </c>
      <c r="T743" s="832" t="n">
        <v>0</v>
      </c>
      <c r="U743" s="833" t="n">
        <v>20146</v>
      </c>
    </row>
    <row r="744" customFormat="false" ht="14.25" hidden="false" customHeight="true" outlineLevel="0" collapsed="false">
      <c r="A744" s="829" t="s">
        <v>181</v>
      </c>
      <c r="B744" s="830" t="s">
        <v>100</v>
      </c>
      <c r="C744" s="835"/>
      <c r="D744" s="832" t="n">
        <v>0</v>
      </c>
      <c r="E744" s="832" t="n">
        <v>0</v>
      </c>
      <c r="F744" s="832" t="n">
        <v>0</v>
      </c>
      <c r="G744" s="832" t="n">
        <v>0</v>
      </c>
      <c r="H744" s="832" t="n">
        <v>0</v>
      </c>
      <c r="I744" s="832" t="n">
        <v>0</v>
      </c>
      <c r="J744" s="832" t="n">
        <v>0</v>
      </c>
      <c r="K744" s="833" t="n">
        <v>0</v>
      </c>
      <c r="L744" s="829" t="s">
        <v>181</v>
      </c>
      <c r="M744" s="830" t="s">
        <v>100</v>
      </c>
      <c r="N744" s="835"/>
      <c r="O744" s="832" t="n">
        <v>0</v>
      </c>
      <c r="P744" s="832" t="n">
        <v>0</v>
      </c>
      <c r="Q744" s="832" t="n">
        <v>0</v>
      </c>
      <c r="R744" s="832" t="n">
        <v>0</v>
      </c>
      <c r="S744" s="832" t="n">
        <v>0</v>
      </c>
      <c r="T744" s="832" t="n">
        <v>0</v>
      </c>
      <c r="U744" s="833" t="n">
        <v>0</v>
      </c>
    </row>
    <row r="745" customFormat="false" ht="14.25" hidden="false" customHeight="true" outlineLevel="0" collapsed="false">
      <c r="A745" s="829" t="s">
        <v>182</v>
      </c>
      <c r="B745" s="830" t="s">
        <v>58</v>
      </c>
      <c r="C745" s="835"/>
      <c r="D745" s="832" t="n">
        <v>0</v>
      </c>
      <c r="E745" s="832" t="n">
        <v>0</v>
      </c>
      <c r="F745" s="832" t="n">
        <v>0</v>
      </c>
      <c r="G745" s="832" t="n">
        <v>0</v>
      </c>
      <c r="H745" s="832" t="n">
        <v>0</v>
      </c>
      <c r="I745" s="832" t="n">
        <v>0</v>
      </c>
      <c r="J745" s="832" t="n">
        <v>0</v>
      </c>
      <c r="K745" s="833" t="n">
        <v>0</v>
      </c>
      <c r="L745" s="829" t="s">
        <v>182</v>
      </c>
      <c r="M745" s="830" t="s">
        <v>58</v>
      </c>
      <c r="N745" s="835"/>
      <c r="O745" s="832" t="n">
        <v>0</v>
      </c>
      <c r="P745" s="832" t="n">
        <v>0</v>
      </c>
      <c r="Q745" s="832" t="n">
        <v>0</v>
      </c>
      <c r="R745" s="832" t="n">
        <v>0</v>
      </c>
      <c r="S745" s="832" t="n">
        <v>0</v>
      </c>
      <c r="T745" s="832" t="n">
        <v>0</v>
      </c>
      <c r="U745" s="833" t="n">
        <v>0</v>
      </c>
    </row>
    <row r="746" customFormat="false" ht="14.25" hidden="false" customHeight="true" outlineLevel="0" collapsed="false">
      <c r="A746" s="829" t="s">
        <v>183</v>
      </c>
      <c r="B746" s="830" t="s">
        <v>62</v>
      </c>
      <c r="C746" s="835"/>
      <c r="D746" s="832" t="n">
        <v>3</v>
      </c>
      <c r="E746" s="832" t="n">
        <v>50</v>
      </c>
      <c r="F746" s="832" t="n">
        <v>41</v>
      </c>
      <c r="G746" s="832" t="n">
        <v>9</v>
      </c>
      <c r="H746" s="832" t="n">
        <v>0</v>
      </c>
      <c r="I746" s="832" t="n">
        <v>0</v>
      </c>
      <c r="J746" s="832" t="n">
        <v>24150</v>
      </c>
      <c r="K746" s="833" t="n">
        <v>51958</v>
      </c>
      <c r="L746" s="829" t="s">
        <v>183</v>
      </c>
      <c r="M746" s="830" t="s">
        <v>62</v>
      </c>
      <c r="N746" s="835"/>
      <c r="O746" s="832" t="n">
        <v>96155</v>
      </c>
      <c r="P746" s="832" t="n">
        <v>93916</v>
      </c>
      <c r="Q746" s="832" t="n">
        <v>0</v>
      </c>
      <c r="R746" s="832" t="n">
        <v>0</v>
      </c>
      <c r="S746" s="832" t="n">
        <v>2239</v>
      </c>
      <c r="T746" s="832" t="n">
        <v>0</v>
      </c>
      <c r="U746" s="833" t="n">
        <v>41176</v>
      </c>
    </row>
    <row r="747" customFormat="false" ht="14.25" hidden="false" customHeight="true" outlineLevel="0" collapsed="false">
      <c r="A747" s="829" t="s">
        <v>184</v>
      </c>
      <c r="B747" s="830" t="s">
        <v>66</v>
      </c>
      <c r="C747" s="835"/>
      <c r="D747" s="832" t="n">
        <v>0</v>
      </c>
      <c r="E747" s="832" t="n">
        <v>0</v>
      </c>
      <c r="F747" s="832" t="n">
        <v>0</v>
      </c>
      <c r="G747" s="832" t="n">
        <v>0</v>
      </c>
      <c r="H747" s="832" t="n">
        <v>0</v>
      </c>
      <c r="I747" s="832" t="n">
        <v>0</v>
      </c>
      <c r="J747" s="832" t="n">
        <v>0</v>
      </c>
      <c r="K747" s="833" t="n">
        <v>0</v>
      </c>
      <c r="L747" s="829" t="s">
        <v>184</v>
      </c>
      <c r="M747" s="830" t="s">
        <v>66</v>
      </c>
      <c r="N747" s="835"/>
      <c r="O747" s="832" t="n">
        <v>0</v>
      </c>
      <c r="P747" s="832" t="n">
        <v>0</v>
      </c>
      <c r="Q747" s="832" t="n">
        <v>0</v>
      </c>
      <c r="R747" s="832" t="n">
        <v>0</v>
      </c>
      <c r="S747" s="832" t="n">
        <v>0</v>
      </c>
      <c r="T747" s="832" t="n">
        <v>0</v>
      </c>
      <c r="U747" s="833" t="n">
        <v>0</v>
      </c>
    </row>
    <row r="748" customFormat="false" ht="14.25" hidden="false" customHeight="true" outlineLevel="0" collapsed="false">
      <c r="A748" s="829" t="s">
        <v>185</v>
      </c>
      <c r="B748" s="830" t="s">
        <v>70</v>
      </c>
      <c r="C748" s="835"/>
      <c r="D748" s="832" t="n">
        <v>0</v>
      </c>
      <c r="E748" s="832" t="n">
        <v>0</v>
      </c>
      <c r="F748" s="832" t="n">
        <v>0</v>
      </c>
      <c r="G748" s="832" t="n">
        <v>0</v>
      </c>
      <c r="H748" s="832" t="n">
        <v>0</v>
      </c>
      <c r="I748" s="832" t="n">
        <v>0</v>
      </c>
      <c r="J748" s="832" t="n">
        <v>0</v>
      </c>
      <c r="K748" s="833" t="n">
        <v>0</v>
      </c>
      <c r="L748" s="829" t="s">
        <v>185</v>
      </c>
      <c r="M748" s="830" t="s">
        <v>70</v>
      </c>
      <c r="N748" s="835"/>
      <c r="O748" s="832" t="n">
        <v>0</v>
      </c>
      <c r="P748" s="832" t="n">
        <v>0</v>
      </c>
      <c r="Q748" s="832" t="n">
        <v>0</v>
      </c>
      <c r="R748" s="832" t="n">
        <v>0</v>
      </c>
      <c r="S748" s="832" t="n">
        <v>0</v>
      </c>
      <c r="T748" s="832" t="n">
        <v>0</v>
      </c>
      <c r="U748" s="833" t="n">
        <v>0</v>
      </c>
    </row>
    <row r="749" customFormat="false" ht="14.25" hidden="false" customHeight="true" outlineLevel="0" collapsed="false">
      <c r="A749" s="829" t="s">
        <v>186</v>
      </c>
      <c r="B749" s="830" t="s">
        <v>74</v>
      </c>
      <c r="C749" s="835"/>
      <c r="D749" s="832" t="n">
        <v>2</v>
      </c>
      <c r="E749" s="832" t="n">
        <v>13</v>
      </c>
      <c r="F749" s="832" t="n">
        <v>11</v>
      </c>
      <c r="G749" s="832" t="n">
        <v>2</v>
      </c>
      <c r="H749" s="832" t="n">
        <v>0</v>
      </c>
      <c r="I749" s="832" t="n">
        <v>0</v>
      </c>
      <c r="J749" s="832" t="s">
        <v>279</v>
      </c>
      <c r="K749" s="833" t="s">
        <v>279</v>
      </c>
      <c r="L749" s="829" t="s">
        <v>186</v>
      </c>
      <c r="M749" s="830" t="s">
        <v>74</v>
      </c>
      <c r="N749" s="835"/>
      <c r="O749" s="832" t="s">
        <v>279</v>
      </c>
      <c r="P749" s="832" t="s">
        <v>279</v>
      </c>
      <c r="Q749" s="832" t="s">
        <v>279</v>
      </c>
      <c r="R749" s="832" t="n">
        <v>0</v>
      </c>
      <c r="S749" s="832" t="s">
        <v>279</v>
      </c>
      <c r="T749" s="832" t="n">
        <v>0</v>
      </c>
      <c r="U749" s="833" t="s">
        <v>279</v>
      </c>
    </row>
    <row r="750" customFormat="false" ht="14.25" hidden="false" customHeight="true" outlineLevel="0" collapsed="false">
      <c r="A750" s="829" t="s">
        <v>187</v>
      </c>
      <c r="B750" s="830" t="s">
        <v>188</v>
      </c>
      <c r="C750" s="835"/>
      <c r="D750" s="832" t="n">
        <v>1</v>
      </c>
      <c r="E750" s="832" t="n">
        <v>7</v>
      </c>
      <c r="F750" s="832" t="n">
        <v>2</v>
      </c>
      <c r="G750" s="832" t="n">
        <v>4</v>
      </c>
      <c r="H750" s="832" t="n">
        <v>1</v>
      </c>
      <c r="I750" s="832" t="n">
        <v>0</v>
      </c>
      <c r="J750" s="832" t="s">
        <v>279</v>
      </c>
      <c r="K750" s="833" t="s">
        <v>279</v>
      </c>
      <c r="L750" s="829" t="s">
        <v>187</v>
      </c>
      <c r="M750" s="830" t="s">
        <v>188</v>
      </c>
      <c r="N750" s="835"/>
      <c r="O750" s="832" t="s">
        <v>279</v>
      </c>
      <c r="P750" s="832" t="n">
        <v>0</v>
      </c>
      <c r="Q750" s="832" t="s">
        <v>279</v>
      </c>
      <c r="R750" s="832" t="n">
        <v>0</v>
      </c>
      <c r="S750" s="832" t="s">
        <v>279</v>
      </c>
      <c r="T750" s="832" t="n">
        <v>0</v>
      </c>
      <c r="U750" s="833" t="s">
        <v>279</v>
      </c>
    </row>
    <row r="751" customFormat="false" ht="14.25" hidden="false" customHeight="true" outlineLevel="0" collapsed="false">
      <c r="A751" s="829" t="s">
        <v>189</v>
      </c>
      <c r="B751" s="830" t="s">
        <v>82</v>
      </c>
      <c r="C751" s="835"/>
      <c r="D751" s="832" t="n">
        <v>0</v>
      </c>
      <c r="E751" s="832" t="n">
        <v>0</v>
      </c>
      <c r="F751" s="832" t="n">
        <v>0</v>
      </c>
      <c r="G751" s="832" t="n">
        <v>0</v>
      </c>
      <c r="H751" s="832" t="n">
        <v>0</v>
      </c>
      <c r="I751" s="832" t="n">
        <v>0</v>
      </c>
      <c r="J751" s="832" t="n">
        <v>0</v>
      </c>
      <c r="K751" s="833" t="n">
        <v>0</v>
      </c>
      <c r="L751" s="829" t="s">
        <v>189</v>
      </c>
      <c r="M751" s="830" t="s">
        <v>82</v>
      </c>
      <c r="N751" s="835"/>
      <c r="O751" s="832" t="n">
        <v>0</v>
      </c>
      <c r="P751" s="832" t="n">
        <v>0</v>
      </c>
      <c r="Q751" s="832" t="n">
        <v>0</v>
      </c>
      <c r="R751" s="832" t="n">
        <v>0</v>
      </c>
      <c r="S751" s="832" t="n">
        <v>0</v>
      </c>
      <c r="T751" s="832" t="n">
        <v>0</v>
      </c>
      <c r="U751" s="833" t="n">
        <v>0</v>
      </c>
    </row>
    <row r="752" customFormat="false" ht="14.25" hidden="false" customHeight="true" outlineLevel="0" collapsed="false">
      <c r="A752" s="829" t="s">
        <v>190</v>
      </c>
      <c r="B752" s="830" t="s">
        <v>86</v>
      </c>
      <c r="C752" s="835"/>
      <c r="D752" s="832" t="n">
        <v>0</v>
      </c>
      <c r="E752" s="832" t="n">
        <v>0</v>
      </c>
      <c r="F752" s="832" t="n">
        <v>0</v>
      </c>
      <c r="G752" s="832" t="n">
        <v>0</v>
      </c>
      <c r="H752" s="832" t="n">
        <v>0</v>
      </c>
      <c r="I752" s="832" t="n">
        <v>0</v>
      </c>
      <c r="J752" s="832" t="n">
        <v>0</v>
      </c>
      <c r="K752" s="833" t="n">
        <v>0</v>
      </c>
      <c r="L752" s="829" t="s">
        <v>190</v>
      </c>
      <c r="M752" s="830" t="s">
        <v>86</v>
      </c>
      <c r="N752" s="835"/>
      <c r="O752" s="832" t="n">
        <v>0</v>
      </c>
      <c r="P752" s="832" t="n">
        <v>0</v>
      </c>
      <c r="Q752" s="832" t="n">
        <v>0</v>
      </c>
      <c r="R752" s="832" t="n">
        <v>0</v>
      </c>
      <c r="S752" s="832" t="n">
        <v>0</v>
      </c>
      <c r="T752" s="832" t="n">
        <v>0</v>
      </c>
      <c r="U752" s="833" t="n">
        <v>0</v>
      </c>
    </row>
    <row r="753" customFormat="false" ht="14.25" hidden="false" customHeight="true" outlineLevel="0" collapsed="false">
      <c r="A753" s="829" t="s">
        <v>191</v>
      </c>
      <c r="B753" s="830" t="s">
        <v>90</v>
      </c>
      <c r="C753" s="835"/>
      <c r="D753" s="832" t="n">
        <v>0</v>
      </c>
      <c r="E753" s="832" t="n">
        <v>0</v>
      </c>
      <c r="F753" s="832" t="n">
        <v>0</v>
      </c>
      <c r="G753" s="832" t="n">
        <v>0</v>
      </c>
      <c r="H753" s="832" t="n">
        <v>0</v>
      </c>
      <c r="I753" s="832" t="n">
        <v>0</v>
      </c>
      <c r="J753" s="832" t="n">
        <v>0</v>
      </c>
      <c r="K753" s="833" t="n">
        <v>0</v>
      </c>
      <c r="L753" s="829" t="s">
        <v>191</v>
      </c>
      <c r="M753" s="830" t="s">
        <v>90</v>
      </c>
      <c r="N753" s="835"/>
      <c r="O753" s="832" t="n">
        <v>0</v>
      </c>
      <c r="P753" s="832" t="n">
        <v>0</v>
      </c>
      <c r="Q753" s="832" t="n">
        <v>0</v>
      </c>
      <c r="R753" s="832" t="n">
        <v>0</v>
      </c>
      <c r="S753" s="832" t="n">
        <v>0</v>
      </c>
      <c r="T753" s="832" t="n">
        <v>0</v>
      </c>
      <c r="U753" s="833" t="n">
        <v>0</v>
      </c>
    </row>
    <row r="754" customFormat="false" ht="14.25" hidden="false" customHeight="true" outlineLevel="0" collapsed="false">
      <c r="A754" s="829" t="s">
        <v>192</v>
      </c>
      <c r="B754" s="830" t="s">
        <v>94</v>
      </c>
      <c r="C754" s="835"/>
      <c r="D754" s="832" t="n">
        <v>0</v>
      </c>
      <c r="E754" s="832" t="n">
        <v>0</v>
      </c>
      <c r="F754" s="832" t="n">
        <v>0</v>
      </c>
      <c r="G754" s="832" t="n">
        <v>0</v>
      </c>
      <c r="H754" s="832" t="n">
        <v>0</v>
      </c>
      <c r="I754" s="832" t="n">
        <v>0</v>
      </c>
      <c r="J754" s="832" t="n">
        <v>0</v>
      </c>
      <c r="K754" s="833" t="n">
        <v>0</v>
      </c>
      <c r="L754" s="829" t="s">
        <v>192</v>
      </c>
      <c r="M754" s="830" t="s">
        <v>94</v>
      </c>
      <c r="N754" s="835"/>
      <c r="O754" s="832" t="n">
        <v>0</v>
      </c>
      <c r="P754" s="832" t="n">
        <v>0</v>
      </c>
      <c r="Q754" s="832" t="n">
        <v>0</v>
      </c>
      <c r="R754" s="832" t="n">
        <v>0</v>
      </c>
      <c r="S754" s="832" t="n">
        <v>0</v>
      </c>
      <c r="T754" s="832" t="n">
        <v>0</v>
      </c>
      <c r="U754" s="833" t="n">
        <v>0</v>
      </c>
    </row>
    <row r="755" customFormat="false" ht="14.25" hidden="false" customHeight="true" outlineLevel="0" collapsed="false">
      <c r="A755" s="829" t="s">
        <v>193</v>
      </c>
      <c r="B755" s="830" t="s">
        <v>98</v>
      </c>
      <c r="C755" s="835"/>
      <c r="D755" s="832" t="n">
        <v>0</v>
      </c>
      <c r="E755" s="832" t="n">
        <v>0</v>
      </c>
      <c r="F755" s="832" t="n">
        <v>0</v>
      </c>
      <c r="G755" s="832" t="n">
        <v>0</v>
      </c>
      <c r="H755" s="832" t="n">
        <v>0</v>
      </c>
      <c r="I755" s="832" t="n">
        <v>0</v>
      </c>
      <c r="J755" s="832" t="n">
        <v>0</v>
      </c>
      <c r="K755" s="833" t="n">
        <v>0</v>
      </c>
      <c r="L755" s="829" t="s">
        <v>193</v>
      </c>
      <c r="M755" s="830" t="s">
        <v>98</v>
      </c>
      <c r="N755" s="835"/>
      <c r="O755" s="832" t="n">
        <v>0</v>
      </c>
      <c r="P755" s="832" t="n">
        <v>0</v>
      </c>
      <c r="Q755" s="832" t="n">
        <v>0</v>
      </c>
      <c r="R755" s="832" t="n">
        <v>0</v>
      </c>
      <c r="S755" s="832" t="n">
        <v>0</v>
      </c>
      <c r="T755" s="832" t="n">
        <v>0</v>
      </c>
      <c r="U755" s="833" t="n">
        <v>0</v>
      </c>
    </row>
    <row r="756" customFormat="false" ht="14.25" hidden="false" customHeight="true" outlineLevel="0" collapsed="false">
      <c r="A756" s="841" t="s">
        <v>194</v>
      </c>
      <c r="B756" s="842" t="s">
        <v>102</v>
      </c>
      <c r="C756" s="843"/>
      <c r="D756" s="844" t="n">
        <v>2</v>
      </c>
      <c r="E756" s="844" t="n">
        <v>34</v>
      </c>
      <c r="F756" s="844" t="n">
        <v>25</v>
      </c>
      <c r="G756" s="844" t="n">
        <v>9</v>
      </c>
      <c r="H756" s="844" t="n">
        <v>0</v>
      </c>
      <c r="I756" s="844" t="n">
        <v>0</v>
      </c>
      <c r="J756" s="844" t="s">
        <v>279</v>
      </c>
      <c r="K756" s="845" t="s">
        <v>279</v>
      </c>
      <c r="L756" s="841" t="s">
        <v>194</v>
      </c>
      <c r="M756" s="842" t="s">
        <v>102</v>
      </c>
      <c r="N756" s="843"/>
      <c r="O756" s="844" t="s">
        <v>279</v>
      </c>
      <c r="P756" s="844" t="s">
        <v>279</v>
      </c>
      <c r="Q756" s="844" t="n">
        <v>0</v>
      </c>
      <c r="R756" s="844" t="n">
        <v>0</v>
      </c>
      <c r="S756" s="844" t="s">
        <v>279</v>
      </c>
      <c r="T756" s="844" t="n">
        <v>0</v>
      </c>
      <c r="U756" s="845" t="s">
        <v>279</v>
      </c>
    </row>
    <row r="757" customFormat="false" ht="19.5" hidden="false" customHeight="true" outlineLevel="0" collapsed="false">
      <c r="A757" s="846"/>
      <c r="B757" s="825" t="s">
        <v>1778</v>
      </c>
      <c r="C757" s="826"/>
      <c r="D757" s="827" t="n">
        <v>28</v>
      </c>
      <c r="E757" s="827" t="n">
        <v>468</v>
      </c>
      <c r="F757" s="827" t="n">
        <v>264</v>
      </c>
      <c r="G757" s="827" t="n">
        <v>184</v>
      </c>
      <c r="H757" s="827" t="n">
        <v>13</v>
      </c>
      <c r="I757" s="827" t="n">
        <v>7</v>
      </c>
      <c r="J757" s="827" t="n">
        <v>153996</v>
      </c>
      <c r="K757" s="828" t="n">
        <v>309524</v>
      </c>
      <c r="L757" s="846"/>
      <c r="M757" s="825" t="s">
        <v>1778</v>
      </c>
      <c r="N757" s="826"/>
      <c r="O757" s="827" t="n">
        <v>883232</v>
      </c>
      <c r="P757" s="827" t="n">
        <v>801321</v>
      </c>
      <c r="Q757" s="827" t="n">
        <v>29206</v>
      </c>
      <c r="R757" s="827" t="n">
        <v>1</v>
      </c>
      <c r="S757" s="827" t="n">
        <v>52704</v>
      </c>
      <c r="T757" s="827" t="n">
        <v>0</v>
      </c>
      <c r="U757" s="828" t="n">
        <v>544591</v>
      </c>
    </row>
    <row r="758" customFormat="false" ht="14.25" hidden="false" customHeight="true" outlineLevel="0" collapsed="false">
      <c r="A758" s="829" t="s">
        <v>54</v>
      </c>
      <c r="B758" s="830" t="s">
        <v>56</v>
      </c>
      <c r="C758" s="831"/>
      <c r="D758" s="832" t="n">
        <v>2</v>
      </c>
      <c r="E758" s="832" t="n">
        <v>125</v>
      </c>
      <c r="F758" s="832" t="n">
        <v>75</v>
      </c>
      <c r="G758" s="832" t="n">
        <v>49</v>
      </c>
      <c r="H758" s="832" t="n">
        <v>1</v>
      </c>
      <c r="I758" s="832" t="n">
        <v>0</v>
      </c>
      <c r="J758" s="832" t="s">
        <v>279</v>
      </c>
      <c r="K758" s="833" t="s">
        <v>279</v>
      </c>
      <c r="L758" s="829" t="s">
        <v>54</v>
      </c>
      <c r="M758" s="830" t="s">
        <v>56</v>
      </c>
      <c r="N758" s="831"/>
      <c r="O758" s="832" t="s">
        <v>279</v>
      </c>
      <c r="P758" s="832" t="s">
        <v>279</v>
      </c>
      <c r="Q758" s="832" t="s">
        <v>279</v>
      </c>
      <c r="R758" s="860" t="n">
        <v>0</v>
      </c>
      <c r="S758" s="860" t="s">
        <v>279</v>
      </c>
      <c r="T758" s="860" t="n">
        <v>0</v>
      </c>
      <c r="U758" s="833" t="s">
        <v>279</v>
      </c>
    </row>
    <row r="759" s="834" customFormat="true" ht="14.25" hidden="false" customHeight="true" outlineLevel="0" collapsed="false">
      <c r="A759" s="829" t="s">
        <v>171</v>
      </c>
      <c r="B759" s="830" t="s">
        <v>60</v>
      </c>
      <c r="C759" s="831"/>
      <c r="D759" s="832" t="n">
        <v>1</v>
      </c>
      <c r="E759" s="832" t="n">
        <v>8</v>
      </c>
      <c r="F759" s="832" t="n">
        <v>3</v>
      </c>
      <c r="G759" s="832" t="n">
        <v>5</v>
      </c>
      <c r="H759" s="832" t="n">
        <v>0</v>
      </c>
      <c r="I759" s="832" t="n">
        <v>0</v>
      </c>
      <c r="J759" s="832" t="s">
        <v>279</v>
      </c>
      <c r="K759" s="833" t="s">
        <v>279</v>
      </c>
      <c r="L759" s="829" t="s">
        <v>171</v>
      </c>
      <c r="M759" s="830" t="s">
        <v>60</v>
      </c>
      <c r="N759" s="831"/>
      <c r="O759" s="832" t="s">
        <v>279</v>
      </c>
      <c r="P759" s="832" t="s">
        <v>279</v>
      </c>
      <c r="Q759" s="832" t="s">
        <v>279</v>
      </c>
      <c r="R759" s="832" t="n">
        <v>0</v>
      </c>
      <c r="S759" s="832" t="s">
        <v>279</v>
      </c>
      <c r="T759" s="832" t="n">
        <v>0</v>
      </c>
      <c r="U759" s="833" t="s">
        <v>279</v>
      </c>
    </row>
    <row r="760" s="834" customFormat="true" ht="14.25" hidden="false" customHeight="true" outlineLevel="0" collapsed="false">
      <c r="A760" s="829" t="s">
        <v>172</v>
      </c>
      <c r="B760" s="830" t="s">
        <v>173</v>
      </c>
      <c r="C760" s="831"/>
      <c r="D760" s="832" t="n">
        <v>0</v>
      </c>
      <c r="E760" s="832" t="n">
        <v>0</v>
      </c>
      <c r="F760" s="832" t="n">
        <v>0</v>
      </c>
      <c r="G760" s="832" t="n">
        <v>0</v>
      </c>
      <c r="H760" s="832" t="n">
        <v>0</v>
      </c>
      <c r="I760" s="832" t="n">
        <v>0</v>
      </c>
      <c r="J760" s="832" t="n">
        <v>0</v>
      </c>
      <c r="K760" s="833" t="n">
        <v>0</v>
      </c>
      <c r="L760" s="829" t="s">
        <v>172</v>
      </c>
      <c r="M760" s="830" t="s">
        <v>173</v>
      </c>
      <c r="N760" s="831"/>
      <c r="O760" s="832" t="n">
        <v>0</v>
      </c>
      <c r="P760" s="832" t="n">
        <v>0</v>
      </c>
      <c r="Q760" s="832" t="n">
        <v>0</v>
      </c>
      <c r="R760" s="832" t="n">
        <v>0</v>
      </c>
      <c r="S760" s="832" t="n">
        <v>0</v>
      </c>
      <c r="T760" s="832" t="n">
        <v>0</v>
      </c>
      <c r="U760" s="833" t="n">
        <v>0</v>
      </c>
    </row>
    <row r="761" s="834" customFormat="true" ht="14.25" hidden="false" customHeight="true" outlineLevel="0" collapsed="false">
      <c r="A761" s="829" t="s">
        <v>174</v>
      </c>
      <c r="B761" s="830" t="s">
        <v>175</v>
      </c>
      <c r="C761" s="831"/>
      <c r="D761" s="832" t="n">
        <v>1</v>
      </c>
      <c r="E761" s="832" t="n">
        <v>55</v>
      </c>
      <c r="F761" s="832" t="n">
        <v>8</v>
      </c>
      <c r="G761" s="832" t="n">
        <v>47</v>
      </c>
      <c r="H761" s="832" t="n">
        <v>0</v>
      </c>
      <c r="I761" s="832" t="n">
        <v>0</v>
      </c>
      <c r="J761" s="832" t="s">
        <v>279</v>
      </c>
      <c r="K761" s="833" t="s">
        <v>279</v>
      </c>
      <c r="L761" s="829" t="s">
        <v>174</v>
      </c>
      <c r="M761" s="830" t="s">
        <v>175</v>
      </c>
      <c r="N761" s="831"/>
      <c r="O761" s="832" t="s">
        <v>279</v>
      </c>
      <c r="P761" s="832" t="n">
        <v>0</v>
      </c>
      <c r="Q761" s="832" t="s">
        <v>279</v>
      </c>
      <c r="R761" s="832" t="n">
        <v>0</v>
      </c>
      <c r="S761" s="832" t="s">
        <v>279</v>
      </c>
      <c r="T761" s="832" t="n">
        <v>0</v>
      </c>
      <c r="U761" s="833" t="s">
        <v>279</v>
      </c>
    </row>
    <row r="762" s="834" customFormat="true" ht="14.25" hidden="false" customHeight="true" outlineLevel="0" collapsed="false">
      <c r="A762" s="829" t="s">
        <v>176</v>
      </c>
      <c r="B762" s="830" t="s">
        <v>72</v>
      </c>
      <c r="C762" s="831"/>
      <c r="D762" s="832" t="n">
        <v>9</v>
      </c>
      <c r="E762" s="832" t="n">
        <v>127</v>
      </c>
      <c r="F762" s="832" t="n">
        <v>102</v>
      </c>
      <c r="G762" s="832" t="n">
        <v>23</v>
      </c>
      <c r="H762" s="832" t="n">
        <v>2</v>
      </c>
      <c r="I762" s="832" t="n">
        <v>0</v>
      </c>
      <c r="J762" s="832" t="n">
        <v>50182</v>
      </c>
      <c r="K762" s="833" t="n">
        <v>126187</v>
      </c>
      <c r="L762" s="829" t="s">
        <v>176</v>
      </c>
      <c r="M762" s="830" t="s">
        <v>72</v>
      </c>
      <c r="N762" s="831"/>
      <c r="O762" s="832" t="n">
        <v>287978</v>
      </c>
      <c r="P762" s="832" t="n">
        <v>254793</v>
      </c>
      <c r="Q762" s="832" t="n">
        <v>56</v>
      </c>
      <c r="R762" s="832" t="n">
        <v>0</v>
      </c>
      <c r="S762" s="832" t="n">
        <v>33129</v>
      </c>
      <c r="T762" s="832" t="n">
        <v>0</v>
      </c>
      <c r="U762" s="833" t="n">
        <v>151872</v>
      </c>
    </row>
    <row r="763" s="834" customFormat="true" ht="14.25" hidden="false" customHeight="true" outlineLevel="0" collapsed="false">
      <c r="A763" s="829" t="s">
        <v>177</v>
      </c>
      <c r="B763" s="830" t="s">
        <v>76</v>
      </c>
      <c r="C763" s="831"/>
      <c r="D763" s="832" t="n">
        <v>8</v>
      </c>
      <c r="E763" s="832" t="n">
        <v>61</v>
      </c>
      <c r="F763" s="832" t="n">
        <v>29</v>
      </c>
      <c r="G763" s="832" t="n">
        <v>21</v>
      </c>
      <c r="H763" s="832" t="n">
        <v>6</v>
      </c>
      <c r="I763" s="832" t="n">
        <v>5</v>
      </c>
      <c r="J763" s="832" t="n">
        <v>15926</v>
      </c>
      <c r="K763" s="833" t="n">
        <v>25290</v>
      </c>
      <c r="L763" s="829" t="s">
        <v>177</v>
      </c>
      <c r="M763" s="830" t="s">
        <v>76</v>
      </c>
      <c r="N763" s="831"/>
      <c r="O763" s="832" t="n">
        <v>46643</v>
      </c>
      <c r="P763" s="832" t="n">
        <v>46493</v>
      </c>
      <c r="Q763" s="832" t="n">
        <v>150</v>
      </c>
      <c r="R763" s="832" t="n">
        <v>0</v>
      </c>
      <c r="S763" s="832" t="n">
        <v>0</v>
      </c>
      <c r="T763" s="832" t="n">
        <v>0</v>
      </c>
      <c r="U763" s="833" t="n">
        <v>20337</v>
      </c>
    </row>
    <row r="764" s="834" customFormat="true" ht="14.25" hidden="false" customHeight="true" outlineLevel="0" collapsed="false">
      <c r="A764" s="829" t="s">
        <v>178</v>
      </c>
      <c r="B764" s="830" t="s">
        <v>80</v>
      </c>
      <c r="C764" s="831"/>
      <c r="D764" s="832" t="n">
        <v>1</v>
      </c>
      <c r="E764" s="832" t="n">
        <v>6</v>
      </c>
      <c r="F764" s="832" t="n">
        <v>1</v>
      </c>
      <c r="G764" s="832" t="n">
        <v>4</v>
      </c>
      <c r="H764" s="832" t="n">
        <v>1</v>
      </c>
      <c r="I764" s="832" t="n">
        <v>0</v>
      </c>
      <c r="J764" s="832" t="s">
        <v>279</v>
      </c>
      <c r="K764" s="833" t="s">
        <v>279</v>
      </c>
      <c r="L764" s="829" t="s">
        <v>178</v>
      </c>
      <c r="M764" s="830" t="s">
        <v>80</v>
      </c>
      <c r="N764" s="831"/>
      <c r="O764" s="832" t="s">
        <v>279</v>
      </c>
      <c r="P764" s="832" t="s">
        <v>279</v>
      </c>
      <c r="Q764" s="832" t="s">
        <v>279</v>
      </c>
      <c r="R764" s="832" t="n">
        <v>0</v>
      </c>
      <c r="S764" s="832" t="s">
        <v>279</v>
      </c>
      <c r="T764" s="832" t="n">
        <v>0</v>
      </c>
      <c r="U764" s="833" t="s">
        <v>279</v>
      </c>
    </row>
    <row r="765" s="834" customFormat="true" ht="14.25" hidden="false" customHeight="true" outlineLevel="0" collapsed="false">
      <c r="A765" s="829" t="s">
        <v>179</v>
      </c>
      <c r="B765" s="830" t="s">
        <v>84</v>
      </c>
      <c r="C765" s="831"/>
      <c r="D765" s="832" t="n">
        <v>4</v>
      </c>
      <c r="E765" s="832" t="n">
        <v>61</v>
      </c>
      <c r="F765" s="832" t="n">
        <v>32</v>
      </c>
      <c r="G765" s="832" t="n">
        <v>24</v>
      </c>
      <c r="H765" s="832" t="n">
        <v>3</v>
      </c>
      <c r="I765" s="832" t="n">
        <v>2</v>
      </c>
      <c r="J765" s="832" t="n">
        <v>15371</v>
      </c>
      <c r="K765" s="833" t="n">
        <v>13134</v>
      </c>
      <c r="L765" s="829" t="s">
        <v>179</v>
      </c>
      <c r="M765" s="830" t="s">
        <v>84</v>
      </c>
      <c r="N765" s="831"/>
      <c r="O765" s="832" t="n">
        <v>45102</v>
      </c>
      <c r="P765" s="832" t="n">
        <v>40601</v>
      </c>
      <c r="Q765" s="832" t="n">
        <v>4500</v>
      </c>
      <c r="R765" s="832" t="n">
        <v>1</v>
      </c>
      <c r="S765" s="832" t="n">
        <v>0</v>
      </c>
      <c r="T765" s="832" t="n">
        <v>0</v>
      </c>
      <c r="U765" s="833" t="n">
        <v>30447</v>
      </c>
    </row>
    <row r="766" s="834" customFormat="true" ht="14.25" hidden="false" customHeight="true" outlineLevel="0" collapsed="false">
      <c r="A766" s="829" t="s">
        <v>157</v>
      </c>
      <c r="B766" s="830" t="s">
        <v>88</v>
      </c>
      <c r="C766" s="831"/>
      <c r="D766" s="832" t="n">
        <v>2</v>
      </c>
      <c r="E766" s="832" t="n">
        <v>25</v>
      </c>
      <c r="F766" s="832" t="n">
        <v>14</v>
      </c>
      <c r="G766" s="832" t="n">
        <v>11</v>
      </c>
      <c r="H766" s="832" t="n">
        <v>0</v>
      </c>
      <c r="I766" s="832" t="n">
        <v>0</v>
      </c>
      <c r="J766" s="832" t="s">
        <v>279</v>
      </c>
      <c r="K766" s="833" t="s">
        <v>279</v>
      </c>
      <c r="L766" s="829" t="s">
        <v>157</v>
      </c>
      <c r="M766" s="830" t="s">
        <v>88</v>
      </c>
      <c r="N766" s="831"/>
      <c r="O766" s="832" t="s">
        <v>279</v>
      </c>
      <c r="P766" s="832" t="s">
        <v>279</v>
      </c>
      <c r="Q766" s="832" t="s">
        <v>279</v>
      </c>
      <c r="R766" s="832" t="n">
        <v>0</v>
      </c>
      <c r="S766" s="832" t="s">
        <v>279</v>
      </c>
      <c r="T766" s="832" t="n">
        <v>0</v>
      </c>
      <c r="U766" s="833" t="s">
        <v>279</v>
      </c>
    </row>
    <row r="767" s="834" customFormat="true" ht="14.25" hidden="false" customHeight="true" outlineLevel="0" collapsed="false">
      <c r="A767" s="829" t="s">
        <v>158</v>
      </c>
      <c r="B767" s="830" t="s">
        <v>92</v>
      </c>
      <c r="C767" s="831"/>
      <c r="D767" s="832" t="n">
        <v>0</v>
      </c>
      <c r="E767" s="832" t="n">
        <v>0</v>
      </c>
      <c r="F767" s="832" t="n">
        <v>0</v>
      </c>
      <c r="G767" s="832" t="n">
        <v>0</v>
      </c>
      <c r="H767" s="832" t="n">
        <v>0</v>
      </c>
      <c r="I767" s="832" t="n">
        <v>0</v>
      </c>
      <c r="J767" s="832" t="n">
        <v>0</v>
      </c>
      <c r="K767" s="833" t="n">
        <v>0</v>
      </c>
      <c r="L767" s="829" t="s">
        <v>158</v>
      </c>
      <c r="M767" s="830" t="s">
        <v>92</v>
      </c>
      <c r="N767" s="831"/>
      <c r="O767" s="832" t="n">
        <v>0</v>
      </c>
      <c r="P767" s="832" t="n">
        <v>0</v>
      </c>
      <c r="Q767" s="832" t="n">
        <v>0</v>
      </c>
      <c r="R767" s="832" t="n">
        <v>0</v>
      </c>
      <c r="S767" s="832" t="n">
        <v>0</v>
      </c>
      <c r="T767" s="832" t="n">
        <v>0</v>
      </c>
      <c r="U767" s="833" t="n">
        <v>0</v>
      </c>
    </row>
    <row r="768" s="834" customFormat="true" ht="14.25" hidden="false" customHeight="true" outlineLevel="0" collapsed="false">
      <c r="A768" s="829" t="s">
        <v>180</v>
      </c>
      <c r="B768" s="830" t="s">
        <v>96</v>
      </c>
      <c r="C768" s="831"/>
      <c r="D768" s="832" t="n">
        <v>0</v>
      </c>
      <c r="E768" s="832" t="n">
        <v>0</v>
      </c>
      <c r="F768" s="832" t="n">
        <v>0</v>
      </c>
      <c r="G768" s="832" t="n">
        <v>0</v>
      </c>
      <c r="H768" s="832" t="n">
        <v>0</v>
      </c>
      <c r="I768" s="832" t="n">
        <v>0</v>
      </c>
      <c r="J768" s="832" t="n">
        <v>0</v>
      </c>
      <c r="K768" s="833" t="n">
        <v>0</v>
      </c>
      <c r="L768" s="829" t="s">
        <v>180</v>
      </c>
      <c r="M768" s="830" t="s">
        <v>96</v>
      </c>
      <c r="N768" s="831"/>
      <c r="O768" s="832" t="n">
        <v>0</v>
      </c>
      <c r="P768" s="832" t="n">
        <v>0</v>
      </c>
      <c r="Q768" s="832" t="n">
        <v>0</v>
      </c>
      <c r="R768" s="832" t="n">
        <v>0</v>
      </c>
      <c r="S768" s="832" t="n">
        <v>0</v>
      </c>
      <c r="T768" s="832" t="n">
        <v>0</v>
      </c>
      <c r="U768" s="833" t="n">
        <v>0</v>
      </c>
    </row>
    <row r="769" customFormat="false" ht="14.25" hidden="false" customHeight="true" outlineLevel="0" collapsed="false">
      <c r="A769" s="829" t="s">
        <v>181</v>
      </c>
      <c r="B769" s="830" t="s">
        <v>100</v>
      </c>
      <c r="C769" s="835"/>
      <c r="D769" s="832" t="n">
        <v>0</v>
      </c>
      <c r="E769" s="832" t="n">
        <v>0</v>
      </c>
      <c r="F769" s="832" t="n">
        <v>0</v>
      </c>
      <c r="G769" s="832" t="n">
        <v>0</v>
      </c>
      <c r="H769" s="832" t="n">
        <v>0</v>
      </c>
      <c r="I769" s="832" t="n">
        <v>0</v>
      </c>
      <c r="J769" s="832" t="n">
        <v>0</v>
      </c>
      <c r="K769" s="833" t="n">
        <v>0</v>
      </c>
      <c r="L769" s="829" t="s">
        <v>181</v>
      </c>
      <c r="M769" s="830" t="s">
        <v>100</v>
      </c>
      <c r="N769" s="835"/>
      <c r="O769" s="832" t="n">
        <v>0</v>
      </c>
      <c r="P769" s="832" t="n">
        <v>0</v>
      </c>
      <c r="Q769" s="832" t="n">
        <v>0</v>
      </c>
      <c r="R769" s="832" t="n">
        <v>0</v>
      </c>
      <c r="S769" s="832" t="n">
        <v>0</v>
      </c>
      <c r="T769" s="832" t="n">
        <v>0</v>
      </c>
      <c r="U769" s="833" t="n">
        <v>0</v>
      </c>
    </row>
    <row r="770" customFormat="false" ht="14.25" hidden="false" customHeight="true" outlineLevel="0" collapsed="false">
      <c r="A770" s="829" t="s">
        <v>182</v>
      </c>
      <c r="B770" s="830" t="s">
        <v>58</v>
      </c>
      <c r="C770" s="835"/>
      <c r="D770" s="832" t="n">
        <v>0</v>
      </c>
      <c r="E770" s="832" t="n">
        <v>0</v>
      </c>
      <c r="F770" s="832" t="n">
        <v>0</v>
      </c>
      <c r="G770" s="832" t="n">
        <v>0</v>
      </c>
      <c r="H770" s="832" t="n">
        <v>0</v>
      </c>
      <c r="I770" s="832" t="n">
        <v>0</v>
      </c>
      <c r="J770" s="832" t="n">
        <v>0</v>
      </c>
      <c r="K770" s="833" t="n">
        <v>0</v>
      </c>
      <c r="L770" s="829" t="s">
        <v>182</v>
      </c>
      <c r="M770" s="830" t="s">
        <v>58</v>
      </c>
      <c r="N770" s="835"/>
      <c r="O770" s="832" t="n">
        <v>0</v>
      </c>
      <c r="P770" s="832" t="n">
        <v>0</v>
      </c>
      <c r="Q770" s="832" t="n">
        <v>0</v>
      </c>
      <c r="R770" s="832" t="n">
        <v>0</v>
      </c>
      <c r="S770" s="832" t="n">
        <v>0</v>
      </c>
      <c r="T770" s="832" t="n">
        <v>0</v>
      </c>
      <c r="U770" s="833" t="n">
        <v>0</v>
      </c>
    </row>
    <row r="771" customFormat="false" ht="14.25" hidden="false" customHeight="true" outlineLevel="0" collapsed="false">
      <c r="A771" s="829" t="s">
        <v>183</v>
      </c>
      <c r="B771" s="830" t="s">
        <v>62</v>
      </c>
      <c r="C771" s="835"/>
      <c r="D771" s="832" t="n">
        <v>0</v>
      </c>
      <c r="E771" s="832" t="n">
        <v>0</v>
      </c>
      <c r="F771" s="832" t="n">
        <v>0</v>
      </c>
      <c r="G771" s="832" t="n">
        <v>0</v>
      </c>
      <c r="H771" s="832" t="n">
        <v>0</v>
      </c>
      <c r="I771" s="832" t="n">
        <v>0</v>
      </c>
      <c r="J771" s="832" t="n">
        <v>0</v>
      </c>
      <c r="K771" s="833" t="n">
        <v>0</v>
      </c>
      <c r="L771" s="829" t="s">
        <v>183</v>
      </c>
      <c r="M771" s="830" t="s">
        <v>62</v>
      </c>
      <c r="N771" s="835"/>
      <c r="O771" s="832" t="n">
        <v>0</v>
      </c>
      <c r="P771" s="832" t="n">
        <v>0</v>
      </c>
      <c r="Q771" s="832" t="n">
        <v>0</v>
      </c>
      <c r="R771" s="832" t="n">
        <v>0</v>
      </c>
      <c r="S771" s="832" t="n">
        <v>0</v>
      </c>
      <c r="T771" s="832" t="n">
        <v>0</v>
      </c>
      <c r="U771" s="833" t="n">
        <v>0</v>
      </c>
    </row>
    <row r="772" customFormat="false" ht="14.25" hidden="false" customHeight="true" outlineLevel="0" collapsed="false">
      <c r="A772" s="829" t="s">
        <v>184</v>
      </c>
      <c r="B772" s="830" t="s">
        <v>66</v>
      </c>
      <c r="C772" s="835"/>
      <c r="D772" s="832" t="n">
        <v>0</v>
      </c>
      <c r="E772" s="832" t="n">
        <v>0</v>
      </c>
      <c r="F772" s="832" t="n">
        <v>0</v>
      </c>
      <c r="G772" s="832" t="n">
        <v>0</v>
      </c>
      <c r="H772" s="832" t="n">
        <v>0</v>
      </c>
      <c r="I772" s="832" t="n">
        <v>0</v>
      </c>
      <c r="J772" s="832" t="n">
        <v>0</v>
      </c>
      <c r="K772" s="833" t="n">
        <v>0</v>
      </c>
      <c r="L772" s="829" t="s">
        <v>184</v>
      </c>
      <c r="M772" s="830" t="s">
        <v>66</v>
      </c>
      <c r="N772" s="835"/>
      <c r="O772" s="832" t="n">
        <v>0</v>
      </c>
      <c r="P772" s="832" t="n">
        <v>0</v>
      </c>
      <c r="Q772" s="832" t="n">
        <v>0</v>
      </c>
      <c r="R772" s="832" t="n">
        <v>0</v>
      </c>
      <c r="S772" s="832" t="n">
        <v>0</v>
      </c>
      <c r="T772" s="832" t="n">
        <v>0</v>
      </c>
      <c r="U772" s="833" t="n">
        <v>0</v>
      </c>
    </row>
    <row r="773" customFormat="false" ht="14.25" hidden="false" customHeight="true" outlineLevel="0" collapsed="false">
      <c r="A773" s="829" t="s">
        <v>185</v>
      </c>
      <c r="B773" s="830" t="s">
        <v>70</v>
      </c>
      <c r="C773" s="835"/>
      <c r="D773" s="832" t="n">
        <v>0</v>
      </c>
      <c r="E773" s="832" t="n">
        <v>0</v>
      </c>
      <c r="F773" s="832" t="n">
        <v>0</v>
      </c>
      <c r="G773" s="832" t="n">
        <v>0</v>
      </c>
      <c r="H773" s="832" t="n">
        <v>0</v>
      </c>
      <c r="I773" s="832" t="n">
        <v>0</v>
      </c>
      <c r="J773" s="832" t="n">
        <v>0</v>
      </c>
      <c r="K773" s="833" t="n">
        <v>0</v>
      </c>
      <c r="L773" s="829" t="s">
        <v>185</v>
      </c>
      <c r="M773" s="830" t="s">
        <v>70</v>
      </c>
      <c r="N773" s="835"/>
      <c r="O773" s="832" t="n">
        <v>0</v>
      </c>
      <c r="P773" s="832" t="n">
        <v>0</v>
      </c>
      <c r="Q773" s="832" t="n">
        <v>0</v>
      </c>
      <c r="R773" s="832" t="n">
        <v>0</v>
      </c>
      <c r="S773" s="832" t="n">
        <v>0</v>
      </c>
      <c r="T773" s="832" t="n">
        <v>0</v>
      </c>
      <c r="U773" s="833" t="n">
        <v>0</v>
      </c>
    </row>
    <row r="774" customFormat="false" ht="14.25" hidden="false" customHeight="true" outlineLevel="0" collapsed="false">
      <c r="A774" s="829" t="s">
        <v>186</v>
      </c>
      <c r="B774" s="830" t="s">
        <v>74</v>
      </c>
      <c r="C774" s="835"/>
      <c r="D774" s="832" t="n">
        <v>0</v>
      </c>
      <c r="E774" s="832" t="n">
        <v>0</v>
      </c>
      <c r="F774" s="832" t="n">
        <v>0</v>
      </c>
      <c r="G774" s="832" t="n">
        <v>0</v>
      </c>
      <c r="H774" s="832" t="n">
        <v>0</v>
      </c>
      <c r="I774" s="832" t="n">
        <v>0</v>
      </c>
      <c r="J774" s="832" t="n">
        <v>0</v>
      </c>
      <c r="K774" s="833" t="n">
        <v>0</v>
      </c>
      <c r="L774" s="829" t="s">
        <v>186</v>
      </c>
      <c r="M774" s="830" t="s">
        <v>74</v>
      </c>
      <c r="N774" s="835"/>
      <c r="O774" s="832" t="n">
        <v>0</v>
      </c>
      <c r="P774" s="832" t="n">
        <v>0</v>
      </c>
      <c r="Q774" s="832" t="n">
        <v>0</v>
      </c>
      <c r="R774" s="832" t="n">
        <v>0</v>
      </c>
      <c r="S774" s="832" t="n">
        <v>0</v>
      </c>
      <c r="T774" s="832" t="n">
        <v>0</v>
      </c>
      <c r="U774" s="833" t="n">
        <v>0</v>
      </c>
    </row>
    <row r="775" customFormat="false" ht="14.25" hidden="false" customHeight="true" outlineLevel="0" collapsed="false">
      <c r="A775" s="829" t="s">
        <v>187</v>
      </c>
      <c r="B775" s="830" t="s">
        <v>188</v>
      </c>
      <c r="C775" s="835"/>
      <c r="D775" s="832" t="n">
        <v>0</v>
      </c>
      <c r="E775" s="832" t="n">
        <v>0</v>
      </c>
      <c r="F775" s="832" t="n">
        <v>0</v>
      </c>
      <c r="G775" s="832" t="n">
        <v>0</v>
      </c>
      <c r="H775" s="832" t="n">
        <v>0</v>
      </c>
      <c r="I775" s="832" t="n">
        <v>0</v>
      </c>
      <c r="J775" s="832" t="n">
        <v>0</v>
      </c>
      <c r="K775" s="833" t="n">
        <v>0</v>
      </c>
      <c r="L775" s="829" t="s">
        <v>187</v>
      </c>
      <c r="M775" s="830" t="s">
        <v>188</v>
      </c>
      <c r="N775" s="835"/>
      <c r="O775" s="832" t="n">
        <v>0</v>
      </c>
      <c r="P775" s="832" t="n">
        <v>0</v>
      </c>
      <c r="Q775" s="832" t="n">
        <v>0</v>
      </c>
      <c r="R775" s="832" t="n">
        <v>0</v>
      </c>
      <c r="S775" s="832" t="n">
        <v>0</v>
      </c>
      <c r="T775" s="832" t="n">
        <v>0</v>
      </c>
      <c r="U775" s="833" t="n">
        <v>0</v>
      </c>
    </row>
    <row r="776" customFormat="false" ht="14.25" hidden="false" customHeight="true" outlineLevel="0" collapsed="false">
      <c r="A776" s="829" t="s">
        <v>189</v>
      </c>
      <c r="B776" s="830" t="s">
        <v>82</v>
      </c>
      <c r="C776" s="835"/>
      <c r="D776" s="832" t="n">
        <v>0</v>
      </c>
      <c r="E776" s="832" t="n">
        <v>0</v>
      </c>
      <c r="F776" s="832" t="n">
        <v>0</v>
      </c>
      <c r="G776" s="832" t="n">
        <v>0</v>
      </c>
      <c r="H776" s="832" t="n">
        <v>0</v>
      </c>
      <c r="I776" s="832" t="n">
        <v>0</v>
      </c>
      <c r="J776" s="832" t="n">
        <v>0</v>
      </c>
      <c r="K776" s="833" t="n">
        <v>0</v>
      </c>
      <c r="L776" s="829" t="s">
        <v>189</v>
      </c>
      <c r="M776" s="830" t="s">
        <v>82</v>
      </c>
      <c r="N776" s="835"/>
      <c r="O776" s="832" t="n">
        <v>0</v>
      </c>
      <c r="P776" s="832" t="n">
        <v>0</v>
      </c>
      <c r="Q776" s="832" t="n">
        <v>0</v>
      </c>
      <c r="R776" s="832" t="n">
        <v>0</v>
      </c>
      <c r="S776" s="832" t="n">
        <v>0</v>
      </c>
      <c r="T776" s="832" t="n">
        <v>0</v>
      </c>
      <c r="U776" s="833" t="n">
        <v>0</v>
      </c>
    </row>
    <row r="777" customFormat="false" ht="14.25" hidden="false" customHeight="true" outlineLevel="0" collapsed="false">
      <c r="A777" s="829" t="s">
        <v>190</v>
      </c>
      <c r="B777" s="830" t="s">
        <v>86</v>
      </c>
      <c r="C777" s="835"/>
      <c r="D777" s="832" t="n">
        <v>0</v>
      </c>
      <c r="E777" s="832" t="n">
        <v>0</v>
      </c>
      <c r="F777" s="832" t="n">
        <v>0</v>
      </c>
      <c r="G777" s="832" t="n">
        <v>0</v>
      </c>
      <c r="H777" s="832" t="n">
        <v>0</v>
      </c>
      <c r="I777" s="832" t="n">
        <v>0</v>
      </c>
      <c r="J777" s="832" t="n">
        <v>0</v>
      </c>
      <c r="K777" s="833" t="n">
        <v>0</v>
      </c>
      <c r="L777" s="829" t="s">
        <v>190</v>
      </c>
      <c r="M777" s="830" t="s">
        <v>86</v>
      </c>
      <c r="N777" s="835"/>
      <c r="O777" s="832" t="n">
        <v>0</v>
      </c>
      <c r="P777" s="832" t="n">
        <v>0</v>
      </c>
      <c r="Q777" s="832" t="n">
        <v>0</v>
      </c>
      <c r="R777" s="832" t="n">
        <v>0</v>
      </c>
      <c r="S777" s="832" t="n">
        <v>0</v>
      </c>
      <c r="T777" s="832" t="n">
        <v>0</v>
      </c>
      <c r="U777" s="833" t="n">
        <v>0</v>
      </c>
    </row>
    <row r="778" customFormat="false" ht="14.25" hidden="false" customHeight="true" outlineLevel="0" collapsed="false">
      <c r="A778" s="829" t="s">
        <v>191</v>
      </c>
      <c r="B778" s="830" t="s">
        <v>90</v>
      </c>
      <c r="C778" s="835"/>
      <c r="D778" s="832" t="n">
        <v>0</v>
      </c>
      <c r="E778" s="832" t="n">
        <v>0</v>
      </c>
      <c r="F778" s="832" t="n">
        <v>0</v>
      </c>
      <c r="G778" s="832" t="n">
        <v>0</v>
      </c>
      <c r="H778" s="832" t="n">
        <v>0</v>
      </c>
      <c r="I778" s="832" t="n">
        <v>0</v>
      </c>
      <c r="J778" s="832" t="n">
        <v>0</v>
      </c>
      <c r="K778" s="833" t="n">
        <v>0</v>
      </c>
      <c r="L778" s="829" t="s">
        <v>191</v>
      </c>
      <c r="M778" s="830" t="s">
        <v>90</v>
      </c>
      <c r="N778" s="835"/>
      <c r="O778" s="832" t="n">
        <v>0</v>
      </c>
      <c r="P778" s="832" t="n">
        <v>0</v>
      </c>
      <c r="Q778" s="832" t="n">
        <v>0</v>
      </c>
      <c r="R778" s="832" t="n">
        <v>0</v>
      </c>
      <c r="S778" s="832" t="n">
        <v>0</v>
      </c>
      <c r="T778" s="832" t="n">
        <v>0</v>
      </c>
      <c r="U778" s="833" t="n">
        <v>0</v>
      </c>
    </row>
    <row r="779" customFormat="false" ht="14.25" hidden="false" customHeight="true" outlineLevel="0" collapsed="false">
      <c r="A779" s="829" t="s">
        <v>192</v>
      </c>
      <c r="B779" s="830" t="s">
        <v>94</v>
      </c>
      <c r="C779" s="835"/>
      <c r="D779" s="832" t="n">
        <v>0</v>
      </c>
      <c r="E779" s="832" t="n">
        <v>0</v>
      </c>
      <c r="F779" s="832" t="n">
        <v>0</v>
      </c>
      <c r="G779" s="832" t="n">
        <v>0</v>
      </c>
      <c r="H779" s="832" t="n">
        <v>0</v>
      </c>
      <c r="I779" s="832" t="n">
        <v>0</v>
      </c>
      <c r="J779" s="832" t="n">
        <v>0</v>
      </c>
      <c r="K779" s="833" t="n">
        <v>0</v>
      </c>
      <c r="L779" s="829" t="s">
        <v>192</v>
      </c>
      <c r="M779" s="830" t="s">
        <v>94</v>
      </c>
      <c r="N779" s="835"/>
      <c r="O779" s="832" t="n">
        <v>0</v>
      </c>
      <c r="P779" s="832" t="n">
        <v>0</v>
      </c>
      <c r="Q779" s="832" t="n">
        <v>0</v>
      </c>
      <c r="R779" s="832" t="n">
        <v>0</v>
      </c>
      <c r="S779" s="832" t="n">
        <v>0</v>
      </c>
      <c r="T779" s="832" t="n">
        <v>0</v>
      </c>
      <c r="U779" s="833" t="n">
        <v>0</v>
      </c>
    </row>
    <row r="780" customFormat="false" ht="14.25" hidden="false" customHeight="true" outlineLevel="0" collapsed="false">
      <c r="A780" s="829" t="s">
        <v>193</v>
      </c>
      <c r="B780" s="830" t="s">
        <v>98</v>
      </c>
      <c r="C780" s="835"/>
      <c r="D780" s="832" t="n">
        <v>0</v>
      </c>
      <c r="E780" s="832" t="n">
        <v>0</v>
      </c>
      <c r="F780" s="832" t="n">
        <v>0</v>
      </c>
      <c r="G780" s="832" t="n">
        <v>0</v>
      </c>
      <c r="H780" s="832" t="n">
        <v>0</v>
      </c>
      <c r="I780" s="832" t="n">
        <v>0</v>
      </c>
      <c r="J780" s="832" t="n">
        <v>0</v>
      </c>
      <c r="K780" s="833" t="n">
        <v>0</v>
      </c>
      <c r="L780" s="829" t="s">
        <v>193</v>
      </c>
      <c r="M780" s="830" t="s">
        <v>98</v>
      </c>
      <c r="N780" s="835"/>
      <c r="O780" s="832" t="n">
        <v>0</v>
      </c>
      <c r="P780" s="832" t="n">
        <v>0</v>
      </c>
      <c r="Q780" s="832" t="n">
        <v>0</v>
      </c>
      <c r="R780" s="832" t="n">
        <v>0</v>
      </c>
      <c r="S780" s="832" t="n">
        <v>0</v>
      </c>
      <c r="T780" s="832" t="n">
        <v>0</v>
      </c>
      <c r="U780" s="833" t="n">
        <v>0</v>
      </c>
    </row>
    <row r="781" customFormat="false" ht="14.25" hidden="false" customHeight="true" outlineLevel="0" collapsed="false">
      <c r="A781" s="836" t="s">
        <v>194</v>
      </c>
      <c r="B781" s="837" t="s">
        <v>102</v>
      </c>
      <c r="C781" s="838"/>
      <c r="D781" s="839" t="n">
        <v>0</v>
      </c>
      <c r="E781" s="839" t="n">
        <v>0</v>
      </c>
      <c r="F781" s="839" t="n">
        <v>0</v>
      </c>
      <c r="G781" s="839" t="n">
        <v>0</v>
      </c>
      <c r="H781" s="839" t="n">
        <v>0</v>
      </c>
      <c r="I781" s="839" t="n">
        <v>0</v>
      </c>
      <c r="J781" s="839" t="n">
        <v>0</v>
      </c>
      <c r="K781" s="840" t="n">
        <v>0</v>
      </c>
      <c r="L781" s="836" t="s">
        <v>194</v>
      </c>
      <c r="M781" s="837" t="s">
        <v>102</v>
      </c>
      <c r="N781" s="838"/>
      <c r="O781" s="839" t="n">
        <v>0</v>
      </c>
      <c r="P781" s="839" t="n">
        <v>0</v>
      </c>
      <c r="Q781" s="839" t="n">
        <v>0</v>
      </c>
      <c r="R781" s="839" t="n">
        <v>0</v>
      </c>
      <c r="S781" s="839" t="n">
        <v>0</v>
      </c>
      <c r="T781" s="839" t="n">
        <v>0</v>
      </c>
      <c r="U781" s="840" t="n">
        <v>0</v>
      </c>
    </row>
    <row r="782" customFormat="false" ht="19.5" hidden="false" customHeight="true" outlineLevel="0" collapsed="false">
      <c r="A782" s="850"/>
      <c r="B782" s="851" t="s">
        <v>1779</v>
      </c>
      <c r="C782" s="852"/>
      <c r="D782" s="848" t="n">
        <v>4</v>
      </c>
      <c r="E782" s="848" t="n">
        <v>25</v>
      </c>
      <c r="F782" s="848" t="n">
        <v>9</v>
      </c>
      <c r="G782" s="848" t="n">
        <v>13</v>
      </c>
      <c r="H782" s="848" t="n">
        <v>2</v>
      </c>
      <c r="I782" s="848" t="n">
        <v>1</v>
      </c>
      <c r="J782" s="848" t="n">
        <v>6705</v>
      </c>
      <c r="K782" s="833" t="n">
        <v>16819</v>
      </c>
      <c r="L782" s="850"/>
      <c r="M782" s="851" t="s">
        <v>1779</v>
      </c>
      <c r="N782" s="852"/>
      <c r="O782" s="848" t="n">
        <v>30997</v>
      </c>
      <c r="P782" s="848" t="n">
        <v>30997</v>
      </c>
      <c r="Q782" s="832" t="n">
        <v>0</v>
      </c>
      <c r="R782" s="832" t="n">
        <v>0</v>
      </c>
      <c r="S782" s="832" t="n">
        <v>0</v>
      </c>
      <c r="T782" s="832" t="n">
        <v>0</v>
      </c>
      <c r="U782" s="853" t="n">
        <v>13503</v>
      </c>
    </row>
    <row r="783" customFormat="false" ht="14.25" hidden="false" customHeight="true" outlineLevel="0" collapsed="false">
      <c r="A783" s="829" t="s">
        <v>54</v>
      </c>
      <c r="B783" s="830" t="s">
        <v>56</v>
      </c>
      <c r="C783" s="831"/>
      <c r="D783" s="832" t="n">
        <v>2</v>
      </c>
      <c r="E783" s="832" t="n">
        <v>14</v>
      </c>
      <c r="F783" s="832" t="n">
        <v>1</v>
      </c>
      <c r="G783" s="832" t="n">
        <v>10</v>
      </c>
      <c r="H783" s="832" t="n">
        <v>2</v>
      </c>
      <c r="I783" s="832" t="n">
        <v>1</v>
      </c>
      <c r="J783" s="832" t="s">
        <v>279</v>
      </c>
      <c r="K783" s="833" t="s">
        <v>279</v>
      </c>
      <c r="L783" s="829" t="s">
        <v>54</v>
      </c>
      <c r="M783" s="830" t="s">
        <v>56</v>
      </c>
      <c r="N783" s="831"/>
      <c r="O783" s="832" t="s">
        <v>279</v>
      </c>
      <c r="P783" s="832" t="s">
        <v>279</v>
      </c>
      <c r="Q783" s="832" t="n">
        <v>0</v>
      </c>
      <c r="R783" s="832" t="n">
        <v>0</v>
      </c>
      <c r="S783" s="832" t="n">
        <v>0</v>
      </c>
      <c r="T783" s="832" t="n">
        <v>0</v>
      </c>
      <c r="U783" s="833" t="s">
        <v>279</v>
      </c>
    </row>
    <row r="784" s="834" customFormat="true" ht="14.25" hidden="false" customHeight="true" outlineLevel="0" collapsed="false">
      <c r="A784" s="829" t="s">
        <v>171</v>
      </c>
      <c r="B784" s="830" t="s">
        <v>60</v>
      </c>
      <c r="C784" s="831"/>
      <c r="D784" s="832" t="n">
        <v>0</v>
      </c>
      <c r="E784" s="832" t="n">
        <v>0</v>
      </c>
      <c r="F784" s="832" t="n">
        <v>0</v>
      </c>
      <c r="G784" s="832" t="n">
        <v>0</v>
      </c>
      <c r="H784" s="832" t="n">
        <v>0</v>
      </c>
      <c r="I784" s="832" t="n">
        <v>0</v>
      </c>
      <c r="J784" s="832" t="n">
        <v>0</v>
      </c>
      <c r="K784" s="833" t="n">
        <v>0</v>
      </c>
      <c r="L784" s="829" t="s">
        <v>171</v>
      </c>
      <c r="M784" s="830" t="s">
        <v>60</v>
      </c>
      <c r="N784" s="831"/>
      <c r="O784" s="832" t="n">
        <v>0</v>
      </c>
      <c r="P784" s="832" t="n">
        <v>0</v>
      </c>
      <c r="Q784" s="832" t="n">
        <v>0</v>
      </c>
      <c r="R784" s="832" t="n">
        <v>0</v>
      </c>
      <c r="S784" s="832" t="n">
        <v>0</v>
      </c>
      <c r="T784" s="832" t="n">
        <v>0</v>
      </c>
      <c r="U784" s="833" t="n">
        <v>0</v>
      </c>
    </row>
    <row r="785" s="834" customFormat="true" ht="14.25" hidden="false" customHeight="true" outlineLevel="0" collapsed="false">
      <c r="A785" s="829" t="s">
        <v>172</v>
      </c>
      <c r="B785" s="830" t="s">
        <v>173</v>
      </c>
      <c r="C785" s="831"/>
      <c r="D785" s="832" t="n">
        <v>0</v>
      </c>
      <c r="E785" s="832" t="n">
        <v>0</v>
      </c>
      <c r="F785" s="832" t="n">
        <v>0</v>
      </c>
      <c r="G785" s="832" t="n">
        <v>0</v>
      </c>
      <c r="H785" s="832" t="n">
        <v>0</v>
      </c>
      <c r="I785" s="832" t="n">
        <v>0</v>
      </c>
      <c r="J785" s="832" t="n">
        <v>0</v>
      </c>
      <c r="K785" s="833" t="n">
        <v>0</v>
      </c>
      <c r="L785" s="829" t="s">
        <v>172</v>
      </c>
      <c r="M785" s="830" t="s">
        <v>173</v>
      </c>
      <c r="N785" s="831"/>
      <c r="O785" s="832" t="n">
        <v>0</v>
      </c>
      <c r="P785" s="832" t="n">
        <v>0</v>
      </c>
      <c r="Q785" s="832" t="n">
        <v>0</v>
      </c>
      <c r="R785" s="832" t="n">
        <v>0</v>
      </c>
      <c r="S785" s="832" t="n">
        <v>0</v>
      </c>
      <c r="T785" s="832" t="n">
        <v>0</v>
      </c>
      <c r="U785" s="833" t="n">
        <v>0</v>
      </c>
    </row>
    <row r="786" s="834" customFormat="true" ht="14.25" hidden="false" customHeight="true" outlineLevel="0" collapsed="false">
      <c r="A786" s="829" t="s">
        <v>174</v>
      </c>
      <c r="B786" s="830" t="s">
        <v>175</v>
      </c>
      <c r="C786" s="831"/>
      <c r="D786" s="832" t="n">
        <v>0</v>
      </c>
      <c r="E786" s="832" t="n">
        <v>0</v>
      </c>
      <c r="F786" s="832" t="n">
        <v>0</v>
      </c>
      <c r="G786" s="832" t="n">
        <v>0</v>
      </c>
      <c r="H786" s="832" t="n">
        <v>0</v>
      </c>
      <c r="I786" s="832" t="n">
        <v>0</v>
      </c>
      <c r="J786" s="832" t="n">
        <v>0</v>
      </c>
      <c r="K786" s="833" t="n">
        <v>0</v>
      </c>
      <c r="L786" s="829" t="s">
        <v>174</v>
      </c>
      <c r="M786" s="830" t="s">
        <v>175</v>
      </c>
      <c r="N786" s="831"/>
      <c r="O786" s="832" t="n">
        <v>0</v>
      </c>
      <c r="P786" s="832" t="n">
        <v>0</v>
      </c>
      <c r="Q786" s="832" t="n">
        <v>0</v>
      </c>
      <c r="R786" s="832" t="n">
        <v>0</v>
      </c>
      <c r="S786" s="832" t="n">
        <v>0</v>
      </c>
      <c r="T786" s="832" t="n">
        <v>0</v>
      </c>
      <c r="U786" s="833" t="n">
        <v>0</v>
      </c>
    </row>
    <row r="787" s="834" customFormat="true" ht="14.25" hidden="false" customHeight="true" outlineLevel="0" collapsed="false">
      <c r="A787" s="829" t="s">
        <v>176</v>
      </c>
      <c r="B787" s="830" t="s">
        <v>72</v>
      </c>
      <c r="C787" s="831"/>
      <c r="D787" s="832" t="n">
        <v>2</v>
      </c>
      <c r="E787" s="832" t="n">
        <v>11</v>
      </c>
      <c r="F787" s="832" t="n">
        <v>8</v>
      </c>
      <c r="G787" s="832" t="n">
        <v>3</v>
      </c>
      <c r="H787" s="832" t="n">
        <v>0</v>
      </c>
      <c r="I787" s="832" t="n">
        <v>0</v>
      </c>
      <c r="J787" s="832" t="s">
        <v>279</v>
      </c>
      <c r="K787" s="833" t="s">
        <v>279</v>
      </c>
      <c r="L787" s="829" t="s">
        <v>176</v>
      </c>
      <c r="M787" s="830" t="s">
        <v>72</v>
      </c>
      <c r="N787" s="831"/>
      <c r="O787" s="832" t="s">
        <v>279</v>
      </c>
      <c r="P787" s="832" t="s">
        <v>279</v>
      </c>
      <c r="Q787" s="832" t="n">
        <v>0</v>
      </c>
      <c r="R787" s="832" t="n">
        <v>0</v>
      </c>
      <c r="S787" s="832" t="n">
        <v>0</v>
      </c>
      <c r="T787" s="832" t="n">
        <v>0</v>
      </c>
      <c r="U787" s="833" t="s">
        <v>279</v>
      </c>
    </row>
    <row r="788" s="834" customFormat="true" ht="14.25" hidden="false" customHeight="true" outlineLevel="0" collapsed="false">
      <c r="A788" s="829" t="s">
        <v>177</v>
      </c>
      <c r="B788" s="830" t="s">
        <v>76</v>
      </c>
      <c r="C788" s="831"/>
      <c r="D788" s="832" t="n">
        <v>0</v>
      </c>
      <c r="E788" s="832" t="n">
        <v>0</v>
      </c>
      <c r="F788" s="832" t="n">
        <v>0</v>
      </c>
      <c r="G788" s="832" t="n">
        <v>0</v>
      </c>
      <c r="H788" s="832" t="n">
        <v>0</v>
      </c>
      <c r="I788" s="832" t="n">
        <v>0</v>
      </c>
      <c r="J788" s="832" t="n">
        <v>0</v>
      </c>
      <c r="K788" s="833" t="n">
        <v>0</v>
      </c>
      <c r="L788" s="829" t="s">
        <v>177</v>
      </c>
      <c r="M788" s="830" t="s">
        <v>76</v>
      </c>
      <c r="N788" s="831"/>
      <c r="O788" s="832" t="n">
        <v>0</v>
      </c>
      <c r="P788" s="832" t="n">
        <v>0</v>
      </c>
      <c r="Q788" s="832" t="n">
        <v>0</v>
      </c>
      <c r="R788" s="832" t="n">
        <v>0</v>
      </c>
      <c r="S788" s="832" t="n">
        <v>0</v>
      </c>
      <c r="T788" s="832" t="n">
        <v>0</v>
      </c>
      <c r="U788" s="833" t="n">
        <v>0</v>
      </c>
    </row>
    <row r="789" s="834" customFormat="true" ht="14.25" hidden="false" customHeight="true" outlineLevel="0" collapsed="false">
      <c r="A789" s="829" t="s">
        <v>178</v>
      </c>
      <c r="B789" s="830" t="s">
        <v>80</v>
      </c>
      <c r="C789" s="831"/>
      <c r="D789" s="832" t="n">
        <v>0</v>
      </c>
      <c r="E789" s="832" t="n">
        <v>0</v>
      </c>
      <c r="F789" s="832" t="n">
        <v>0</v>
      </c>
      <c r="G789" s="832" t="n">
        <v>0</v>
      </c>
      <c r="H789" s="832" t="n">
        <v>0</v>
      </c>
      <c r="I789" s="832" t="n">
        <v>0</v>
      </c>
      <c r="J789" s="832" t="n">
        <v>0</v>
      </c>
      <c r="K789" s="833" t="n">
        <v>0</v>
      </c>
      <c r="L789" s="829" t="s">
        <v>178</v>
      </c>
      <c r="M789" s="830" t="s">
        <v>80</v>
      </c>
      <c r="N789" s="831"/>
      <c r="O789" s="832" t="n">
        <v>0</v>
      </c>
      <c r="P789" s="832" t="n">
        <v>0</v>
      </c>
      <c r="Q789" s="832" t="n">
        <v>0</v>
      </c>
      <c r="R789" s="832" t="n">
        <v>0</v>
      </c>
      <c r="S789" s="832" t="n">
        <v>0</v>
      </c>
      <c r="T789" s="832" t="n">
        <v>0</v>
      </c>
      <c r="U789" s="833" t="n">
        <v>0</v>
      </c>
    </row>
    <row r="790" s="834" customFormat="true" ht="14.25" hidden="false" customHeight="true" outlineLevel="0" collapsed="false">
      <c r="A790" s="829" t="s">
        <v>179</v>
      </c>
      <c r="B790" s="830" t="s">
        <v>84</v>
      </c>
      <c r="C790" s="831"/>
      <c r="D790" s="832" t="n">
        <v>0</v>
      </c>
      <c r="E790" s="832" t="n">
        <v>0</v>
      </c>
      <c r="F790" s="832" t="n">
        <v>0</v>
      </c>
      <c r="G790" s="832" t="n">
        <v>0</v>
      </c>
      <c r="H790" s="832" t="n">
        <v>0</v>
      </c>
      <c r="I790" s="832" t="n">
        <v>0</v>
      </c>
      <c r="J790" s="832" t="n">
        <v>0</v>
      </c>
      <c r="K790" s="833" t="n">
        <v>0</v>
      </c>
      <c r="L790" s="829" t="s">
        <v>179</v>
      </c>
      <c r="M790" s="830" t="s">
        <v>84</v>
      </c>
      <c r="N790" s="831"/>
      <c r="O790" s="832" t="n">
        <v>0</v>
      </c>
      <c r="P790" s="832" t="n">
        <v>0</v>
      </c>
      <c r="Q790" s="832" t="n">
        <v>0</v>
      </c>
      <c r="R790" s="832" t="n">
        <v>0</v>
      </c>
      <c r="S790" s="832" t="n">
        <v>0</v>
      </c>
      <c r="T790" s="832" t="n">
        <v>0</v>
      </c>
      <c r="U790" s="833" t="n">
        <v>0</v>
      </c>
    </row>
    <row r="791" s="834" customFormat="true" ht="14.25" hidden="false" customHeight="true" outlineLevel="0" collapsed="false">
      <c r="A791" s="829" t="s">
        <v>157</v>
      </c>
      <c r="B791" s="830" t="s">
        <v>88</v>
      </c>
      <c r="C791" s="831"/>
      <c r="D791" s="832" t="n">
        <v>0</v>
      </c>
      <c r="E791" s="832" t="n">
        <v>0</v>
      </c>
      <c r="F791" s="832" t="n">
        <v>0</v>
      </c>
      <c r="G791" s="832" t="n">
        <v>0</v>
      </c>
      <c r="H791" s="832" t="n">
        <v>0</v>
      </c>
      <c r="I791" s="832" t="n">
        <v>0</v>
      </c>
      <c r="J791" s="832" t="n">
        <v>0</v>
      </c>
      <c r="K791" s="833" t="n">
        <v>0</v>
      </c>
      <c r="L791" s="829" t="s">
        <v>157</v>
      </c>
      <c r="M791" s="830" t="s">
        <v>88</v>
      </c>
      <c r="N791" s="831"/>
      <c r="O791" s="832" t="n">
        <v>0</v>
      </c>
      <c r="P791" s="832" t="n">
        <v>0</v>
      </c>
      <c r="Q791" s="832" t="n">
        <v>0</v>
      </c>
      <c r="R791" s="832" t="n">
        <v>0</v>
      </c>
      <c r="S791" s="832" t="n">
        <v>0</v>
      </c>
      <c r="T791" s="832" t="n">
        <v>0</v>
      </c>
      <c r="U791" s="833" t="n">
        <v>0</v>
      </c>
    </row>
    <row r="792" s="834" customFormat="true" ht="14.25" hidden="false" customHeight="true" outlineLevel="0" collapsed="false">
      <c r="A792" s="829" t="s">
        <v>158</v>
      </c>
      <c r="B792" s="830" t="s">
        <v>92</v>
      </c>
      <c r="C792" s="831"/>
      <c r="D792" s="832" t="n">
        <v>0</v>
      </c>
      <c r="E792" s="832" t="n">
        <v>0</v>
      </c>
      <c r="F792" s="832" t="n">
        <v>0</v>
      </c>
      <c r="G792" s="832" t="n">
        <v>0</v>
      </c>
      <c r="H792" s="832" t="n">
        <v>0</v>
      </c>
      <c r="I792" s="832" t="n">
        <v>0</v>
      </c>
      <c r="J792" s="832" t="n">
        <v>0</v>
      </c>
      <c r="K792" s="833" t="n">
        <v>0</v>
      </c>
      <c r="L792" s="829" t="s">
        <v>158</v>
      </c>
      <c r="M792" s="830" t="s">
        <v>92</v>
      </c>
      <c r="N792" s="831"/>
      <c r="O792" s="832" t="n">
        <v>0</v>
      </c>
      <c r="P792" s="832" t="n">
        <v>0</v>
      </c>
      <c r="Q792" s="832" t="n">
        <v>0</v>
      </c>
      <c r="R792" s="832" t="n">
        <v>0</v>
      </c>
      <c r="S792" s="832" t="n">
        <v>0</v>
      </c>
      <c r="T792" s="832" t="n">
        <v>0</v>
      </c>
      <c r="U792" s="833" t="n">
        <v>0</v>
      </c>
    </row>
    <row r="793" s="834" customFormat="true" ht="14.25" hidden="false" customHeight="true" outlineLevel="0" collapsed="false">
      <c r="A793" s="829" t="s">
        <v>180</v>
      </c>
      <c r="B793" s="830" t="s">
        <v>96</v>
      </c>
      <c r="C793" s="831"/>
      <c r="D793" s="832" t="n">
        <v>0</v>
      </c>
      <c r="E793" s="832" t="n">
        <v>0</v>
      </c>
      <c r="F793" s="832" t="n">
        <v>0</v>
      </c>
      <c r="G793" s="832" t="n">
        <v>0</v>
      </c>
      <c r="H793" s="832" t="n">
        <v>0</v>
      </c>
      <c r="I793" s="832" t="n">
        <v>0</v>
      </c>
      <c r="J793" s="832" t="n">
        <v>0</v>
      </c>
      <c r="K793" s="833" t="n">
        <v>0</v>
      </c>
      <c r="L793" s="829" t="s">
        <v>180</v>
      </c>
      <c r="M793" s="830" t="s">
        <v>96</v>
      </c>
      <c r="N793" s="831"/>
      <c r="O793" s="832" t="n">
        <v>0</v>
      </c>
      <c r="P793" s="832" t="n">
        <v>0</v>
      </c>
      <c r="Q793" s="832" t="n">
        <v>0</v>
      </c>
      <c r="R793" s="832" t="n">
        <v>0</v>
      </c>
      <c r="S793" s="832" t="n">
        <v>0</v>
      </c>
      <c r="T793" s="832" t="n">
        <v>0</v>
      </c>
      <c r="U793" s="833" t="n">
        <v>0</v>
      </c>
    </row>
    <row r="794" customFormat="false" ht="14.25" hidden="false" customHeight="true" outlineLevel="0" collapsed="false">
      <c r="A794" s="829" t="s">
        <v>181</v>
      </c>
      <c r="B794" s="830" t="s">
        <v>100</v>
      </c>
      <c r="C794" s="835"/>
      <c r="D794" s="832" t="n">
        <v>0</v>
      </c>
      <c r="E794" s="832" t="n">
        <v>0</v>
      </c>
      <c r="F794" s="832" t="n">
        <v>0</v>
      </c>
      <c r="G794" s="832" t="n">
        <v>0</v>
      </c>
      <c r="H794" s="832" t="n">
        <v>0</v>
      </c>
      <c r="I794" s="832" t="n">
        <v>0</v>
      </c>
      <c r="J794" s="832" t="n">
        <v>0</v>
      </c>
      <c r="K794" s="833" t="n">
        <v>0</v>
      </c>
      <c r="L794" s="829" t="s">
        <v>181</v>
      </c>
      <c r="M794" s="830" t="s">
        <v>100</v>
      </c>
      <c r="N794" s="835"/>
      <c r="O794" s="832" t="n">
        <v>0</v>
      </c>
      <c r="P794" s="832" t="n">
        <v>0</v>
      </c>
      <c r="Q794" s="832" t="n">
        <v>0</v>
      </c>
      <c r="R794" s="832" t="n">
        <v>0</v>
      </c>
      <c r="S794" s="832" t="n">
        <v>0</v>
      </c>
      <c r="T794" s="832" t="n">
        <v>0</v>
      </c>
      <c r="U794" s="833" t="n">
        <v>0</v>
      </c>
    </row>
    <row r="795" customFormat="false" ht="14.25" hidden="false" customHeight="true" outlineLevel="0" collapsed="false">
      <c r="A795" s="829" t="s">
        <v>182</v>
      </c>
      <c r="B795" s="830" t="s">
        <v>58</v>
      </c>
      <c r="C795" s="835"/>
      <c r="D795" s="832" t="n">
        <v>0</v>
      </c>
      <c r="E795" s="832" t="n">
        <v>0</v>
      </c>
      <c r="F795" s="832" t="n">
        <v>0</v>
      </c>
      <c r="G795" s="832" t="n">
        <v>0</v>
      </c>
      <c r="H795" s="832" t="n">
        <v>0</v>
      </c>
      <c r="I795" s="832" t="n">
        <v>0</v>
      </c>
      <c r="J795" s="832" t="n">
        <v>0</v>
      </c>
      <c r="K795" s="833" t="n">
        <v>0</v>
      </c>
      <c r="L795" s="829" t="s">
        <v>182</v>
      </c>
      <c r="M795" s="830" t="s">
        <v>58</v>
      </c>
      <c r="N795" s="835"/>
      <c r="O795" s="832" t="n">
        <v>0</v>
      </c>
      <c r="P795" s="832" t="n">
        <v>0</v>
      </c>
      <c r="Q795" s="832" t="n">
        <v>0</v>
      </c>
      <c r="R795" s="832" t="n">
        <v>0</v>
      </c>
      <c r="S795" s="832" t="n">
        <v>0</v>
      </c>
      <c r="T795" s="832" t="n">
        <v>0</v>
      </c>
      <c r="U795" s="833" t="n">
        <v>0</v>
      </c>
    </row>
    <row r="796" customFormat="false" ht="14.25" hidden="false" customHeight="true" outlineLevel="0" collapsed="false">
      <c r="A796" s="829" t="s">
        <v>183</v>
      </c>
      <c r="B796" s="830" t="s">
        <v>62</v>
      </c>
      <c r="C796" s="835"/>
      <c r="D796" s="832" t="n">
        <v>0</v>
      </c>
      <c r="E796" s="832" t="n">
        <v>0</v>
      </c>
      <c r="F796" s="832" t="n">
        <v>0</v>
      </c>
      <c r="G796" s="832" t="n">
        <v>0</v>
      </c>
      <c r="H796" s="832" t="n">
        <v>0</v>
      </c>
      <c r="I796" s="832" t="n">
        <v>0</v>
      </c>
      <c r="J796" s="832" t="n">
        <v>0</v>
      </c>
      <c r="K796" s="833" t="n">
        <v>0</v>
      </c>
      <c r="L796" s="829" t="s">
        <v>183</v>
      </c>
      <c r="M796" s="830" t="s">
        <v>62</v>
      </c>
      <c r="N796" s="835"/>
      <c r="O796" s="832" t="n">
        <v>0</v>
      </c>
      <c r="P796" s="832" t="n">
        <v>0</v>
      </c>
      <c r="Q796" s="832" t="n">
        <v>0</v>
      </c>
      <c r="R796" s="832" t="n">
        <v>0</v>
      </c>
      <c r="S796" s="832" t="n">
        <v>0</v>
      </c>
      <c r="T796" s="832" t="n">
        <v>0</v>
      </c>
      <c r="U796" s="833" t="n">
        <v>0</v>
      </c>
    </row>
    <row r="797" customFormat="false" ht="14.25" hidden="false" customHeight="true" outlineLevel="0" collapsed="false">
      <c r="A797" s="829" t="s">
        <v>184</v>
      </c>
      <c r="B797" s="830" t="s">
        <v>66</v>
      </c>
      <c r="C797" s="835"/>
      <c r="D797" s="832" t="n">
        <v>0</v>
      </c>
      <c r="E797" s="832" t="n">
        <v>0</v>
      </c>
      <c r="F797" s="832" t="n">
        <v>0</v>
      </c>
      <c r="G797" s="832" t="n">
        <v>0</v>
      </c>
      <c r="H797" s="832" t="n">
        <v>0</v>
      </c>
      <c r="I797" s="832" t="n">
        <v>0</v>
      </c>
      <c r="J797" s="832" t="n">
        <v>0</v>
      </c>
      <c r="K797" s="833" t="n">
        <v>0</v>
      </c>
      <c r="L797" s="829" t="s">
        <v>184</v>
      </c>
      <c r="M797" s="830" t="s">
        <v>66</v>
      </c>
      <c r="N797" s="835"/>
      <c r="O797" s="832" t="n">
        <v>0</v>
      </c>
      <c r="P797" s="832" t="n">
        <v>0</v>
      </c>
      <c r="Q797" s="832" t="n">
        <v>0</v>
      </c>
      <c r="R797" s="832" t="n">
        <v>0</v>
      </c>
      <c r="S797" s="832" t="n">
        <v>0</v>
      </c>
      <c r="T797" s="832" t="n">
        <v>0</v>
      </c>
      <c r="U797" s="833" t="n">
        <v>0</v>
      </c>
    </row>
    <row r="798" customFormat="false" ht="14.25" hidden="false" customHeight="true" outlineLevel="0" collapsed="false">
      <c r="A798" s="829" t="s">
        <v>185</v>
      </c>
      <c r="B798" s="830" t="s">
        <v>70</v>
      </c>
      <c r="C798" s="835"/>
      <c r="D798" s="832" t="n">
        <v>0</v>
      </c>
      <c r="E798" s="832" t="n">
        <v>0</v>
      </c>
      <c r="F798" s="832" t="n">
        <v>0</v>
      </c>
      <c r="G798" s="832" t="n">
        <v>0</v>
      </c>
      <c r="H798" s="832" t="n">
        <v>0</v>
      </c>
      <c r="I798" s="832" t="n">
        <v>0</v>
      </c>
      <c r="J798" s="832" t="n">
        <v>0</v>
      </c>
      <c r="K798" s="833" t="n">
        <v>0</v>
      </c>
      <c r="L798" s="829" t="s">
        <v>185</v>
      </c>
      <c r="M798" s="830" t="s">
        <v>70</v>
      </c>
      <c r="N798" s="835"/>
      <c r="O798" s="832" t="n">
        <v>0</v>
      </c>
      <c r="P798" s="832" t="n">
        <v>0</v>
      </c>
      <c r="Q798" s="832" t="n">
        <v>0</v>
      </c>
      <c r="R798" s="832" t="n">
        <v>0</v>
      </c>
      <c r="S798" s="832" t="n">
        <v>0</v>
      </c>
      <c r="T798" s="832" t="n">
        <v>0</v>
      </c>
      <c r="U798" s="833" t="n">
        <v>0</v>
      </c>
    </row>
    <row r="799" customFormat="false" ht="14.25" hidden="false" customHeight="true" outlineLevel="0" collapsed="false">
      <c r="A799" s="829" t="s">
        <v>186</v>
      </c>
      <c r="B799" s="830" t="s">
        <v>74</v>
      </c>
      <c r="C799" s="835"/>
      <c r="D799" s="832" t="n">
        <v>0</v>
      </c>
      <c r="E799" s="832" t="n">
        <v>0</v>
      </c>
      <c r="F799" s="832" t="n">
        <v>0</v>
      </c>
      <c r="G799" s="832" t="n">
        <v>0</v>
      </c>
      <c r="H799" s="832" t="n">
        <v>0</v>
      </c>
      <c r="I799" s="832" t="n">
        <v>0</v>
      </c>
      <c r="J799" s="832" t="n">
        <v>0</v>
      </c>
      <c r="K799" s="833" t="n">
        <v>0</v>
      </c>
      <c r="L799" s="829" t="s">
        <v>186</v>
      </c>
      <c r="M799" s="830" t="s">
        <v>74</v>
      </c>
      <c r="N799" s="835"/>
      <c r="O799" s="832" t="n">
        <v>0</v>
      </c>
      <c r="P799" s="832" t="n">
        <v>0</v>
      </c>
      <c r="Q799" s="832" t="n">
        <v>0</v>
      </c>
      <c r="R799" s="832" t="n">
        <v>0</v>
      </c>
      <c r="S799" s="832" t="n">
        <v>0</v>
      </c>
      <c r="T799" s="832" t="n">
        <v>0</v>
      </c>
      <c r="U799" s="833" t="n">
        <v>0</v>
      </c>
    </row>
    <row r="800" customFormat="false" ht="14.25" hidden="false" customHeight="true" outlineLevel="0" collapsed="false">
      <c r="A800" s="829" t="s">
        <v>187</v>
      </c>
      <c r="B800" s="830" t="s">
        <v>188</v>
      </c>
      <c r="C800" s="835"/>
      <c r="D800" s="832" t="n">
        <v>0</v>
      </c>
      <c r="E800" s="832" t="n">
        <v>0</v>
      </c>
      <c r="F800" s="832" t="n">
        <v>0</v>
      </c>
      <c r="G800" s="832" t="n">
        <v>0</v>
      </c>
      <c r="H800" s="832" t="n">
        <v>0</v>
      </c>
      <c r="I800" s="832" t="n">
        <v>0</v>
      </c>
      <c r="J800" s="832" t="n">
        <v>0</v>
      </c>
      <c r="K800" s="833" t="n">
        <v>0</v>
      </c>
      <c r="L800" s="829" t="s">
        <v>187</v>
      </c>
      <c r="M800" s="830" t="s">
        <v>188</v>
      </c>
      <c r="N800" s="835"/>
      <c r="O800" s="832" t="n">
        <v>0</v>
      </c>
      <c r="P800" s="832" t="n">
        <v>0</v>
      </c>
      <c r="Q800" s="832" t="n">
        <v>0</v>
      </c>
      <c r="R800" s="832" t="n">
        <v>0</v>
      </c>
      <c r="S800" s="832" t="n">
        <v>0</v>
      </c>
      <c r="T800" s="832" t="n">
        <v>0</v>
      </c>
      <c r="U800" s="833" t="n">
        <v>0</v>
      </c>
    </row>
    <row r="801" customFormat="false" ht="14.25" hidden="false" customHeight="true" outlineLevel="0" collapsed="false">
      <c r="A801" s="829" t="s">
        <v>189</v>
      </c>
      <c r="B801" s="830" t="s">
        <v>82</v>
      </c>
      <c r="C801" s="835"/>
      <c r="D801" s="832" t="n">
        <v>0</v>
      </c>
      <c r="E801" s="832" t="n">
        <v>0</v>
      </c>
      <c r="F801" s="832" t="n">
        <v>0</v>
      </c>
      <c r="G801" s="832" t="n">
        <v>0</v>
      </c>
      <c r="H801" s="832" t="n">
        <v>0</v>
      </c>
      <c r="I801" s="832" t="n">
        <v>0</v>
      </c>
      <c r="J801" s="832" t="n">
        <v>0</v>
      </c>
      <c r="K801" s="833" t="n">
        <v>0</v>
      </c>
      <c r="L801" s="829" t="s">
        <v>189</v>
      </c>
      <c r="M801" s="830" t="s">
        <v>82</v>
      </c>
      <c r="N801" s="835"/>
      <c r="O801" s="832" t="n">
        <v>0</v>
      </c>
      <c r="P801" s="832" t="n">
        <v>0</v>
      </c>
      <c r="Q801" s="832" t="n">
        <v>0</v>
      </c>
      <c r="R801" s="832" t="n">
        <v>0</v>
      </c>
      <c r="S801" s="832" t="n">
        <v>0</v>
      </c>
      <c r="T801" s="832" t="n">
        <v>0</v>
      </c>
      <c r="U801" s="833" t="n">
        <v>0</v>
      </c>
    </row>
    <row r="802" customFormat="false" ht="14.25" hidden="false" customHeight="true" outlineLevel="0" collapsed="false">
      <c r="A802" s="829" t="s">
        <v>190</v>
      </c>
      <c r="B802" s="830" t="s">
        <v>86</v>
      </c>
      <c r="C802" s="835"/>
      <c r="D802" s="832" t="n">
        <v>0</v>
      </c>
      <c r="E802" s="832" t="n">
        <v>0</v>
      </c>
      <c r="F802" s="832" t="n">
        <v>0</v>
      </c>
      <c r="G802" s="832" t="n">
        <v>0</v>
      </c>
      <c r="H802" s="832" t="n">
        <v>0</v>
      </c>
      <c r="I802" s="832" t="n">
        <v>0</v>
      </c>
      <c r="J802" s="832" t="n">
        <v>0</v>
      </c>
      <c r="K802" s="833" t="n">
        <v>0</v>
      </c>
      <c r="L802" s="829" t="s">
        <v>190</v>
      </c>
      <c r="M802" s="830" t="s">
        <v>86</v>
      </c>
      <c r="N802" s="835"/>
      <c r="O802" s="832" t="n">
        <v>0</v>
      </c>
      <c r="P802" s="832" t="n">
        <v>0</v>
      </c>
      <c r="Q802" s="832" t="n">
        <v>0</v>
      </c>
      <c r="R802" s="832" t="n">
        <v>0</v>
      </c>
      <c r="S802" s="832" t="n">
        <v>0</v>
      </c>
      <c r="T802" s="832" t="n">
        <v>0</v>
      </c>
      <c r="U802" s="833" t="n">
        <v>0</v>
      </c>
    </row>
    <row r="803" customFormat="false" ht="14.25" hidden="false" customHeight="true" outlineLevel="0" collapsed="false">
      <c r="A803" s="829" t="s">
        <v>191</v>
      </c>
      <c r="B803" s="830" t="s">
        <v>90</v>
      </c>
      <c r="C803" s="835"/>
      <c r="D803" s="832" t="n">
        <v>0</v>
      </c>
      <c r="E803" s="832" t="n">
        <v>0</v>
      </c>
      <c r="F803" s="832" t="n">
        <v>0</v>
      </c>
      <c r="G803" s="832" t="n">
        <v>0</v>
      </c>
      <c r="H803" s="832" t="n">
        <v>0</v>
      </c>
      <c r="I803" s="832" t="n">
        <v>0</v>
      </c>
      <c r="J803" s="832" t="n">
        <v>0</v>
      </c>
      <c r="K803" s="833" t="n">
        <v>0</v>
      </c>
      <c r="L803" s="829" t="s">
        <v>191</v>
      </c>
      <c r="M803" s="830" t="s">
        <v>90</v>
      </c>
      <c r="N803" s="835"/>
      <c r="O803" s="832" t="n">
        <v>0</v>
      </c>
      <c r="P803" s="832" t="n">
        <v>0</v>
      </c>
      <c r="Q803" s="832" t="n">
        <v>0</v>
      </c>
      <c r="R803" s="832" t="n">
        <v>0</v>
      </c>
      <c r="S803" s="832" t="n">
        <v>0</v>
      </c>
      <c r="T803" s="832" t="n">
        <v>0</v>
      </c>
      <c r="U803" s="833" t="n">
        <v>0</v>
      </c>
    </row>
    <row r="804" customFormat="false" ht="14.25" hidden="false" customHeight="true" outlineLevel="0" collapsed="false">
      <c r="A804" s="829" t="s">
        <v>192</v>
      </c>
      <c r="B804" s="830" t="s">
        <v>94</v>
      </c>
      <c r="C804" s="835"/>
      <c r="D804" s="832" t="n">
        <v>0</v>
      </c>
      <c r="E804" s="832" t="n">
        <v>0</v>
      </c>
      <c r="F804" s="832" t="n">
        <v>0</v>
      </c>
      <c r="G804" s="832" t="n">
        <v>0</v>
      </c>
      <c r="H804" s="832" t="n">
        <v>0</v>
      </c>
      <c r="I804" s="832" t="n">
        <v>0</v>
      </c>
      <c r="J804" s="832" t="n">
        <v>0</v>
      </c>
      <c r="K804" s="833" t="n">
        <v>0</v>
      </c>
      <c r="L804" s="829" t="s">
        <v>192</v>
      </c>
      <c r="M804" s="830" t="s">
        <v>94</v>
      </c>
      <c r="N804" s="835"/>
      <c r="O804" s="832" t="n">
        <v>0</v>
      </c>
      <c r="P804" s="832" t="n">
        <v>0</v>
      </c>
      <c r="Q804" s="832" t="n">
        <v>0</v>
      </c>
      <c r="R804" s="832" t="n">
        <v>0</v>
      </c>
      <c r="S804" s="832" t="n">
        <v>0</v>
      </c>
      <c r="T804" s="832" t="n">
        <v>0</v>
      </c>
      <c r="U804" s="833" t="n">
        <v>0</v>
      </c>
    </row>
    <row r="805" customFormat="false" ht="14.25" hidden="false" customHeight="true" outlineLevel="0" collapsed="false">
      <c r="A805" s="829" t="s">
        <v>193</v>
      </c>
      <c r="B805" s="830" t="s">
        <v>98</v>
      </c>
      <c r="C805" s="835"/>
      <c r="D805" s="832" t="n">
        <v>0</v>
      </c>
      <c r="E805" s="832" t="n">
        <v>0</v>
      </c>
      <c r="F805" s="832" t="n">
        <v>0</v>
      </c>
      <c r="G805" s="832" t="n">
        <v>0</v>
      </c>
      <c r="H805" s="832" t="n">
        <v>0</v>
      </c>
      <c r="I805" s="832" t="n">
        <v>0</v>
      </c>
      <c r="J805" s="832" t="n">
        <v>0</v>
      </c>
      <c r="K805" s="833" t="n">
        <v>0</v>
      </c>
      <c r="L805" s="829" t="s">
        <v>193</v>
      </c>
      <c r="M805" s="830" t="s">
        <v>98</v>
      </c>
      <c r="N805" s="835"/>
      <c r="O805" s="832" t="n">
        <v>0</v>
      </c>
      <c r="P805" s="832" t="n">
        <v>0</v>
      </c>
      <c r="Q805" s="832" t="n">
        <v>0</v>
      </c>
      <c r="R805" s="832" t="n">
        <v>0</v>
      </c>
      <c r="S805" s="832" t="n">
        <v>0</v>
      </c>
      <c r="T805" s="832" t="n">
        <v>0</v>
      </c>
      <c r="U805" s="833" t="n">
        <v>0</v>
      </c>
    </row>
    <row r="806" customFormat="false" ht="14.25" hidden="false" customHeight="true" outlineLevel="0" collapsed="false">
      <c r="A806" s="841" t="s">
        <v>194</v>
      </c>
      <c r="B806" s="842" t="s">
        <v>102</v>
      </c>
      <c r="C806" s="843"/>
      <c r="D806" s="844" t="n">
        <v>0</v>
      </c>
      <c r="E806" s="844" t="n">
        <v>0</v>
      </c>
      <c r="F806" s="844" t="n">
        <v>0</v>
      </c>
      <c r="G806" s="844" t="n">
        <v>0</v>
      </c>
      <c r="H806" s="844" t="n">
        <v>0</v>
      </c>
      <c r="I806" s="844" t="n">
        <v>0</v>
      </c>
      <c r="J806" s="844" t="n">
        <v>0</v>
      </c>
      <c r="K806" s="845" t="n">
        <v>0</v>
      </c>
      <c r="L806" s="841" t="s">
        <v>194</v>
      </c>
      <c r="M806" s="842" t="s">
        <v>102</v>
      </c>
      <c r="N806" s="843"/>
      <c r="O806" s="844" t="n">
        <v>0</v>
      </c>
      <c r="P806" s="844" t="n">
        <v>0</v>
      </c>
      <c r="Q806" s="844" t="n">
        <v>0</v>
      </c>
      <c r="R806" s="844" t="n">
        <v>0</v>
      </c>
      <c r="S806" s="844" t="n">
        <v>0</v>
      </c>
      <c r="T806" s="844" t="n">
        <v>0</v>
      </c>
      <c r="U806" s="845" t="n">
        <v>0</v>
      </c>
    </row>
    <row r="807" customFormat="false" ht="19.5" hidden="false" customHeight="true" outlineLevel="0" collapsed="false">
      <c r="A807" s="824"/>
      <c r="B807" s="825" t="s">
        <v>1780</v>
      </c>
      <c r="C807" s="826"/>
      <c r="D807" s="827" t="n">
        <v>3</v>
      </c>
      <c r="E807" s="827" t="n">
        <v>27</v>
      </c>
      <c r="F807" s="827" t="n">
        <v>16</v>
      </c>
      <c r="G807" s="827" t="n">
        <v>11</v>
      </c>
      <c r="H807" s="860" t="n">
        <v>0</v>
      </c>
      <c r="I807" s="860" t="n">
        <v>0</v>
      </c>
      <c r="J807" s="827" t="s">
        <v>279</v>
      </c>
      <c r="K807" s="865" t="s">
        <v>279</v>
      </c>
      <c r="L807" s="824"/>
      <c r="M807" s="825" t="s">
        <v>1780</v>
      </c>
      <c r="N807" s="826"/>
      <c r="O807" s="827" t="s">
        <v>279</v>
      </c>
      <c r="P807" s="827" t="s">
        <v>279</v>
      </c>
      <c r="Q807" s="866" t="s">
        <v>279</v>
      </c>
      <c r="R807" s="866" t="n">
        <v>0</v>
      </c>
      <c r="S807" s="866" t="n">
        <v>0</v>
      </c>
      <c r="T807" s="866" t="n">
        <v>0</v>
      </c>
      <c r="U807" s="828" t="s">
        <v>279</v>
      </c>
    </row>
    <row r="808" customFormat="false" ht="14.25" hidden="false" customHeight="true" outlineLevel="0" collapsed="false">
      <c r="A808" s="829" t="s">
        <v>54</v>
      </c>
      <c r="B808" s="830" t="s">
        <v>56</v>
      </c>
      <c r="C808" s="831"/>
      <c r="D808" s="832" t="n">
        <v>0</v>
      </c>
      <c r="E808" s="832" t="n">
        <v>0</v>
      </c>
      <c r="F808" s="832" t="n">
        <v>0</v>
      </c>
      <c r="G808" s="832" t="n">
        <v>0</v>
      </c>
      <c r="H808" s="832" t="n">
        <v>0</v>
      </c>
      <c r="I808" s="832" t="n">
        <v>0</v>
      </c>
      <c r="J808" s="832" t="n">
        <v>0</v>
      </c>
      <c r="K808" s="833" t="n">
        <v>0</v>
      </c>
      <c r="L808" s="829" t="s">
        <v>54</v>
      </c>
      <c r="M808" s="830" t="s">
        <v>56</v>
      </c>
      <c r="N808" s="831"/>
      <c r="O808" s="832" t="n">
        <v>0</v>
      </c>
      <c r="P808" s="832" t="n">
        <v>0</v>
      </c>
      <c r="Q808" s="832" t="n">
        <v>0</v>
      </c>
      <c r="R808" s="832" t="n">
        <v>0</v>
      </c>
      <c r="S808" s="832" t="n">
        <v>0</v>
      </c>
      <c r="T808" s="832" t="n">
        <v>0</v>
      </c>
      <c r="U808" s="833" t="n">
        <v>0</v>
      </c>
    </row>
    <row r="809" s="834" customFormat="true" ht="14.25" hidden="false" customHeight="true" outlineLevel="0" collapsed="false">
      <c r="A809" s="829" t="s">
        <v>171</v>
      </c>
      <c r="B809" s="830" t="s">
        <v>60</v>
      </c>
      <c r="C809" s="831"/>
      <c r="D809" s="832" t="n">
        <v>2</v>
      </c>
      <c r="E809" s="832" t="n">
        <v>20</v>
      </c>
      <c r="F809" s="832" t="n">
        <v>11</v>
      </c>
      <c r="G809" s="832" t="n">
        <v>9</v>
      </c>
      <c r="H809" s="832" t="n">
        <v>0</v>
      </c>
      <c r="I809" s="832" t="n">
        <v>0</v>
      </c>
      <c r="J809" s="832" t="s">
        <v>279</v>
      </c>
      <c r="K809" s="833" t="s">
        <v>279</v>
      </c>
      <c r="L809" s="829" t="s">
        <v>171</v>
      </c>
      <c r="M809" s="830" t="s">
        <v>60</v>
      </c>
      <c r="N809" s="831"/>
      <c r="O809" s="832" t="s">
        <v>279</v>
      </c>
      <c r="P809" s="832" t="s">
        <v>279</v>
      </c>
      <c r="Q809" s="832" t="s">
        <v>279</v>
      </c>
      <c r="R809" s="832" t="n">
        <v>0</v>
      </c>
      <c r="S809" s="832" t="n">
        <v>0</v>
      </c>
      <c r="T809" s="832" t="n">
        <v>0</v>
      </c>
      <c r="U809" s="833" t="s">
        <v>279</v>
      </c>
    </row>
    <row r="810" s="834" customFormat="true" ht="14.25" hidden="false" customHeight="true" outlineLevel="0" collapsed="false">
      <c r="A810" s="829" t="s">
        <v>172</v>
      </c>
      <c r="B810" s="830" t="s">
        <v>173</v>
      </c>
      <c r="C810" s="831"/>
      <c r="D810" s="832" t="n">
        <v>0</v>
      </c>
      <c r="E810" s="832" t="n">
        <v>0</v>
      </c>
      <c r="F810" s="832" t="n">
        <v>0</v>
      </c>
      <c r="G810" s="832" t="n">
        <v>0</v>
      </c>
      <c r="H810" s="832" t="n">
        <v>0</v>
      </c>
      <c r="I810" s="832" t="n">
        <v>0</v>
      </c>
      <c r="J810" s="832" t="n">
        <v>0</v>
      </c>
      <c r="K810" s="833" t="n">
        <v>0</v>
      </c>
      <c r="L810" s="829" t="s">
        <v>172</v>
      </c>
      <c r="M810" s="830" t="s">
        <v>173</v>
      </c>
      <c r="N810" s="831"/>
      <c r="O810" s="832" t="n">
        <v>0</v>
      </c>
      <c r="P810" s="832" t="n">
        <v>0</v>
      </c>
      <c r="Q810" s="832" t="n">
        <v>0</v>
      </c>
      <c r="R810" s="832" t="n">
        <v>0</v>
      </c>
      <c r="S810" s="832" t="n">
        <v>0</v>
      </c>
      <c r="T810" s="832" t="n">
        <v>0</v>
      </c>
      <c r="U810" s="833" t="n">
        <v>0</v>
      </c>
    </row>
    <row r="811" s="834" customFormat="true" ht="14.25" hidden="false" customHeight="true" outlineLevel="0" collapsed="false">
      <c r="A811" s="829" t="s">
        <v>174</v>
      </c>
      <c r="B811" s="830" t="s">
        <v>175</v>
      </c>
      <c r="C811" s="831"/>
      <c r="D811" s="832" t="n">
        <v>0</v>
      </c>
      <c r="E811" s="832" t="n">
        <v>0</v>
      </c>
      <c r="F811" s="832" t="n">
        <v>0</v>
      </c>
      <c r="G811" s="832" t="n">
        <v>0</v>
      </c>
      <c r="H811" s="832" t="n">
        <v>0</v>
      </c>
      <c r="I811" s="832" t="n">
        <v>0</v>
      </c>
      <c r="J811" s="832" t="n">
        <v>0</v>
      </c>
      <c r="K811" s="833" t="n">
        <v>0</v>
      </c>
      <c r="L811" s="829" t="s">
        <v>174</v>
      </c>
      <c r="M811" s="830" t="s">
        <v>175</v>
      </c>
      <c r="N811" s="831"/>
      <c r="O811" s="832" t="n">
        <v>0</v>
      </c>
      <c r="P811" s="832" t="n">
        <v>0</v>
      </c>
      <c r="Q811" s="832" t="n">
        <v>0</v>
      </c>
      <c r="R811" s="832" t="n">
        <v>0</v>
      </c>
      <c r="S811" s="832" t="n">
        <v>0</v>
      </c>
      <c r="T811" s="832" t="n">
        <v>0</v>
      </c>
      <c r="U811" s="833" t="n">
        <v>0</v>
      </c>
    </row>
    <row r="812" s="834" customFormat="true" ht="14.25" hidden="false" customHeight="true" outlineLevel="0" collapsed="false">
      <c r="A812" s="829" t="s">
        <v>176</v>
      </c>
      <c r="B812" s="830" t="s">
        <v>72</v>
      </c>
      <c r="C812" s="831"/>
      <c r="D812" s="832" t="n">
        <v>0</v>
      </c>
      <c r="E812" s="832" t="n">
        <v>0</v>
      </c>
      <c r="F812" s="832" t="n">
        <v>0</v>
      </c>
      <c r="G812" s="832" t="n">
        <v>0</v>
      </c>
      <c r="H812" s="832" t="n">
        <v>0</v>
      </c>
      <c r="I812" s="832" t="n">
        <v>0</v>
      </c>
      <c r="J812" s="832" t="n">
        <v>0</v>
      </c>
      <c r="K812" s="833" t="n">
        <v>0</v>
      </c>
      <c r="L812" s="829" t="s">
        <v>176</v>
      </c>
      <c r="M812" s="830" t="s">
        <v>72</v>
      </c>
      <c r="N812" s="831"/>
      <c r="O812" s="832" t="n">
        <v>0</v>
      </c>
      <c r="P812" s="832" t="n">
        <v>0</v>
      </c>
      <c r="Q812" s="832" t="n">
        <v>0</v>
      </c>
      <c r="R812" s="832" t="n">
        <v>0</v>
      </c>
      <c r="S812" s="832" t="n">
        <v>0</v>
      </c>
      <c r="T812" s="832" t="n">
        <v>0</v>
      </c>
      <c r="U812" s="833" t="n">
        <v>0</v>
      </c>
    </row>
    <row r="813" s="834" customFormat="true" ht="14.25" hidden="false" customHeight="true" outlineLevel="0" collapsed="false">
      <c r="A813" s="829" t="s">
        <v>177</v>
      </c>
      <c r="B813" s="830" t="s">
        <v>76</v>
      </c>
      <c r="C813" s="831"/>
      <c r="D813" s="832" t="n">
        <v>0</v>
      </c>
      <c r="E813" s="832" t="n">
        <v>0</v>
      </c>
      <c r="F813" s="832" t="n">
        <v>0</v>
      </c>
      <c r="G813" s="832" t="n">
        <v>0</v>
      </c>
      <c r="H813" s="832" t="n">
        <v>0</v>
      </c>
      <c r="I813" s="832" t="n">
        <v>0</v>
      </c>
      <c r="J813" s="832" t="n">
        <v>0</v>
      </c>
      <c r="K813" s="833" t="n">
        <v>0</v>
      </c>
      <c r="L813" s="829" t="s">
        <v>177</v>
      </c>
      <c r="M813" s="830" t="s">
        <v>76</v>
      </c>
      <c r="N813" s="831"/>
      <c r="O813" s="832" t="n">
        <v>0</v>
      </c>
      <c r="P813" s="832" t="n">
        <v>0</v>
      </c>
      <c r="Q813" s="832" t="n">
        <v>0</v>
      </c>
      <c r="R813" s="832" t="n">
        <v>0</v>
      </c>
      <c r="S813" s="832" t="n">
        <v>0</v>
      </c>
      <c r="T813" s="832" t="n">
        <v>0</v>
      </c>
      <c r="U813" s="833" t="n">
        <v>0</v>
      </c>
    </row>
    <row r="814" s="834" customFormat="true" ht="14.25" hidden="false" customHeight="true" outlineLevel="0" collapsed="false">
      <c r="A814" s="829" t="s">
        <v>178</v>
      </c>
      <c r="B814" s="830" t="s">
        <v>80</v>
      </c>
      <c r="C814" s="831"/>
      <c r="D814" s="832" t="n">
        <v>0</v>
      </c>
      <c r="E814" s="832" t="n">
        <v>0</v>
      </c>
      <c r="F814" s="832" t="n">
        <v>0</v>
      </c>
      <c r="G814" s="832" t="n">
        <v>0</v>
      </c>
      <c r="H814" s="832" t="n">
        <v>0</v>
      </c>
      <c r="I814" s="832" t="n">
        <v>0</v>
      </c>
      <c r="J814" s="832" t="n">
        <v>0</v>
      </c>
      <c r="K814" s="833" t="n">
        <v>0</v>
      </c>
      <c r="L814" s="829" t="s">
        <v>178</v>
      </c>
      <c r="M814" s="830" t="s">
        <v>80</v>
      </c>
      <c r="N814" s="831"/>
      <c r="O814" s="832" t="n">
        <v>0</v>
      </c>
      <c r="P814" s="832" t="n">
        <v>0</v>
      </c>
      <c r="Q814" s="832" t="n">
        <v>0</v>
      </c>
      <c r="R814" s="832" t="n">
        <v>0</v>
      </c>
      <c r="S814" s="832" t="n">
        <v>0</v>
      </c>
      <c r="T814" s="832" t="n">
        <v>0</v>
      </c>
      <c r="U814" s="833" t="n">
        <v>0</v>
      </c>
    </row>
    <row r="815" s="834" customFormat="true" ht="14.25" hidden="false" customHeight="true" outlineLevel="0" collapsed="false">
      <c r="A815" s="829" t="s">
        <v>179</v>
      </c>
      <c r="B815" s="830" t="s">
        <v>84</v>
      </c>
      <c r="C815" s="831"/>
      <c r="D815" s="832" t="n">
        <v>0</v>
      </c>
      <c r="E815" s="832" t="n">
        <v>0</v>
      </c>
      <c r="F815" s="832" t="n">
        <v>0</v>
      </c>
      <c r="G815" s="832" t="n">
        <v>0</v>
      </c>
      <c r="H815" s="832" t="n">
        <v>0</v>
      </c>
      <c r="I815" s="832" t="n">
        <v>0</v>
      </c>
      <c r="J815" s="832" t="n">
        <v>0</v>
      </c>
      <c r="K815" s="833" t="n">
        <v>0</v>
      </c>
      <c r="L815" s="829" t="s">
        <v>179</v>
      </c>
      <c r="M815" s="830" t="s">
        <v>84</v>
      </c>
      <c r="N815" s="831"/>
      <c r="O815" s="832" t="n">
        <v>0</v>
      </c>
      <c r="P815" s="832" t="n">
        <v>0</v>
      </c>
      <c r="Q815" s="832" t="n">
        <v>0</v>
      </c>
      <c r="R815" s="832" t="n">
        <v>0</v>
      </c>
      <c r="S815" s="832" t="n">
        <v>0</v>
      </c>
      <c r="T815" s="832" t="n">
        <v>0</v>
      </c>
      <c r="U815" s="833" t="n">
        <v>0</v>
      </c>
    </row>
    <row r="816" s="834" customFormat="true" ht="14.25" hidden="false" customHeight="true" outlineLevel="0" collapsed="false">
      <c r="A816" s="829" t="s">
        <v>157</v>
      </c>
      <c r="B816" s="830" t="s">
        <v>88</v>
      </c>
      <c r="C816" s="831"/>
      <c r="D816" s="832" t="n">
        <v>1</v>
      </c>
      <c r="E816" s="832" t="n">
        <v>7</v>
      </c>
      <c r="F816" s="832" t="n">
        <v>5</v>
      </c>
      <c r="G816" s="832" t="n">
        <v>2</v>
      </c>
      <c r="H816" s="832" t="n">
        <v>0</v>
      </c>
      <c r="I816" s="832" t="n">
        <v>0</v>
      </c>
      <c r="J816" s="832" t="s">
        <v>279</v>
      </c>
      <c r="K816" s="833" t="s">
        <v>279</v>
      </c>
      <c r="L816" s="829" t="s">
        <v>157</v>
      </c>
      <c r="M816" s="830" t="s">
        <v>88</v>
      </c>
      <c r="N816" s="831"/>
      <c r="O816" s="832" t="s">
        <v>279</v>
      </c>
      <c r="P816" s="832" t="s">
        <v>279</v>
      </c>
      <c r="Q816" s="832" t="s">
        <v>279</v>
      </c>
      <c r="R816" s="832" t="n">
        <v>0</v>
      </c>
      <c r="S816" s="832" t="n">
        <v>0</v>
      </c>
      <c r="T816" s="832" t="n">
        <v>0</v>
      </c>
      <c r="U816" s="833" t="s">
        <v>279</v>
      </c>
    </row>
    <row r="817" s="834" customFormat="true" ht="14.25" hidden="false" customHeight="true" outlineLevel="0" collapsed="false">
      <c r="A817" s="829" t="s">
        <v>158</v>
      </c>
      <c r="B817" s="830" t="s">
        <v>92</v>
      </c>
      <c r="C817" s="831"/>
      <c r="D817" s="832" t="n">
        <v>0</v>
      </c>
      <c r="E817" s="832" t="n">
        <v>0</v>
      </c>
      <c r="F817" s="832" t="n">
        <v>0</v>
      </c>
      <c r="G817" s="832" t="n">
        <v>0</v>
      </c>
      <c r="H817" s="832" t="n">
        <v>0</v>
      </c>
      <c r="I817" s="832" t="n">
        <v>0</v>
      </c>
      <c r="J817" s="832" t="n">
        <v>0</v>
      </c>
      <c r="K817" s="833" t="n">
        <v>0</v>
      </c>
      <c r="L817" s="829" t="s">
        <v>158</v>
      </c>
      <c r="M817" s="830" t="s">
        <v>92</v>
      </c>
      <c r="N817" s="831"/>
      <c r="O817" s="832" t="n">
        <v>0</v>
      </c>
      <c r="P817" s="832" t="n">
        <v>0</v>
      </c>
      <c r="Q817" s="832" t="n">
        <v>0</v>
      </c>
      <c r="R817" s="832" t="n">
        <v>0</v>
      </c>
      <c r="S817" s="832" t="n">
        <v>0</v>
      </c>
      <c r="T817" s="832" t="n">
        <v>0</v>
      </c>
      <c r="U817" s="833" t="n">
        <v>0</v>
      </c>
    </row>
    <row r="818" s="834" customFormat="true" ht="14.25" hidden="false" customHeight="true" outlineLevel="0" collapsed="false">
      <c r="A818" s="829" t="s">
        <v>180</v>
      </c>
      <c r="B818" s="830" t="s">
        <v>96</v>
      </c>
      <c r="C818" s="831"/>
      <c r="D818" s="832" t="n">
        <v>0</v>
      </c>
      <c r="E818" s="832" t="n">
        <v>0</v>
      </c>
      <c r="F818" s="832" t="n">
        <v>0</v>
      </c>
      <c r="G818" s="832" t="n">
        <v>0</v>
      </c>
      <c r="H818" s="832" t="n">
        <v>0</v>
      </c>
      <c r="I818" s="832" t="n">
        <v>0</v>
      </c>
      <c r="J818" s="832" t="n">
        <v>0</v>
      </c>
      <c r="K818" s="833" t="n">
        <v>0</v>
      </c>
      <c r="L818" s="829" t="s">
        <v>180</v>
      </c>
      <c r="M818" s="830" t="s">
        <v>96</v>
      </c>
      <c r="N818" s="831"/>
      <c r="O818" s="832" t="n">
        <v>0</v>
      </c>
      <c r="P818" s="832" t="n">
        <v>0</v>
      </c>
      <c r="Q818" s="832" t="n">
        <v>0</v>
      </c>
      <c r="R818" s="832" t="n">
        <v>0</v>
      </c>
      <c r="S818" s="832" t="n">
        <v>0</v>
      </c>
      <c r="T818" s="832" t="n">
        <v>0</v>
      </c>
      <c r="U818" s="833" t="n">
        <v>0</v>
      </c>
    </row>
    <row r="819" customFormat="false" ht="14.25" hidden="false" customHeight="true" outlineLevel="0" collapsed="false">
      <c r="A819" s="829" t="s">
        <v>181</v>
      </c>
      <c r="B819" s="830" t="s">
        <v>100</v>
      </c>
      <c r="C819" s="835"/>
      <c r="D819" s="832" t="n">
        <v>0</v>
      </c>
      <c r="E819" s="832" t="n">
        <v>0</v>
      </c>
      <c r="F819" s="832" t="n">
        <v>0</v>
      </c>
      <c r="G819" s="832" t="n">
        <v>0</v>
      </c>
      <c r="H819" s="832" t="n">
        <v>0</v>
      </c>
      <c r="I819" s="832" t="n">
        <v>0</v>
      </c>
      <c r="J819" s="832" t="n">
        <v>0</v>
      </c>
      <c r="K819" s="833" t="n">
        <v>0</v>
      </c>
      <c r="L819" s="829" t="s">
        <v>181</v>
      </c>
      <c r="M819" s="830" t="s">
        <v>100</v>
      </c>
      <c r="N819" s="835"/>
      <c r="O819" s="832" t="n">
        <v>0</v>
      </c>
      <c r="P819" s="832" t="n">
        <v>0</v>
      </c>
      <c r="Q819" s="832" t="n">
        <v>0</v>
      </c>
      <c r="R819" s="832" t="n">
        <v>0</v>
      </c>
      <c r="S819" s="832" t="n">
        <v>0</v>
      </c>
      <c r="T819" s="832" t="n">
        <v>0</v>
      </c>
      <c r="U819" s="833" t="n">
        <v>0</v>
      </c>
    </row>
    <row r="820" customFormat="false" ht="14.25" hidden="false" customHeight="true" outlineLevel="0" collapsed="false">
      <c r="A820" s="829" t="s">
        <v>182</v>
      </c>
      <c r="B820" s="830" t="s">
        <v>58</v>
      </c>
      <c r="C820" s="835"/>
      <c r="D820" s="832" t="n">
        <v>0</v>
      </c>
      <c r="E820" s="832" t="n">
        <v>0</v>
      </c>
      <c r="F820" s="832" t="n">
        <v>0</v>
      </c>
      <c r="G820" s="832" t="n">
        <v>0</v>
      </c>
      <c r="H820" s="832" t="n">
        <v>0</v>
      </c>
      <c r="I820" s="832" t="n">
        <v>0</v>
      </c>
      <c r="J820" s="832" t="n">
        <v>0</v>
      </c>
      <c r="K820" s="833" t="n">
        <v>0</v>
      </c>
      <c r="L820" s="829" t="s">
        <v>182</v>
      </c>
      <c r="M820" s="830" t="s">
        <v>58</v>
      </c>
      <c r="N820" s="835"/>
      <c r="O820" s="832" t="n">
        <v>0</v>
      </c>
      <c r="P820" s="832" t="n">
        <v>0</v>
      </c>
      <c r="Q820" s="832" t="n">
        <v>0</v>
      </c>
      <c r="R820" s="832" t="n">
        <v>0</v>
      </c>
      <c r="S820" s="832" t="n">
        <v>0</v>
      </c>
      <c r="T820" s="832" t="n">
        <v>0</v>
      </c>
      <c r="U820" s="833" t="n">
        <v>0</v>
      </c>
    </row>
    <row r="821" customFormat="false" ht="14.25" hidden="false" customHeight="true" outlineLevel="0" collapsed="false">
      <c r="A821" s="829" t="s">
        <v>183</v>
      </c>
      <c r="B821" s="830" t="s">
        <v>62</v>
      </c>
      <c r="C821" s="835"/>
      <c r="D821" s="832" t="n">
        <v>0</v>
      </c>
      <c r="E821" s="832" t="n">
        <v>0</v>
      </c>
      <c r="F821" s="832" t="n">
        <v>0</v>
      </c>
      <c r="G821" s="832" t="n">
        <v>0</v>
      </c>
      <c r="H821" s="832" t="n">
        <v>0</v>
      </c>
      <c r="I821" s="832" t="n">
        <v>0</v>
      </c>
      <c r="J821" s="832" t="n">
        <v>0</v>
      </c>
      <c r="K821" s="833" t="n">
        <v>0</v>
      </c>
      <c r="L821" s="829" t="s">
        <v>183</v>
      </c>
      <c r="M821" s="830" t="s">
        <v>62</v>
      </c>
      <c r="N821" s="835"/>
      <c r="O821" s="832" t="n">
        <v>0</v>
      </c>
      <c r="P821" s="832" t="n">
        <v>0</v>
      </c>
      <c r="Q821" s="832" t="n">
        <v>0</v>
      </c>
      <c r="R821" s="832" t="n">
        <v>0</v>
      </c>
      <c r="S821" s="832" t="n">
        <v>0</v>
      </c>
      <c r="T821" s="832" t="n">
        <v>0</v>
      </c>
      <c r="U821" s="833" t="n">
        <v>0</v>
      </c>
    </row>
    <row r="822" customFormat="false" ht="14.25" hidden="false" customHeight="true" outlineLevel="0" collapsed="false">
      <c r="A822" s="829" t="s">
        <v>184</v>
      </c>
      <c r="B822" s="830" t="s">
        <v>66</v>
      </c>
      <c r="C822" s="835"/>
      <c r="D822" s="832" t="n">
        <v>0</v>
      </c>
      <c r="E822" s="832" t="n">
        <v>0</v>
      </c>
      <c r="F822" s="832" t="n">
        <v>0</v>
      </c>
      <c r="G822" s="832" t="n">
        <v>0</v>
      </c>
      <c r="H822" s="832" t="n">
        <v>0</v>
      </c>
      <c r="I822" s="832" t="n">
        <v>0</v>
      </c>
      <c r="J822" s="832" t="n">
        <v>0</v>
      </c>
      <c r="K822" s="833" t="n">
        <v>0</v>
      </c>
      <c r="L822" s="829" t="s">
        <v>184</v>
      </c>
      <c r="M822" s="830" t="s">
        <v>66</v>
      </c>
      <c r="N822" s="835"/>
      <c r="O822" s="832" t="n">
        <v>0</v>
      </c>
      <c r="P822" s="832" t="n">
        <v>0</v>
      </c>
      <c r="Q822" s="832" t="n">
        <v>0</v>
      </c>
      <c r="R822" s="832" t="n">
        <v>0</v>
      </c>
      <c r="S822" s="832" t="n">
        <v>0</v>
      </c>
      <c r="T822" s="832" t="n">
        <v>0</v>
      </c>
      <c r="U822" s="833" t="n">
        <v>0</v>
      </c>
    </row>
    <row r="823" customFormat="false" ht="14.25" hidden="false" customHeight="true" outlineLevel="0" collapsed="false">
      <c r="A823" s="829" t="s">
        <v>185</v>
      </c>
      <c r="B823" s="830" t="s">
        <v>70</v>
      </c>
      <c r="C823" s="835"/>
      <c r="D823" s="832" t="n">
        <v>0</v>
      </c>
      <c r="E823" s="832" t="n">
        <v>0</v>
      </c>
      <c r="F823" s="832" t="n">
        <v>0</v>
      </c>
      <c r="G823" s="832" t="n">
        <v>0</v>
      </c>
      <c r="H823" s="832" t="n">
        <v>0</v>
      </c>
      <c r="I823" s="832" t="n">
        <v>0</v>
      </c>
      <c r="J823" s="832" t="n">
        <v>0</v>
      </c>
      <c r="K823" s="833" t="n">
        <v>0</v>
      </c>
      <c r="L823" s="829" t="s">
        <v>185</v>
      </c>
      <c r="M823" s="830" t="s">
        <v>70</v>
      </c>
      <c r="N823" s="835"/>
      <c r="O823" s="832" t="n">
        <v>0</v>
      </c>
      <c r="P823" s="832" t="n">
        <v>0</v>
      </c>
      <c r="Q823" s="832" t="n">
        <v>0</v>
      </c>
      <c r="R823" s="832" t="n">
        <v>0</v>
      </c>
      <c r="S823" s="832" t="n">
        <v>0</v>
      </c>
      <c r="T823" s="832" t="n">
        <v>0</v>
      </c>
      <c r="U823" s="833" t="n">
        <v>0</v>
      </c>
    </row>
    <row r="824" customFormat="false" ht="14.25" hidden="false" customHeight="true" outlineLevel="0" collapsed="false">
      <c r="A824" s="829" t="s">
        <v>186</v>
      </c>
      <c r="B824" s="830" t="s">
        <v>74</v>
      </c>
      <c r="C824" s="835"/>
      <c r="D824" s="832" t="n">
        <v>0</v>
      </c>
      <c r="E824" s="832" t="n">
        <v>0</v>
      </c>
      <c r="F824" s="832" t="n">
        <v>0</v>
      </c>
      <c r="G824" s="832" t="n">
        <v>0</v>
      </c>
      <c r="H824" s="832" t="n">
        <v>0</v>
      </c>
      <c r="I824" s="832" t="n">
        <v>0</v>
      </c>
      <c r="J824" s="832" t="n">
        <v>0</v>
      </c>
      <c r="K824" s="833" t="n">
        <v>0</v>
      </c>
      <c r="L824" s="829" t="s">
        <v>186</v>
      </c>
      <c r="M824" s="830" t="s">
        <v>74</v>
      </c>
      <c r="N824" s="835"/>
      <c r="O824" s="832" t="n">
        <v>0</v>
      </c>
      <c r="P824" s="832" t="n">
        <v>0</v>
      </c>
      <c r="Q824" s="832" t="n">
        <v>0</v>
      </c>
      <c r="R824" s="832" t="n">
        <v>0</v>
      </c>
      <c r="S824" s="832" t="n">
        <v>0</v>
      </c>
      <c r="T824" s="832" t="n">
        <v>0</v>
      </c>
      <c r="U824" s="833" t="n">
        <v>0</v>
      </c>
    </row>
    <row r="825" customFormat="false" ht="14.25" hidden="false" customHeight="true" outlineLevel="0" collapsed="false">
      <c r="A825" s="829" t="s">
        <v>187</v>
      </c>
      <c r="B825" s="830" t="s">
        <v>188</v>
      </c>
      <c r="C825" s="835"/>
      <c r="D825" s="832" t="n">
        <v>0</v>
      </c>
      <c r="E825" s="832" t="n">
        <v>0</v>
      </c>
      <c r="F825" s="832" t="n">
        <v>0</v>
      </c>
      <c r="G825" s="832" t="n">
        <v>0</v>
      </c>
      <c r="H825" s="832" t="n">
        <v>0</v>
      </c>
      <c r="I825" s="832" t="n">
        <v>0</v>
      </c>
      <c r="J825" s="832" t="n">
        <v>0</v>
      </c>
      <c r="K825" s="833" t="n">
        <v>0</v>
      </c>
      <c r="L825" s="829" t="s">
        <v>187</v>
      </c>
      <c r="M825" s="830" t="s">
        <v>188</v>
      </c>
      <c r="N825" s="835"/>
      <c r="O825" s="832" t="n">
        <v>0</v>
      </c>
      <c r="P825" s="832" t="n">
        <v>0</v>
      </c>
      <c r="Q825" s="832" t="n">
        <v>0</v>
      </c>
      <c r="R825" s="832" t="n">
        <v>0</v>
      </c>
      <c r="S825" s="832" t="n">
        <v>0</v>
      </c>
      <c r="T825" s="832" t="n">
        <v>0</v>
      </c>
      <c r="U825" s="833" t="n">
        <v>0</v>
      </c>
    </row>
    <row r="826" customFormat="false" ht="14.25" hidden="false" customHeight="true" outlineLevel="0" collapsed="false">
      <c r="A826" s="829" t="s">
        <v>189</v>
      </c>
      <c r="B826" s="830" t="s">
        <v>82</v>
      </c>
      <c r="C826" s="835"/>
      <c r="D826" s="832" t="n">
        <v>0</v>
      </c>
      <c r="E826" s="832" t="n">
        <v>0</v>
      </c>
      <c r="F826" s="832" t="n">
        <v>0</v>
      </c>
      <c r="G826" s="832" t="n">
        <v>0</v>
      </c>
      <c r="H826" s="832" t="n">
        <v>0</v>
      </c>
      <c r="I826" s="832" t="n">
        <v>0</v>
      </c>
      <c r="J826" s="832" t="n">
        <v>0</v>
      </c>
      <c r="K826" s="833" t="n">
        <v>0</v>
      </c>
      <c r="L826" s="829" t="s">
        <v>189</v>
      </c>
      <c r="M826" s="830" t="s">
        <v>82</v>
      </c>
      <c r="N826" s="835"/>
      <c r="O826" s="832" t="n">
        <v>0</v>
      </c>
      <c r="P826" s="832" t="n">
        <v>0</v>
      </c>
      <c r="Q826" s="832" t="n">
        <v>0</v>
      </c>
      <c r="R826" s="832" t="n">
        <v>0</v>
      </c>
      <c r="S826" s="832" t="n">
        <v>0</v>
      </c>
      <c r="T826" s="832" t="n">
        <v>0</v>
      </c>
      <c r="U826" s="833" t="n">
        <v>0</v>
      </c>
    </row>
    <row r="827" customFormat="false" ht="14.25" hidden="false" customHeight="true" outlineLevel="0" collapsed="false">
      <c r="A827" s="829" t="s">
        <v>190</v>
      </c>
      <c r="B827" s="830" t="s">
        <v>86</v>
      </c>
      <c r="C827" s="835"/>
      <c r="D827" s="832" t="n">
        <v>0</v>
      </c>
      <c r="E827" s="832" t="n">
        <v>0</v>
      </c>
      <c r="F827" s="832" t="n">
        <v>0</v>
      </c>
      <c r="G827" s="832" t="n">
        <v>0</v>
      </c>
      <c r="H827" s="832" t="n">
        <v>0</v>
      </c>
      <c r="I827" s="832" t="n">
        <v>0</v>
      </c>
      <c r="J827" s="832" t="n">
        <v>0</v>
      </c>
      <c r="K827" s="833" t="n">
        <v>0</v>
      </c>
      <c r="L827" s="829" t="s">
        <v>190</v>
      </c>
      <c r="M827" s="830" t="s">
        <v>86</v>
      </c>
      <c r="N827" s="835"/>
      <c r="O827" s="832" t="n">
        <v>0</v>
      </c>
      <c r="P827" s="832" t="n">
        <v>0</v>
      </c>
      <c r="Q827" s="832" t="n">
        <v>0</v>
      </c>
      <c r="R827" s="832" t="n">
        <v>0</v>
      </c>
      <c r="S827" s="832" t="n">
        <v>0</v>
      </c>
      <c r="T827" s="832" t="n">
        <v>0</v>
      </c>
      <c r="U827" s="833" t="n">
        <v>0</v>
      </c>
    </row>
    <row r="828" customFormat="false" ht="14.25" hidden="false" customHeight="true" outlineLevel="0" collapsed="false">
      <c r="A828" s="829" t="s">
        <v>191</v>
      </c>
      <c r="B828" s="830" t="s">
        <v>90</v>
      </c>
      <c r="C828" s="835"/>
      <c r="D828" s="832" t="n">
        <v>0</v>
      </c>
      <c r="E828" s="832" t="n">
        <v>0</v>
      </c>
      <c r="F828" s="832" t="n">
        <v>0</v>
      </c>
      <c r="G828" s="832" t="n">
        <v>0</v>
      </c>
      <c r="H828" s="832" t="n">
        <v>0</v>
      </c>
      <c r="I828" s="832" t="n">
        <v>0</v>
      </c>
      <c r="J828" s="832" t="n">
        <v>0</v>
      </c>
      <c r="K828" s="833" t="n">
        <v>0</v>
      </c>
      <c r="L828" s="829" t="s">
        <v>191</v>
      </c>
      <c r="M828" s="830" t="s">
        <v>90</v>
      </c>
      <c r="N828" s="835"/>
      <c r="O828" s="832" t="n">
        <v>0</v>
      </c>
      <c r="P828" s="832" t="n">
        <v>0</v>
      </c>
      <c r="Q828" s="832" t="n">
        <v>0</v>
      </c>
      <c r="R828" s="832" t="n">
        <v>0</v>
      </c>
      <c r="S828" s="832" t="n">
        <v>0</v>
      </c>
      <c r="T828" s="832" t="n">
        <v>0</v>
      </c>
      <c r="U828" s="833" t="n">
        <v>0</v>
      </c>
    </row>
    <row r="829" customFormat="false" ht="14.25" hidden="false" customHeight="true" outlineLevel="0" collapsed="false">
      <c r="A829" s="829" t="s">
        <v>192</v>
      </c>
      <c r="B829" s="830" t="s">
        <v>94</v>
      </c>
      <c r="C829" s="835"/>
      <c r="D829" s="832" t="n">
        <v>0</v>
      </c>
      <c r="E829" s="832" t="n">
        <v>0</v>
      </c>
      <c r="F829" s="832" t="n">
        <v>0</v>
      </c>
      <c r="G829" s="832" t="n">
        <v>0</v>
      </c>
      <c r="H829" s="832" t="n">
        <v>0</v>
      </c>
      <c r="I829" s="832" t="n">
        <v>0</v>
      </c>
      <c r="J829" s="832" t="n">
        <v>0</v>
      </c>
      <c r="K829" s="833" t="n">
        <v>0</v>
      </c>
      <c r="L829" s="829" t="s">
        <v>192</v>
      </c>
      <c r="M829" s="830" t="s">
        <v>94</v>
      </c>
      <c r="N829" s="835"/>
      <c r="O829" s="832" t="n">
        <v>0</v>
      </c>
      <c r="P829" s="832" t="n">
        <v>0</v>
      </c>
      <c r="Q829" s="832" t="n">
        <v>0</v>
      </c>
      <c r="R829" s="832" t="n">
        <v>0</v>
      </c>
      <c r="S829" s="832" t="n">
        <v>0</v>
      </c>
      <c r="T829" s="832" t="n">
        <v>0</v>
      </c>
      <c r="U829" s="833" t="n">
        <v>0</v>
      </c>
    </row>
    <row r="830" customFormat="false" ht="14.25" hidden="false" customHeight="true" outlineLevel="0" collapsed="false">
      <c r="A830" s="829" t="s">
        <v>193</v>
      </c>
      <c r="B830" s="830" t="s">
        <v>98</v>
      </c>
      <c r="C830" s="835"/>
      <c r="D830" s="832" t="n">
        <v>0</v>
      </c>
      <c r="E830" s="832" t="n">
        <v>0</v>
      </c>
      <c r="F830" s="832" t="n">
        <v>0</v>
      </c>
      <c r="G830" s="832" t="n">
        <v>0</v>
      </c>
      <c r="H830" s="832" t="n">
        <v>0</v>
      </c>
      <c r="I830" s="832" t="n">
        <v>0</v>
      </c>
      <c r="J830" s="832" t="n">
        <v>0</v>
      </c>
      <c r="K830" s="833" t="n">
        <v>0</v>
      </c>
      <c r="L830" s="829" t="s">
        <v>193</v>
      </c>
      <c r="M830" s="830" t="s">
        <v>98</v>
      </c>
      <c r="N830" s="835"/>
      <c r="O830" s="832" t="n">
        <v>0</v>
      </c>
      <c r="P830" s="832" t="n">
        <v>0</v>
      </c>
      <c r="Q830" s="832" t="n">
        <v>0</v>
      </c>
      <c r="R830" s="832" t="n">
        <v>0</v>
      </c>
      <c r="S830" s="832" t="n">
        <v>0</v>
      </c>
      <c r="T830" s="832" t="n">
        <v>0</v>
      </c>
      <c r="U830" s="833" t="n">
        <v>0</v>
      </c>
    </row>
    <row r="831" customFormat="false" ht="14.25" hidden="false" customHeight="true" outlineLevel="0" collapsed="false">
      <c r="A831" s="836" t="s">
        <v>194</v>
      </c>
      <c r="B831" s="837" t="s">
        <v>102</v>
      </c>
      <c r="C831" s="838"/>
      <c r="D831" s="832" t="n">
        <v>0</v>
      </c>
      <c r="E831" s="832" t="n">
        <v>0</v>
      </c>
      <c r="F831" s="832" t="n">
        <v>0</v>
      </c>
      <c r="G831" s="832" t="n">
        <v>0</v>
      </c>
      <c r="H831" s="832" t="n">
        <v>0</v>
      </c>
      <c r="I831" s="832" t="n">
        <v>0</v>
      </c>
      <c r="J831" s="832" t="n">
        <v>0</v>
      </c>
      <c r="K831" s="840" t="n">
        <v>0</v>
      </c>
      <c r="L831" s="836" t="s">
        <v>194</v>
      </c>
      <c r="M831" s="837" t="s">
        <v>102</v>
      </c>
      <c r="N831" s="838"/>
      <c r="O831" s="839" t="n">
        <v>0</v>
      </c>
      <c r="P831" s="839" t="n">
        <v>0</v>
      </c>
      <c r="Q831" s="847" t="n">
        <v>0</v>
      </c>
      <c r="R831" s="847" t="n">
        <v>0</v>
      </c>
      <c r="S831" s="847" t="n">
        <v>0</v>
      </c>
      <c r="T831" s="847" t="n">
        <v>0</v>
      </c>
      <c r="U831" s="840" t="n">
        <v>0</v>
      </c>
    </row>
    <row r="832" customFormat="false" ht="19.5" hidden="false" customHeight="true" outlineLevel="0" collapsed="false">
      <c r="A832" s="868"/>
      <c r="B832" s="851" t="s">
        <v>1781</v>
      </c>
      <c r="C832" s="852"/>
      <c r="D832" s="848" t="n">
        <v>5</v>
      </c>
      <c r="E832" s="848" t="n">
        <v>29</v>
      </c>
      <c r="F832" s="848" t="n">
        <v>0</v>
      </c>
      <c r="G832" s="848" t="n">
        <v>15</v>
      </c>
      <c r="H832" s="848" t="n">
        <v>8</v>
      </c>
      <c r="I832" s="848" t="n">
        <v>6</v>
      </c>
      <c r="J832" s="848" t="n">
        <v>1115</v>
      </c>
      <c r="K832" s="865" t="n">
        <v>2451</v>
      </c>
      <c r="L832" s="868"/>
      <c r="M832" s="851" t="s">
        <v>1781</v>
      </c>
      <c r="N832" s="852"/>
      <c r="O832" s="848" t="n">
        <v>7180</v>
      </c>
      <c r="P832" s="848" t="n">
        <v>7180</v>
      </c>
      <c r="Q832" s="869" t="n">
        <v>0</v>
      </c>
      <c r="R832" s="869" t="n">
        <v>0</v>
      </c>
      <c r="S832" s="869" t="n">
        <v>0</v>
      </c>
      <c r="T832" s="869" t="n">
        <v>0</v>
      </c>
      <c r="U832" s="853" t="n">
        <v>4504</v>
      </c>
    </row>
    <row r="833" customFormat="false" ht="14.25" hidden="false" customHeight="true" outlineLevel="0" collapsed="false">
      <c r="A833" s="829" t="s">
        <v>54</v>
      </c>
      <c r="B833" s="830" t="s">
        <v>56</v>
      </c>
      <c r="C833" s="831"/>
      <c r="D833" s="832" t="n">
        <v>5</v>
      </c>
      <c r="E833" s="832" t="n">
        <v>29</v>
      </c>
      <c r="F833" s="832" t="n">
        <v>0</v>
      </c>
      <c r="G833" s="832" t="n">
        <v>15</v>
      </c>
      <c r="H833" s="832" t="n">
        <v>8</v>
      </c>
      <c r="I833" s="832" t="n">
        <v>6</v>
      </c>
      <c r="J833" s="832" t="n">
        <v>1115</v>
      </c>
      <c r="K833" s="833" t="n">
        <v>2451</v>
      </c>
      <c r="L833" s="829" t="s">
        <v>54</v>
      </c>
      <c r="M833" s="830" t="s">
        <v>56</v>
      </c>
      <c r="N833" s="831"/>
      <c r="O833" s="832" t="n">
        <v>7180</v>
      </c>
      <c r="P833" s="832" t="n">
        <v>7180</v>
      </c>
      <c r="Q833" s="832" t="n">
        <v>0</v>
      </c>
      <c r="R833" s="832" t="n">
        <v>0</v>
      </c>
      <c r="S833" s="832" t="n">
        <v>0</v>
      </c>
      <c r="T833" s="832" t="n">
        <v>0</v>
      </c>
      <c r="U833" s="833" t="n">
        <v>4504</v>
      </c>
    </row>
    <row r="834" s="834" customFormat="true" ht="14.25" hidden="false" customHeight="true" outlineLevel="0" collapsed="false">
      <c r="A834" s="829" t="s">
        <v>171</v>
      </c>
      <c r="B834" s="830" t="s">
        <v>60</v>
      </c>
      <c r="C834" s="831"/>
      <c r="D834" s="832" t="n">
        <v>0</v>
      </c>
      <c r="E834" s="832" t="n">
        <v>0</v>
      </c>
      <c r="F834" s="832" t="n">
        <v>0</v>
      </c>
      <c r="G834" s="832" t="n">
        <v>0</v>
      </c>
      <c r="H834" s="832" t="n">
        <v>0</v>
      </c>
      <c r="I834" s="832" t="n">
        <v>0</v>
      </c>
      <c r="J834" s="832" t="n">
        <v>0</v>
      </c>
      <c r="K834" s="833" t="n">
        <v>0</v>
      </c>
      <c r="L834" s="829" t="s">
        <v>171</v>
      </c>
      <c r="M834" s="830" t="s">
        <v>60</v>
      </c>
      <c r="N834" s="831"/>
      <c r="O834" s="832" t="n">
        <v>0</v>
      </c>
      <c r="P834" s="832" t="n">
        <v>0</v>
      </c>
      <c r="Q834" s="832" t="n">
        <v>0</v>
      </c>
      <c r="R834" s="832" t="n">
        <v>0</v>
      </c>
      <c r="S834" s="832" t="n">
        <v>0</v>
      </c>
      <c r="T834" s="832" t="n">
        <v>0</v>
      </c>
      <c r="U834" s="833" t="n">
        <v>0</v>
      </c>
    </row>
    <row r="835" s="834" customFormat="true" ht="14.25" hidden="false" customHeight="true" outlineLevel="0" collapsed="false">
      <c r="A835" s="829" t="s">
        <v>172</v>
      </c>
      <c r="B835" s="830" t="s">
        <v>173</v>
      </c>
      <c r="C835" s="831"/>
      <c r="D835" s="832" t="n">
        <v>0</v>
      </c>
      <c r="E835" s="832" t="n">
        <v>0</v>
      </c>
      <c r="F835" s="832" t="n">
        <v>0</v>
      </c>
      <c r="G835" s="832" t="n">
        <v>0</v>
      </c>
      <c r="H835" s="832" t="n">
        <v>0</v>
      </c>
      <c r="I835" s="832" t="n">
        <v>0</v>
      </c>
      <c r="J835" s="832" t="n">
        <v>0</v>
      </c>
      <c r="K835" s="833" t="n">
        <v>0</v>
      </c>
      <c r="L835" s="829" t="s">
        <v>172</v>
      </c>
      <c r="M835" s="830" t="s">
        <v>173</v>
      </c>
      <c r="N835" s="831"/>
      <c r="O835" s="832" t="n">
        <v>0</v>
      </c>
      <c r="P835" s="832" t="n">
        <v>0</v>
      </c>
      <c r="Q835" s="832" t="n">
        <v>0</v>
      </c>
      <c r="R835" s="832" t="n">
        <v>0</v>
      </c>
      <c r="S835" s="832" t="n">
        <v>0</v>
      </c>
      <c r="T835" s="832" t="n">
        <v>0</v>
      </c>
      <c r="U835" s="833" t="n">
        <v>0</v>
      </c>
    </row>
    <row r="836" s="834" customFormat="true" ht="14.25" hidden="false" customHeight="true" outlineLevel="0" collapsed="false">
      <c r="A836" s="829" t="s">
        <v>174</v>
      </c>
      <c r="B836" s="830" t="s">
        <v>175</v>
      </c>
      <c r="C836" s="831"/>
      <c r="D836" s="832" t="n">
        <v>0</v>
      </c>
      <c r="E836" s="832" t="n">
        <v>0</v>
      </c>
      <c r="F836" s="832" t="n">
        <v>0</v>
      </c>
      <c r="G836" s="832" t="n">
        <v>0</v>
      </c>
      <c r="H836" s="832" t="n">
        <v>0</v>
      </c>
      <c r="I836" s="832" t="n">
        <v>0</v>
      </c>
      <c r="J836" s="832" t="n">
        <v>0</v>
      </c>
      <c r="K836" s="833" t="n">
        <v>0</v>
      </c>
      <c r="L836" s="829" t="s">
        <v>174</v>
      </c>
      <c r="M836" s="830" t="s">
        <v>175</v>
      </c>
      <c r="N836" s="831"/>
      <c r="O836" s="832" t="n">
        <v>0</v>
      </c>
      <c r="P836" s="832" t="n">
        <v>0</v>
      </c>
      <c r="Q836" s="832" t="n">
        <v>0</v>
      </c>
      <c r="R836" s="832" t="n">
        <v>0</v>
      </c>
      <c r="S836" s="832" t="n">
        <v>0</v>
      </c>
      <c r="T836" s="832" t="n">
        <v>0</v>
      </c>
      <c r="U836" s="833" t="n">
        <v>0</v>
      </c>
    </row>
    <row r="837" s="834" customFormat="true" ht="14.25" hidden="false" customHeight="true" outlineLevel="0" collapsed="false">
      <c r="A837" s="829" t="s">
        <v>176</v>
      </c>
      <c r="B837" s="830" t="s">
        <v>72</v>
      </c>
      <c r="C837" s="831"/>
      <c r="D837" s="832" t="n">
        <v>0</v>
      </c>
      <c r="E837" s="832" t="n">
        <v>0</v>
      </c>
      <c r="F837" s="832" t="n">
        <v>0</v>
      </c>
      <c r="G837" s="832" t="n">
        <v>0</v>
      </c>
      <c r="H837" s="832" t="n">
        <v>0</v>
      </c>
      <c r="I837" s="832" t="n">
        <v>0</v>
      </c>
      <c r="J837" s="832" t="n">
        <v>0</v>
      </c>
      <c r="K837" s="833" t="n">
        <v>0</v>
      </c>
      <c r="L837" s="829" t="s">
        <v>176</v>
      </c>
      <c r="M837" s="830" t="s">
        <v>72</v>
      </c>
      <c r="N837" s="831"/>
      <c r="O837" s="832" t="n">
        <v>0</v>
      </c>
      <c r="P837" s="832" t="n">
        <v>0</v>
      </c>
      <c r="Q837" s="832" t="n">
        <v>0</v>
      </c>
      <c r="R837" s="832" t="n">
        <v>0</v>
      </c>
      <c r="S837" s="832" t="n">
        <v>0</v>
      </c>
      <c r="T837" s="832" t="n">
        <v>0</v>
      </c>
      <c r="U837" s="833" t="n">
        <v>0</v>
      </c>
    </row>
    <row r="838" s="834" customFormat="true" ht="14.25" hidden="false" customHeight="true" outlineLevel="0" collapsed="false">
      <c r="A838" s="829" t="s">
        <v>177</v>
      </c>
      <c r="B838" s="830" t="s">
        <v>76</v>
      </c>
      <c r="C838" s="831"/>
      <c r="D838" s="832" t="n">
        <v>0</v>
      </c>
      <c r="E838" s="832" t="n">
        <v>0</v>
      </c>
      <c r="F838" s="832" t="n">
        <v>0</v>
      </c>
      <c r="G838" s="832" t="n">
        <v>0</v>
      </c>
      <c r="H838" s="832" t="n">
        <v>0</v>
      </c>
      <c r="I838" s="832" t="n">
        <v>0</v>
      </c>
      <c r="J838" s="832" t="n">
        <v>0</v>
      </c>
      <c r="K838" s="833" t="n">
        <v>0</v>
      </c>
      <c r="L838" s="829" t="s">
        <v>177</v>
      </c>
      <c r="M838" s="830" t="s">
        <v>76</v>
      </c>
      <c r="N838" s="831"/>
      <c r="O838" s="832" t="n">
        <v>0</v>
      </c>
      <c r="P838" s="832" t="n">
        <v>0</v>
      </c>
      <c r="Q838" s="832" t="n">
        <v>0</v>
      </c>
      <c r="R838" s="832" t="n">
        <v>0</v>
      </c>
      <c r="S838" s="832" t="n">
        <v>0</v>
      </c>
      <c r="T838" s="832" t="n">
        <v>0</v>
      </c>
      <c r="U838" s="833" t="n">
        <v>0</v>
      </c>
    </row>
    <row r="839" s="834" customFormat="true" ht="14.25" hidden="false" customHeight="true" outlineLevel="0" collapsed="false">
      <c r="A839" s="829" t="s">
        <v>178</v>
      </c>
      <c r="B839" s="830" t="s">
        <v>80</v>
      </c>
      <c r="C839" s="831"/>
      <c r="D839" s="832" t="n">
        <v>0</v>
      </c>
      <c r="E839" s="832" t="n">
        <v>0</v>
      </c>
      <c r="F839" s="832" t="n">
        <v>0</v>
      </c>
      <c r="G839" s="832" t="n">
        <v>0</v>
      </c>
      <c r="H839" s="832" t="n">
        <v>0</v>
      </c>
      <c r="I839" s="832" t="n">
        <v>0</v>
      </c>
      <c r="J839" s="832" t="n">
        <v>0</v>
      </c>
      <c r="K839" s="833" t="n">
        <v>0</v>
      </c>
      <c r="L839" s="829" t="s">
        <v>178</v>
      </c>
      <c r="M839" s="830" t="s">
        <v>80</v>
      </c>
      <c r="N839" s="831"/>
      <c r="O839" s="832" t="n">
        <v>0</v>
      </c>
      <c r="P839" s="832" t="n">
        <v>0</v>
      </c>
      <c r="Q839" s="832" t="n">
        <v>0</v>
      </c>
      <c r="R839" s="832" t="n">
        <v>0</v>
      </c>
      <c r="S839" s="832" t="n">
        <v>0</v>
      </c>
      <c r="T839" s="832" t="n">
        <v>0</v>
      </c>
      <c r="U839" s="833" t="n">
        <v>0</v>
      </c>
    </row>
    <row r="840" s="834" customFormat="true" ht="14.25" hidden="false" customHeight="true" outlineLevel="0" collapsed="false">
      <c r="A840" s="829" t="s">
        <v>179</v>
      </c>
      <c r="B840" s="830" t="s">
        <v>84</v>
      </c>
      <c r="C840" s="831"/>
      <c r="D840" s="832" t="n">
        <v>0</v>
      </c>
      <c r="E840" s="832" t="n">
        <v>0</v>
      </c>
      <c r="F840" s="832" t="n">
        <v>0</v>
      </c>
      <c r="G840" s="832" t="n">
        <v>0</v>
      </c>
      <c r="H840" s="832" t="n">
        <v>0</v>
      </c>
      <c r="I840" s="832" t="n">
        <v>0</v>
      </c>
      <c r="J840" s="832" t="n">
        <v>0</v>
      </c>
      <c r="K840" s="833" t="n">
        <v>0</v>
      </c>
      <c r="L840" s="829" t="s">
        <v>179</v>
      </c>
      <c r="M840" s="830" t="s">
        <v>84</v>
      </c>
      <c r="N840" s="831"/>
      <c r="O840" s="832" t="n">
        <v>0</v>
      </c>
      <c r="P840" s="832" t="n">
        <v>0</v>
      </c>
      <c r="Q840" s="832" t="n">
        <v>0</v>
      </c>
      <c r="R840" s="832" t="n">
        <v>0</v>
      </c>
      <c r="S840" s="832" t="n">
        <v>0</v>
      </c>
      <c r="T840" s="832" t="n">
        <v>0</v>
      </c>
      <c r="U840" s="833" t="n">
        <v>0</v>
      </c>
    </row>
    <row r="841" s="834" customFormat="true" ht="14.25" hidden="false" customHeight="true" outlineLevel="0" collapsed="false">
      <c r="A841" s="829" t="s">
        <v>157</v>
      </c>
      <c r="B841" s="830" t="s">
        <v>88</v>
      </c>
      <c r="C841" s="831"/>
      <c r="D841" s="832" t="n">
        <v>0</v>
      </c>
      <c r="E841" s="832" t="n">
        <v>0</v>
      </c>
      <c r="F841" s="832" t="n">
        <v>0</v>
      </c>
      <c r="G841" s="832" t="n">
        <v>0</v>
      </c>
      <c r="H841" s="832" t="n">
        <v>0</v>
      </c>
      <c r="I841" s="832" t="n">
        <v>0</v>
      </c>
      <c r="J841" s="832" t="n">
        <v>0</v>
      </c>
      <c r="K841" s="833" t="n">
        <v>0</v>
      </c>
      <c r="L841" s="829" t="s">
        <v>157</v>
      </c>
      <c r="M841" s="830" t="s">
        <v>88</v>
      </c>
      <c r="N841" s="831"/>
      <c r="O841" s="832" t="n">
        <v>0</v>
      </c>
      <c r="P841" s="832" t="n">
        <v>0</v>
      </c>
      <c r="Q841" s="832" t="n">
        <v>0</v>
      </c>
      <c r="R841" s="832" t="n">
        <v>0</v>
      </c>
      <c r="S841" s="832" t="n">
        <v>0</v>
      </c>
      <c r="T841" s="832" t="n">
        <v>0</v>
      </c>
      <c r="U841" s="833" t="n">
        <v>0</v>
      </c>
    </row>
    <row r="842" s="834" customFormat="true" ht="14.25" hidden="false" customHeight="true" outlineLevel="0" collapsed="false">
      <c r="A842" s="829" t="s">
        <v>158</v>
      </c>
      <c r="B842" s="830" t="s">
        <v>92</v>
      </c>
      <c r="C842" s="831"/>
      <c r="D842" s="832" t="n">
        <v>0</v>
      </c>
      <c r="E842" s="832" t="n">
        <v>0</v>
      </c>
      <c r="F842" s="832" t="n">
        <v>0</v>
      </c>
      <c r="G842" s="832" t="n">
        <v>0</v>
      </c>
      <c r="H842" s="832" t="n">
        <v>0</v>
      </c>
      <c r="I842" s="832" t="n">
        <v>0</v>
      </c>
      <c r="J842" s="832" t="n">
        <v>0</v>
      </c>
      <c r="K842" s="833" t="n">
        <v>0</v>
      </c>
      <c r="L842" s="829" t="s">
        <v>158</v>
      </c>
      <c r="M842" s="830" t="s">
        <v>92</v>
      </c>
      <c r="N842" s="831"/>
      <c r="O842" s="832" t="n">
        <v>0</v>
      </c>
      <c r="P842" s="832" t="n">
        <v>0</v>
      </c>
      <c r="Q842" s="832" t="n">
        <v>0</v>
      </c>
      <c r="R842" s="832" t="n">
        <v>0</v>
      </c>
      <c r="S842" s="832" t="n">
        <v>0</v>
      </c>
      <c r="T842" s="832" t="n">
        <v>0</v>
      </c>
      <c r="U842" s="833" t="n">
        <v>0</v>
      </c>
    </row>
    <row r="843" s="834" customFormat="true" ht="14.25" hidden="false" customHeight="true" outlineLevel="0" collapsed="false">
      <c r="A843" s="829" t="s">
        <v>180</v>
      </c>
      <c r="B843" s="830" t="s">
        <v>96</v>
      </c>
      <c r="C843" s="831"/>
      <c r="D843" s="832" t="n">
        <v>0</v>
      </c>
      <c r="E843" s="832" t="n">
        <v>0</v>
      </c>
      <c r="F843" s="832" t="n">
        <v>0</v>
      </c>
      <c r="G843" s="832" t="n">
        <v>0</v>
      </c>
      <c r="H843" s="832" t="n">
        <v>0</v>
      </c>
      <c r="I843" s="832" t="n">
        <v>0</v>
      </c>
      <c r="J843" s="832" t="n">
        <v>0</v>
      </c>
      <c r="K843" s="833" t="n">
        <v>0</v>
      </c>
      <c r="L843" s="829" t="s">
        <v>180</v>
      </c>
      <c r="M843" s="830" t="s">
        <v>96</v>
      </c>
      <c r="N843" s="831"/>
      <c r="O843" s="832" t="n">
        <v>0</v>
      </c>
      <c r="P843" s="832" t="n">
        <v>0</v>
      </c>
      <c r="Q843" s="832" t="n">
        <v>0</v>
      </c>
      <c r="R843" s="832" t="n">
        <v>0</v>
      </c>
      <c r="S843" s="832" t="n">
        <v>0</v>
      </c>
      <c r="T843" s="832" t="n">
        <v>0</v>
      </c>
      <c r="U843" s="833" t="n">
        <v>0</v>
      </c>
    </row>
    <row r="844" customFormat="false" ht="14.25" hidden="false" customHeight="true" outlineLevel="0" collapsed="false">
      <c r="A844" s="829" t="s">
        <v>181</v>
      </c>
      <c r="B844" s="830" t="s">
        <v>100</v>
      </c>
      <c r="C844" s="835"/>
      <c r="D844" s="832" t="n">
        <v>0</v>
      </c>
      <c r="E844" s="832" t="n">
        <v>0</v>
      </c>
      <c r="F844" s="832" t="n">
        <v>0</v>
      </c>
      <c r="G844" s="832" t="n">
        <v>0</v>
      </c>
      <c r="H844" s="832" t="n">
        <v>0</v>
      </c>
      <c r="I844" s="832" t="n">
        <v>0</v>
      </c>
      <c r="J844" s="832" t="n">
        <v>0</v>
      </c>
      <c r="K844" s="833" t="n">
        <v>0</v>
      </c>
      <c r="L844" s="829" t="s">
        <v>181</v>
      </c>
      <c r="M844" s="830" t="s">
        <v>100</v>
      </c>
      <c r="N844" s="835"/>
      <c r="O844" s="832" t="n">
        <v>0</v>
      </c>
      <c r="P844" s="832" t="n">
        <v>0</v>
      </c>
      <c r="Q844" s="832" t="n">
        <v>0</v>
      </c>
      <c r="R844" s="832" t="n">
        <v>0</v>
      </c>
      <c r="S844" s="832" t="n">
        <v>0</v>
      </c>
      <c r="T844" s="832" t="n">
        <v>0</v>
      </c>
      <c r="U844" s="833" t="n">
        <v>0</v>
      </c>
    </row>
    <row r="845" customFormat="false" ht="14.25" hidden="false" customHeight="true" outlineLevel="0" collapsed="false">
      <c r="A845" s="829" t="s">
        <v>182</v>
      </c>
      <c r="B845" s="830" t="s">
        <v>58</v>
      </c>
      <c r="C845" s="835"/>
      <c r="D845" s="832" t="n">
        <v>0</v>
      </c>
      <c r="E845" s="832" t="n">
        <v>0</v>
      </c>
      <c r="F845" s="832" t="n">
        <v>0</v>
      </c>
      <c r="G845" s="832" t="n">
        <v>0</v>
      </c>
      <c r="H845" s="832" t="n">
        <v>0</v>
      </c>
      <c r="I845" s="832" t="n">
        <v>0</v>
      </c>
      <c r="J845" s="832" t="n">
        <v>0</v>
      </c>
      <c r="K845" s="833" t="n">
        <v>0</v>
      </c>
      <c r="L845" s="829" t="s">
        <v>182</v>
      </c>
      <c r="M845" s="830" t="s">
        <v>58</v>
      </c>
      <c r="N845" s="835"/>
      <c r="O845" s="832" t="n">
        <v>0</v>
      </c>
      <c r="P845" s="832" t="n">
        <v>0</v>
      </c>
      <c r="Q845" s="832" t="n">
        <v>0</v>
      </c>
      <c r="R845" s="832" t="n">
        <v>0</v>
      </c>
      <c r="S845" s="832" t="n">
        <v>0</v>
      </c>
      <c r="T845" s="832" t="n">
        <v>0</v>
      </c>
      <c r="U845" s="833" t="n">
        <v>0</v>
      </c>
    </row>
    <row r="846" customFormat="false" ht="14.25" hidden="false" customHeight="true" outlineLevel="0" collapsed="false">
      <c r="A846" s="829" t="s">
        <v>183</v>
      </c>
      <c r="B846" s="830" t="s">
        <v>62</v>
      </c>
      <c r="C846" s="835"/>
      <c r="D846" s="832" t="n">
        <v>0</v>
      </c>
      <c r="E846" s="832" t="n">
        <v>0</v>
      </c>
      <c r="F846" s="832" t="n">
        <v>0</v>
      </c>
      <c r="G846" s="832" t="n">
        <v>0</v>
      </c>
      <c r="H846" s="832" t="n">
        <v>0</v>
      </c>
      <c r="I846" s="832" t="n">
        <v>0</v>
      </c>
      <c r="J846" s="832" t="n">
        <v>0</v>
      </c>
      <c r="K846" s="833" t="n">
        <v>0</v>
      </c>
      <c r="L846" s="829" t="s">
        <v>183</v>
      </c>
      <c r="M846" s="830" t="s">
        <v>62</v>
      </c>
      <c r="N846" s="835"/>
      <c r="O846" s="832" t="n">
        <v>0</v>
      </c>
      <c r="P846" s="832" t="n">
        <v>0</v>
      </c>
      <c r="Q846" s="832" t="n">
        <v>0</v>
      </c>
      <c r="R846" s="832" t="n">
        <v>0</v>
      </c>
      <c r="S846" s="832" t="n">
        <v>0</v>
      </c>
      <c r="T846" s="832" t="n">
        <v>0</v>
      </c>
      <c r="U846" s="833" t="n">
        <v>0</v>
      </c>
    </row>
    <row r="847" customFormat="false" ht="14.25" hidden="false" customHeight="true" outlineLevel="0" collapsed="false">
      <c r="A847" s="829" t="s">
        <v>184</v>
      </c>
      <c r="B847" s="830" t="s">
        <v>66</v>
      </c>
      <c r="C847" s="835"/>
      <c r="D847" s="832" t="n">
        <v>0</v>
      </c>
      <c r="E847" s="832" t="n">
        <v>0</v>
      </c>
      <c r="F847" s="832" t="n">
        <v>0</v>
      </c>
      <c r="G847" s="832" t="n">
        <v>0</v>
      </c>
      <c r="H847" s="832" t="n">
        <v>0</v>
      </c>
      <c r="I847" s="832" t="n">
        <v>0</v>
      </c>
      <c r="J847" s="832" t="n">
        <v>0</v>
      </c>
      <c r="K847" s="833" t="n">
        <v>0</v>
      </c>
      <c r="L847" s="829" t="s">
        <v>184</v>
      </c>
      <c r="M847" s="830" t="s">
        <v>66</v>
      </c>
      <c r="N847" s="835"/>
      <c r="O847" s="832" t="n">
        <v>0</v>
      </c>
      <c r="P847" s="832" t="n">
        <v>0</v>
      </c>
      <c r="Q847" s="832" t="n">
        <v>0</v>
      </c>
      <c r="R847" s="832" t="n">
        <v>0</v>
      </c>
      <c r="S847" s="832" t="n">
        <v>0</v>
      </c>
      <c r="T847" s="832" t="n">
        <v>0</v>
      </c>
      <c r="U847" s="833" t="n">
        <v>0</v>
      </c>
    </row>
    <row r="848" customFormat="false" ht="14.25" hidden="false" customHeight="true" outlineLevel="0" collapsed="false">
      <c r="A848" s="829" t="s">
        <v>185</v>
      </c>
      <c r="B848" s="830" t="s">
        <v>70</v>
      </c>
      <c r="C848" s="835"/>
      <c r="D848" s="832" t="n">
        <v>0</v>
      </c>
      <c r="E848" s="832" t="n">
        <v>0</v>
      </c>
      <c r="F848" s="832" t="n">
        <v>0</v>
      </c>
      <c r="G848" s="832" t="n">
        <v>0</v>
      </c>
      <c r="H848" s="832" t="n">
        <v>0</v>
      </c>
      <c r="I848" s="832" t="n">
        <v>0</v>
      </c>
      <c r="J848" s="832" t="n">
        <v>0</v>
      </c>
      <c r="K848" s="833" t="n">
        <v>0</v>
      </c>
      <c r="L848" s="829" t="s">
        <v>185</v>
      </c>
      <c r="M848" s="830" t="s">
        <v>70</v>
      </c>
      <c r="N848" s="835"/>
      <c r="O848" s="832" t="n">
        <v>0</v>
      </c>
      <c r="P848" s="832" t="n">
        <v>0</v>
      </c>
      <c r="Q848" s="832" t="n">
        <v>0</v>
      </c>
      <c r="R848" s="832" t="n">
        <v>0</v>
      </c>
      <c r="S848" s="832" t="n">
        <v>0</v>
      </c>
      <c r="T848" s="832" t="n">
        <v>0</v>
      </c>
      <c r="U848" s="833" t="n">
        <v>0</v>
      </c>
    </row>
    <row r="849" customFormat="false" ht="14.25" hidden="false" customHeight="true" outlineLevel="0" collapsed="false">
      <c r="A849" s="829" t="s">
        <v>186</v>
      </c>
      <c r="B849" s="830" t="s">
        <v>74</v>
      </c>
      <c r="C849" s="835"/>
      <c r="D849" s="832" t="n">
        <v>0</v>
      </c>
      <c r="E849" s="832" t="n">
        <v>0</v>
      </c>
      <c r="F849" s="832" t="n">
        <v>0</v>
      </c>
      <c r="G849" s="832" t="n">
        <v>0</v>
      </c>
      <c r="H849" s="832" t="n">
        <v>0</v>
      </c>
      <c r="I849" s="832" t="n">
        <v>0</v>
      </c>
      <c r="J849" s="832" t="n">
        <v>0</v>
      </c>
      <c r="K849" s="833" t="n">
        <v>0</v>
      </c>
      <c r="L849" s="829" t="s">
        <v>186</v>
      </c>
      <c r="M849" s="830" t="s">
        <v>74</v>
      </c>
      <c r="N849" s="835"/>
      <c r="O849" s="832" t="n">
        <v>0</v>
      </c>
      <c r="P849" s="832" t="n">
        <v>0</v>
      </c>
      <c r="Q849" s="832" t="n">
        <v>0</v>
      </c>
      <c r="R849" s="832" t="n">
        <v>0</v>
      </c>
      <c r="S849" s="832" t="n">
        <v>0</v>
      </c>
      <c r="T849" s="832" t="n">
        <v>0</v>
      </c>
      <c r="U849" s="833" t="n">
        <v>0</v>
      </c>
    </row>
    <row r="850" customFormat="false" ht="14.25" hidden="false" customHeight="true" outlineLevel="0" collapsed="false">
      <c r="A850" s="829" t="s">
        <v>187</v>
      </c>
      <c r="B850" s="830" t="s">
        <v>188</v>
      </c>
      <c r="C850" s="835"/>
      <c r="D850" s="832" t="n">
        <v>0</v>
      </c>
      <c r="E850" s="832" t="n">
        <v>0</v>
      </c>
      <c r="F850" s="832" t="n">
        <v>0</v>
      </c>
      <c r="G850" s="832" t="n">
        <v>0</v>
      </c>
      <c r="H850" s="832" t="n">
        <v>0</v>
      </c>
      <c r="I850" s="832" t="n">
        <v>0</v>
      </c>
      <c r="J850" s="832" t="n">
        <v>0</v>
      </c>
      <c r="K850" s="833" t="n">
        <v>0</v>
      </c>
      <c r="L850" s="829" t="s">
        <v>187</v>
      </c>
      <c r="M850" s="830" t="s">
        <v>188</v>
      </c>
      <c r="N850" s="835"/>
      <c r="O850" s="832" t="n">
        <v>0</v>
      </c>
      <c r="P850" s="832" t="n">
        <v>0</v>
      </c>
      <c r="Q850" s="832" t="n">
        <v>0</v>
      </c>
      <c r="R850" s="832" t="n">
        <v>0</v>
      </c>
      <c r="S850" s="832" t="n">
        <v>0</v>
      </c>
      <c r="T850" s="832" t="n">
        <v>0</v>
      </c>
      <c r="U850" s="833" t="n">
        <v>0</v>
      </c>
    </row>
    <row r="851" customFormat="false" ht="14.25" hidden="false" customHeight="true" outlineLevel="0" collapsed="false">
      <c r="A851" s="829" t="s">
        <v>189</v>
      </c>
      <c r="B851" s="830" t="s">
        <v>82</v>
      </c>
      <c r="C851" s="835"/>
      <c r="D851" s="832" t="n">
        <v>0</v>
      </c>
      <c r="E851" s="832" t="n">
        <v>0</v>
      </c>
      <c r="F851" s="832" t="n">
        <v>0</v>
      </c>
      <c r="G851" s="832" t="n">
        <v>0</v>
      </c>
      <c r="H851" s="832" t="n">
        <v>0</v>
      </c>
      <c r="I851" s="832" t="n">
        <v>0</v>
      </c>
      <c r="J851" s="832" t="n">
        <v>0</v>
      </c>
      <c r="K851" s="833" t="n">
        <v>0</v>
      </c>
      <c r="L851" s="829" t="s">
        <v>189</v>
      </c>
      <c r="M851" s="830" t="s">
        <v>82</v>
      </c>
      <c r="N851" s="835"/>
      <c r="O851" s="832" t="n">
        <v>0</v>
      </c>
      <c r="P851" s="832" t="n">
        <v>0</v>
      </c>
      <c r="Q851" s="832" t="n">
        <v>0</v>
      </c>
      <c r="R851" s="832" t="n">
        <v>0</v>
      </c>
      <c r="S851" s="832" t="n">
        <v>0</v>
      </c>
      <c r="T851" s="832" t="n">
        <v>0</v>
      </c>
      <c r="U851" s="833" t="n">
        <v>0</v>
      </c>
    </row>
    <row r="852" customFormat="false" ht="14.25" hidden="false" customHeight="true" outlineLevel="0" collapsed="false">
      <c r="A852" s="829" t="s">
        <v>190</v>
      </c>
      <c r="B852" s="830" t="s">
        <v>86</v>
      </c>
      <c r="C852" s="835"/>
      <c r="D852" s="832" t="n">
        <v>0</v>
      </c>
      <c r="E852" s="832" t="n">
        <v>0</v>
      </c>
      <c r="F852" s="832" t="n">
        <v>0</v>
      </c>
      <c r="G852" s="832" t="n">
        <v>0</v>
      </c>
      <c r="H852" s="832" t="n">
        <v>0</v>
      </c>
      <c r="I852" s="832" t="n">
        <v>0</v>
      </c>
      <c r="J852" s="832" t="n">
        <v>0</v>
      </c>
      <c r="K852" s="833" t="n">
        <v>0</v>
      </c>
      <c r="L852" s="829" t="s">
        <v>190</v>
      </c>
      <c r="M852" s="830" t="s">
        <v>86</v>
      </c>
      <c r="N852" s="835"/>
      <c r="O852" s="832" t="n">
        <v>0</v>
      </c>
      <c r="P852" s="832" t="n">
        <v>0</v>
      </c>
      <c r="Q852" s="832" t="n">
        <v>0</v>
      </c>
      <c r="R852" s="832" t="n">
        <v>0</v>
      </c>
      <c r="S852" s="832" t="n">
        <v>0</v>
      </c>
      <c r="T852" s="832" t="n">
        <v>0</v>
      </c>
      <c r="U852" s="833" t="n">
        <v>0</v>
      </c>
    </row>
    <row r="853" customFormat="false" ht="14.25" hidden="false" customHeight="true" outlineLevel="0" collapsed="false">
      <c r="A853" s="829" t="s">
        <v>191</v>
      </c>
      <c r="B853" s="830" t="s">
        <v>90</v>
      </c>
      <c r="C853" s="835"/>
      <c r="D853" s="832" t="n">
        <v>0</v>
      </c>
      <c r="E853" s="832" t="n">
        <v>0</v>
      </c>
      <c r="F853" s="832" t="n">
        <v>0</v>
      </c>
      <c r="G853" s="832" t="n">
        <v>0</v>
      </c>
      <c r="H853" s="832" t="n">
        <v>0</v>
      </c>
      <c r="I853" s="832" t="n">
        <v>0</v>
      </c>
      <c r="J853" s="832" t="n">
        <v>0</v>
      </c>
      <c r="K853" s="833" t="n">
        <v>0</v>
      </c>
      <c r="L853" s="829" t="s">
        <v>191</v>
      </c>
      <c r="M853" s="830" t="s">
        <v>90</v>
      </c>
      <c r="N853" s="835"/>
      <c r="O853" s="832" t="n">
        <v>0</v>
      </c>
      <c r="P853" s="832" t="n">
        <v>0</v>
      </c>
      <c r="Q853" s="832" t="n">
        <v>0</v>
      </c>
      <c r="R853" s="832" t="n">
        <v>0</v>
      </c>
      <c r="S853" s="832" t="n">
        <v>0</v>
      </c>
      <c r="T853" s="832" t="n">
        <v>0</v>
      </c>
      <c r="U853" s="833" t="n">
        <v>0</v>
      </c>
    </row>
    <row r="854" customFormat="false" ht="14.25" hidden="false" customHeight="true" outlineLevel="0" collapsed="false">
      <c r="A854" s="829" t="s">
        <v>192</v>
      </c>
      <c r="B854" s="830" t="s">
        <v>94</v>
      </c>
      <c r="C854" s="835"/>
      <c r="D854" s="832" t="n">
        <v>0</v>
      </c>
      <c r="E854" s="832" t="n">
        <v>0</v>
      </c>
      <c r="F854" s="832" t="n">
        <v>0</v>
      </c>
      <c r="G854" s="832" t="n">
        <v>0</v>
      </c>
      <c r="H854" s="832" t="n">
        <v>0</v>
      </c>
      <c r="I854" s="832" t="n">
        <v>0</v>
      </c>
      <c r="J854" s="832" t="n">
        <v>0</v>
      </c>
      <c r="K854" s="833" t="n">
        <v>0</v>
      </c>
      <c r="L854" s="829" t="s">
        <v>192</v>
      </c>
      <c r="M854" s="830" t="s">
        <v>94</v>
      </c>
      <c r="N854" s="835"/>
      <c r="O854" s="832" t="n">
        <v>0</v>
      </c>
      <c r="P854" s="832" t="n">
        <v>0</v>
      </c>
      <c r="Q854" s="832" t="n">
        <v>0</v>
      </c>
      <c r="R854" s="832" t="n">
        <v>0</v>
      </c>
      <c r="S854" s="832" t="n">
        <v>0</v>
      </c>
      <c r="T854" s="832" t="n">
        <v>0</v>
      </c>
      <c r="U854" s="833" t="n">
        <v>0</v>
      </c>
    </row>
    <row r="855" customFormat="false" ht="14.25" hidden="false" customHeight="true" outlineLevel="0" collapsed="false">
      <c r="A855" s="829" t="s">
        <v>193</v>
      </c>
      <c r="B855" s="830" t="s">
        <v>98</v>
      </c>
      <c r="C855" s="835"/>
      <c r="D855" s="832" t="n">
        <v>0</v>
      </c>
      <c r="E855" s="832" t="n">
        <v>0</v>
      </c>
      <c r="F855" s="832" t="n">
        <v>0</v>
      </c>
      <c r="G855" s="832" t="n">
        <v>0</v>
      </c>
      <c r="H855" s="832" t="n">
        <v>0</v>
      </c>
      <c r="I855" s="832" t="n">
        <v>0</v>
      </c>
      <c r="J855" s="832" t="n">
        <v>0</v>
      </c>
      <c r="K855" s="833" t="n">
        <v>0</v>
      </c>
      <c r="L855" s="829" t="s">
        <v>193</v>
      </c>
      <c r="M855" s="830" t="s">
        <v>98</v>
      </c>
      <c r="N855" s="835"/>
      <c r="O855" s="832" t="n">
        <v>0</v>
      </c>
      <c r="P855" s="832" t="n">
        <v>0</v>
      </c>
      <c r="Q855" s="832" t="n">
        <v>0</v>
      </c>
      <c r="R855" s="832" t="n">
        <v>0</v>
      </c>
      <c r="S855" s="832" t="n">
        <v>0</v>
      </c>
      <c r="T855" s="832" t="n">
        <v>0</v>
      </c>
      <c r="U855" s="833" t="n">
        <v>0</v>
      </c>
    </row>
    <row r="856" customFormat="false" ht="14.25" hidden="false" customHeight="true" outlineLevel="0" collapsed="false">
      <c r="A856" s="841" t="s">
        <v>194</v>
      </c>
      <c r="B856" s="842" t="s">
        <v>102</v>
      </c>
      <c r="C856" s="843"/>
      <c r="D856" s="844" t="n">
        <v>0</v>
      </c>
      <c r="E856" s="844" t="n">
        <v>0</v>
      </c>
      <c r="F856" s="844" t="n">
        <v>0</v>
      </c>
      <c r="G856" s="844" t="n">
        <v>0</v>
      </c>
      <c r="H856" s="844" t="n">
        <v>0</v>
      </c>
      <c r="I856" s="844" t="n">
        <v>0</v>
      </c>
      <c r="J856" s="844" t="n">
        <v>0</v>
      </c>
      <c r="K856" s="845" t="n">
        <v>0</v>
      </c>
      <c r="L856" s="841" t="s">
        <v>194</v>
      </c>
      <c r="M856" s="842" t="s">
        <v>102</v>
      </c>
      <c r="N856" s="843"/>
      <c r="O856" s="844" t="n">
        <v>0</v>
      </c>
      <c r="P856" s="844" t="n">
        <v>0</v>
      </c>
      <c r="Q856" s="844" t="n">
        <v>0</v>
      </c>
      <c r="R856" s="844" t="n">
        <v>0</v>
      </c>
      <c r="S856" s="844" t="n">
        <v>0</v>
      </c>
      <c r="T856" s="844" t="n">
        <v>0</v>
      </c>
      <c r="U856" s="845" t="n">
        <v>0</v>
      </c>
    </row>
    <row r="857" customFormat="false" ht="19.5" hidden="false" customHeight="true" outlineLevel="0" collapsed="false">
      <c r="A857" s="846"/>
      <c r="B857" s="825" t="s">
        <v>1782</v>
      </c>
      <c r="C857" s="826"/>
      <c r="D857" s="827" t="n">
        <v>6</v>
      </c>
      <c r="E857" s="827" t="n">
        <v>46</v>
      </c>
      <c r="F857" s="827" t="n">
        <v>25</v>
      </c>
      <c r="G857" s="827" t="n">
        <v>16</v>
      </c>
      <c r="H857" s="827" t="n">
        <v>3</v>
      </c>
      <c r="I857" s="827" t="n">
        <v>2</v>
      </c>
      <c r="J857" s="827" t="n">
        <v>10412</v>
      </c>
      <c r="K857" s="865" t="n">
        <v>20854</v>
      </c>
      <c r="L857" s="846"/>
      <c r="M857" s="825" t="s">
        <v>1782</v>
      </c>
      <c r="N857" s="826"/>
      <c r="O857" s="827" t="n">
        <v>40196</v>
      </c>
      <c r="P857" s="827" t="n">
        <v>37996</v>
      </c>
      <c r="Q857" s="827" t="n">
        <v>2200</v>
      </c>
      <c r="R857" s="827" t="n">
        <v>0</v>
      </c>
      <c r="S857" s="827" t="n">
        <v>0</v>
      </c>
      <c r="T857" s="827" t="n">
        <v>0</v>
      </c>
      <c r="U857" s="828" t="n">
        <v>18421</v>
      </c>
    </row>
    <row r="858" customFormat="false" ht="14.25" hidden="false" customHeight="true" outlineLevel="0" collapsed="false">
      <c r="A858" s="829" t="s">
        <v>54</v>
      </c>
      <c r="B858" s="830" t="s">
        <v>56</v>
      </c>
      <c r="C858" s="831"/>
      <c r="D858" s="832" t="n">
        <v>2</v>
      </c>
      <c r="E858" s="832" t="n">
        <v>11</v>
      </c>
      <c r="F858" s="832" t="n">
        <v>3</v>
      </c>
      <c r="G858" s="832" t="n">
        <v>6</v>
      </c>
      <c r="H858" s="832" t="n">
        <v>1</v>
      </c>
      <c r="I858" s="832" t="n">
        <v>1</v>
      </c>
      <c r="J858" s="832" t="s">
        <v>279</v>
      </c>
      <c r="K858" s="833" t="s">
        <v>279</v>
      </c>
      <c r="L858" s="829" t="s">
        <v>54</v>
      </c>
      <c r="M858" s="830" t="s">
        <v>56</v>
      </c>
      <c r="N858" s="831"/>
      <c r="O858" s="832" t="s">
        <v>279</v>
      </c>
      <c r="P858" s="832" t="s">
        <v>279</v>
      </c>
      <c r="Q858" s="832" t="s">
        <v>279</v>
      </c>
      <c r="R858" s="832" t="n">
        <v>0</v>
      </c>
      <c r="S858" s="832" t="n">
        <v>0</v>
      </c>
      <c r="T858" s="832" t="n">
        <v>0</v>
      </c>
      <c r="U858" s="833" t="s">
        <v>279</v>
      </c>
    </row>
    <row r="859" s="834" customFormat="true" ht="14.25" hidden="false" customHeight="true" outlineLevel="0" collapsed="false">
      <c r="A859" s="829" t="s">
        <v>171</v>
      </c>
      <c r="B859" s="830" t="s">
        <v>60</v>
      </c>
      <c r="C859" s="831"/>
      <c r="D859" s="832" t="n">
        <v>0</v>
      </c>
      <c r="E859" s="832" t="n">
        <v>0</v>
      </c>
      <c r="F859" s="832" t="n">
        <v>0</v>
      </c>
      <c r="G859" s="832" t="n">
        <v>0</v>
      </c>
      <c r="H859" s="832" t="n">
        <v>0</v>
      </c>
      <c r="I859" s="832" t="n">
        <v>0</v>
      </c>
      <c r="J859" s="832" t="n">
        <v>0</v>
      </c>
      <c r="K859" s="865" t="n">
        <v>0</v>
      </c>
      <c r="L859" s="829" t="s">
        <v>171</v>
      </c>
      <c r="M859" s="830" t="s">
        <v>60</v>
      </c>
      <c r="N859" s="831"/>
      <c r="O859" s="832" t="n">
        <v>0</v>
      </c>
      <c r="P859" s="832" t="n">
        <v>0</v>
      </c>
      <c r="Q859" s="832" t="n">
        <v>0</v>
      </c>
      <c r="R859" s="832" t="n">
        <v>0</v>
      </c>
      <c r="S859" s="832" t="n">
        <v>0</v>
      </c>
      <c r="T859" s="832" t="n">
        <v>0</v>
      </c>
      <c r="U859" s="833" t="n">
        <v>0</v>
      </c>
    </row>
    <row r="860" s="834" customFormat="true" ht="14.25" hidden="false" customHeight="true" outlineLevel="0" collapsed="false">
      <c r="A860" s="829" t="s">
        <v>172</v>
      </c>
      <c r="B860" s="830" t="s">
        <v>173</v>
      </c>
      <c r="C860" s="831"/>
      <c r="D860" s="832" t="n">
        <v>0</v>
      </c>
      <c r="E860" s="832" t="n">
        <v>0</v>
      </c>
      <c r="F860" s="832" t="n">
        <v>0</v>
      </c>
      <c r="G860" s="832" t="n">
        <v>0</v>
      </c>
      <c r="H860" s="832" t="n">
        <v>0</v>
      </c>
      <c r="I860" s="832" t="n">
        <v>0</v>
      </c>
      <c r="J860" s="832" t="n">
        <v>0</v>
      </c>
      <c r="K860" s="833" t="n">
        <v>0</v>
      </c>
      <c r="L860" s="829" t="s">
        <v>172</v>
      </c>
      <c r="M860" s="830" t="s">
        <v>173</v>
      </c>
      <c r="N860" s="831"/>
      <c r="O860" s="832" t="n">
        <v>0</v>
      </c>
      <c r="P860" s="832" t="n">
        <v>0</v>
      </c>
      <c r="Q860" s="832" t="n">
        <v>0</v>
      </c>
      <c r="R860" s="832" t="n">
        <v>0</v>
      </c>
      <c r="S860" s="832" t="n">
        <v>0</v>
      </c>
      <c r="T860" s="832" t="n">
        <v>0</v>
      </c>
      <c r="U860" s="833" t="n">
        <v>0</v>
      </c>
    </row>
    <row r="861" s="834" customFormat="true" ht="14.25" hidden="false" customHeight="true" outlineLevel="0" collapsed="false">
      <c r="A861" s="829" t="s">
        <v>174</v>
      </c>
      <c r="B861" s="830" t="s">
        <v>175</v>
      </c>
      <c r="C861" s="831"/>
      <c r="D861" s="832" t="n">
        <v>0</v>
      </c>
      <c r="E861" s="832" t="n">
        <v>0</v>
      </c>
      <c r="F861" s="832" t="n">
        <v>0</v>
      </c>
      <c r="G861" s="832" t="n">
        <v>0</v>
      </c>
      <c r="H861" s="832" t="n">
        <v>0</v>
      </c>
      <c r="I861" s="832" t="n">
        <v>0</v>
      </c>
      <c r="J861" s="832" t="n">
        <v>0</v>
      </c>
      <c r="K861" s="833" t="n">
        <v>0</v>
      </c>
      <c r="L861" s="829" t="s">
        <v>174</v>
      </c>
      <c r="M861" s="830" t="s">
        <v>175</v>
      </c>
      <c r="N861" s="831"/>
      <c r="O861" s="832" t="n">
        <v>0</v>
      </c>
      <c r="P861" s="832" t="n">
        <v>0</v>
      </c>
      <c r="Q861" s="832" t="n">
        <v>0</v>
      </c>
      <c r="R861" s="832" t="n">
        <v>0</v>
      </c>
      <c r="S861" s="832" t="n">
        <v>0</v>
      </c>
      <c r="T861" s="832" t="n">
        <v>0</v>
      </c>
      <c r="U861" s="833" t="n">
        <v>0</v>
      </c>
    </row>
    <row r="862" s="834" customFormat="true" ht="14.25" hidden="false" customHeight="true" outlineLevel="0" collapsed="false">
      <c r="A862" s="829" t="s">
        <v>176</v>
      </c>
      <c r="B862" s="830" t="s">
        <v>72</v>
      </c>
      <c r="C862" s="831"/>
      <c r="D862" s="832" t="n">
        <v>2</v>
      </c>
      <c r="E862" s="832" t="n">
        <v>12</v>
      </c>
      <c r="F862" s="832" t="n">
        <v>4</v>
      </c>
      <c r="G862" s="832" t="n">
        <v>5</v>
      </c>
      <c r="H862" s="832" t="n">
        <v>2</v>
      </c>
      <c r="I862" s="832" t="n">
        <v>1</v>
      </c>
      <c r="J862" s="832" t="s">
        <v>279</v>
      </c>
      <c r="K862" s="833" t="s">
        <v>279</v>
      </c>
      <c r="L862" s="829" t="s">
        <v>176</v>
      </c>
      <c r="M862" s="830" t="s">
        <v>72</v>
      </c>
      <c r="N862" s="831"/>
      <c r="O862" s="832" t="s">
        <v>279</v>
      </c>
      <c r="P862" s="832" t="s">
        <v>279</v>
      </c>
      <c r="Q862" s="832" t="s">
        <v>279</v>
      </c>
      <c r="R862" s="832" t="n">
        <v>0</v>
      </c>
      <c r="S862" s="832" t="n">
        <v>0</v>
      </c>
      <c r="T862" s="832" t="n">
        <v>0</v>
      </c>
      <c r="U862" s="833" t="s">
        <v>279</v>
      </c>
    </row>
    <row r="863" s="834" customFormat="true" ht="14.25" hidden="false" customHeight="true" outlineLevel="0" collapsed="false">
      <c r="A863" s="829" t="s">
        <v>177</v>
      </c>
      <c r="B863" s="830" t="s">
        <v>76</v>
      </c>
      <c r="C863" s="831"/>
      <c r="D863" s="832" t="n">
        <v>0</v>
      </c>
      <c r="E863" s="832" t="n">
        <v>0</v>
      </c>
      <c r="F863" s="832" t="n">
        <v>0</v>
      </c>
      <c r="G863" s="832" t="n">
        <v>0</v>
      </c>
      <c r="H863" s="832" t="n">
        <v>0</v>
      </c>
      <c r="I863" s="832" t="n">
        <v>0</v>
      </c>
      <c r="J863" s="832" t="n">
        <v>0</v>
      </c>
      <c r="K863" s="833" t="n">
        <v>0</v>
      </c>
      <c r="L863" s="829" t="s">
        <v>177</v>
      </c>
      <c r="M863" s="830" t="s">
        <v>76</v>
      </c>
      <c r="N863" s="831"/>
      <c r="O863" s="832" t="n">
        <v>0</v>
      </c>
      <c r="P863" s="832" t="n">
        <v>0</v>
      </c>
      <c r="Q863" s="832" t="n">
        <v>0</v>
      </c>
      <c r="R863" s="832" t="n">
        <v>0</v>
      </c>
      <c r="S863" s="832" t="n">
        <v>0</v>
      </c>
      <c r="T863" s="832" t="n">
        <v>0</v>
      </c>
      <c r="U863" s="833" t="n">
        <v>0</v>
      </c>
    </row>
    <row r="864" s="834" customFormat="true" ht="14.25" hidden="false" customHeight="true" outlineLevel="0" collapsed="false">
      <c r="A864" s="829" t="s">
        <v>178</v>
      </c>
      <c r="B864" s="830" t="s">
        <v>80</v>
      </c>
      <c r="C864" s="831"/>
      <c r="D864" s="832" t="n">
        <v>0</v>
      </c>
      <c r="E864" s="832" t="n">
        <v>0</v>
      </c>
      <c r="F864" s="832" t="n">
        <v>0</v>
      </c>
      <c r="G864" s="832" t="n">
        <v>0</v>
      </c>
      <c r="H864" s="832" t="n">
        <v>0</v>
      </c>
      <c r="I864" s="832" t="n">
        <v>0</v>
      </c>
      <c r="J864" s="832" t="n">
        <v>0</v>
      </c>
      <c r="K864" s="833" t="n">
        <v>0</v>
      </c>
      <c r="L864" s="829" t="s">
        <v>178</v>
      </c>
      <c r="M864" s="830" t="s">
        <v>80</v>
      </c>
      <c r="N864" s="831"/>
      <c r="O864" s="832" t="n">
        <v>0</v>
      </c>
      <c r="P864" s="832" t="n">
        <v>0</v>
      </c>
      <c r="Q864" s="832" t="n">
        <v>0</v>
      </c>
      <c r="R864" s="832" t="n">
        <v>0</v>
      </c>
      <c r="S864" s="832" t="n">
        <v>0</v>
      </c>
      <c r="T864" s="832" t="n">
        <v>0</v>
      </c>
      <c r="U864" s="833" t="n">
        <v>0</v>
      </c>
    </row>
    <row r="865" s="834" customFormat="true" ht="14.25" hidden="false" customHeight="true" outlineLevel="0" collapsed="false">
      <c r="A865" s="829" t="s">
        <v>179</v>
      </c>
      <c r="B865" s="830" t="s">
        <v>84</v>
      </c>
      <c r="C865" s="831"/>
      <c r="D865" s="832" t="n">
        <v>0</v>
      </c>
      <c r="E865" s="832" t="n">
        <v>0</v>
      </c>
      <c r="F865" s="832" t="n">
        <v>0</v>
      </c>
      <c r="G865" s="832" t="n">
        <v>0</v>
      </c>
      <c r="H865" s="832" t="n">
        <v>0</v>
      </c>
      <c r="I865" s="832" t="n">
        <v>0</v>
      </c>
      <c r="J865" s="832" t="n">
        <v>0</v>
      </c>
      <c r="K865" s="833" t="n">
        <v>0</v>
      </c>
      <c r="L865" s="829" t="s">
        <v>179</v>
      </c>
      <c r="M865" s="830" t="s">
        <v>84</v>
      </c>
      <c r="N865" s="831"/>
      <c r="O865" s="832" t="n">
        <v>0</v>
      </c>
      <c r="P865" s="832" t="n">
        <v>0</v>
      </c>
      <c r="Q865" s="832" t="n">
        <v>0</v>
      </c>
      <c r="R865" s="832" t="n">
        <v>0</v>
      </c>
      <c r="S865" s="832" t="n">
        <v>0</v>
      </c>
      <c r="T865" s="832" t="n">
        <v>0</v>
      </c>
      <c r="U865" s="833" t="n">
        <v>0</v>
      </c>
    </row>
    <row r="866" s="834" customFormat="true" ht="14.25" hidden="false" customHeight="true" outlineLevel="0" collapsed="false">
      <c r="A866" s="829" t="s">
        <v>157</v>
      </c>
      <c r="B866" s="830" t="s">
        <v>88</v>
      </c>
      <c r="C866" s="831"/>
      <c r="D866" s="832" t="n">
        <v>0</v>
      </c>
      <c r="E866" s="832" t="n">
        <v>0</v>
      </c>
      <c r="F866" s="832" t="n">
        <v>0</v>
      </c>
      <c r="G866" s="832" t="n">
        <v>0</v>
      </c>
      <c r="H866" s="832" t="n">
        <v>0</v>
      </c>
      <c r="I866" s="832" t="n">
        <v>0</v>
      </c>
      <c r="J866" s="832" t="n">
        <v>0</v>
      </c>
      <c r="K866" s="833" t="n">
        <v>0</v>
      </c>
      <c r="L866" s="829" t="s">
        <v>157</v>
      </c>
      <c r="M866" s="830" t="s">
        <v>88</v>
      </c>
      <c r="N866" s="831"/>
      <c r="O866" s="832" t="n">
        <v>0</v>
      </c>
      <c r="P866" s="832" t="n">
        <v>0</v>
      </c>
      <c r="Q866" s="832" t="n">
        <v>0</v>
      </c>
      <c r="R866" s="832" t="n">
        <v>0</v>
      </c>
      <c r="S866" s="832" t="n">
        <v>0</v>
      </c>
      <c r="T866" s="832" t="n">
        <v>0</v>
      </c>
      <c r="U866" s="833" t="n">
        <v>0</v>
      </c>
    </row>
    <row r="867" s="834" customFormat="true" ht="14.25" hidden="false" customHeight="true" outlineLevel="0" collapsed="false">
      <c r="A867" s="829" t="s">
        <v>158</v>
      </c>
      <c r="B867" s="830" t="s">
        <v>92</v>
      </c>
      <c r="C867" s="831"/>
      <c r="D867" s="832" t="n">
        <v>0</v>
      </c>
      <c r="E867" s="832" t="n">
        <v>0</v>
      </c>
      <c r="F867" s="832" t="n">
        <v>0</v>
      </c>
      <c r="G867" s="832" t="n">
        <v>0</v>
      </c>
      <c r="H867" s="832" t="n">
        <v>0</v>
      </c>
      <c r="I867" s="832" t="n">
        <v>0</v>
      </c>
      <c r="J867" s="832" t="n">
        <v>0</v>
      </c>
      <c r="K867" s="833" t="n">
        <v>0</v>
      </c>
      <c r="L867" s="829" t="s">
        <v>158</v>
      </c>
      <c r="M867" s="830" t="s">
        <v>92</v>
      </c>
      <c r="N867" s="831"/>
      <c r="O867" s="832" t="n">
        <v>0</v>
      </c>
      <c r="P867" s="832" t="n">
        <v>0</v>
      </c>
      <c r="Q867" s="832" t="n">
        <v>0</v>
      </c>
      <c r="R867" s="832" t="n">
        <v>0</v>
      </c>
      <c r="S867" s="832" t="n">
        <v>0</v>
      </c>
      <c r="T867" s="832" t="n">
        <v>0</v>
      </c>
      <c r="U867" s="833" t="n">
        <v>0</v>
      </c>
    </row>
    <row r="868" s="834" customFormat="true" ht="14.25" hidden="false" customHeight="true" outlineLevel="0" collapsed="false">
      <c r="A868" s="829" t="s">
        <v>180</v>
      </c>
      <c r="B868" s="830" t="s">
        <v>96</v>
      </c>
      <c r="C868" s="831"/>
      <c r="D868" s="832" t="n">
        <v>0</v>
      </c>
      <c r="E868" s="832" t="n">
        <v>0</v>
      </c>
      <c r="F868" s="832" t="n">
        <v>0</v>
      </c>
      <c r="G868" s="832" t="n">
        <v>0</v>
      </c>
      <c r="H868" s="832" t="n">
        <v>0</v>
      </c>
      <c r="I868" s="832" t="n">
        <v>0</v>
      </c>
      <c r="J868" s="832" t="n">
        <v>0</v>
      </c>
      <c r="K868" s="833" t="n">
        <v>0</v>
      </c>
      <c r="L868" s="829" t="s">
        <v>180</v>
      </c>
      <c r="M868" s="830" t="s">
        <v>96</v>
      </c>
      <c r="N868" s="831"/>
      <c r="O868" s="832" t="n">
        <v>0</v>
      </c>
      <c r="P868" s="832" t="n">
        <v>0</v>
      </c>
      <c r="Q868" s="832" t="n">
        <v>0</v>
      </c>
      <c r="R868" s="832" t="n">
        <v>0</v>
      </c>
      <c r="S868" s="832" t="n">
        <v>0</v>
      </c>
      <c r="T868" s="832" t="n">
        <v>0</v>
      </c>
      <c r="U868" s="833" t="n">
        <v>0</v>
      </c>
    </row>
    <row r="869" customFormat="false" ht="14.25" hidden="false" customHeight="true" outlineLevel="0" collapsed="false">
      <c r="A869" s="829" t="s">
        <v>181</v>
      </c>
      <c r="B869" s="830" t="s">
        <v>100</v>
      </c>
      <c r="C869" s="835"/>
      <c r="D869" s="832" t="n">
        <v>0</v>
      </c>
      <c r="E869" s="832" t="n">
        <v>0</v>
      </c>
      <c r="F869" s="832" t="n">
        <v>0</v>
      </c>
      <c r="G869" s="832" t="n">
        <v>0</v>
      </c>
      <c r="H869" s="832" t="n">
        <v>0</v>
      </c>
      <c r="I869" s="832" t="n">
        <v>0</v>
      </c>
      <c r="J869" s="832" t="n">
        <v>0</v>
      </c>
      <c r="K869" s="833" t="n">
        <v>0</v>
      </c>
      <c r="L869" s="829" t="s">
        <v>181</v>
      </c>
      <c r="M869" s="830" t="s">
        <v>100</v>
      </c>
      <c r="N869" s="835"/>
      <c r="O869" s="832" t="n">
        <v>0</v>
      </c>
      <c r="P869" s="832" t="n">
        <v>0</v>
      </c>
      <c r="Q869" s="832" t="n">
        <v>0</v>
      </c>
      <c r="R869" s="832" t="n">
        <v>0</v>
      </c>
      <c r="S869" s="832" t="n">
        <v>0</v>
      </c>
      <c r="T869" s="832" t="n">
        <v>0</v>
      </c>
      <c r="U869" s="833" t="n">
        <v>0</v>
      </c>
    </row>
    <row r="870" customFormat="false" ht="14.25" hidden="false" customHeight="true" outlineLevel="0" collapsed="false">
      <c r="A870" s="829" t="s">
        <v>182</v>
      </c>
      <c r="B870" s="830" t="s">
        <v>58</v>
      </c>
      <c r="C870" s="835"/>
      <c r="D870" s="832" t="n">
        <v>0</v>
      </c>
      <c r="E870" s="832" t="n">
        <v>0</v>
      </c>
      <c r="F870" s="832" t="n">
        <v>0</v>
      </c>
      <c r="G870" s="832" t="n">
        <v>0</v>
      </c>
      <c r="H870" s="832" t="n">
        <v>0</v>
      </c>
      <c r="I870" s="832" t="n">
        <v>0</v>
      </c>
      <c r="J870" s="832" t="n">
        <v>0</v>
      </c>
      <c r="K870" s="833" t="n">
        <v>0</v>
      </c>
      <c r="L870" s="829" t="s">
        <v>182</v>
      </c>
      <c r="M870" s="830" t="s">
        <v>58</v>
      </c>
      <c r="N870" s="835"/>
      <c r="O870" s="832" t="n">
        <v>0</v>
      </c>
      <c r="P870" s="832" t="n">
        <v>0</v>
      </c>
      <c r="Q870" s="832" t="n">
        <v>0</v>
      </c>
      <c r="R870" s="832" t="n">
        <v>0</v>
      </c>
      <c r="S870" s="832" t="n">
        <v>0</v>
      </c>
      <c r="T870" s="832" t="n">
        <v>0</v>
      </c>
      <c r="U870" s="833" t="n">
        <v>0</v>
      </c>
    </row>
    <row r="871" customFormat="false" ht="14.25" hidden="false" customHeight="true" outlineLevel="0" collapsed="false">
      <c r="A871" s="829" t="s">
        <v>183</v>
      </c>
      <c r="B871" s="830" t="s">
        <v>62</v>
      </c>
      <c r="C871" s="835"/>
      <c r="D871" s="832" t="n">
        <v>2</v>
      </c>
      <c r="E871" s="832" t="n">
        <v>23</v>
      </c>
      <c r="F871" s="832" t="n">
        <v>18</v>
      </c>
      <c r="G871" s="832" t="n">
        <v>5</v>
      </c>
      <c r="H871" s="832" t="n">
        <v>0</v>
      </c>
      <c r="I871" s="832" t="n">
        <v>0</v>
      </c>
      <c r="J871" s="832" t="s">
        <v>279</v>
      </c>
      <c r="K871" s="833" t="s">
        <v>279</v>
      </c>
      <c r="L871" s="829" t="s">
        <v>183</v>
      </c>
      <c r="M871" s="830" t="s">
        <v>62</v>
      </c>
      <c r="N871" s="835"/>
      <c r="O871" s="832" t="s">
        <v>279</v>
      </c>
      <c r="P871" s="832" t="s">
        <v>279</v>
      </c>
      <c r="Q871" s="832" t="s">
        <v>279</v>
      </c>
      <c r="R871" s="832" t="n">
        <v>0</v>
      </c>
      <c r="S871" s="832" t="n">
        <v>0</v>
      </c>
      <c r="T871" s="832" t="n">
        <v>0</v>
      </c>
      <c r="U871" s="833" t="s">
        <v>279</v>
      </c>
    </row>
    <row r="872" customFormat="false" ht="14.25" hidden="false" customHeight="true" outlineLevel="0" collapsed="false">
      <c r="A872" s="829" t="s">
        <v>184</v>
      </c>
      <c r="B872" s="830" t="s">
        <v>66</v>
      </c>
      <c r="C872" s="835"/>
      <c r="D872" s="832" t="n">
        <v>0</v>
      </c>
      <c r="E872" s="832" t="n">
        <v>0</v>
      </c>
      <c r="F872" s="832" t="n">
        <v>0</v>
      </c>
      <c r="G872" s="832" t="n">
        <v>0</v>
      </c>
      <c r="H872" s="832" t="n">
        <v>0</v>
      </c>
      <c r="I872" s="832" t="n">
        <v>0</v>
      </c>
      <c r="J872" s="832" t="n">
        <v>0</v>
      </c>
      <c r="K872" s="833" t="n">
        <v>0</v>
      </c>
      <c r="L872" s="829" t="s">
        <v>184</v>
      </c>
      <c r="M872" s="830" t="s">
        <v>66</v>
      </c>
      <c r="N872" s="835"/>
      <c r="O872" s="832" t="n">
        <v>0</v>
      </c>
      <c r="P872" s="832" t="n">
        <v>0</v>
      </c>
      <c r="Q872" s="832" t="n">
        <v>0</v>
      </c>
      <c r="R872" s="832" t="n">
        <v>0</v>
      </c>
      <c r="S872" s="832" t="n">
        <v>0</v>
      </c>
      <c r="T872" s="832" t="n">
        <v>0</v>
      </c>
      <c r="U872" s="833" t="n">
        <v>0</v>
      </c>
    </row>
    <row r="873" customFormat="false" ht="14.25" hidden="false" customHeight="true" outlineLevel="0" collapsed="false">
      <c r="A873" s="829" t="s">
        <v>185</v>
      </c>
      <c r="B873" s="830" t="s">
        <v>70</v>
      </c>
      <c r="C873" s="835"/>
      <c r="D873" s="832" t="n">
        <v>0</v>
      </c>
      <c r="E873" s="832" t="n">
        <v>0</v>
      </c>
      <c r="F873" s="832" t="n">
        <v>0</v>
      </c>
      <c r="G873" s="832" t="n">
        <v>0</v>
      </c>
      <c r="H873" s="832" t="n">
        <v>0</v>
      </c>
      <c r="I873" s="832" t="n">
        <v>0</v>
      </c>
      <c r="J873" s="832" t="n">
        <v>0</v>
      </c>
      <c r="K873" s="833" t="n">
        <v>0</v>
      </c>
      <c r="L873" s="829" t="s">
        <v>185</v>
      </c>
      <c r="M873" s="830" t="s">
        <v>70</v>
      </c>
      <c r="N873" s="835"/>
      <c r="O873" s="832" t="n">
        <v>0</v>
      </c>
      <c r="P873" s="832" t="n">
        <v>0</v>
      </c>
      <c r="Q873" s="832" t="n">
        <v>0</v>
      </c>
      <c r="R873" s="832" t="n">
        <v>0</v>
      </c>
      <c r="S873" s="832" t="n">
        <v>0</v>
      </c>
      <c r="T873" s="832" t="n">
        <v>0</v>
      </c>
      <c r="U873" s="833" t="n">
        <v>0</v>
      </c>
    </row>
    <row r="874" customFormat="false" ht="14.25" hidden="false" customHeight="true" outlineLevel="0" collapsed="false">
      <c r="A874" s="829" t="s">
        <v>186</v>
      </c>
      <c r="B874" s="830" t="s">
        <v>74</v>
      </c>
      <c r="C874" s="835"/>
      <c r="D874" s="832" t="n">
        <v>0</v>
      </c>
      <c r="E874" s="832" t="n">
        <v>0</v>
      </c>
      <c r="F874" s="832" t="n">
        <v>0</v>
      </c>
      <c r="G874" s="832" t="n">
        <v>0</v>
      </c>
      <c r="H874" s="832" t="n">
        <v>0</v>
      </c>
      <c r="I874" s="832" t="n">
        <v>0</v>
      </c>
      <c r="J874" s="832" t="n">
        <v>0</v>
      </c>
      <c r="K874" s="833" t="n">
        <v>0</v>
      </c>
      <c r="L874" s="829" t="s">
        <v>186</v>
      </c>
      <c r="M874" s="830" t="s">
        <v>74</v>
      </c>
      <c r="N874" s="835"/>
      <c r="O874" s="832" t="n">
        <v>0</v>
      </c>
      <c r="P874" s="832" t="n">
        <v>0</v>
      </c>
      <c r="Q874" s="832" t="n">
        <v>0</v>
      </c>
      <c r="R874" s="832" t="n">
        <v>0</v>
      </c>
      <c r="S874" s="832" t="n">
        <v>0</v>
      </c>
      <c r="T874" s="832" t="n">
        <v>0</v>
      </c>
      <c r="U874" s="833" t="n">
        <v>0</v>
      </c>
    </row>
    <row r="875" customFormat="false" ht="14.25" hidden="false" customHeight="true" outlineLevel="0" collapsed="false">
      <c r="A875" s="829" t="s">
        <v>187</v>
      </c>
      <c r="B875" s="830" t="s">
        <v>188</v>
      </c>
      <c r="C875" s="835"/>
      <c r="D875" s="832" t="n">
        <v>0</v>
      </c>
      <c r="E875" s="832" t="n">
        <v>0</v>
      </c>
      <c r="F875" s="832" t="n">
        <v>0</v>
      </c>
      <c r="G875" s="832" t="n">
        <v>0</v>
      </c>
      <c r="H875" s="832" t="n">
        <v>0</v>
      </c>
      <c r="I875" s="832" t="n">
        <v>0</v>
      </c>
      <c r="J875" s="832" t="n">
        <v>0</v>
      </c>
      <c r="K875" s="833" t="n">
        <v>0</v>
      </c>
      <c r="L875" s="829" t="s">
        <v>187</v>
      </c>
      <c r="M875" s="830" t="s">
        <v>188</v>
      </c>
      <c r="N875" s="835"/>
      <c r="O875" s="832" t="n">
        <v>0</v>
      </c>
      <c r="P875" s="832" t="n">
        <v>0</v>
      </c>
      <c r="Q875" s="832" t="n">
        <v>0</v>
      </c>
      <c r="R875" s="832" t="n">
        <v>0</v>
      </c>
      <c r="S875" s="832" t="n">
        <v>0</v>
      </c>
      <c r="T875" s="832" t="n">
        <v>0</v>
      </c>
      <c r="U875" s="833" t="n">
        <v>0</v>
      </c>
    </row>
    <row r="876" customFormat="false" ht="14.25" hidden="false" customHeight="true" outlineLevel="0" collapsed="false">
      <c r="A876" s="829" t="s">
        <v>189</v>
      </c>
      <c r="B876" s="830" t="s">
        <v>82</v>
      </c>
      <c r="C876" s="835"/>
      <c r="D876" s="832" t="n">
        <v>0</v>
      </c>
      <c r="E876" s="832" t="n">
        <v>0</v>
      </c>
      <c r="F876" s="832" t="n">
        <v>0</v>
      </c>
      <c r="G876" s="832" t="n">
        <v>0</v>
      </c>
      <c r="H876" s="832" t="n">
        <v>0</v>
      </c>
      <c r="I876" s="832" t="n">
        <v>0</v>
      </c>
      <c r="J876" s="832" t="n">
        <v>0</v>
      </c>
      <c r="K876" s="833" t="n">
        <v>0</v>
      </c>
      <c r="L876" s="829" t="s">
        <v>189</v>
      </c>
      <c r="M876" s="830" t="s">
        <v>82</v>
      </c>
      <c r="N876" s="835"/>
      <c r="O876" s="832" t="n">
        <v>0</v>
      </c>
      <c r="P876" s="832" t="n">
        <v>0</v>
      </c>
      <c r="Q876" s="832" t="n">
        <v>0</v>
      </c>
      <c r="R876" s="832" t="n">
        <v>0</v>
      </c>
      <c r="S876" s="832" t="n">
        <v>0</v>
      </c>
      <c r="T876" s="832" t="n">
        <v>0</v>
      </c>
      <c r="U876" s="833" t="n">
        <v>0</v>
      </c>
    </row>
    <row r="877" customFormat="false" ht="14.25" hidden="false" customHeight="true" outlineLevel="0" collapsed="false">
      <c r="A877" s="829" t="s">
        <v>190</v>
      </c>
      <c r="B877" s="830" t="s">
        <v>86</v>
      </c>
      <c r="C877" s="835"/>
      <c r="D877" s="832" t="n">
        <v>0</v>
      </c>
      <c r="E877" s="832" t="n">
        <v>0</v>
      </c>
      <c r="F877" s="832" t="n">
        <v>0</v>
      </c>
      <c r="G877" s="832" t="n">
        <v>0</v>
      </c>
      <c r="H877" s="832" t="n">
        <v>0</v>
      </c>
      <c r="I877" s="832" t="n">
        <v>0</v>
      </c>
      <c r="J877" s="832" t="n">
        <v>0</v>
      </c>
      <c r="K877" s="833" t="n">
        <v>0</v>
      </c>
      <c r="L877" s="829" t="s">
        <v>190</v>
      </c>
      <c r="M877" s="830" t="s">
        <v>86</v>
      </c>
      <c r="N877" s="835"/>
      <c r="O877" s="832" t="n">
        <v>0</v>
      </c>
      <c r="P877" s="832" t="n">
        <v>0</v>
      </c>
      <c r="Q877" s="832" t="n">
        <v>0</v>
      </c>
      <c r="R877" s="832" t="n">
        <v>0</v>
      </c>
      <c r="S877" s="832" t="n">
        <v>0</v>
      </c>
      <c r="T877" s="832" t="n">
        <v>0</v>
      </c>
      <c r="U877" s="833" t="n">
        <v>0</v>
      </c>
    </row>
    <row r="878" customFormat="false" ht="14.25" hidden="false" customHeight="true" outlineLevel="0" collapsed="false">
      <c r="A878" s="829" t="s">
        <v>191</v>
      </c>
      <c r="B878" s="830" t="s">
        <v>90</v>
      </c>
      <c r="C878" s="835"/>
      <c r="D878" s="832" t="n">
        <v>0</v>
      </c>
      <c r="E878" s="832" t="n">
        <v>0</v>
      </c>
      <c r="F878" s="832" t="n">
        <v>0</v>
      </c>
      <c r="G878" s="832" t="n">
        <v>0</v>
      </c>
      <c r="H878" s="832" t="n">
        <v>0</v>
      </c>
      <c r="I878" s="832" t="n">
        <v>0</v>
      </c>
      <c r="J878" s="832" t="n">
        <v>0</v>
      </c>
      <c r="K878" s="833" t="n">
        <v>0</v>
      </c>
      <c r="L878" s="829" t="s">
        <v>191</v>
      </c>
      <c r="M878" s="830" t="s">
        <v>90</v>
      </c>
      <c r="N878" s="835"/>
      <c r="O878" s="832" t="n">
        <v>0</v>
      </c>
      <c r="P878" s="832" t="n">
        <v>0</v>
      </c>
      <c r="Q878" s="832" t="n">
        <v>0</v>
      </c>
      <c r="R878" s="832" t="n">
        <v>0</v>
      </c>
      <c r="S878" s="832" t="n">
        <v>0</v>
      </c>
      <c r="T878" s="832" t="n">
        <v>0</v>
      </c>
      <c r="U878" s="833" t="n">
        <v>0</v>
      </c>
    </row>
    <row r="879" customFormat="false" ht="14.25" hidden="false" customHeight="true" outlineLevel="0" collapsed="false">
      <c r="A879" s="829" t="s">
        <v>192</v>
      </c>
      <c r="B879" s="830" t="s">
        <v>94</v>
      </c>
      <c r="C879" s="835"/>
      <c r="D879" s="832" t="n">
        <v>0</v>
      </c>
      <c r="E879" s="832" t="n">
        <v>0</v>
      </c>
      <c r="F879" s="832" t="n">
        <v>0</v>
      </c>
      <c r="G879" s="832" t="n">
        <v>0</v>
      </c>
      <c r="H879" s="832" t="n">
        <v>0</v>
      </c>
      <c r="I879" s="832" t="n">
        <v>0</v>
      </c>
      <c r="J879" s="832" t="n">
        <v>0</v>
      </c>
      <c r="K879" s="833" t="n">
        <v>0</v>
      </c>
      <c r="L879" s="829" t="s">
        <v>192</v>
      </c>
      <c r="M879" s="830" t="s">
        <v>94</v>
      </c>
      <c r="N879" s="835"/>
      <c r="O879" s="832" t="n">
        <v>0</v>
      </c>
      <c r="P879" s="832" t="n">
        <v>0</v>
      </c>
      <c r="Q879" s="832" t="n">
        <v>0</v>
      </c>
      <c r="R879" s="832" t="n">
        <v>0</v>
      </c>
      <c r="S879" s="832" t="n">
        <v>0</v>
      </c>
      <c r="T879" s="832" t="n">
        <v>0</v>
      </c>
      <c r="U879" s="833" t="n">
        <v>0</v>
      </c>
    </row>
    <row r="880" customFormat="false" ht="14.25" hidden="false" customHeight="true" outlineLevel="0" collapsed="false">
      <c r="A880" s="829" t="s">
        <v>193</v>
      </c>
      <c r="B880" s="830" t="s">
        <v>98</v>
      </c>
      <c r="C880" s="835"/>
      <c r="D880" s="832" t="n">
        <v>0</v>
      </c>
      <c r="E880" s="832" t="n">
        <v>0</v>
      </c>
      <c r="F880" s="832" t="n">
        <v>0</v>
      </c>
      <c r="G880" s="832" t="n">
        <v>0</v>
      </c>
      <c r="H880" s="832" t="n">
        <v>0</v>
      </c>
      <c r="I880" s="832" t="n">
        <v>0</v>
      </c>
      <c r="J880" s="832" t="n">
        <v>0</v>
      </c>
      <c r="K880" s="833" t="n">
        <v>0</v>
      </c>
      <c r="L880" s="829" t="s">
        <v>193</v>
      </c>
      <c r="M880" s="830" t="s">
        <v>98</v>
      </c>
      <c r="N880" s="835"/>
      <c r="O880" s="832" t="n">
        <v>0</v>
      </c>
      <c r="P880" s="832" t="n">
        <v>0</v>
      </c>
      <c r="Q880" s="832" t="n">
        <v>0</v>
      </c>
      <c r="R880" s="832" t="n">
        <v>0</v>
      </c>
      <c r="S880" s="832" t="n">
        <v>0</v>
      </c>
      <c r="T880" s="832" t="n">
        <v>0</v>
      </c>
      <c r="U880" s="833" t="n">
        <v>0</v>
      </c>
    </row>
    <row r="881" customFormat="false" ht="14.25" hidden="false" customHeight="true" outlineLevel="0" collapsed="false">
      <c r="A881" s="836" t="s">
        <v>194</v>
      </c>
      <c r="B881" s="837" t="s">
        <v>102</v>
      </c>
      <c r="C881" s="838"/>
      <c r="D881" s="832" t="n">
        <v>0</v>
      </c>
      <c r="E881" s="832" t="n">
        <v>0</v>
      </c>
      <c r="F881" s="832" t="n">
        <v>0</v>
      </c>
      <c r="G881" s="832" t="n">
        <v>0</v>
      </c>
      <c r="H881" s="839" t="n">
        <v>0</v>
      </c>
      <c r="I881" s="839" t="n">
        <v>0</v>
      </c>
      <c r="J881" s="839" t="n">
        <v>0</v>
      </c>
      <c r="K881" s="840" t="n">
        <v>0</v>
      </c>
      <c r="L881" s="836" t="s">
        <v>194</v>
      </c>
      <c r="M881" s="837" t="s">
        <v>102</v>
      </c>
      <c r="N881" s="838"/>
      <c r="O881" s="832" t="n">
        <v>0</v>
      </c>
      <c r="P881" s="832" t="n">
        <v>0</v>
      </c>
      <c r="Q881" s="832" t="n">
        <v>0</v>
      </c>
      <c r="R881" s="847" t="n">
        <v>0</v>
      </c>
      <c r="S881" s="847" t="n">
        <v>0</v>
      </c>
      <c r="T881" s="847" t="n">
        <v>0</v>
      </c>
      <c r="U881" s="833" t="n">
        <v>0</v>
      </c>
    </row>
    <row r="882" customFormat="false" ht="19.5" hidden="false" customHeight="true" outlineLevel="0" collapsed="false">
      <c r="A882" s="850"/>
      <c r="B882" s="851" t="s">
        <v>1783</v>
      </c>
      <c r="C882" s="852"/>
      <c r="D882" s="848" t="n">
        <v>2</v>
      </c>
      <c r="E882" s="848" t="n">
        <v>14</v>
      </c>
      <c r="F882" s="848" t="n">
        <v>9</v>
      </c>
      <c r="G882" s="848" t="n">
        <v>5</v>
      </c>
      <c r="H882" s="860" t="n">
        <v>0</v>
      </c>
      <c r="I882" s="860" t="n">
        <v>0</v>
      </c>
      <c r="J882" s="827" t="s">
        <v>279</v>
      </c>
      <c r="K882" s="828" t="s">
        <v>279</v>
      </c>
      <c r="L882" s="850"/>
      <c r="M882" s="851" t="s">
        <v>1783</v>
      </c>
      <c r="N882" s="852"/>
      <c r="O882" s="848" t="s">
        <v>279</v>
      </c>
      <c r="P882" s="848" t="s">
        <v>279</v>
      </c>
      <c r="Q882" s="848" t="s">
        <v>279</v>
      </c>
      <c r="R882" s="848" t="n">
        <v>0</v>
      </c>
      <c r="S882" s="848" t="n">
        <v>0</v>
      </c>
      <c r="T882" s="848" t="n">
        <v>0</v>
      </c>
      <c r="U882" s="853" t="s">
        <v>279</v>
      </c>
    </row>
    <row r="883" customFormat="false" ht="14.25" hidden="false" customHeight="true" outlineLevel="0" collapsed="false">
      <c r="A883" s="829" t="s">
        <v>54</v>
      </c>
      <c r="B883" s="830" t="s">
        <v>56</v>
      </c>
      <c r="C883" s="831"/>
      <c r="D883" s="832" t="n">
        <v>0</v>
      </c>
      <c r="E883" s="832" t="n">
        <v>0</v>
      </c>
      <c r="F883" s="832" t="n">
        <v>0</v>
      </c>
      <c r="G883" s="832" t="n">
        <v>0</v>
      </c>
      <c r="H883" s="832" t="n">
        <v>0</v>
      </c>
      <c r="I883" s="832" t="n">
        <v>0</v>
      </c>
      <c r="J883" s="832" t="n">
        <v>0</v>
      </c>
      <c r="K883" s="833" t="n">
        <v>0</v>
      </c>
      <c r="L883" s="829" t="s">
        <v>54</v>
      </c>
      <c r="M883" s="830" t="s">
        <v>56</v>
      </c>
      <c r="N883" s="831"/>
      <c r="O883" s="832" t="n">
        <v>0</v>
      </c>
      <c r="P883" s="832" t="n">
        <v>0</v>
      </c>
      <c r="Q883" s="832" t="n">
        <v>0</v>
      </c>
      <c r="R883" s="832" t="n">
        <v>0</v>
      </c>
      <c r="S883" s="832" t="n">
        <v>0</v>
      </c>
      <c r="T883" s="832" t="n">
        <v>0</v>
      </c>
      <c r="U883" s="833" t="n">
        <v>0</v>
      </c>
    </row>
    <row r="884" s="834" customFormat="true" ht="14.25" hidden="false" customHeight="true" outlineLevel="0" collapsed="false">
      <c r="A884" s="829" t="s">
        <v>171</v>
      </c>
      <c r="B884" s="830" t="s">
        <v>60</v>
      </c>
      <c r="C884" s="831"/>
      <c r="D884" s="832" t="n">
        <v>0</v>
      </c>
      <c r="E884" s="832" t="n">
        <v>0</v>
      </c>
      <c r="F884" s="832" t="n">
        <v>0</v>
      </c>
      <c r="G884" s="832" t="n">
        <v>0</v>
      </c>
      <c r="H884" s="832" t="n">
        <v>0</v>
      </c>
      <c r="I884" s="832" t="n">
        <v>0</v>
      </c>
      <c r="J884" s="832" t="n">
        <v>0</v>
      </c>
      <c r="K884" s="833" t="n">
        <v>0</v>
      </c>
      <c r="L884" s="829" t="s">
        <v>171</v>
      </c>
      <c r="M884" s="830" t="s">
        <v>60</v>
      </c>
      <c r="N884" s="831"/>
      <c r="O884" s="832" t="n">
        <v>0</v>
      </c>
      <c r="P884" s="832" t="n">
        <v>0</v>
      </c>
      <c r="Q884" s="832" t="n">
        <v>0</v>
      </c>
      <c r="R884" s="832" t="n">
        <v>0</v>
      </c>
      <c r="S884" s="832" t="n">
        <v>0</v>
      </c>
      <c r="T884" s="832" t="n">
        <v>0</v>
      </c>
      <c r="U884" s="833" t="n">
        <v>0</v>
      </c>
    </row>
    <row r="885" s="834" customFormat="true" ht="14.25" hidden="false" customHeight="true" outlineLevel="0" collapsed="false">
      <c r="A885" s="829" t="s">
        <v>172</v>
      </c>
      <c r="B885" s="830" t="s">
        <v>173</v>
      </c>
      <c r="C885" s="831"/>
      <c r="D885" s="832" t="n">
        <v>0</v>
      </c>
      <c r="E885" s="832" t="n">
        <v>0</v>
      </c>
      <c r="F885" s="832" t="n">
        <v>0</v>
      </c>
      <c r="G885" s="832" t="n">
        <v>0</v>
      </c>
      <c r="H885" s="832" t="n">
        <v>0</v>
      </c>
      <c r="I885" s="832" t="n">
        <v>0</v>
      </c>
      <c r="J885" s="832" t="n">
        <v>0</v>
      </c>
      <c r="K885" s="833" t="n">
        <v>0</v>
      </c>
      <c r="L885" s="829" t="s">
        <v>172</v>
      </c>
      <c r="M885" s="830" t="s">
        <v>173</v>
      </c>
      <c r="N885" s="831"/>
      <c r="O885" s="832" t="n">
        <v>0</v>
      </c>
      <c r="P885" s="832" t="n">
        <v>0</v>
      </c>
      <c r="Q885" s="832" t="n">
        <v>0</v>
      </c>
      <c r="R885" s="832" t="n">
        <v>0</v>
      </c>
      <c r="S885" s="832" t="n">
        <v>0</v>
      </c>
      <c r="T885" s="832" t="n">
        <v>0</v>
      </c>
      <c r="U885" s="833" t="n">
        <v>0</v>
      </c>
    </row>
    <row r="886" s="834" customFormat="true" ht="14.25" hidden="false" customHeight="true" outlineLevel="0" collapsed="false">
      <c r="A886" s="829" t="s">
        <v>174</v>
      </c>
      <c r="B886" s="830" t="s">
        <v>175</v>
      </c>
      <c r="C886" s="831"/>
      <c r="D886" s="832" t="n">
        <v>0</v>
      </c>
      <c r="E886" s="832" t="n">
        <v>0</v>
      </c>
      <c r="F886" s="832" t="n">
        <v>0</v>
      </c>
      <c r="G886" s="832" t="n">
        <v>0</v>
      </c>
      <c r="H886" s="832" t="n">
        <v>0</v>
      </c>
      <c r="I886" s="832" t="n">
        <v>0</v>
      </c>
      <c r="J886" s="832" t="n">
        <v>0</v>
      </c>
      <c r="K886" s="833" t="n">
        <v>0</v>
      </c>
      <c r="L886" s="829" t="s">
        <v>174</v>
      </c>
      <c r="M886" s="830" t="s">
        <v>175</v>
      </c>
      <c r="N886" s="831"/>
      <c r="O886" s="832" t="n">
        <v>0</v>
      </c>
      <c r="P886" s="832" t="n">
        <v>0</v>
      </c>
      <c r="Q886" s="832" t="n">
        <v>0</v>
      </c>
      <c r="R886" s="832" t="n">
        <v>0</v>
      </c>
      <c r="S886" s="832" t="n">
        <v>0</v>
      </c>
      <c r="T886" s="832" t="n">
        <v>0</v>
      </c>
      <c r="U886" s="833" t="n">
        <v>0</v>
      </c>
    </row>
    <row r="887" s="834" customFormat="true" ht="14.25" hidden="false" customHeight="true" outlineLevel="0" collapsed="false">
      <c r="A887" s="829" t="s">
        <v>176</v>
      </c>
      <c r="B887" s="830" t="s">
        <v>72</v>
      </c>
      <c r="C887" s="831"/>
      <c r="D887" s="832" t="n">
        <v>0</v>
      </c>
      <c r="E887" s="832" t="n">
        <v>0</v>
      </c>
      <c r="F887" s="832" t="n">
        <v>0</v>
      </c>
      <c r="G887" s="832" t="n">
        <v>0</v>
      </c>
      <c r="H887" s="832" t="n">
        <v>0</v>
      </c>
      <c r="I887" s="832" t="n">
        <v>0</v>
      </c>
      <c r="J887" s="832" t="n">
        <v>0</v>
      </c>
      <c r="K887" s="833" t="n">
        <v>0</v>
      </c>
      <c r="L887" s="829" t="s">
        <v>176</v>
      </c>
      <c r="M887" s="830" t="s">
        <v>72</v>
      </c>
      <c r="N887" s="831"/>
      <c r="O887" s="832" t="n">
        <v>0</v>
      </c>
      <c r="P887" s="832" t="n">
        <v>0</v>
      </c>
      <c r="Q887" s="832" t="n">
        <v>0</v>
      </c>
      <c r="R887" s="832" t="n">
        <v>0</v>
      </c>
      <c r="S887" s="832" t="n">
        <v>0</v>
      </c>
      <c r="T887" s="832" t="n">
        <v>0</v>
      </c>
      <c r="U887" s="833" t="n">
        <v>0</v>
      </c>
    </row>
    <row r="888" s="834" customFormat="true" ht="14.25" hidden="false" customHeight="true" outlineLevel="0" collapsed="false">
      <c r="A888" s="829" t="s">
        <v>177</v>
      </c>
      <c r="B888" s="830" t="s">
        <v>76</v>
      </c>
      <c r="C888" s="831"/>
      <c r="D888" s="832" t="n">
        <v>0</v>
      </c>
      <c r="E888" s="832" t="n">
        <v>0</v>
      </c>
      <c r="F888" s="832" t="n">
        <v>0</v>
      </c>
      <c r="G888" s="832" t="n">
        <v>0</v>
      </c>
      <c r="H888" s="832" t="n">
        <v>0</v>
      </c>
      <c r="I888" s="832" t="n">
        <v>0</v>
      </c>
      <c r="J888" s="832" t="n">
        <v>0</v>
      </c>
      <c r="K888" s="833" t="n">
        <v>0</v>
      </c>
      <c r="L888" s="829" t="s">
        <v>177</v>
      </c>
      <c r="M888" s="830" t="s">
        <v>76</v>
      </c>
      <c r="N888" s="831"/>
      <c r="O888" s="832" t="n">
        <v>0</v>
      </c>
      <c r="P888" s="832" t="n">
        <v>0</v>
      </c>
      <c r="Q888" s="832" t="n">
        <v>0</v>
      </c>
      <c r="R888" s="832" t="n">
        <v>0</v>
      </c>
      <c r="S888" s="832" t="n">
        <v>0</v>
      </c>
      <c r="T888" s="832" t="n">
        <v>0</v>
      </c>
      <c r="U888" s="833" t="n">
        <v>0</v>
      </c>
    </row>
    <row r="889" s="834" customFormat="true" ht="14.25" hidden="false" customHeight="true" outlineLevel="0" collapsed="false">
      <c r="A889" s="829" t="s">
        <v>178</v>
      </c>
      <c r="B889" s="830" t="s">
        <v>80</v>
      </c>
      <c r="C889" s="831"/>
      <c r="D889" s="832" t="n">
        <v>0</v>
      </c>
      <c r="E889" s="832" t="n">
        <v>0</v>
      </c>
      <c r="F889" s="832" t="n">
        <v>0</v>
      </c>
      <c r="G889" s="832" t="n">
        <v>0</v>
      </c>
      <c r="H889" s="832" t="n">
        <v>0</v>
      </c>
      <c r="I889" s="832" t="n">
        <v>0</v>
      </c>
      <c r="J889" s="832" t="n">
        <v>0</v>
      </c>
      <c r="K889" s="833" t="n">
        <v>0</v>
      </c>
      <c r="L889" s="829" t="s">
        <v>178</v>
      </c>
      <c r="M889" s="830" t="s">
        <v>80</v>
      </c>
      <c r="N889" s="831"/>
      <c r="O889" s="832" t="n">
        <v>0</v>
      </c>
      <c r="P889" s="832" t="n">
        <v>0</v>
      </c>
      <c r="Q889" s="832" t="n">
        <v>0</v>
      </c>
      <c r="R889" s="832" t="n">
        <v>0</v>
      </c>
      <c r="S889" s="832" t="n">
        <v>0</v>
      </c>
      <c r="T889" s="832" t="n">
        <v>0</v>
      </c>
      <c r="U889" s="833" t="n">
        <v>0</v>
      </c>
    </row>
    <row r="890" s="834" customFormat="true" ht="14.25" hidden="false" customHeight="true" outlineLevel="0" collapsed="false">
      <c r="A890" s="829" t="s">
        <v>179</v>
      </c>
      <c r="B890" s="830" t="s">
        <v>84</v>
      </c>
      <c r="C890" s="831"/>
      <c r="D890" s="832" t="n">
        <v>0</v>
      </c>
      <c r="E890" s="832" t="n">
        <v>0</v>
      </c>
      <c r="F890" s="832" t="n">
        <v>0</v>
      </c>
      <c r="G890" s="832" t="n">
        <v>0</v>
      </c>
      <c r="H890" s="832" t="n">
        <v>0</v>
      </c>
      <c r="I890" s="832" t="n">
        <v>0</v>
      </c>
      <c r="J890" s="832" t="n">
        <v>0</v>
      </c>
      <c r="K890" s="833" t="n">
        <v>0</v>
      </c>
      <c r="L890" s="829" t="s">
        <v>179</v>
      </c>
      <c r="M890" s="830" t="s">
        <v>84</v>
      </c>
      <c r="N890" s="831"/>
      <c r="O890" s="832" t="n">
        <v>0</v>
      </c>
      <c r="P890" s="832" t="n">
        <v>0</v>
      </c>
      <c r="Q890" s="832" t="n">
        <v>0</v>
      </c>
      <c r="R890" s="832" t="n">
        <v>0</v>
      </c>
      <c r="S890" s="832" t="n">
        <v>0</v>
      </c>
      <c r="T890" s="832" t="n">
        <v>0</v>
      </c>
      <c r="U890" s="833" t="n">
        <v>0</v>
      </c>
    </row>
    <row r="891" s="834" customFormat="true" ht="14.25" hidden="false" customHeight="true" outlineLevel="0" collapsed="false">
      <c r="A891" s="829" t="s">
        <v>157</v>
      </c>
      <c r="B891" s="830" t="s">
        <v>88</v>
      </c>
      <c r="C891" s="831"/>
      <c r="D891" s="832" t="n">
        <v>0</v>
      </c>
      <c r="E891" s="832" t="n">
        <v>0</v>
      </c>
      <c r="F891" s="832" t="n">
        <v>0</v>
      </c>
      <c r="G891" s="832" t="n">
        <v>0</v>
      </c>
      <c r="H891" s="832" t="n">
        <v>0</v>
      </c>
      <c r="I891" s="832" t="n">
        <v>0</v>
      </c>
      <c r="J891" s="832" t="n">
        <v>0</v>
      </c>
      <c r="K891" s="833" t="n">
        <v>0</v>
      </c>
      <c r="L891" s="829" t="s">
        <v>157</v>
      </c>
      <c r="M891" s="830" t="s">
        <v>88</v>
      </c>
      <c r="N891" s="831"/>
      <c r="O891" s="832" t="n">
        <v>0</v>
      </c>
      <c r="P891" s="832" t="n">
        <v>0</v>
      </c>
      <c r="Q891" s="832" t="n">
        <v>0</v>
      </c>
      <c r="R891" s="832" t="n">
        <v>0</v>
      </c>
      <c r="S891" s="832" t="n">
        <v>0</v>
      </c>
      <c r="T891" s="832" t="n">
        <v>0</v>
      </c>
      <c r="U891" s="833" t="n">
        <v>0</v>
      </c>
    </row>
    <row r="892" s="834" customFormat="true" ht="14.25" hidden="false" customHeight="true" outlineLevel="0" collapsed="false">
      <c r="A892" s="829" t="s">
        <v>158</v>
      </c>
      <c r="B892" s="830" t="s">
        <v>92</v>
      </c>
      <c r="C892" s="831"/>
      <c r="D892" s="832" t="n">
        <v>0</v>
      </c>
      <c r="E892" s="832" t="n">
        <v>0</v>
      </c>
      <c r="F892" s="832" t="n">
        <v>0</v>
      </c>
      <c r="G892" s="832" t="n">
        <v>0</v>
      </c>
      <c r="H892" s="832" t="n">
        <v>0</v>
      </c>
      <c r="I892" s="832" t="n">
        <v>0</v>
      </c>
      <c r="J892" s="832" t="n">
        <v>0</v>
      </c>
      <c r="K892" s="833" t="n">
        <v>0</v>
      </c>
      <c r="L892" s="829" t="s">
        <v>158</v>
      </c>
      <c r="M892" s="830" t="s">
        <v>92</v>
      </c>
      <c r="N892" s="831"/>
      <c r="O892" s="832" t="n">
        <v>0</v>
      </c>
      <c r="P892" s="832" t="n">
        <v>0</v>
      </c>
      <c r="Q892" s="832" t="n">
        <v>0</v>
      </c>
      <c r="R892" s="832" t="n">
        <v>0</v>
      </c>
      <c r="S892" s="832" t="n">
        <v>0</v>
      </c>
      <c r="T892" s="832" t="n">
        <v>0</v>
      </c>
      <c r="U892" s="833" t="n">
        <v>0</v>
      </c>
    </row>
    <row r="893" s="834" customFormat="true" ht="14.25" hidden="false" customHeight="true" outlineLevel="0" collapsed="false">
      <c r="A893" s="829" t="s">
        <v>180</v>
      </c>
      <c r="B893" s="830" t="s">
        <v>96</v>
      </c>
      <c r="C893" s="831"/>
      <c r="D893" s="832" t="n">
        <v>0</v>
      </c>
      <c r="E893" s="832" t="n">
        <v>0</v>
      </c>
      <c r="F893" s="832" t="n">
        <v>0</v>
      </c>
      <c r="G893" s="832" t="n">
        <v>0</v>
      </c>
      <c r="H893" s="832" t="n">
        <v>0</v>
      </c>
      <c r="I893" s="832" t="n">
        <v>0</v>
      </c>
      <c r="J893" s="832" t="n">
        <v>0</v>
      </c>
      <c r="K893" s="833" t="n">
        <v>0</v>
      </c>
      <c r="L893" s="829" t="s">
        <v>180</v>
      </c>
      <c r="M893" s="830" t="s">
        <v>96</v>
      </c>
      <c r="N893" s="831"/>
      <c r="O893" s="832" t="n">
        <v>0</v>
      </c>
      <c r="P893" s="832" t="n">
        <v>0</v>
      </c>
      <c r="Q893" s="832" t="n">
        <v>0</v>
      </c>
      <c r="R893" s="832" t="n">
        <v>0</v>
      </c>
      <c r="S893" s="832" t="n">
        <v>0</v>
      </c>
      <c r="T893" s="832" t="n">
        <v>0</v>
      </c>
      <c r="U893" s="833" t="n">
        <v>0</v>
      </c>
    </row>
    <row r="894" customFormat="false" ht="14.25" hidden="false" customHeight="true" outlineLevel="0" collapsed="false">
      <c r="A894" s="829" t="s">
        <v>181</v>
      </c>
      <c r="B894" s="830" t="s">
        <v>100</v>
      </c>
      <c r="C894" s="835"/>
      <c r="D894" s="832" t="n">
        <v>0</v>
      </c>
      <c r="E894" s="832" t="n">
        <v>0</v>
      </c>
      <c r="F894" s="832" t="n">
        <v>0</v>
      </c>
      <c r="G894" s="832" t="n">
        <v>0</v>
      </c>
      <c r="H894" s="832" t="n">
        <v>0</v>
      </c>
      <c r="I894" s="832" t="n">
        <v>0</v>
      </c>
      <c r="J894" s="832" t="n">
        <v>0</v>
      </c>
      <c r="K894" s="833" t="n">
        <v>0</v>
      </c>
      <c r="L894" s="829" t="s">
        <v>181</v>
      </c>
      <c r="M894" s="830" t="s">
        <v>100</v>
      </c>
      <c r="N894" s="835"/>
      <c r="O894" s="832" t="n">
        <v>0</v>
      </c>
      <c r="P894" s="832" t="n">
        <v>0</v>
      </c>
      <c r="Q894" s="832" t="n">
        <v>0</v>
      </c>
      <c r="R894" s="832" t="n">
        <v>0</v>
      </c>
      <c r="S894" s="832" t="n">
        <v>0</v>
      </c>
      <c r="T894" s="832" t="n">
        <v>0</v>
      </c>
      <c r="U894" s="833" t="n">
        <v>0</v>
      </c>
    </row>
    <row r="895" customFormat="false" ht="14.25" hidden="false" customHeight="true" outlineLevel="0" collapsed="false">
      <c r="A895" s="829" t="s">
        <v>182</v>
      </c>
      <c r="B895" s="830" t="s">
        <v>58</v>
      </c>
      <c r="C895" s="835"/>
      <c r="D895" s="832" t="n">
        <v>0</v>
      </c>
      <c r="E895" s="832" t="n">
        <v>0</v>
      </c>
      <c r="F895" s="832" t="n">
        <v>0</v>
      </c>
      <c r="G895" s="832" t="n">
        <v>0</v>
      </c>
      <c r="H895" s="832" t="n">
        <v>0</v>
      </c>
      <c r="I895" s="832" t="n">
        <v>0</v>
      </c>
      <c r="J895" s="832" t="n">
        <v>0</v>
      </c>
      <c r="K895" s="833" t="n">
        <v>0</v>
      </c>
      <c r="L895" s="829" t="s">
        <v>182</v>
      </c>
      <c r="M895" s="830" t="s">
        <v>58</v>
      </c>
      <c r="N895" s="835"/>
      <c r="O895" s="832" t="n">
        <v>0</v>
      </c>
      <c r="P895" s="832" t="n">
        <v>0</v>
      </c>
      <c r="Q895" s="832" t="n">
        <v>0</v>
      </c>
      <c r="R895" s="832" t="n">
        <v>0</v>
      </c>
      <c r="S895" s="832" t="n">
        <v>0</v>
      </c>
      <c r="T895" s="832" t="n">
        <v>0</v>
      </c>
      <c r="U895" s="833" t="n">
        <v>0</v>
      </c>
    </row>
    <row r="896" customFormat="false" ht="14.25" hidden="false" customHeight="true" outlineLevel="0" collapsed="false">
      <c r="A896" s="829" t="s">
        <v>183</v>
      </c>
      <c r="B896" s="830" t="s">
        <v>62</v>
      </c>
      <c r="C896" s="835"/>
      <c r="D896" s="832" t="n">
        <v>1</v>
      </c>
      <c r="E896" s="832" t="n">
        <v>9</v>
      </c>
      <c r="F896" s="832" t="n">
        <v>6</v>
      </c>
      <c r="G896" s="832" t="n">
        <v>3</v>
      </c>
      <c r="H896" s="832" t="n">
        <v>0</v>
      </c>
      <c r="I896" s="832" t="n">
        <v>0</v>
      </c>
      <c r="J896" s="832" t="s">
        <v>279</v>
      </c>
      <c r="K896" s="833" t="s">
        <v>279</v>
      </c>
      <c r="L896" s="829" t="s">
        <v>183</v>
      </c>
      <c r="M896" s="830" t="s">
        <v>62</v>
      </c>
      <c r="N896" s="835"/>
      <c r="O896" s="832" t="s">
        <v>279</v>
      </c>
      <c r="P896" s="832" t="s">
        <v>279</v>
      </c>
      <c r="Q896" s="832" t="s">
        <v>279</v>
      </c>
      <c r="R896" s="832" t="n">
        <v>0</v>
      </c>
      <c r="S896" s="832" t="n">
        <v>0</v>
      </c>
      <c r="T896" s="832" t="n">
        <v>0</v>
      </c>
      <c r="U896" s="833" t="s">
        <v>279</v>
      </c>
    </row>
    <row r="897" customFormat="false" ht="14.25" hidden="false" customHeight="true" outlineLevel="0" collapsed="false">
      <c r="A897" s="829" t="s">
        <v>184</v>
      </c>
      <c r="B897" s="830" t="s">
        <v>66</v>
      </c>
      <c r="C897" s="835"/>
      <c r="D897" s="832" t="n">
        <v>0</v>
      </c>
      <c r="E897" s="832" t="n">
        <v>0</v>
      </c>
      <c r="F897" s="832" t="n">
        <v>0</v>
      </c>
      <c r="G897" s="832" t="n">
        <v>0</v>
      </c>
      <c r="H897" s="832" t="n">
        <v>0</v>
      </c>
      <c r="I897" s="832" t="n">
        <v>0</v>
      </c>
      <c r="J897" s="832" t="n">
        <v>0</v>
      </c>
      <c r="K897" s="833" t="n">
        <v>0</v>
      </c>
      <c r="L897" s="829" t="s">
        <v>184</v>
      </c>
      <c r="M897" s="830" t="s">
        <v>66</v>
      </c>
      <c r="N897" s="835"/>
      <c r="O897" s="832" t="n">
        <v>0</v>
      </c>
      <c r="P897" s="832" t="n">
        <v>0</v>
      </c>
      <c r="Q897" s="832" t="n">
        <v>0</v>
      </c>
      <c r="R897" s="832" t="n">
        <v>0</v>
      </c>
      <c r="S897" s="832" t="n">
        <v>0</v>
      </c>
      <c r="T897" s="832" t="n">
        <v>0</v>
      </c>
      <c r="U897" s="833" t="n">
        <v>0</v>
      </c>
    </row>
    <row r="898" customFormat="false" ht="14.25" hidden="false" customHeight="true" outlineLevel="0" collapsed="false">
      <c r="A898" s="829" t="s">
        <v>185</v>
      </c>
      <c r="B898" s="830" t="s">
        <v>70</v>
      </c>
      <c r="C898" s="835"/>
      <c r="D898" s="832" t="n">
        <v>0</v>
      </c>
      <c r="E898" s="832" t="n">
        <v>0</v>
      </c>
      <c r="F898" s="832" t="n">
        <v>0</v>
      </c>
      <c r="G898" s="832" t="n">
        <v>0</v>
      </c>
      <c r="H898" s="832" t="n">
        <v>0</v>
      </c>
      <c r="I898" s="832" t="n">
        <v>0</v>
      </c>
      <c r="J898" s="832" t="n">
        <v>0</v>
      </c>
      <c r="K898" s="833" t="n">
        <v>0</v>
      </c>
      <c r="L898" s="829" t="s">
        <v>185</v>
      </c>
      <c r="M898" s="830" t="s">
        <v>70</v>
      </c>
      <c r="N898" s="835"/>
      <c r="O898" s="832" t="n">
        <v>0</v>
      </c>
      <c r="P898" s="832" t="n">
        <v>0</v>
      </c>
      <c r="Q898" s="832" t="n">
        <v>0</v>
      </c>
      <c r="R898" s="832" t="n">
        <v>0</v>
      </c>
      <c r="S898" s="832" t="n">
        <v>0</v>
      </c>
      <c r="T898" s="832" t="n">
        <v>0</v>
      </c>
      <c r="U898" s="833" t="n">
        <v>0</v>
      </c>
    </row>
    <row r="899" customFormat="false" ht="14.25" hidden="false" customHeight="true" outlineLevel="0" collapsed="false">
      <c r="A899" s="829" t="s">
        <v>186</v>
      </c>
      <c r="B899" s="830" t="s">
        <v>74</v>
      </c>
      <c r="C899" s="835"/>
      <c r="D899" s="832" t="n">
        <v>0</v>
      </c>
      <c r="E899" s="832" t="n">
        <v>0</v>
      </c>
      <c r="F899" s="832" t="n">
        <v>0</v>
      </c>
      <c r="G899" s="832" t="n">
        <v>0</v>
      </c>
      <c r="H899" s="832" t="n">
        <v>0</v>
      </c>
      <c r="I899" s="832" t="n">
        <v>0</v>
      </c>
      <c r="J899" s="832" t="n">
        <v>0</v>
      </c>
      <c r="K899" s="833" t="n">
        <v>0</v>
      </c>
      <c r="L899" s="829" t="s">
        <v>186</v>
      </c>
      <c r="M899" s="830" t="s">
        <v>74</v>
      </c>
      <c r="N899" s="835"/>
      <c r="O899" s="832" t="n">
        <v>0</v>
      </c>
      <c r="P899" s="832" t="n">
        <v>0</v>
      </c>
      <c r="Q899" s="832" t="n">
        <v>0</v>
      </c>
      <c r="R899" s="832" t="n">
        <v>0</v>
      </c>
      <c r="S899" s="832" t="n">
        <v>0</v>
      </c>
      <c r="T899" s="832" t="n">
        <v>0</v>
      </c>
      <c r="U899" s="833" t="n">
        <v>0</v>
      </c>
    </row>
    <row r="900" customFormat="false" ht="14.25" hidden="false" customHeight="true" outlineLevel="0" collapsed="false">
      <c r="A900" s="829" t="s">
        <v>187</v>
      </c>
      <c r="B900" s="830" t="s">
        <v>188</v>
      </c>
      <c r="C900" s="835"/>
      <c r="D900" s="832" t="n">
        <v>0</v>
      </c>
      <c r="E900" s="832" t="n">
        <v>0</v>
      </c>
      <c r="F900" s="832" t="n">
        <v>0</v>
      </c>
      <c r="G900" s="832" t="n">
        <v>0</v>
      </c>
      <c r="H900" s="832" t="n">
        <v>0</v>
      </c>
      <c r="I900" s="832" t="n">
        <v>0</v>
      </c>
      <c r="J900" s="832" t="n">
        <v>0</v>
      </c>
      <c r="K900" s="833" t="n">
        <v>0</v>
      </c>
      <c r="L900" s="829" t="s">
        <v>187</v>
      </c>
      <c r="M900" s="830" t="s">
        <v>188</v>
      </c>
      <c r="N900" s="835"/>
      <c r="O900" s="832" t="n">
        <v>0</v>
      </c>
      <c r="P900" s="832" t="n">
        <v>0</v>
      </c>
      <c r="Q900" s="832" t="n">
        <v>0</v>
      </c>
      <c r="R900" s="832" t="n">
        <v>0</v>
      </c>
      <c r="S900" s="832" t="n">
        <v>0</v>
      </c>
      <c r="T900" s="832" t="n">
        <v>0</v>
      </c>
      <c r="U900" s="833" t="n">
        <v>0</v>
      </c>
    </row>
    <row r="901" customFormat="false" ht="14.25" hidden="false" customHeight="true" outlineLevel="0" collapsed="false">
      <c r="A901" s="829" t="s">
        <v>189</v>
      </c>
      <c r="B901" s="830" t="s">
        <v>82</v>
      </c>
      <c r="C901" s="835"/>
      <c r="D901" s="832" t="n">
        <v>0</v>
      </c>
      <c r="E901" s="832" t="n">
        <v>0</v>
      </c>
      <c r="F901" s="832" t="n">
        <v>0</v>
      </c>
      <c r="G901" s="832" t="n">
        <v>0</v>
      </c>
      <c r="H901" s="832" t="n">
        <v>0</v>
      </c>
      <c r="I901" s="832" t="n">
        <v>0</v>
      </c>
      <c r="J901" s="832" t="n">
        <v>0</v>
      </c>
      <c r="K901" s="833" t="n">
        <v>0</v>
      </c>
      <c r="L901" s="829" t="s">
        <v>189</v>
      </c>
      <c r="M901" s="830" t="s">
        <v>82</v>
      </c>
      <c r="N901" s="835"/>
      <c r="O901" s="832" t="n">
        <v>0</v>
      </c>
      <c r="P901" s="832" t="n">
        <v>0</v>
      </c>
      <c r="Q901" s="832" t="n">
        <v>0</v>
      </c>
      <c r="R901" s="832" t="n">
        <v>0</v>
      </c>
      <c r="S901" s="832" t="n">
        <v>0</v>
      </c>
      <c r="T901" s="832" t="n">
        <v>0</v>
      </c>
      <c r="U901" s="833" t="n">
        <v>0</v>
      </c>
    </row>
    <row r="902" customFormat="false" ht="14.25" hidden="false" customHeight="true" outlineLevel="0" collapsed="false">
      <c r="A902" s="829" t="s">
        <v>190</v>
      </c>
      <c r="B902" s="830" t="s">
        <v>86</v>
      </c>
      <c r="C902" s="835"/>
      <c r="D902" s="832" t="n">
        <v>0</v>
      </c>
      <c r="E902" s="832" t="n">
        <v>0</v>
      </c>
      <c r="F902" s="832" t="n">
        <v>0</v>
      </c>
      <c r="G902" s="832" t="n">
        <v>0</v>
      </c>
      <c r="H902" s="832" t="n">
        <v>0</v>
      </c>
      <c r="I902" s="832" t="n">
        <v>0</v>
      </c>
      <c r="J902" s="832" t="n">
        <v>0</v>
      </c>
      <c r="K902" s="833" t="n">
        <v>0</v>
      </c>
      <c r="L902" s="829" t="s">
        <v>190</v>
      </c>
      <c r="M902" s="830" t="s">
        <v>86</v>
      </c>
      <c r="N902" s="835"/>
      <c r="O902" s="832" t="n">
        <v>0</v>
      </c>
      <c r="P902" s="832" t="n">
        <v>0</v>
      </c>
      <c r="Q902" s="832" t="n">
        <v>0</v>
      </c>
      <c r="R902" s="832" t="n">
        <v>0</v>
      </c>
      <c r="S902" s="832" t="n">
        <v>0</v>
      </c>
      <c r="T902" s="832" t="n">
        <v>0</v>
      </c>
      <c r="U902" s="833" t="n">
        <v>0</v>
      </c>
    </row>
    <row r="903" customFormat="false" ht="14.25" hidden="false" customHeight="true" outlineLevel="0" collapsed="false">
      <c r="A903" s="829" t="s">
        <v>191</v>
      </c>
      <c r="B903" s="830" t="s">
        <v>90</v>
      </c>
      <c r="C903" s="835"/>
      <c r="D903" s="832" t="n">
        <v>0</v>
      </c>
      <c r="E903" s="832" t="n">
        <v>0</v>
      </c>
      <c r="F903" s="832" t="n">
        <v>0</v>
      </c>
      <c r="G903" s="832" t="n">
        <v>0</v>
      </c>
      <c r="H903" s="832" t="n">
        <v>0</v>
      </c>
      <c r="I903" s="832" t="n">
        <v>0</v>
      </c>
      <c r="J903" s="832" t="n">
        <v>0</v>
      </c>
      <c r="K903" s="833" t="n">
        <v>0</v>
      </c>
      <c r="L903" s="829" t="s">
        <v>191</v>
      </c>
      <c r="M903" s="830" t="s">
        <v>90</v>
      </c>
      <c r="N903" s="835"/>
      <c r="O903" s="832" t="n">
        <v>0</v>
      </c>
      <c r="P903" s="832" t="n">
        <v>0</v>
      </c>
      <c r="Q903" s="832" t="n">
        <v>0</v>
      </c>
      <c r="R903" s="832" t="n">
        <v>0</v>
      </c>
      <c r="S903" s="832" t="n">
        <v>0</v>
      </c>
      <c r="T903" s="832" t="n">
        <v>0</v>
      </c>
      <c r="U903" s="833" t="n">
        <v>0</v>
      </c>
    </row>
    <row r="904" customFormat="false" ht="14.25" hidden="false" customHeight="true" outlineLevel="0" collapsed="false">
      <c r="A904" s="829" t="s">
        <v>192</v>
      </c>
      <c r="B904" s="830" t="s">
        <v>94</v>
      </c>
      <c r="C904" s="835"/>
      <c r="D904" s="832" t="n">
        <v>1</v>
      </c>
      <c r="E904" s="832" t="n">
        <v>5</v>
      </c>
      <c r="F904" s="832" t="n">
        <v>3</v>
      </c>
      <c r="G904" s="832" t="n">
        <v>2</v>
      </c>
      <c r="H904" s="832" t="n">
        <v>0</v>
      </c>
      <c r="I904" s="832" t="n">
        <v>0</v>
      </c>
      <c r="J904" s="832" t="s">
        <v>279</v>
      </c>
      <c r="K904" s="833" t="s">
        <v>279</v>
      </c>
      <c r="L904" s="829" t="s">
        <v>192</v>
      </c>
      <c r="M904" s="830" t="s">
        <v>94</v>
      </c>
      <c r="N904" s="835"/>
      <c r="O904" s="832" t="s">
        <v>279</v>
      </c>
      <c r="P904" s="832" t="s">
        <v>279</v>
      </c>
      <c r="Q904" s="832" t="s">
        <v>279</v>
      </c>
      <c r="R904" s="832" t="n">
        <v>0</v>
      </c>
      <c r="S904" s="832" t="n">
        <v>0</v>
      </c>
      <c r="T904" s="832" t="n">
        <v>0</v>
      </c>
      <c r="U904" s="833" t="s">
        <v>279</v>
      </c>
    </row>
    <row r="905" customFormat="false" ht="14.25" hidden="false" customHeight="true" outlineLevel="0" collapsed="false">
      <c r="A905" s="829" t="s">
        <v>193</v>
      </c>
      <c r="B905" s="830" t="s">
        <v>98</v>
      </c>
      <c r="C905" s="835"/>
      <c r="D905" s="832" t="n">
        <v>0</v>
      </c>
      <c r="E905" s="832" t="n">
        <v>0</v>
      </c>
      <c r="F905" s="832" t="n">
        <v>0</v>
      </c>
      <c r="G905" s="832" t="n">
        <v>0</v>
      </c>
      <c r="H905" s="832" t="n">
        <v>0</v>
      </c>
      <c r="I905" s="832" t="n">
        <v>0</v>
      </c>
      <c r="J905" s="832" t="n">
        <v>0</v>
      </c>
      <c r="K905" s="833" t="n">
        <v>0</v>
      </c>
      <c r="L905" s="829" t="s">
        <v>193</v>
      </c>
      <c r="M905" s="830" t="s">
        <v>98</v>
      </c>
      <c r="N905" s="835"/>
      <c r="O905" s="832" t="n">
        <v>0</v>
      </c>
      <c r="P905" s="832" t="n">
        <v>0</v>
      </c>
      <c r="Q905" s="832" t="n">
        <v>0</v>
      </c>
      <c r="R905" s="832" t="n">
        <v>0</v>
      </c>
      <c r="S905" s="832" t="n">
        <v>0</v>
      </c>
      <c r="T905" s="832" t="n">
        <v>0</v>
      </c>
      <c r="U905" s="833" t="n">
        <v>0</v>
      </c>
    </row>
    <row r="906" customFormat="false" ht="14.25" hidden="false" customHeight="true" outlineLevel="0" collapsed="false">
      <c r="A906" s="841" t="s">
        <v>194</v>
      </c>
      <c r="B906" s="842" t="s">
        <v>102</v>
      </c>
      <c r="C906" s="843"/>
      <c r="D906" s="844" t="n">
        <v>0</v>
      </c>
      <c r="E906" s="844" t="n">
        <v>0</v>
      </c>
      <c r="F906" s="844" t="n">
        <v>0</v>
      </c>
      <c r="G906" s="844" t="n">
        <v>0</v>
      </c>
      <c r="H906" s="844" t="n">
        <v>0</v>
      </c>
      <c r="I906" s="844" t="n">
        <v>0</v>
      </c>
      <c r="J906" s="844" t="n">
        <v>0</v>
      </c>
      <c r="K906" s="845" t="n">
        <v>0</v>
      </c>
      <c r="L906" s="841" t="s">
        <v>194</v>
      </c>
      <c r="M906" s="842" t="s">
        <v>102</v>
      </c>
      <c r="N906" s="843"/>
      <c r="O906" s="844" t="n">
        <v>0</v>
      </c>
      <c r="P906" s="844" t="n">
        <v>0</v>
      </c>
      <c r="Q906" s="844" t="n">
        <v>0</v>
      </c>
      <c r="R906" s="844" t="n">
        <v>0</v>
      </c>
      <c r="S906" s="844" t="n">
        <v>0</v>
      </c>
      <c r="T906" s="844" t="n">
        <v>0</v>
      </c>
      <c r="U906" s="845" t="n">
        <v>0</v>
      </c>
    </row>
    <row r="907" customFormat="false" ht="19.5" hidden="false" customHeight="true" outlineLevel="0" collapsed="false">
      <c r="A907" s="846"/>
      <c r="B907" s="825" t="s">
        <v>1784</v>
      </c>
      <c r="C907" s="826"/>
      <c r="D907" s="827" t="n">
        <v>4</v>
      </c>
      <c r="E907" s="827" t="n">
        <v>23</v>
      </c>
      <c r="F907" s="827" t="n">
        <v>10</v>
      </c>
      <c r="G907" s="827" t="n">
        <v>13</v>
      </c>
      <c r="H907" s="860" t="n">
        <v>0</v>
      </c>
      <c r="I907" s="860" t="n">
        <v>0</v>
      </c>
      <c r="J907" s="827" t="n">
        <v>7818</v>
      </c>
      <c r="K907" s="865" t="n">
        <v>28055</v>
      </c>
      <c r="L907" s="846"/>
      <c r="M907" s="825" t="s">
        <v>1784</v>
      </c>
      <c r="N907" s="826"/>
      <c r="O907" s="827" t="n">
        <v>60216</v>
      </c>
      <c r="P907" s="827" t="n">
        <v>60216</v>
      </c>
      <c r="Q907" s="860" t="n">
        <v>0</v>
      </c>
      <c r="R907" s="860" t="n">
        <v>0</v>
      </c>
      <c r="S907" s="860" t="n">
        <v>0</v>
      </c>
      <c r="T907" s="860" t="n">
        <v>0</v>
      </c>
      <c r="U907" s="828" t="n">
        <v>30630</v>
      </c>
    </row>
    <row r="908" customFormat="false" ht="14.25" hidden="false" customHeight="true" outlineLevel="0" collapsed="false">
      <c r="A908" s="829" t="s">
        <v>54</v>
      </c>
      <c r="B908" s="830" t="s">
        <v>56</v>
      </c>
      <c r="C908" s="831"/>
      <c r="D908" s="832" t="n">
        <v>2</v>
      </c>
      <c r="E908" s="832" t="n">
        <v>9</v>
      </c>
      <c r="F908" s="832" t="n">
        <v>2</v>
      </c>
      <c r="G908" s="832" t="n">
        <v>7</v>
      </c>
      <c r="H908" s="832" t="n">
        <v>0</v>
      </c>
      <c r="I908" s="832" t="n">
        <v>0</v>
      </c>
      <c r="J908" s="832" t="s">
        <v>279</v>
      </c>
      <c r="K908" s="833" t="s">
        <v>279</v>
      </c>
      <c r="L908" s="829" t="s">
        <v>54</v>
      </c>
      <c r="M908" s="830" t="s">
        <v>56</v>
      </c>
      <c r="N908" s="831"/>
      <c r="O908" s="832" t="s">
        <v>279</v>
      </c>
      <c r="P908" s="832" t="s">
        <v>279</v>
      </c>
      <c r="Q908" s="832" t="n">
        <v>0</v>
      </c>
      <c r="R908" s="832" t="n">
        <v>0</v>
      </c>
      <c r="S908" s="832" t="n">
        <v>0</v>
      </c>
      <c r="T908" s="832" t="n">
        <v>0</v>
      </c>
      <c r="U908" s="833" t="s">
        <v>279</v>
      </c>
    </row>
    <row r="909" s="834" customFormat="true" ht="14.25" hidden="false" customHeight="true" outlineLevel="0" collapsed="false">
      <c r="A909" s="829" t="s">
        <v>171</v>
      </c>
      <c r="B909" s="830" t="s">
        <v>60</v>
      </c>
      <c r="C909" s="831"/>
      <c r="D909" s="832" t="n">
        <v>0</v>
      </c>
      <c r="E909" s="832" t="n">
        <v>0</v>
      </c>
      <c r="F909" s="832" t="n">
        <v>0</v>
      </c>
      <c r="G909" s="832" t="n">
        <v>0</v>
      </c>
      <c r="H909" s="832" t="n">
        <v>0</v>
      </c>
      <c r="I909" s="832" t="n">
        <v>0</v>
      </c>
      <c r="J909" s="832" t="n">
        <v>0</v>
      </c>
      <c r="K909" s="833" t="n">
        <v>0</v>
      </c>
      <c r="L909" s="829" t="s">
        <v>171</v>
      </c>
      <c r="M909" s="830" t="s">
        <v>60</v>
      </c>
      <c r="N909" s="831"/>
      <c r="O909" s="832" t="n">
        <v>0</v>
      </c>
      <c r="P909" s="832" t="n">
        <v>0</v>
      </c>
      <c r="Q909" s="832" t="n">
        <v>0</v>
      </c>
      <c r="R909" s="832" t="n">
        <v>0</v>
      </c>
      <c r="S909" s="832" t="n">
        <v>0</v>
      </c>
      <c r="T909" s="832" t="n">
        <v>0</v>
      </c>
      <c r="U909" s="833" t="n">
        <v>0</v>
      </c>
    </row>
    <row r="910" s="834" customFormat="true" ht="14.25" hidden="false" customHeight="true" outlineLevel="0" collapsed="false">
      <c r="A910" s="829" t="s">
        <v>172</v>
      </c>
      <c r="B910" s="830" t="s">
        <v>173</v>
      </c>
      <c r="C910" s="831"/>
      <c r="D910" s="832" t="n">
        <v>0</v>
      </c>
      <c r="E910" s="832" t="n">
        <v>0</v>
      </c>
      <c r="F910" s="832" t="n">
        <v>0</v>
      </c>
      <c r="G910" s="832" t="n">
        <v>0</v>
      </c>
      <c r="H910" s="832" t="n">
        <v>0</v>
      </c>
      <c r="I910" s="832" t="n">
        <v>0</v>
      </c>
      <c r="J910" s="832" t="n">
        <v>0</v>
      </c>
      <c r="K910" s="833" t="n">
        <v>0</v>
      </c>
      <c r="L910" s="829" t="s">
        <v>172</v>
      </c>
      <c r="M910" s="830" t="s">
        <v>173</v>
      </c>
      <c r="N910" s="831"/>
      <c r="O910" s="832" t="n">
        <v>0</v>
      </c>
      <c r="P910" s="832" t="n">
        <v>0</v>
      </c>
      <c r="Q910" s="832" t="n">
        <v>0</v>
      </c>
      <c r="R910" s="832" t="n">
        <v>0</v>
      </c>
      <c r="S910" s="832" t="n">
        <v>0</v>
      </c>
      <c r="T910" s="832" t="n">
        <v>0</v>
      </c>
      <c r="U910" s="833" t="n">
        <v>0</v>
      </c>
    </row>
    <row r="911" s="834" customFormat="true" ht="14.25" hidden="false" customHeight="true" outlineLevel="0" collapsed="false">
      <c r="A911" s="829" t="s">
        <v>174</v>
      </c>
      <c r="B911" s="830" t="s">
        <v>175</v>
      </c>
      <c r="C911" s="831"/>
      <c r="D911" s="832" t="n">
        <v>0</v>
      </c>
      <c r="E911" s="832" t="n">
        <v>0</v>
      </c>
      <c r="F911" s="832" t="n">
        <v>0</v>
      </c>
      <c r="G911" s="832" t="n">
        <v>0</v>
      </c>
      <c r="H911" s="832" t="n">
        <v>0</v>
      </c>
      <c r="I911" s="832" t="n">
        <v>0</v>
      </c>
      <c r="J911" s="832" t="n">
        <v>0</v>
      </c>
      <c r="K911" s="833" t="n">
        <v>0</v>
      </c>
      <c r="L911" s="829" t="s">
        <v>174</v>
      </c>
      <c r="M911" s="830" t="s">
        <v>175</v>
      </c>
      <c r="N911" s="831"/>
      <c r="O911" s="832" t="n">
        <v>0</v>
      </c>
      <c r="P911" s="832" t="n">
        <v>0</v>
      </c>
      <c r="Q911" s="832" t="n">
        <v>0</v>
      </c>
      <c r="R911" s="832" t="n">
        <v>0</v>
      </c>
      <c r="S911" s="832" t="n">
        <v>0</v>
      </c>
      <c r="T911" s="832" t="n">
        <v>0</v>
      </c>
      <c r="U911" s="833" t="n">
        <v>0</v>
      </c>
    </row>
    <row r="912" s="834" customFormat="true" ht="14.25" hidden="false" customHeight="true" outlineLevel="0" collapsed="false">
      <c r="A912" s="829" t="s">
        <v>176</v>
      </c>
      <c r="B912" s="830" t="s">
        <v>72</v>
      </c>
      <c r="C912" s="831"/>
      <c r="D912" s="832" t="n">
        <v>1</v>
      </c>
      <c r="E912" s="832" t="n">
        <v>6</v>
      </c>
      <c r="F912" s="832" t="n">
        <v>2</v>
      </c>
      <c r="G912" s="832" t="n">
        <v>4</v>
      </c>
      <c r="H912" s="832" t="n">
        <v>0</v>
      </c>
      <c r="I912" s="832" t="n">
        <v>0</v>
      </c>
      <c r="J912" s="832" t="s">
        <v>279</v>
      </c>
      <c r="K912" s="833" t="s">
        <v>279</v>
      </c>
      <c r="L912" s="829" t="s">
        <v>176</v>
      </c>
      <c r="M912" s="830" t="s">
        <v>72</v>
      </c>
      <c r="N912" s="831"/>
      <c r="O912" s="832" t="s">
        <v>279</v>
      </c>
      <c r="P912" s="832" t="s">
        <v>279</v>
      </c>
      <c r="Q912" s="832" t="n">
        <v>0</v>
      </c>
      <c r="R912" s="832" t="n">
        <v>0</v>
      </c>
      <c r="S912" s="832" t="n">
        <v>0</v>
      </c>
      <c r="T912" s="832" t="n">
        <v>0</v>
      </c>
      <c r="U912" s="833" t="s">
        <v>279</v>
      </c>
    </row>
    <row r="913" s="834" customFormat="true" ht="14.25" hidden="false" customHeight="true" outlineLevel="0" collapsed="false">
      <c r="A913" s="829" t="s">
        <v>177</v>
      </c>
      <c r="B913" s="830" t="s">
        <v>76</v>
      </c>
      <c r="C913" s="831"/>
      <c r="D913" s="832" t="n">
        <v>0</v>
      </c>
      <c r="E913" s="832" t="n">
        <v>0</v>
      </c>
      <c r="F913" s="832" t="n">
        <v>0</v>
      </c>
      <c r="G913" s="832" t="n">
        <v>0</v>
      </c>
      <c r="H913" s="832" t="n">
        <v>0</v>
      </c>
      <c r="I913" s="832" t="n">
        <v>0</v>
      </c>
      <c r="J913" s="832" t="n">
        <v>0</v>
      </c>
      <c r="K913" s="833" t="n">
        <v>0</v>
      </c>
      <c r="L913" s="829" t="s">
        <v>177</v>
      </c>
      <c r="M913" s="830" t="s">
        <v>76</v>
      </c>
      <c r="N913" s="831"/>
      <c r="O913" s="832" t="n">
        <v>0</v>
      </c>
      <c r="P913" s="832" t="n">
        <v>0</v>
      </c>
      <c r="Q913" s="832" t="n">
        <v>0</v>
      </c>
      <c r="R913" s="832" t="n">
        <v>0</v>
      </c>
      <c r="S913" s="832" t="n">
        <v>0</v>
      </c>
      <c r="T913" s="832" t="n">
        <v>0</v>
      </c>
      <c r="U913" s="833" t="n">
        <v>0</v>
      </c>
    </row>
    <row r="914" s="834" customFormat="true" ht="14.25" hidden="false" customHeight="true" outlineLevel="0" collapsed="false">
      <c r="A914" s="829" t="s">
        <v>178</v>
      </c>
      <c r="B914" s="830" t="s">
        <v>80</v>
      </c>
      <c r="C914" s="831"/>
      <c r="D914" s="832" t="n">
        <v>0</v>
      </c>
      <c r="E914" s="832" t="n">
        <v>0</v>
      </c>
      <c r="F914" s="832" t="n">
        <v>0</v>
      </c>
      <c r="G914" s="832" t="n">
        <v>0</v>
      </c>
      <c r="H914" s="832" t="n">
        <v>0</v>
      </c>
      <c r="I914" s="832" t="n">
        <v>0</v>
      </c>
      <c r="J914" s="832" t="n">
        <v>0</v>
      </c>
      <c r="K914" s="833" t="n">
        <v>0</v>
      </c>
      <c r="L914" s="829" t="s">
        <v>178</v>
      </c>
      <c r="M914" s="830" t="s">
        <v>80</v>
      </c>
      <c r="N914" s="831"/>
      <c r="O914" s="832" t="n">
        <v>0</v>
      </c>
      <c r="P914" s="832" t="n">
        <v>0</v>
      </c>
      <c r="Q914" s="832" t="n">
        <v>0</v>
      </c>
      <c r="R914" s="832" t="n">
        <v>0</v>
      </c>
      <c r="S914" s="832" t="n">
        <v>0</v>
      </c>
      <c r="T914" s="832" t="n">
        <v>0</v>
      </c>
      <c r="U914" s="833" t="n">
        <v>0</v>
      </c>
    </row>
    <row r="915" s="834" customFormat="true" ht="14.25" hidden="false" customHeight="true" outlineLevel="0" collapsed="false">
      <c r="A915" s="829" t="s">
        <v>179</v>
      </c>
      <c r="B915" s="830" t="s">
        <v>84</v>
      </c>
      <c r="C915" s="831"/>
      <c r="D915" s="832" t="n">
        <v>0</v>
      </c>
      <c r="E915" s="832" t="n">
        <v>0</v>
      </c>
      <c r="F915" s="832" t="n">
        <v>0</v>
      </c>
      <c r="G915" s="832" t="n">
        <v>0</v>
      </c>
      <c r="H915" s="832" t="n">
        <v>0</v>
      </c>
      <c r="I915" s="832" t="n">
        <v>0</v>
      </c>
      <c r="J915" s="832" t="n">
        <v>0</v>
      </c>
      <c r="K915" s="833" t="n">
        <v>0</v>
      </c>
      <c r="L915" s="829" t="s">
        <v>179</v>
      </c>
      <c r="M915" s="830" t="s">
        <v>84</v>
      </c>
      <c r="N915" s="831"/>
      <c r="O915" s="832" t="n">
        <v>0</v>
      </c>
      <c r="P915" s="832" t="n">
        <v>0</v>
      </c>
      <c r="Q915" s="832" t="n">
        <v>0</v>
      </c>
      <c r="R915" s="832" t="n">
        <v>0</v>
      </c>
      <c r="S915" s="832" t="n">
        <v>0</v>
      </c>
      <c r="T915" s="832" t="n">
        <v>0</v>
      </c>
      <c r="U915" s="833" t="n">
        <v>0</v>
      </c>
    </row>
    <row r="916" s="834" customFormat="true" ht="14.25" hidden="false" customHeight="true" outlineLevel="0" collapsed="false">
      <c r="A916" s="829" t="s">
        <v>157</v>
      </c>
      <c r="B916" s="830" t="s">
        <v>88</v>
      </c>
      <c r="C916" s="831"/>
      <c r="D916" s="832" t="n">
        <v>0</v>
      </c>
      <c r="E916" s="832" t="n">
        <v>0</v>
      </c>
      <c r="F916" s="832" t="n">
        <v>0</v>
      </c>
      <c r="G916" s="832" t="n">
        <v>0</v>
      </c>
      <c r="H916" s="832" t="n">
        <v>0</v>
      </c>
      <c r="I916" s="832" t="n">
        <v>0</v>
      </c>
      <c r="J916" s="832" t="n">
        <v>0</v>
      </c>
      <c r="K916" s="833" t="n">
        <v>0</v>
      </c>
      <c r="L916" s="829" t="s">
        <v>157</v>
      </c>
      <c r="M916" s="830" t="s">
        <v>88</v>
      </c>
      <c r="N916" s="831"/>
      <c r="O916" s="832" t="n">
        <v>0</v>
      </c>
      <c r="P916" s="832" t="n">
        <v>0</v>
      </c>
      <c r="Q916" s="832" t="n">
        <v>0</v>
      </c>
      <c r="R916" s="832" t="n">
        <v>0</v>
      </c>
      <c r="S916" s="832" t="n">
        <v>0</v>
      </c>
      <c r="T916" s="832" t="n">
        <v>0</v>
      </c>
      <c r="U916" s="833" t="n">
        <v>0</v>
      </c>
    </row>
    <row r="917" s="834" customFormat="true" ht="14.25" hidden="false" customHeight="true" outlineLevel="0" collapsed="false">
      <c r="A917" s="829" t="s">
        <v>158</v>
      </c>
      <c r="B917" s="830" t="s">
        <v>92</v>
      </c>
      <c r="C917" s="831"/>
      <c r="D917" s="832" t="n">
        <v>0</v>
      </c>
      <c r="E917" s="832" t="n">
        <v>0</v>
      </c>
      <c r="F917" s="832" t="n">
        <v>0</v>
      </c>
      <c r="G917" s="832" t="n">
        <v>0</v>
      </c>
      <c r="H917" s="832" t="n">
        <v>0</v>
      </c>
      <c r="I917" s="832" t="n">
        <v>0</v>
      </c>
      <c r="J917" s="832" t="n">
        <v>0</v>
      </c>
      <c r="K917" s="833" t="n">
        <v>0</v>
      </c>
      <c r="L917" s="829" t="s">
        <v>158</v>
      </c>
      <c r="M917" s="830" t="s">
        <v>92</v>
      </c>
      <c r="N917" s="831"/>
      <c r="O917" s="832" t="n">
        <v>0</v>
      </c>
      <c r="P917" s="832" t="n">
        <v>0</v>
      </c>
      <c r="Q917" s="832" t="n">
        <v>0</v>
      </c>
      <c r="R917" s="832" t="n">
        <v>0</v>
      </c>
      <c r="S917" s="832" t="n">
        <v>0</v>
      </c>
      <c r="T917" s="832" t="n">
        <v>0</v>
      </c>
      <c r="U917" s="833" t="n">
        <v>0</v>
      </c>
    </row>
    <row r="918" s="834" customFormat="true" ht="14.25" hidden="false" customHeight="true" outlineLevel="0" collapsed="false">
      <c r="A918" s="829" t="s">
        <v>180</v>
      </c>
      <c r="B918" s="830" t="s">
        <v>96</v>
      </c>
      <c r="C918" s="831"/>
      <c r="D918" s="832" t="n">
        <v>0</v>
      </c>
      <c r="E918" s="832" t="n">
        <v>0</v>
      </c>
      <c r="F918" s="832" t="n">
        <v>0</v>
      </c>
      <c r="G918" s="832" t="n">
        <v>0</v>
      </c>
      <c r="H918" s="832" t="n">
        <v>0</v>
      </c>
      <c r="I918" s="832" t="n">
        <v>0</v>
      </c>
      <c r="J918" s="832" t="n">
        <v>0</v>
      </c>
      <c r="K918" s="833" t="n">
        <v>0</v>
      </c>
      <c r="L918" s="829" t="s">
        <v>180</v>
      </c>
      <c r="M918" s="830" t="s">
        <v>96</v>
      </c>
      <c r="N918" s="831"/>
      <c r="O918" s="832" t="n">
        <v>0</v>
      </c>
      <c r="P918" s="832" t="n">
        <v>0</v>
      </c>
      <c r="Q918" s="832" t="n">
        <v>0</v>
      </c>
      <c r="R918" s="832" t="n">
        <v>0</v>
      </c>
      <c r="S918" s="832" t="n">
        <v>0</v>
      </c>
      <c r="T918" s="832" t="n">
        <v>0</v>
      </c>
      <c r="U918" s="833" t="n">
        <v>0</v>
      </c>
    </row>
    <row r="919" customFormat="false" ht="14.25" hidden="false" customHeight="true" outlineLevel="0" collapsed="false">
      <c r="A919" s="829" t="s">
        <v>181</v>
      </c>
      <c r="B919" s="830" t="s">
        <v>100</v>
      </c>
      <c r="C919" s="835"/>
      <c r="D919" s="832" t="n">
        <v>0</v>
      </c>
      <c r="E919" s="832" t="n">
        <v>0</v>
      </c>
      <c r="F919" s="832" t="n">
        <v>0</v>
      </c>
      <c r="G919" s="832" t="n">
        <v>0</v>
      </c>
      <c r="H919" s="832" t="n">
        <v>0</v>
      </c>
      <c r="I919" s="832" t="n">
        <v>0</v>
      </c>
      <c r="J919" s="832" t="n">
        <v>0</v>
      </c>
      <c r="K919" s="833" t="n">
        <v>0</v>
      </c>
      <c r="L919" s="829" t="s">
        <v>181</v>
      </c>
      <c r="M919" s="830" t="s">
        <v>100</v>
      </c>
      <c r="N919" s="835"/>
      <c r="O919" s="832" t="n">
        <v>0</v>
      </c>
      <c r="P919" s="832" t="n">
        <v>0</v>
      </c>
      <c r="Q919" s="832" t="n">
        <v>0</v>
      </c>
      <c r="R919" s="832" t="n">
        <v>0</v>
      </c>
      <c r="S919" s="832" t="n">
        <v>0</v>
      </c>
      <c r="T919" s="832" t="n">
        <v>0</v>
      </c>
      <c r="U919" s="833" t="n">
        <v>0</v>
      </c>
    </row>
    <row r="920" customFormat="false" ht="14.25" hidden="false" customHeight="true" outlineLevel="0" collapsed="false">
      <c r="A920" s="829" t="s">
        <v>182</v>
      </c>
      <c r="B920" s="830" t="s">
        <v>58</v>
      </c>
      <c r="C920" s="835"/>
      <c r="D920" s="832" t="n">
        <v>0</v>
      </c>
      <c r="E920" s="832" t="n">
        <v>0</v>
      </c>
      <c r="F920" s="832" t="n">
        <v>0</v>
      </c>
      <c r="G920" s="832" t="n">
        <v>0</v>
      </c>
      <c r="H920" s="832" t="n">
        <v>0</v>
      </c>
      <c r="I920" s="832" t="n">
        <v>0</v>
      </c>
      <c r="J920" s="832" t="n">
        <v>0</v>
      </c>
      <c r="K920" s="833" t="n">
        <v>0</v>
      </c>
      <c r="L920" s="829" t="s">
        <v>182</v>
      </c>
      <c r="M920" s="830" t="s">
        <v>58</v>
      </c>
      <c r="N920" s="835"/>
      <c r="O920" s="832" t="n">
        <v>0</v>
      </c>
      <c r="P920" s="832" t="n">
        <v>0</v>
      </c>
      <c r="Q920" s="832" t="n">
        <v>0</v>
      </c>
      <c r="R920" s="832" t="n">
        <v>0</v>
      </c>
      <c r="S920" s="832" t="n">
        <v>0</v>
      </c>
      <c r="T920" s="832" t="n">
        <v>0</v>
      </c>
      <c r="U920" s="833" t="n">
        <v>0</v>
      </c>
    </row>
    <row r="921" customFormat="false" ht="14.25" hidden="false" customHeight="true" outlineLevel="0" collapsed="false">
      <c r="A921" s="829" t="s">
        <v>183</v>
      </c>
      <c r="B921" s="830" t="s">
        <v>62</v>
      </c>
      <c r="C921" s="835"/>
      <c r="D921" s="832" t="n">
        <v>1</v>
      </c>
      <c r="E921" s="832" t="n">
        <v>8</v>
      </c>
      <c r="F921" s="832" t="n">
        <v>6</v>
      </c>
      <c r="G921" s="832" t="n">
        <v>2</v>
      </c>
      <c r="H921" s="832" t="n">
        <v>0</v>
      </c>
      <c r="I921" s="832" t="n">
        <v>0</v>
      </c>
      <c r="J921" s="832" t="s">
        <v>279</v>
      </c>
      <c r="K921" s="833" t="s">
        <v>279</v>
      </c>
      <c r="L921" s="829" t="s">
        <v>183</v>
      </c>
      <c r="M921" s="830" t="s">
        <v>62</v>
      </c>
      <c r="N921" s="835"/>
      <c r="O921" s="832" t="s">
        <v>279</v>
      </c>
      <c r="P921" s="832" t="s">
        <v>279</v>
      </c>
      <c r="Q921" s="832" t="n">
        <v>0</v>
      </c>
      <c r="R921" s="832" t="n">
        <v>0</v>
      </c>
      <c r="S921" s="832" t="n">
        <v>0</v>
      </c>
      <c r="T921" s="832" t="n">
        <v>0</v>
      </c>
      <c r="U921" s="833" t="s">
        <v>279</v>
      </c>
    </row>
    <row r="922" customFormat="false" ht="14.25" hidden="false" customHeight="true" outlineLevel="0" collapsed="false">
      <c r="A922" s="829" t="s">
        <v>184</v>
      </c>
      <c r="B922" s="830" t="s">
        <v>66</v>
      </c>
      <c r="C922" s="835"/>
      <c r="D922" s="832" t="n">
        <v>0</v>
      </c>
      <c r="E922" s="832" t="n">
        <v>0</v>
      </c>
      <c r="F922" s="832" t="n">
        <v>0</v>
      </c>
      <c r="G922" s="832" t="n">
        <v>0</v>
      </c>
      <c r="H922" s="832" t="n">
        <v>0</v>
      </c>
      <c r="I922" s="832" t="n">
        <v>0</v>
      </c>
      <c r="J922" s="832" t="n">
        <v>0</v>
      </c>
      <c r="K922" s="833" t="n">
        <v>0</v>
      </c>
      <c r="L922" s="829" t="s">
        <v>184</v>
      </c>
      <c r="M922" s="830" t="s">
        <v>66</v>
      </c>
      <c r="N922" s="835"/>
      <c r="O922" s="832" t="n">
        <v>0</v>
      </c>
      <c r="P922" s="832" t="n">
        <v>0</v>
      </c>
      <c r="Q922" s="832" t="n">
        <v>0</v>
      </c>
      <c r="R922" s="832" t="n">
        <v>0</v>
      </c>
      <c r="S922" s="832" t="n">
        <v>0</v>
      </c>
      <c r="T922" s="832" t="n">
        <v>0</v>
      </c>
      <c r="U922" s="833" t="n">
        <v>0</v>
      </c>
    </row>
    <row r="923" customFormat="false" ht="14.25" hidden="false" customHeight="true" outlineLevel="0" collapsed="false">
      <c r="A923" s="829" t="s">
        <v>185</v>
      </c>
      <c r="B923" s="830" t="s">
        <v>70</v>
      </c>
      <c r="C923" s="835"/>
      <c r="D923" s="832" t="n">
        <v>0</v>
      </c>
      <c r="E923" s="832" t="n">
        <v>0</v>
      </c>
      <c r="F923" s="832" t="n">
        <v>0</v>
      </c>
      <c r="G923" s="832" t="n">
        <v>0</v>
      </c>
      <c r="H923" s="832" t="n">
        <v>0</v>
      </c>
      <c r="I923" s="832" t="n">
        <v>0</v>
      </c>
      <c r="J923" s="832" t="n">
        <v>0</v>
      </c>
      <c r="K923" s="833" t="n">
        <v>0</v>
      </c>
      <c r="L923" s="829" t="s">
        <v>185</v>
      </c>
      <c r="M923" s="830" t="s">
        <v>70</v>
      </c>
      <c r="N923" s="835"/>
      <c r="O923" s="832" t="n">
        <v>0</v>
      </c>
      <c r="P923" s="832" t="n">
        <v>0</v>
      </c>
      <c r="Q923" s="832" t="n">
        <v>0</v>
      </c>
      <c r="R923" s="832" t="n">
        <v>0</v>
      </c>
      <c r="S923" s="832" t="n">
        <v>0</v>
      </c>
      <c r="T923" s="832" t="n">
        <v>0</v>
      </c>
      <c r="U923" s="833" t="n">
        <v>0</v>
      </c>
    </row>
    <row r="924" customFormat="false" ht="14.25" hidden="false" customHeight="true" outlineLevel="0" collapsed="false">
      <c r="A924" s="829" t="s">
        <v>186</v>
      </c>
      <c r="B924" s="830" t="s">
        <v>74</v>
      </c>
      <c r="C924" s="835"/>
      <c r="D924" s="832" t="n">
        <v>0</v>
      </c>
      <c r="E924" s="832" t="n">
        <v>0</v>
      </c>
      <c r="F924" s="832" t="n">
        <v>0</v>
      </c>
      <c r="G924" s="832" t="n">
        <v>0</v>
      </c>
      <c r="H924" s="832" t="n">
        <v>0</v>
      </c>
      <c r="I924" s="832" t="n">
        <v>0</v>
      </c>
      <c r="J924" s="832" t="n">
        <v>0</v>
      </c>
      <c r="K924" s="833" t="n">
        <v>0</v>
      </c>
      <c r="L924" s="829" t="s">
        <v>186</v>
      </c>
      <c r="M924" s="830" t="s">
        <v>74</v>
      </c>
      <c r="N924" s="835"/>
      <c r="O924" s="832" t="n">
        <v>0</v>
      </c>
      <c r="P924" s="832" t="n">
        <v>0</v>
      </c>
      <c r="Q924" s="832" t="n">
        <v>0</v>
      </c>
      <c r="R924" s="832" t="n">
        <v>0</v>
      </c>
      <c r="S924" s="832" t="n">
        <v>0</v>
      </c>
      <c r="T924" s="832" t="n">
        <v>0</v>
      </c>
      <c r="U924" s="833" t="n">
        <v>0</v>
      </c>
    </row>
    <row r="925" customFormat="false" ht="14.25" hidden="false" customHeight="true" outlineLevel="0" collapsed="false">
      <c r="A925" s="829" t="s">
        <v>187</v>
      </c>
      <c r="B925" s="830" t="s">
        <v>188</v>
      </c>
      <c r="C925" s="835"/>
      <c r="D925" s="832" t="n">
        <v>0</v>
      </c>
      <c r="E925" s="832" t="n">
        <v>0</v>
      </c>
      <c r="F925" s="832" t="n">
        <v>0</v>
      </c>
      <c r="G925" s="832" t="n">
        <v>0</v>
      </c>
      <c r="H925" s="832" t="n">
        <v>0</v>
      </c>
      <c r="I925" s="832" t="n">
        <v>0</v>
      </c>
      <c r="J925" s="832" t="n">
        <v>0</v>
      </c>
      <c r="K925" s="833" t="n">
        <v>0</v>
      </c>
      <c r="L925" s="829" t="s">
        <v>187</v>
      </c>
      <c r="M925" s="830" t="s">
        <v>188</v>
      </c>
      <c r="N925" s="835"/>
      <c r="O925" s="832" t="n">
        <v>0</v>
      </c>
      <c r="P925" s="832" t="n">
        <v>0</v>
      </c>
      <c r="Q925" s="832" t="n">
        <v>0</v>
      </c>
      <c r="R925" s="832" t="n">
        <v>0</v>
      </c>
      <c r="S925" s="832" t="n">
        <v>0</v>
      </c>
      <c r="T925" s="832" t="n">
        <v>0</v>
      </c>
      <c r="U925" s="833" t="n">
        <v>0</v>
      </c>
    </row>
    <row r="926" customFormat="false" ht="14.25" hidden="false" customHeight="true" outlineLevel="0" collapsed="false">
      <c r="A926" s="829" t="s">
        <v>189</v>
      </c>
      <c r="B926" s="830" t="s">
        <v>82</v>
      </c>
      <c r="C926" s="835"/>
      <c r="D926" s="832" t="n">
        <v>0</v>
      </c>
      <c r="E926" s="832" t="n">
        <v>0</v>
      </c>
      <c r="F926" s="832" t="n">
        <v>0</v>
      </c>
      <c r="G926" s="832" t="n">
        <v>0</v>
      </c>
      <c r="H926" s="832" t="n">
        <v>0</v>
      </c>
      <c r="I926" s="832" t="n">
        <v>0</v>
      </c>
      <c r="J926" s="832" t="n">
        <v>0</v>
      </c>
      <c r="K926" s="833" t="n">
        <v>0</v>
      </c>
      <c r="L926" s="829" t="s">
        <v>189</v>
      </c>
      <c r="M926" s="830" t="s">
        <v>82</v>
      </c>
      <c r="N926" s="835"/>
      <c r="O926" s="832" t="n">
        <v>0</v>
      </c>
      <c r="P926" s="832" t="n">
        <v>0</v>
      </c>
      <c r="Q926" s="832" t="n">
        <v>0</v>
      </c>
      <c r="R926" s="832" t="n">
        <v>0</v>
      </c>
      <c r="S926" s="832" t="n">
        <v>0</v>
      </c>
      <c r="T926" s="832" t="n">
        <v>0</v>
      </c>
      <c r="U926" s="833" t="n">
        <v>0</v>
      </c>
    </row>
    <row r="927" customFormat="false" ht="14.25" hidden="false" customHeight="true" outlineLevel="0" collapsed="false">
      <c r="A927" s="829" t="s">
        <v>190</v>
      </c>
      <c r="B927" s="830" t="s">
        <v>86</v>
      </c>
      <c r="C927" s="835"/>
      <c r="D927" s="832" t="n">
        <v>0</v>
      </c>
      <c r="E927" s="832" t="n">
        <v>0</v>
      </c>
      <c r="F927" s="832" t="n">
        <v>0</v>
      </c>
      <c r="G927" s="832" t="n">
        <v>0</v>
      </c>
      <c r="H927" s="832" t="n">
        <v>0</v>
      </c>
      <c r="I927" s="832" t="n">
        <v>0</v>
      </c>
      <c r="J927" s="832" t="n">
        <v>0</v>
      </c>
      <c r="K927" s="833" t="n">
        <v>0</v>
      </c>
      <c r="L927" s="829" t="s">
        <v>190</v>
      </c>
      <c r="M927" s="830" t="s">
        <v>86</v>
      </c>
      <c r="N927" s="835"/>
      <c r="O927" s="832" t="n">
        <v>0</v>
      </c>
      <c r="P927" s="832" t="n">
        <v>0</v>
      </c>
      <c r="Q927" s="832" t="n">
        <v>0</v>
      </c>
      <c r="R927" s="832" t="n">
        <v>0</v>
      </c>
      <c r="S927" s="832" t="n">
        <v>0</v>
      </c>
      <c r="T927" s="832" t="n">
        <v>0</v>
      </c>
      <c r="U927" s="833" t="n">
        <v>0</v>
      </c>
    </row>
    <row r="928" customFormat="false" ht="14.25" hidden="false" customHeight="true" outlineLevel="0" collapsed="false">
      <c r="A928" s="829" t="s">
        <v>191</v>
      </c>
      <c r="B928" s="830" t="s">
        <v>90</v>
      </c>
      <c r="C928" s="835"/>
      <c r="D928" s="832" t="n">
        <v>0</v>
      </c>
      <c r="E928" s="832" t="n">
        <v>0</v>
      </c>
      <c r="F928" s="832" t="n">
        <v>0</v>
      </c>
      <c r="G928" s="832" t="n">
        <v>0</v>
      </c>
      <c r="H928" s="832" t="n">
        <v>0</v>
      </c>
      <c r="I928" s="832" t="n">
        <v>0</v>
      </c>
      <c r="J928" s="832" t="n">
        <v>0</v>
      </c>
      <c r="K928" s="833" t="n">
        <v>0</v>
      </c>
      <c r="L928" s="829" t="s">
        <v>191</v>
      </c>
      <c r="M928" s="830" t="s">
        <v>90</v>
      </c>
      <c r="N928" s="835"/>
      <c r="O928" s="832" t="n">
        <v>0</v>
      </c>
      <c r="P928" s="832" t="n">
        <v>0</v>
      </c>
      <c r="Q928" s="832" t="n">
        <v>0</v>
      </c>
      <c r="R928" s="832" t="n">
        <v>0</v>
      </c>
      <c r="S928" s="832" t="n">
        <v>0</v>
      </c>
      <c r="T928" s="832" t="n">
        <v>0</v>
      </c>
      <c r="U928" s="833" t="n">
        <v>0</v>
      </c>
    </row>
    <row r="929" customFormat="false" ht="14.25" hidden="false" customHeight="true" outlineLevel="0" collapsed="false">
      <c r="A929" s="829" t="s">
        <v>192</v>
      </c>
      <c r="B929" s="830" t="s">
        <v>94</v>
      </c>
      <c r="C929" s="835"/>
      <c r="D929" s="832" t="n">
        <v>0</v>
      </c>
      <c r="E929" s="832" t="n">
        <v>0</v>
      </c>
      <c r="F929" s="832" t="n">
        <v>0</v>
      </c>
      <c r="G929" s="832" t="n">
        <v>0</v>
      </c>
      <c r="H929" s="832" t="n">
        <v>0</v>
      </c>
      <c r="I929" s="832" t="n">
        <v>0</v>
      </c>
      <c r="J929" s="832" t="n">
        <v>0</v>
      </c>
      <c r="K929" s="833" t="n">
        <v>0</v>
      </c>
      <c r="L929" s="829" t="s">
        <v>192</v>
      </c>
      <c r="M929" s="830" t="s">
        <v>94</v>
      </c>
      <c r="N929" s="835"/>
      <c r="O929" s="832" t="n">
        <v>0</v>
      </c>
      <c r="P929" s="832" t="n">
        <v>0</v>
      </c>
      <c r="Q929" s="832" t="n">
        <v>0</v>
      </c>
      <c r="R929" s="832" t="n">
        <v>0</v>
      </c>
      <c r="S929" s="832" t="n">
        <v>0</v>
      </c>
      <c r="T929" s="832" t="n">
        <v>0</v>
      </c>
      <c r="U929" s="833" t="n">
        <v>0</v>
      </c>
    </row>
    <row r="930" customFormat="false" ht="14.25" hidden="false" customHeight="true" outlineLevel="0" collapsed="false">
      <c r="A930" s="829" t="s">
        <v>193</v>
      </c>
      <c r="B930" s="830" t="s">
        <v>98</v>
      </c>
      <c r="C930" s="835"/>
      <c r="D930" s="832" t="n">
        <v>0</v>
      </c>
      <c r="E930" s="832" t="n">
        <v>0</v>
      </c>
      <c r="F930" s="832" t="n">
        <v>0</v>
      </c>
      <c r="G930" s="832" t="n">
        <v>0</v>
      </c>
      <c r="H930" s="832" t="n">
        <v>0</v>
      </c>
      <c r="I930" s="832" t="n">
        <v>0</v>
      </c>
      <c r="J930" s="832" t="n">
        <v>0</v>
      </c>
      <c r="K930" s="833" t="n">
        <v>0</v>
      </c>
      <c r="L930" s="829" t="s">
        <v>193</v>
      </c>
      <c r="M930" s="830" t="s">
        <v>98</v>
      </c>
      <c r="N930" s="835"/>
      <c r="O930" s="832" t="n">
        <v>0</v>
      </c>
      <c r="P930" s="832" t="n">
        <v>0</v>
      </c>
      <c r="Q930" s="832" t="n">
        <v>0</v>
      </c>
      <c r="R930" s="832" t="n">
        <v>0</v>
      </c>
      <c r="S930" s="832" t="n">
        <v>0</v>
      </c>
      <c r="T930" s="832" t="n">
        <v>0</v>
      </c>
      <c r="U930" s="833" t="n">
        <v>0</v>
      </c>
    </row>
    <row r="931" customFormat="false" ht="14.25" hidden="false" customHeight="true" outlineLevel="0" collapsed="false">
      <c r="A931" s="836" t="s">
        <v>194</v>
      </c>
      <c r="B931" s="837" t="s">
        <v>102</v>
      </c>
      <c r="C931" s="838"/>
      <c r="D931" s="832" t="n">
        <v>0</v>
      </c>
      <c r="E931" s="832" t="n">
        <v>0</v>
      </c>
      <c r="F931" s="832" t="n">
        <v>0</v>
      </c>
      <c r="G931" s="832" t="n">
        <v>0</v>
      </c>
      <c r="H931" s="832" t="n">
        <v>0</v>
      </c>
      <c r="I931" s="832" t="n">
        <v>0</v>
      </c>
      <c r="J931" s="832" t="n">
        <v>0</v>
      </c>
      <c r="K931" s="833" t="n">
        <v>0</v>
      </c>
      <c r="L931" s="836" t="s">
        <v>194</v>
      </c>
      <c r="M931" s="837" t="s">
        <v>102</v>
      </c>
      <c r="N931" s="838"/>
      <c r="O931" s="832" t="n">
        <v>0</v>
      </c>
      <c r="P931" s="832" t="n">
        <v>0</v>
      </c>
      <c r="Q931" s="832" t="n">
        <v>0</v>
      </c>
      <c r="R931" s="847" t="n">
        <v>0</v>
      </c>
      <c r="S931" s="847" t="n">
        <v>0</v>
      </c>
      <c r="T931" s="847" t="n">
        <v>0</v>
      </c>
      <c r="U931" s="833" t="n">
        <v>0</v>
      </c>
    </row>
    <row r="932" customFormat="false" ht="19.5" hidden="false" customHeight="true" outlineLevel="0" collapsed="false">
      <c r="A932" s="850"/>
      <c r="B932" s="851" t="s">
        <v>1785</v>
      </c>
      <c r="C932" s="852"/>
      <c r="D932" s="848" t="n">
        <v>9</v>
      </c>
      <c r="E932" s="848" t="n">
        <v>119</v>
      </c>
      <c r="F932" s="848" t="n">
        <v>74</v>
      </c>
      <c r="G932" s="848" t="n">
        <v>41</v>
      </c>
      <c r="H932" s="848" t="n">
        <v>2</v>
      </c>
      <c r="I932" s="848" t="n">
        <v>2</v>
      </c>
      <c r="J932" s="848" t="n">
        <v>26646</v>
      </c>
      <c r="K932" s="853" t="n">
        <v>60688</v>
      </c>
      <c r="L932" s="850"/>
      <c r="M932" s="851" t="s">
        <v>1785</v>
      </c>
      <c r="N932" s="852"/>
      <c r="O932" s="848" t="n">
        <v>117351</v>
      </c>
      <c r="P932" s="848" t="n">
        <v>100384</v>
      </c>
      <c r="Q932" s="848" t="n">
        <v>13299</v>
      </c>
      <c r="R932" s="848" t="n">
        <v>0</v>
      </c>
      <c r="S932" s="848" t="n">
        <v>3668</v>
      </c>
      <c r="T932" s="848" t="n">
        <v>0</v>
      </c>
      <c r="U932" s="853" t="n">
        <v>54824</v>
      </c>
    </row>
    <row r="933" customFormat="false" ht="14.25" hidden="false" customHeight="true" outlineLevel="0" collapsed="false">
      <c r="A933" s="829" t="s">
        <v>54</v>
      </c>
      <c r="B933" s="830" t="s">
        <v>56</v>
      </c>
      <c r="C933" s="831"/>
      <c r="D933" s="832" t="n">
        <v>2</v>
      </c>
      <c r="E933" s="832" t="n">
        <v>10</v>
      </c>
      <c r="F933" s="832" t="n">
        <v>1</v>
      </c>
      <c r="G933" s="832" t="n">
        <v>7</v>
      </c>
      <c r="H933" s="832" t="n">
        <v>1</v>
      </c>
      <c r="I933" s="832" t="n">
        <v>1</v>
      </c>
      <c r="J933" s="832" t="s">
        <v>279</v>
      </c>
      <c r="K933" s="833" t="s">
        <v>279</v>
      </c>
      <c r="L933" s="829" t="s">
        <v>54</v>
      </c>
      <c r="M933" s="830" t="s">
        <v>56</v>
      </c>
      <c r="N933" s="831"/>
      <c r="O933" s="832" t="s">
        <v>279</v>
      </c>
      <c r="P933" s="832" t="s">
        <v>279</v>
      </c>
      <c r="Q933" s="832" t="s">
        <v>279</v>
      </c>
      <c r="R933" s="832" t="n">
        <v>0</v>
      </c>
      <c r="S933" s="832" t="n">
        <v>0</v>
      </c>
      <c r="T933" s="832" t="n">
        <v>0</v>
      </c>
      <c r="U933" s="833" t="s">
        <v>279</v>
      </c>
    </row>
    <row r="934" s="834" customFormat="true" ht="14.25" hidden="false" customHeight="true" outlineLevel="0" collapsed="false">
      <c r="A934" s="829" t="s">
        <v>171</v>
      </c>
      <c r="B934" s="830" t="s">
        <v>60</v>
      </c>
      <c r="C934" s="831"/>
      <c r="D934" s="832" t="n">
        <v>0</v>
      </c>
      <c r="E934" s="832" t="n">
        <v>0</v>
      </c>
      <c r="F934" s="832" t="n">
        <v>0</v>
      </c>
      <c r="G934" s="832" t="n">
        <v>0</v>
      </c>
      <c r="H934" s="832" t="n">
        <v>0</v>
      </c>
      <c r="I934" s="832" t="n">
        <v>0</v>
      </c>
      <c r="J934" s="832" t="n">
        <v>0</v>
      </c>
      <c r="K934" s="833" t="n">
        <v>0</v>
      </c>
      <c r="L934" s="829" t="s">
        <v>171</v>
      </c>
      <c r="M934" s="830" t="s">
        <v>60</v>
      </c>
      <c r="N934" s="831"/>
      <c r="O934" s="832" t="n">
        <v>0</v>
      </c>
      <c r="P934" s="832" t="n">
        <v>0</v>
      </c>
      <c r="Q934" s="832" t="n">
        <v>0</v>
      </c>
      <c r="R934" s="832" t="n">
        <v>0</v>
      </c>
      <c r="S934" s="832" t="n">
        <v>0</v>
      </c>
      <c r="T934" s="832" t="n">
        <v>0</v>
      </c>
      <c r="U934" s="833" t="n">
        <v>0</v>
      </c>
    </row>
    <row r="935" s="834" customFormat="true" ht="14.25" hidden="false" customHeight="true" outlineLevel="0" collapsed="false">
      <c r="A935" s="829" t="s">
        <v>172</v>
      </c>
      <c r="B935" s="830" t="s">
        <v>173</v>
      </c>
      <c r="C935" s="831"/>
      <c r="D935" s="832" t="n">
        <v>0</v>
      </c>
      <c r="E935" s="832" t="n">
        <v>0</v>
      </c>
      <c r="F935" s="832" t="n">
        <v>0</v>
      </c>
      <c r="G935" s="832" t="n">
        <v>0</v>
      </c>
      <c r="H935" s="832" t="n">
        <v>0</v>
      </c>
      <c r="I935" s="832" t="n">
        <v>0</v>
      </c>
      <c r="J935" s="832" t="n">
        <v>0</v>
      </c>
      <c r="K935" s="833" t="n">
        <v>0</v>
      </c>
      <c r="L935" s="829" t="s">
        <v>172</v>
      </c>
      <c r="M935" s="830" t="s">
        <v>173</v>
      </c>
      <c r="N935" s="831"/>
      <c r="O935" s="832" t="n">
        <v>0</v>
      </c>
      <c r="P935" s="832" t="n">
        <v>0</v>
      </c>
      <c r="Q935" s="832" t="n">
        <v>0</v>
      </c>
      <c r="R935" s="832" t="n">
        <v>0</v>
      </c>
      <c r="S935" s="832" t="n">
        <v>0</v>
      </c>
      <c r="T935" s="832" t="n">
        <v>0</v>
      </c>
      <c r="U935" s="833" t="n">
        <v>0</v>
      </c>
    </row>
    <row r="936" s="834" customFormat="true" ht="14.25" hidden="false" customHeight="true" outlineLevel="0" collapsed="false">
      <c r="A936" s="829" t="s">
        <v>174</v>
      </c>
      <c r="B936" s="830" t="s">
        <v>175</v>
      </c>
      <c r="C936" s="831"/>
      <c r="D936" s="832" t="n">
        <v>0</v>
      </c>
      <c r="E936" s="832" t="n">
        <v>0</v>
      </c>
      <c r="F936" s="832" t="n">
        <v>0</v>
      </c>
      <c r="G936" s="832" t="n">
        <v>0</v>
      </c>
      <c r="H936" s="832" t="n">
        <v>0</v>
      </c>
      <c r="I936" s="832" t="n">
        <v>0</v>
      </c>
      <c r="J936" s="832" t="n">
        <v>0</v>
      </c>
      <c r="K936" s="833" t="n">
        <v>0</v>
      </c>
      <c r="L936" s="829" t="s">
        <v>174</v>
      </c>
      <c r="M936" s="830" t="s">
        <v>175</v>
      </c>
      <c r="N936" s="831"/>
      <c r="O936" s="832" t="n">
        <v>0</v>
      </c>
      <c r="P936" s="832" t="n">
        <v>0</v>
      </c>
      <c r="Q936" s="832" t="n">
        <v>0</v>
      </c>
      <c r="R936" s="832" t="n">
        <v>0</v>
      </c>
      <c r="S936" s="832" t="n">
        <v>0</v>
      </c>
      <c r="T936" s="832" t="n">
        <v>0</v>
      </c>
      <c r="U936" s="833" t="n">
        <v>0</v>
      </c>
    </row>
    <row r="937" s="834" customFormat="true" ht="14.25" hidden="false" customHeight="true" outlineLevel="0" collapsed="false">
      <c r="A937" s="829" t="s">
        <v>176</v>
      </c>
      <c r="B937" s="830" t="s">
        <v>72</v>
      </c>
      <c r="C937" s="831"/>
      <c r="D937" s="832" t="n">
        <v>3</v>
      </c>
      <c r="E937" s="832" t="n">
        <v>27</v>
      </c>
      <c r="F937" s="832" t="n">
        <v>19</v>
      </c>
      <c r="G937" s="832" t="n">
        <v>8</v>
      </c>
      <c r="H937" s="832" t="n">
        <v>0</v>
      </c>
      <c r="I937" s="832" t="n">
        <v>0</v>
      </c>
      <c r="J937" s="832" t="n">
        <v>9474</v>
      </c>
      <c r="K937" s="833" t="n">
        <v>24976</v>
      </c>
      <c r="L937" s="829" t="s">
        <v>176</v>
      </c>
      <c r="M937" s="830" t="s">
        <v>72</v>
      </c>
      <c r="N937" s="831"/>
      <c r="O937" s="832" t="n">
        <v>40526</v>
      </c>
      <c r="P937" s="832" t="n">
        <v>27559</v>
      </c>
      <c r="Q937" s="832" t="n">
        <v>9299</v>
      </c>
      <c r="R937" s="832" t="n">
        <v>0</v>
      </c>
      <c r="S937" s="832" t="n">
        <v>3668</v>
      </c>
      <c r="T937" s="832" t="n">
        <v>0</v>
      </c>
      <c r="U937" s="833" t="n">
        <v>14809</v>
      </c>
    </row>
    <row r="938" s="834" customFormat="true" ht="14.25" hidden="false" customHeight="true" outlineLevel="0" collapsed="false">
      <c r="A938" s="829" t="s">
        <v>177</v>
      </c>
      <c r="B938" s="830" t="s">
        <v>76</v>
      </c>
      <c r="C938" s="831"/>
      <c r="D938" s="832" t="n">
        <v>2</v>
      </c>
      <c r="E938" s="832" t="n">
        <v>14</v>
      </c>
      <c r="F938" s="832" t="n">
        <v>11</v>
      </c>
      <c r="G938" s="832" t="n">
        <v>3</v>
      </c>
      <c r="H938" s="832" t="n">
        <v>0</v>
      </c>
      <c r="I938" s="832" t="n">
        <v>0</v>
      </c>
      <c r="J938" s="832" t="s">
        <v>279</v>
      </c>
      <c r="K938" s="833" t="s">
        <v>279</v>
      </c>
      <c r="L938" s="829" t="s">
        <v>177</v>
      </c>
      <c r="M938" s="830" t="s">
        <v>76</v>
      </c>
      <c r="N938" s="831"/>
      <c r="O938" s="832" t="s">
        <v>279</v>
      </c>
      <c r="P938" s="832" t="s">
        <v>279</v>
      </c>
      <c r="Q938" s="832" t="s">
        <v>279</v>
      </c>
      <c r="R938" s="832" t="n">
        <v>0</v>
      </c>
      <c r="S938" s="832" t="n">
        <v>0</v>
      </c>
      <c r="T938" s="832" t="n">
        <v>0</v>
      </c>
      <c r="U938" s="833" t="s">
        <v>279</v>
      </c>
    </row>
    <row r="939" s="834" customFormat="true" ht="14.25" hidden="false" customHeight="true" outlineLevel="0" collapsed="false">
      <c r="A939" s="829" t="s">
        <v>178</v>
      </c>
      <c r="B939" s="830" t="s">
        <v>80</v>
      </c>
      <c r="C939" s="831"/>
      <c r="D939" s="832" t="n">
        <v>0</v>
      </c>
      <c r="E939" s="832" t="n">
        <v>0</v>
      </c>
      <c r="F939" s="832" t="n">
        <v>0</v>
      </c>
      <c r="G939" s="832" t="n">
        <v>0</v>
      </c>
      <c r="H939" s="832" t="n">
        <v>0</v>
      </c>
      <c r="I939" s="832" t="n">
        <v>0</v>
      </c>
      <c r="J939" s="832" t="n">
        <v>0</v>
      </c>
      <c r="K939" s="833" t="n">
        <v>0</v>
      </c>
      <c r="L939" s="829" t="s">
        <v>178</v>
      </c>
      <c r="M939" s="830" t="s">
        <v>80</v>
      </c>
      <c r="N939" s="831"/>
      <c r="O939" s="832" t="n">
        <v>0</v>
      </c>
      <c r="P939" s="832" t="n">
        <v>0</v>
      </c>
      <c r="Q939" s="832" t="n">
        <v>0</v>
      </c>
      <c r="R939" s="832" t="n">
        <v>0</v>
      </c>
      <c r="S939" s="832" t="n">
        <v>0</v>
      </c>
      <c r="T939" s="832" t="n">
        <v>0</v>
      </c>
      <c r="U939" s="833" t="n">
        <v>0</v>
      </c>
    </row>
    <row r="940" s="834" customFormat="true" ht="14.25" hidden="false" customHeight="true" outlineLevel="0" collapsed="false">
      <c r="A940" s="829" t="s">
        <v>179</v>
      </c>
      <c r="B940" s="830" t="s">
        <v>84</v>
      </c>
      <c r="C940" s="831"/>
      <c r="D940" s="832" t="n">
        <v>0</v>
      </c>
      <c r="E940" s="832" t="n">
        <v>0</v>
      </c>
      <c r="F940" s="832" t="n">
        <v>0</v>
      </c>
      <c r="G940" s="832" t="n">
        <v>0</v>
      </c>
      <c r="H940" s="832" t="n">
        <v>0</v>
      </c>
      <c r="I940" s="832" t="n">
        <v>0</v>
      </c>
      <c r="J940" s="832" t="n">
        <v>0</v>
      </c>
      <c r="K940" s="833" t="n">
        <v>0</v>
      </c>
      <c r="L940" s="829" t="s">
        <v>179</v>
      </c>
      <c r="M940" s="830" t="s">
        <v>84</v>
      </c>
      <c r="N940" s="831"/>
      <c r="O940" s="832" t="n">
        <v>0</v>
      </c>
      <c r="P940" s="832" t="n">
        <v>0</v>
      </c>
      <c r="Q940" s="832" t="n">
        <v>0</v>
      </c>
      <c r="R940" s="832" t="n">
        <v>0</v>
      </c>
      <c r="S940" s="832" t="n">
        <v>0</v>
      </c>
      <c r="T940" s="832" t="n">
        <v>0</v>
      </c>
      <c r="U940" s="833" t="n">
        <v>0</v>
      </c>
    </row>
    <row r="941" s="834" customFormat="true" ht="14.25" hidden="false" customHeight="true" outlineLevel="0" collapsed="false">
      <c r="A941" s="829" t="s">
        <v>157</v>
      </c>
      <c r="B941" s="830" t="s">
        <v>88</v>
      </c>
      <c r="C941" s="831"/>
      <c r="D941" s="832" t="n">
        <v>0</v>
      </c>
      <c r="E941" s="832" t="n">
        <v>0</v>
      </c>
      <c r="F941" s="832" t="n">
        <v>0</v>
      </c>
      <c r="G941" s="832" t="n">
        <v>0</v>
      </c>
      <c r="H941" s="832" t="n">
        <v>0</v>
      </c>
      <c r="I941" s="832" t="n">
        <v>0</v>
      </c>
      <c r="J941" s="832" t="n">
        <v>0</v>
      </c>
      <c r="K941" s="833" t="n">
        <v>0</v>
      </c>
      <c r="L941" s="829" t="s">
        <v>157</v>
      </c>
      <c r="M941" s="830" t="s">
        <v>88</v>
      </c>
      <c r="N941" s="831"/>
      <c r="O941" s="832" t="n">
        <v>0</v>
      </c>
      <c r="P941" s="832" t="n">
        <v>0</v>
      </c>
      <c r="Q941" s="832" t="n">
        <v>0</v>
      </c>
      <c r="R941" s="832" t="n">
        <v>0</v>
      </c>
      <c r="S941" s="832" t="n">
        <v>0</v>
      </c>
      <c r="T941" s="832" t="n">
        <v>0</v>
      </c>
      <c r="U941" s="833" t="n">
        <v>0</v>
      </c>
    </row>
    <row r="942" s="834" customFormat="true" ht="14.25" hidden="false" customHeight="true" outlineLevel="0" collapsed="false">
      <c r="A942" s="829" t="s">
        <v>158</v>
      </c>
      <c r="B942" s="830" t="s">
        <v>92</v>
      </c>
      <c r="C942" s="831"/>
      <c r="D942" s="832" t="n">
        <v>0</v>
      </c>
      <c r="E942" s="832" t="n">
        <v>0</v>
      </c>
      <c r="F942" s="832" t="n">
        <v>0</v>
      </c>
      <c r="G942" s="832" t="n">
        <v>0</v>
      </c>
      <c r="H942" s="832" t="n">
        <v>0</v>
      </c>
      <c r="I942" s="832" t="n">
        <v>0</v>
      </c>
      <c r="J942" s="832" t="n">
        <v>0</v>
      </c>
      <c r="K942" s="833" t="n">
        <v>0</v>
      </c>
      <c r="L942" s="829" t="s">
        <v>158</v>
      </c>
      <c r="M942" s="830" t="s">
        <v>92</v>
      </c>
      <c r="N942" s="831"/>
      <c r="O942" s="832" t="n">
        <v>0</v>
      </c>
      <c r="P942" s="832" t="n">
        <v>0</v>
      </c>
      <c r="Q942" s="832" t="n">
        <v>0</v>
      </c>
      <c r="R942" s="832" t="n">
        <v>0</v>
      </c>
      <c r="S942" s="832" t="n">
        <v>0</v>
      </c>
      <c r="T942" s="832" t="n">
        <v>0</v>
      </c>
      <c r="U942" s="833" t="n">
        <v>0</v>
      </c>
    </row>
    <row r="943" s="834" customFormat="true" ht="14.25" hidden="false" customHeight="true" outlineLevel="0" collapsed="false">
      <c r="A943" s="829" t="s">
        <v>180</v>
      </c>
      <c r="B943" s="830" t="s">
        <v>96</v>
      </c>
      <c r="C943" s="831"/>
      <c r="D943" s="832" t="n">
        <v>1</v>
      </c>
      <c r="E943" s="832" t="n">
        <v>6</v>
      </c>
      <c r="F943" s="832" t="n">
        <v>4</v>
      </c>
      <c r="G943" s="832" t="n">
        <v>0</v>
      </c>
      <c r="H943" s="832" t="n">
        <v>1</v>
      </c>
      <c r="I943" s="832" t="n">
        <v>1</v>
      </c>
      <c r="J943" s="832" t="s">
        <v>279</v>
      </c>
      <c r="K943" s="833" t="s">
        <v>279</v>
      </c>
      <c r="L943" s="829" t="s">
        <v>180</v>
      </c>
      <c r="M943" s="830" t="s">
        <v>96</v>
      </c>
      <c r="N943" s="831"/>
      <c r="O943" s="832" t="s">
        <v>279</v>
      </c>
      <c r="P943" s="832" t="n">
        <v>0</v>
      </c>
      <c r="Q943" s="832" t="s">
        <v>279</v>
      </c>
      <c r="R943" s="832" t="n">
        <v>0</v>
      </c>
      <c r="S943" s="832" t="n">
        <v>0</v>
      </c>
      <c r="T943" s="832" t="n">
        <v>0</v>
      </c>
      <c r="U943" s="833" t="s">
        <v>279</v>
      </c>
    </row>
    <row r="944" customFormat="false" ht="14.25" hidden="false" customHeight="true" outlineLevel="0" collapsed="false">
      <c r="A944" s="829" t="s">
        <v>181</v>
      </c>
      <c r="B944" s="830" t="s">
        <v>100</v>
      </c>
      <c r="C944" s="835"/>
      <c r="D944" s="832" t="n">
        <v>0</v>
      </c>
      <c r="E944" s="832" t="n">
        <v>0</v>
      </c>
      <c r="F944" s="832" t="n">
        <v>0</v>
      </c>
      <c r="G944" s="832" t="n">
        <v>0</v>
      </c>
      <c r="H944" s="832" t="n">
        <v>0</v>
      </c>
      <c r="I944" s="832" t="n">
        <v>0</v>
      </c>
      <c r="J944" s="832" t="n">
        <v>0</v>
      </c>
      <c r="K944" s="833" t="n">
        <v>0</v>
      </c>
      <c r="L944" s="829" t="s">
        <v>181</v>
      </c>
      <c r="M944" s="830" t="s">
        <v>100</v>
      </c>
      <c r="N944" s="835"/>
      <c r="O944" s="832" t="n">
        <v>0</v>
      </c>
      <c r="P944" s="832" t="n">
        <v>0</v>
      </c>
      <c r="Q944" s="832" t="n">
        <v>0</v>
      </c>
      <c r="R944" s="832" t="n">
        <v>0</v>
      </c>
      <c r="S944" s="832" t="n">
        <v>0</v>
      </c>
      <c r="T944" s="832" t="n">
        <v>0</v>
      </c>
      <c r="U944" s="833" t="n">
        <v>0</v>
      </c>
    </row>
    <row r="945" customFormat="false" ht="14.25" hidden="false" customHeight="true" outlineLevel="0" collapsed="false">
      <c r="A945" s="829" t="s">
        <v>182</v>
      </c>
      <c r="B945" s="830" t="s">
        <v>58</v>
      </c>
      <c r="C945" s="835"/>
      <c r="D945" s="832" t="n">
        <v>0</v>
      </c>
      <c r="E945" s="832" t="n">
        <v>0</v>
      </c>
      <c r="F945" s="832" t="n">
        <v>0</v>
      </c>
      <c r="G945" s="832" t="n">
        <v>0</v>
      </c>
      <c r="H945" s="832" t="n">
        <v>0</v>
      </c>
      <c r="I945" s="832" t="n">
        <v>0</v>
      </c>
      <c r="J945" s="832" t="n">
        <v>0</v>
      </c>
      <c r="K945" s="833" t="n">
        <v>0</v>
      </c>
      <c r="L945" s="829" t="s">
        <v>182</v>
      </c>
      <c r="M945" s="830" t="s">
        <v>58</v>
      </c>
      <c r="N945" s="835"/>
      <c r="O945" s="832" t="n">
        <v>0</v>
      </c>
      <c r="P945" s="832" t="n">
        <v>0</v>
      </c>
      <c r="Q945" s="832" t="n">
        <v>0</v>
      </c>
      <c r="R945" s="832" t="n">
        <v>0</v>
      </c>
      <c r="S945" s="832" t="n">
        <v>0</v>
      </c>
      <c r="T945" s="832" t="n">
        <v>0</v>
      </c>
      <c r="U945" s="833" t="n">
        <v>0</v>
      </c>
    </row>
    <row r="946" customFormat="false" ht="14.25" hidden="false" customHeight="true" outlineLevel="0" collapsed="false">
      <c r="A946" s="829" t="s">
        <v>183</v>
      </c>
      <c r="B946" s="830" t="s">
        <v>62</v>
      </c>
      <c r="C946" s="835"/>
      <c r="D946" s="832" t="n">
        <v>0</v>
      </c>
      <c r="E946" s="832" t="n">
        <v>0</v>
      </c>
      <c r="F946" s="832" t="n">
        <v>0</v>
      </c>
      <c r="G946" s="832" t="n">
        <v>0</v>
      </c>
      <c r="H946" s="832" t="n">
        <v>0</v>
      </c>
      <c r="I946" s="832" t="n">
        <v>0</v>
      </c>
      <c r="J946" s="832" t="n">
        <v>0</v>
      </c>
      <c r="K946" s="833" t="n">
        <v>0</v>
      </c>
      <c r="L946" s="829" t="s">
        <v>183</v>
      </c>
      <c r="M946" s="830" t="s">
        <v>62</v>
      </c>
      <c r="N946" s="835"/>
      <c r="O946" s="832" t="n">
        <v>0</v>
      </c>
      <c r="P946" s="832" t="n">
        <v>0</v>
      </c>
      <c r="Q946" s="832" t="n">
        <v>0</v>
      </c>
      <c r="R946" s="832" t="n">
        <v>0</v>
      </c>
      <c r="S946" s="832" t="n">
        <v>0</v>
      </c>
      <c r="T946" s="832" t="n">
        <v>0</v>
      </c>
      <c r="U946" s="833" t="n">
        <v>0</v>
      </c>
    </row>
    <row r="947" customFormat="false" ht="14.25" hidden="false" customHeight="true" outlineLevel="0" collapsed="false">
      <c r="A947" s="829" t="s">
        <v>184</v>
      </c>
      <c r="B947" s="830" t="s">
        <v>66</v>
      </c>
      <c r="C947" s="835"/>
      <c r="D947" s="832" t="n">
        <v>0</v>
      </c>
      <c r="E947" s="832" t="n">
        <v>0</v>
      </c>
      <c r="F947" s="832" t="n">
        <v>0</v>
      </c>
      <c r="G947" s="832" t="n">
        <v>0</v>
      </c>
      <c r="H947" s="832" t="n">
        <v>0</v>
      </c>
      <c r="I947" s="832" t="n">
        <v>0</v>
      </c>
      <c r="J947" s="832" t="n">
        <v>0</v>
      </c>
      <c r="K947" s="833" t="n">
        <v>0</v>
      </c>
      <c r="L947" s="829" t="s">
        <v>184</v>
      </c>
      <c r="M947" s="830" t="s">
        <v>66</v>
      </c>
      <c r="N947" s="835"/>
      <c r="O947" s="832" t="n">
        <v>0</v>
      </c>
      <c r="P947" s="832" t="n">
        <v>0</v>
      </c>
      <c r="Q947" s="832" t="n">
        <v>0</v>
      </c>
      <c r="R947" s="832" t="n">
        <v>0</v>
      </c>
      <c r="S947" s="832" t="n">
        <v>0</v>
      </c>
      <c r="T947" s="832" t="n">
        <v>0</v>
      </c>
      <c r="U947" s="833" t="n">
        <v>0</v>
      </c>
    </row>
    <row r="948" customFormat="false" ht="14.25" hidden="false" customHeight="true" outlineLevel="0" collapsed="false">
      <c r="A948" s="829" t="s">
        <v>185</v>
      </c>
      <c r="B948" s="830" t="s">
        <v>70</v>
      </c>
      <c r="C948" s="835"/>
      <c r="D948" s="832" t="n">
        <v>0</v>
      </c>
      <c r="E948" s="832" t="n">
        <v>0</v>
      </c>
      <c r="F948" s="832" t="n">
        <v>0</v>
      </c>
      <c r="G948" s="832" t="n">
        <v>0</v>
      </c>
      <c r="H948" s="832" t="n">
        <v>0</v>
      </c>
      <c r="I948" s="832" t="n">
        <v>0</v>
      </c>
      <c r="J948" s="832" t="n">
        <v>0</v>
      </c>
      <c r="K948" s="833" t="n">
        <v>0</v>
      </c>
      <c r="L948" s="829" t="s">
        <v>185</v>
      </c>
      <c r="M948" s="830" t="s">
        <v>70</v>
      </c>
      <c r="N948" s="835"/>
      <c r="O948" s="832" t="n">
        <v>0</v>
      </c>
      <c r="P948" s="832" t="n">
        <v>0</v>
      </c>
      <c r="Q948" s="832" t="n">
        <v>0</v>
      </c>
      <c r="R948" s="832" t="n">
        <v>0</v>
      </c>
      <c r="S948" s="832" t="n">
        <v>0</v>
      </c>
      <c r="T948" s="832" t="n">
        <v>0</v>
      </c>
      <c r="U948" s="833" t="n">
        <v>0</v>
      </c>
    </row>
    <row r="949" customFormat="false" ht="14.25" hidden="false" customHeight="true" outlineLevel="0" collapsed="false">
      <c r="A949" s="829" t="s">
        <v>186</v>
      </c>
      <c r="B949" s="830" t="s">
        <v>74</v>
      </c>
      <c r="C949" s="835"/>
      <c r="D949" s="832" t="n">
        <v>0</v>
      </c>
      <c r="E949" s="832" t="n">
        <v>0</v>
      </c>
      <c r="F949" s="832" t="n">
        <v>0</v>
      </c>
      <c r="G949" s="832" t="n">
        <v>0</v>
      </c>
      <c r="H949" s="832" t="n">
        <v>0</v>
      </c>
      <c r="I949" s="832" t="n">
        <v>0</v>
      </c>
      <c r="J949" s="832" t="n">
        <v>0</v>
      </c>
      <c r="K949" s="833" t="n">
        <v>0</v>
      </c>
      <c r="L949" s="829" t="s">
        <v>186</v>
      </c>
      <c r="M949" s="830" t="s">
        <v>74</v>
      </c>
      <c r="N949" s="835"/>
      <c r="O949" s="832" t="n">
        <v>0</v>
      </c>
      <c r="P949" s="832" t="n">
        <v>0</v>
      </c>
      <c r="Q949" s="832" t="n">
        <v>0</v>
      </c>
      <c r="R949" s="832" t="n">
        <v>0</v>
      </c>
      <c r="S949" s="832" t="n">
        <v>0</v>
      </c>
      <c r="T949" s="832" t="n">
        <v>0</v>
      </c>
      <c r="U949" s="833" t="n">
        <v>0</v>
      </c>
    </row>
    <row r="950" customFormat="false" ht="14.25" hidden="false" customHeight="true" outlineLevel="0" collapsed="false">
      <c r="A950" s="829" t="s">
        <v>187</v>
      </c>
      <c r="B950" s="830" t="s">
        <v>188</v>
      </c>
      <c r="C950" s="835"/>
      <c r="D950" s="832" t="n">
        <v>1</v>
      </c>
      <c r="E950" s="832" t="n">
        <v>62</v>
      </c>
      <c r="F950" s="832" t="n">
        <v>39</v>
      </c>
      <c r="G950" s="832" t="n">
        <v>23</v>
      </c>
      <c r="H950" s="832" t="n">
        <v>0</v>
      </c>
      <c r="I950" s="832" t="n">
        <v>0</v>
      </c>
      <c r="J950" s="832" t="s">
        <v>279</v>
      </c>
      <c r="K950" s="833" t="s">
        <v>279</v>
      </c>
      <c r="L950" s="829" t="s">
        <v>187</v>
      </c>
      <c r="M950" s="830" t="s">
        <v>188</v>
      </c>
      <c r="N950" s="835"/>
      <c r="O950" s="832" t="s">
        <v>279</v>
      </c>
      <c r="P950" s="832" t="s">
        <v>279</v>
      </c>
      <c r="Q950" s="832" t="s">
        <v>279</v>
      </c>
      <c r="R950" s="832" t="n">
        <v>0</v>
      </c>
      <c r="S950" s="832" t="n">
        <v>0</v>
      </c>
      <c r="T950" s="832" t="n">
        <v>0</v>
      </c>
      <c r="U950" s="833" t="s">
        <v>279</v>
      </c>
    </row>
    <row r="951" customFormat="false" ht="14.25" hidden="false" customHeight="true" outlineLevel="0" collapsed="false">
      <c r="A951" s="829" t="s">
        <v>189</v>
      </c>
      <c r="B951" s="830" t="s">
        <v>82</v>
      </c>
      <c r="C951" s="835"/>
      <c r="D951" s="832" t="n">
        <v>0</v>
      </c>
      <c r="E951" s="832" t="n">
        <v>0</v>
      </c>
      <c r="F951" s="832" t="n">
        <v>0</v>
      </c>
      <c r="G951" s="832" t="n">
        <v>0</v>
      </c>
      <c r="H951" s="832" t="n">
        <v>0</v>
      </c>
      <c r="I951" s="832" t="n">
        <v>0</v>
      </c>
      <c r="J951" s="832" t="n">
        <v>0</v>
      </c>
      <c r="K951" s="833" t="n">
        <v>0</v>
      </c>
      <c r="L951" s="829" t="s">
        <v>189</v>
      </c>
      <c r="M951" s="830" t="s">
        <v>82</v>
      </c>
      <c r="N951" s="835"/>
      <c r="O951" s="832" t="n">
        <v>0</v>
      </c>
      <c r="P951" s="832" t="n">
        <v>0</v>
      </c>
      <c r="Q951" s="832" t="n">
        <v>0</v>
      </c>
      <c r="R951" s="832" t="n">
        <v>0</v>
      </c>
      <c r="S951" s="832" t="n">
        <v>0</v>
      </c>
      <c r="T951" s="832" t="n">
        <v>0</v>
      </c>
      <c r="U951" s="833" t="n">
        <v>0</v>
      </c>
    </row>
    <row r="952" customFormat="false" ht="14.25" hidden="false" customHeight="true" outlineLevel="0" collapsed="false">
      <c r="A952" s="829" t="s">
        <v>190</v>
      </c>
      <c r="B952" s="830" t="s">
        <v>86</v>
      </c>
      <c r="C952" s="835"/>
      <c r="D952" s="832" t="n">
        <v>0</v>
      </c>
      <c r="E952" s="832" t="n">
        <v>0</v>
      </c>
      <c r="F952" s="832" t="n">
        <v>0</v>
      </c>
      <c r="G952" s="832" t="n">
        <v>0</v>
      </c>
      <c r="H952" s="832" t="n">
        <v>0</v>
      </c>
      <c r="I952" s="832" t="n">
        <v>0</v>
      </c>
      <c r="J952" s="832" t="n">
        <v>0</v>
      </c>
      <c r="K952" s="833" t="n">
        <v>0</v>
      </c>
      <c r="L952" s="829" t="s">
        <v>190</v>
      </c>
      <c r="M952" s="830" t="s">
        <v>86</v>
      </c>
      <c r="N952" s="835"/>
      <c r="O952" s="832" t="n">
        <v>0</v>
      </c>
      <c r="P952" s="832" t="n">
        <v>0</v>
      </c>
      <c r="Q952" s="832" t="n">
        <v>0</v>
      </c>
      <c r="R952" s="832" t="n">
        <v>0</v>
      </c>
      <c r="S952" s="832" t="n">
        <v>0</v>
      </c>
      <c r="T952" s="832" t="n">
        <v>0</v>
      </c>
      <c r="U952" s="833" t="n">
        <v>0</v>
      </c>
    </row>
    <row r="953" customFormat="false" ht="14.25" hidden="false" customHeight="true" outlineLevel="0" collapsed="false">
      <c r="A953" s="829" t="s">
        <v>191</v>
      </c>
      <c r="B953" s="830" t="s">
        <v>90</v>
      </c>
      <c r="C953" s="835"/>
      <c r="D953" s="832" t="n">
        <v>0</v>
      </c>
      <c r="E953" s="832" t="n">
        <v>0</v>
      </c>
      <c r="F953" s="832" t="n">
        <v>0</v>
      </c>
      <c r="G953" s="832" t="n">
        <v>0</v>
      </c>
      <c r="H953" s="832" t="n">
        <v>0</v>
      </c>
      <c r="I953" s="832" t="n">
        <v>0</v>
      </c>
      <c r="J953" s="832" t="n">
        <v>0</v>
      </c>
      <c r="K953" s="833" t="n">
        <v>0</v>
      </c>
      <c r="L953" s="829" t="s">
        <v>191</v>
      </c>
      <c r="M953" s="830" t="s">
        <v>90</v>
      </c>
      <c r="N953" s="835"/>
      <c r="O953" s="832" t="n">
        <v>0</v>
      </c>
      <c r="P953" s="832" t="n">
        <v>0</v>
      </c>
      <c r="Q953" s="832" t="n">
        <v>0</v>
      </c>
      <c r="R953" s="832" t="n">
        <v>0</v>
      </c>
      <c r="S953" s="832" t="n">
        <v>0</v>
      </c>
      <c r="T953" s="832" t="n">
        <v>0</v>
      </c>
      <c r="U953" s="833" t="n">
        <v>0</v>
      </c>
    </row>
    <row r="954" customFormat="false" ht="14.25" hidden="false" customHeight="true" outlineLevel="0" collapsed="false">
      <c r="A954" s="829" t="s">
        <v>192</v>
      </c>
      <c r="B954" s="830" t="s">
        <v>94</v>
      </c>
      <c r="C954" s="835"/>
      <c r="D954" s="832" t="n">
        <v>0</v>
      </c>
      <c r="E954" s="832" t="n">
        <v>0</v>
      </c>
      <c r="F954" s="832" t="n">
        <v>0</v>
      </c>
      <c r="G954" s="832" t="n">
        <v>0</v>
      </c>
      <c r="H954" s="832" t="n">
        <v>0</v>
      </c>
      <c r="I954" s="832" t="n">
        <v>0</v>
      </c>
      <c r="J954" s="832" t="n">
        <v>0</v>
      </c>
      <c r="K954" s="833" t="n">
        <v>0</v>
      </c>
      <c r="L954" s="829" t="s">
        <v>192</v>
      </c>
      <c r="M954" s="830" t="s">
        <v>94</v>
      </c>
      <c r="N954" s="835"/>
      <c r="O954" s="832" t="n">
        <v>0</v>
      </c>
      <c r="P954" s="832" t="n">
        <v>0</v>
      </c>
      <c r="Q954" s="832" t="n">
        <v>0</v>
      </c>
      <c r="R954" s="832" t="n">
        <v>0</v>
      </c>
      <c r="S954" s="832" t="n">
        <v>0</v>
      </c>
      <c r="T954" s="832" t="n">
        <v>0</v>
      </c>
      <c r="U954" s="833" t="n">
        <v>0</v>
      </c>
    </row>
    <row r="955" customFormat="false" ht="14.25" hidden="false" customHeight="true" outlineLevel="0" collapsed="false">
      <c r="A955" s="829" t="s">
        <v>193</v>
      </c>
      <c r="B955" s="830" t="s">
        <v>98</v>
      </c>
      <c r="C955" s="835"/>
      <c r="D955" s="832" t="n">
        <v>0</v>
      </c>
      <c r="E955" s="832" t="n">
        <v>0</v>
      </c>
      <c r="F955" s="832" t="n">
        <v>0</v>
      </c>
      <c r="G955" s="832" t="n">
        <v>0</v>
      </c>
      <c r="H955" s="832" t="n">
        <v>0</v>
      </c>
      <c r="I955" s="832" t="n">
        <v>0</v>
      </c>
      <c r="J955" s="832" t="n">
        <v>0</v>
      </c>
      <c r="K955" s="833" t="n">
        <v>0</v>
      </c>
      <c r="L955" s="829" t="s">
        <v>193</v>
      </c>
      <c r="M955" s="830" t="s">
        <v>98</v>
      </c>
      <c r="N955" s="835"/>
      <c r="O955" s="832" t="n">
        <v>0</v>
      </c>
      <c r="P955" s="832" t="n">
        <v>0</v>
      </c>
      <c r="Q955" s="832" t="n">
        <v>0</v>
      </c>
      <c r="R955" s="832" t="n">
        <v>0</v>
      </c>
      <c r="S955" s="832" t="n">
        <v>0</v>
      </c>
      <c r="T955" s="832" t="n">
        <v>0</v>
      </c>
      <c r="U955" s="833" t="n">
        <v>0</v>
      </c>
    </row>
    <row r="956" customFormat="false" ht="14.25" hidden="false" customHeight="true" outlineLevel="0" collapsed="false">
      <c r="A956" s="841" t="s">
        <v>194</v>
      </c>
      <c r="B956" s="842" t="s">
        <v>102</v>
      </c>
      <c r="C956" s="843"/>
      <c r="D956" s="844" t="n">
        <v>0</v>
      </c>
      <c r="E956" s="844" t="n">
        <v>0</v>
      </c>
      <c r="F956" s="844" t="n">
        <v>0</v>
      </c>
      <c r="G956" s="844" t="n">
        <v>0</v>
      </c>
      <c r="H956" s="844" t="n">
        <v>0</v>
      </c>
      <c r="I956" s="844" t="n">
        <v>0</v>
      </c>
      <c r="J956" s="844" t="n">
        <v>0</v>
      </c>
      <c r="K956" s="845" t="n">
        <v>0</v>
      </c>
      <c r="L956" s="841" t="s">
        <v>194</v>
      </c>
      <c r="M956" s="842" t="s">
        <v>102</v>
      </c>
      <c r="N956" s="843"/>
      <c r="O956" s="844" t="n">
        <v>0</v>
      </c>
      <c r="P956" s="844" t="n">
        <v>0</v>
      </c>
      <c r="Q956" s="844" t="n">
        <v>0</v>
      </c>
      <c r="R956" s="844" t="n">
        <v>0</v>
      </c>
      <c r="S956" s="844" t="n">
        <v>0</v>
      </c>
      <c r="T956" s="844" t="n">
        <v>0</v>
      </c>
      <c r="U956" s="845" t="n">
        <v>0</v>
      </c>
    </row>
    <row r="957" customFormat="false" ht="19.5" hidden="false" customHeight="true" outlineLevel="0" collapsed="false">
      <c r="A957" s="846"/>
      <c r="B957" s="825" t="s">
        <v>1786</v>
      </c>
      <c r="C957" s="826"/>
      <c r="D957" s="827" t="n">
        <v>17</v>
      </c>
      <c r="E957" s="827" t="n">
        <v>163</v>
      </c>
      <c r="F957" s="827" t="n">
        <v>76</v>
      </c>
      <c r="G957" s="827" t="n">
        <v>65</v>
      </c>
      <c r="H957" s="827" t="n">
        <v>12</v>
      </c>
      <c r="I957" s="827" t="n">
        <v>10</v>
      </c>
      <c r="J957" s="827" t="n">
        <v>36390</v>
      </c>
      <c r="K957" s="828" t="n">
        <v>102161</v>
      </c>
      <c r="L957" s="846"/>
      <c r="M957" s="825" t="s">
        <v>1786</v>
      </c>
      <c r="N957" s="826"/>
      <c r="O957" s="827" t="n">
        <v>252174</v>
      </c>
      <c r="P957" s="827" t="n">
        <v>141617</v>
      </c>
      <c r="Q957" s="827" t="n">
        <v>110557</v>
      </c>
      <c r="R957" s="827" t="n">
        <v>0</v>
      </c>
      <c r="S957" s="827" t="n">
        <v>0</v>
      </c>
      <c r="T957" s="827" t="n">
        <v>0</v>
      </c>
      <c r="U957" s="828" t="n">
        <v>138583</v>
      </c>
    </row>
    <row r="958" customFormat="false" ht="14.25" hidden="false" customHeight="true" outlineLevel="0" collapsed="false">
      <c r="A958" s="829" t="s">
        <v>54</v>
      </c>
      <c r="B958" s="830" t="s">
        <v>56</v>
      </c>
      <c r="C958" s="831"/>
      <c r="D958" s="832" t="n">
        <v>4</v>
      </c>
      <c r="E958" s="832" t="n">
        <v>33</v>
      </c>
      <c r="F958" s="832" t="n">
        <v>8</v>
      </c>
      <c r="G958" s="832" t="n">
        <v>20</v>
      </c>
      <c r="H958" s="832" t="n">
        <v>3</v>
      </c>
      <c r="I958" s="832" t="n">
        <v>2</v>
      </c>
      <c r="J958" s="832" t="n">
        <v>5149</v>
      </c>
      <c r="K958" s="833" t="n">
        <v>12879</v>
      </c>
      <c r="L958" s="829" t="s">
        <v>54</v>
      </c>
      <c r="M958" s="830" t="s">
        <v>56</v>
      </c>
      <c r="N958" s="831"/>
      <c r="O958" s="832" t="n">
        <v>22495</v>
      </c>
      <c r="P958" s="832" t="n">
        <v>22495</v>
      </c>
      <c r="Q958" s="832" t="n">
        <v>0</v>
      </c>
      <c r="R958" s="832" t="n">
        <v>0</v>
      </c>
      <c r="S958" s="832" t="n">
        <v>0</v>
      </c>
      <c r="T958" s="832" t="n">
        <v>0</v>
      </c>
      <c r="U958" s="833" t="n">
        <v>9158</v>
      </c>
    </row>
    <row r="959" s="834" customFormat="true" ht="14.25" hidden="false" customHeight="true" outlineLevel="0" collapsed="false">
      <c r="A959" s="829" t="s">
        <v>171</v>
      </c>
      <c r="B959" s="830" t="s">
        <v>60</v>
      </c>
      <c r="C959" s="831"/>
      <c r="D959" s="832" t="n">
        <v>0</v>
      </c>
      <c r="E959" s="832" t="n">
        <v>0</v>
      </c>
      <c r="F959" s="832" t="n">
        <v>0</v>
      </c>
      <c r="G959" s="832" t="n">
        <v>0</v>
      </c>
      <c r="H959" s="832" t="n">
        <v>0</v>
      </c>
      <c r="I959" s="832" t="n">
        <v>0</v>
      </c>
      <c r="J959" s="832" t="n">
        <v>0</v>
      </c>
      <c r="K959" s="833" t="n">
        <v>0</v>
      </c>
      <c r="L959" s="829" t="s">
        <v>171</v>
      </c>
      <c r="M959" s="830" t="s">
        <v>60</v>
      </c>
      <c r="N959" s="831"/>
      <c r="O959" s="832" t="n">
        <v>0</v>
      </c>
      <c r="P959" s="832" t="n">
        <v>0</v>
      </c>
      <c r="Q959" s="832" t="n">
        <v>0</v>
      </c>
      <c r="R959" s="832" t="n">
        <v>0</v>
      </c>
      <c r="S959" s="832" t="n">
        <v>0</v>
      </c>
      <c r="T959" s="832" t="n">
        <v>0</v>
      </c>
      <c r="U959" s="833" t="n">
        <v>0</v>
      </c>
    </row>
    <row r="960" s="834" customFormat="true" ht="14.25" hidden="false" customHeight="true" outlineLevel="0" collapsed="false">
      <c r="A960" s="829" t="s">
        <v>172</v>
      </c>
      <c r="B960" s="830" t="s">
        <v>173</v>
      </c>
      <c r="C960" s="831"/>
      <c r="D960" s="832" t="n">
        <v>0</v>
      </c>
      <c r="E960" s="832" t="n">
        <v>0</v>
      </c>
      <c r="F960" s="832" t="n">
        <v>0</v>
      </c>
      <c r="G960" s="832" t="n">
        <v>0</v>
      </c>
      <c r="H960" s="832" t="n">
        <v>0</v>
      </c>
      <c r="I960" s="832" t="n">
        <v>0</v>
      </c>
      <c r="J960" s="832" t="n">
        <v>0</v>
      </c>
      <c r="K960" s="833" t="n">
        <v>0</v>
      </c>
      <c r="L960" s="829" t="s">
        <v>172</v>
      </c>
      <c r="M960" s="830" t="s">
        <v>173</v>
      </c>
      <c r="N960" s="831"/>
      <c r="O960" s="832" t="n">
        <v>0</v>
      </c>
      <c r="P960" s="832" t="n">
        <v>0</v>
      </c>
      <c r="Q960" s="832" t="n">
        <v>0</v>
      </c>
      <c r="R960" s="832" t="n">
        <v>0</v>
      </c>
      <c r="S960" s="832" t="n">
        <v>0</v>
      </c>
      <c r="T960" s="832" t="n">
        <v>0</v>
      </c>
      <c r="U960" s="833" t="n">
        <v>0</v>
      </c>
    </row>
    <row r="961" s="834" customFormat="true" ht="14.25" hidden="false" customHeight="true" outlineLevel="0" collapsed="false">
      <c r="A961" s="829" t="s">
        <v>174</v>
      </c>
      <c r="B961" s="830" t="s">
        <v>175</v>
      </c>
      <c r="C961" s="831"/>
      <c r="D961" s="832" t="n">
        <v>0</v>
      </c>
      <c r="E961" s="832" t="n">
        <v>0</v>
      </c>
      <c r="F961" s="832" t="n">
        <v>0</v>
      </c>
      <c r="G961" s="832" t="n">
        <v>0</v>
      </c>
      <c r="H961" s="832" t="n">
        <v>0</v>
      </c>
      <c r="I961" s="832" t="n">
        <v>0</v>
      </c>
      <c r="J961" s="832" t="n">
        <v>0</v>
      </c>
      <c r="K961" s="833" t="n">
        <v>0</v>
      </c>
      <c r="L961" s="829" t="s">
        <v>174</v>
      </c>
      <c r="M961" s="830" t="s">
        <v>175</v>
      </c>
      <c r="N961" s="831"/>
      <c r="O961" s="832" t="n">
        <v>0</v>
      </c>
      <c r="P961" s="832" t="n">
        <v>0</v>
      </c>
      <c r="Q961" s="832" t="n">
        <v>0</v>
      </c>
      <c r="R961" s="832" t="n">
        <v>0</v>
      </c>
      <c r="S961" s="832" t="n">
        <v>0</v>
      </c>
      <c r="T961" s="832" t="n">
        <v>0</v>
      </c>
      <c r="U961" s="833" t="n">
        <v>0</v>
      </c>
    </row>
    <row r="962" s="834" customFormat="true" ht="14.25" hidden="false" customHeight="true" outlineLevel="0" collapsed="false">
      <c r="A962" s="829" t="s">
        <v>176</v>
      </c>
      <c r="B962" s="830" t="s">
        <v>72</v>
      </c>
      <c r="C962" s="831"/>
      <c r="D962" s="832" t="n">
        <v>6</v>
      </c>
      <c r="E962" s="832" t="n">
        <v>33</v>
      </c>
      <c r="F962" s="832" t="n">
        <v>16</v>
      </c>
      <c r="G962" s="832" t="n">
        <v>8</v>
      </c>
      <c r="H962" s="832" t="n">
        <v>6</v>
      </c>
      <c r="I962" s="832" t="n">
        <v>3</v>
      </c>
      <c r="J962" s="832" t="n">
        <v>5370</v>
      </c>
      <c r="K962" s="833" t="n">
        <v>9276</v>
      </c>
      <c r="L962" s="829" t="s">
        <v>176</v>
      </c>
      <c r="M962" s="830" t="s">
        <v>72</v>
      </c>
      <c r="N962" s="831"/>
      <c r="O962" s="832" t="n">
        <v>21856</v>
      </c>
      <c r="P962" s="832" t="n">
        <v>18808</v>
      </c>
      <c r="Q962" s="832" t="n">
        <v>3048</v>
      </c>
      <c r="R962" s="832" t="n">
        <v>0</v>
      </c>
      <c r="S962" s="832" t="n">
        <v>0</v>
      </c>
      <c r="T962" s="832" t="n">
        <v>0</v>
      </c>
      <c r="U962" s="833" t="n">
        <v>11981</v>
      </c>
    </row>
    <row r="963" s="834" customFormat="true" ht="14.25" hidden="false" customHeight="true" outlineLevel="0" collapsed="false">
      <c r="A963" s="829" t="s">
        <v>177</v>
      </c>
      <c r="B963" s="830" t="s">
        <v>76</v>
      </c>
      <c r="C963" s="831"/>
      <c r="D963" s="832" t="n">
        <v>0</v>
      </c>
      <c r="E963" s="832" t="n">
        <v>0</v>
      </c>
      <c r="F963" s="832" t="n">
        <v>0</v>
      </c>
      <c r="G963" s="832" t="n">
        <v>0</v>
      </c>
      <c r="H963" s="832" t="n">
        <v>0</v>
      </c>
      <c r="I963" s="832" t="n">
        <v>0</v>
      </c>
      <c r="J963" s="832" t="n">
        <v>0</v>
      </c>
      <c r="K963" s="833" t="n">
        <v>0</v>
      </c>
      <c r="L963" s="829" t="s">
        <v>177</v>
      </c>
      <c r="M963" s="830" t="s">
        <v>76</v>
      </c>
      <c r="N963" s="831"/>
      <c r="O963" s="832" t="n">
        <v>0</v>
      </c>
      <c r="P963" s="832" t="n">
        <v>0</v>
      </c>
      <c r="Q963" s="832" t="n">
        <v>0</v>
      </c>
      <c r="R963" s="832" t="n">
        <v>0</v>
      </c>
      <c r="S963" s="832" t="n">
        <v>0</v>
      </c>
      <c r="T963" s="832" t="n">
        <v>0</v>
      </c>
      <c r="U963" s="833" t="n">
        <v>0</v>
      </c>
    </row>
    <row r="964" s="834" customFormat="true" ht="14.25" hidden="false" customHeight="true" outlineLevel="0" collapsed="false">
      <c r="A964" s="829" t="s">
        <v>178</v>
      </c>
      <c r="B964" s="830" t="s">
        <v>80</v>
      </c>
      <c r="C964" s="831"/>
      <c r="D964" s="832" t="n">
        <v>0</v>
      </c>
      <c r="E964" s="832" t="n">
        <v>0</v>
      </c>
      <c r="F964" s="832" t="n">
        <v>0</v>
      </c>
      <c r="G964" s="832" t="n">
        <v>0</v>
      </c>
      <c r="H964" s="832" t="n">
        <v>0</v>
      </c>
      <c r="I964" s="832" t="n">
        <v>0</v>
      </c>
      <c r="J964" s="832" t="n">
        <v>0</v>
      </c>
      <c r="K964" s="833" t="n">
        <v>0</v>
      </c>
      <c r="L964" s="829" t="s">
        <v>178</v>
      </c>
      <c r="M964" s="830" t="s">
        <v>80</v>
      </c>
      <c r="N964" s="831"/>
      <c r="O964" s="832" t="n">
        <v>0</v>
      </c>
      <c r="P964" s="832" t="n">
        <v>0</v>
      </c>
      <c r="Q964" s="832" t="n">
        <v>0</v>
      </c>
      <c r="R964" s="832" t="n">
        <v>0</v>
      </c>
      <c r="S964" s="832" t="n">
        <v>0</v>
      </c>
      <c r="T964" s="832" t="n">
        <v>0</v>
      </c>
      <c r="U964" s="833" t="n">
        <v>0</v>
      </c>
    </row>
    <row r="965" s="834" customFormat="true" ht="14.25" hidden="false" customHeight="true" outlineLevel="0" collapsed="false">
      <c r="A965" s="829" t="s">
        <v>179</v>
      </c>
      <c r="B965" s="830" t="s">
        <v>84</v>
      </c>
      <c r="C965" s="831"/>
      <c r="D965" s="832" t="n">
        <v>1</v>
      </c>
      <c r="E965" s="832" t="n">
        <v>22</v>
      </c>
      <c r="F965" s="832" t="n">
        <v>18</v>
      </c>
      <c r="G965" s="832" t="n">
        <v>4</v>
      </c>
      <c r="H965" s="832" t="n">
        <v>0</v>
      </c>
      <c r="I965" s="832" t="n">
        <v>0</v>
      </c>
      <c r="J965" s="832" t="s">
        <v>279</v>
      </c>
      <c r="K965" s="833" t="s">
        <v>279</v>
      </c>
      <c r="L965" s="829" t="s">
        <v>179</v>
      </c>
      <c r="M965" s="830" t="s">
        <v>84</v>
      </c>
      <c r="N965" s="831"/>
      <c r="O965" s="832" t="s">
        <v>279</v>
      </c>
      <c r="P965" s="832" t="s">
        <v>279</v>
      </c>
      <c r="Q965" s="832" t="s">
        <v>279</v>
      </c>
      <c r="R965" s="832" t="n">
        <v>0</v>
      </c>
      <c r="S965" s="832" t="n">
        <v>0</v>
      </c>
      <c r="T965" s="832" t="n">
        <v>0</v>
      </c>
      <c r="U965" s="833" t="s">
        <v>279</v>
      </c>
    </row>
    <row r="966" s="834" customFormat="true" ht="14.25" hidden="false" customHeight="true" outlineLevel="0" collapsed="false">
      <c r="A966" s="829" t="s">
        <v>157</v>
      </c>
      <c r="B966" s="830" t="s">
        <v>88</v>
      </c>
      <c r="C966" s="831"/>
      <c r="D966" s="832" t="n">
        <v>0</v>
      </c>
      <c r="E966" s="832" t="n">
        <v>0</v>
      </c>
      <c r="F966" s="832" t="n">
        <v>0</v>
      </c>
      <c r="G966" s="832" t="n">
        <v>0</v>
      </c>
      <c r="H966" s="832" t="n">
        <v>0</v>
      </c>
      <c r="I966" s="832" t="n">
        <v>0</v>
      </c>
      <c r="J966" s="832" t="n">
        <v>0</v>
      </c>
      <c r="K966" s="833" t="n">
        <v>0</v>
      </c>
      <c r="L966" s="829" t="s">
        <v>157</v>
      </c>
      <c r="M966" s="830" t="s">
        <v>88</v>
      </c>
      <c r="N966" s="831"/>
      <c r="O966" s="832" t="n">
        <v>0</v>
      </c>
      <c r="P966" s="832" t="n">
        <v>0</v>
      </c>
      <c r="Q966" s="832" t="n">
        <v>0</v>
      </c>
      <c r="R966" s="832" t="n">
        <v>0</v>
      </c>
      <c r="S966" s="832" t="n">
        <v>0</v>
      </c>
      <c r="T966" s="832" t="n">
        <v>0</v>
      </c>
      <c r="U966" s="833" t="n">
        <v>0</v>
      </c>
    </row>
    <row r="967" s="834" customFormat="true" ht="14.25" hidden="false" customHeight="true" outlineLevel="0" collapsed="false">
      <c r="A967" s="829" t="s">
        <v>158</v>
      </c>
      <c r="B967" s="830" t="s">
        <v>92</v>
      </c>
      <c r="C967" s="831"/>
      <c r="D967" s="832" t="n">
        <v>0</v>
      </c>
      <c r="E967" s="832" t="n">
        <v>0</v>
      </c>
      <c r="F967" s="832" t="n">
        <v>0</v>
      </c>
      <c r="G967" s="832" t="n">
        <v>0</v>
      </c>
      <c r="H967" s="832" t="n">
        <v>0</v>
      </c>
      <c r="I967" s="832" t="n">
        <v>0</v>
      </c>
      <c r="J967" s="832" t="n">
        <v>0</v>
      </c>
      <c r="K967" s="833" t="n">
        <v>0</v>
      </c>
      <c r="L967" s="829" t="s">
        <v>158</v>
      </c>
      <c r="M967" s="830" t="s">
        <v>92</v>
      </c>
      <c r="N967" s="831"/>
      <c r="O967" s="832" t="n">
        <v>0</v>
      </c>
      <c r="P967" s="832" t="n">
        <v>0</v>
      </c>
      <c r="Q967" s="832" t="n">
        <v>0</v>
      </c>
      <c r="R967" s="832" t="n">
        <v>0</v>
      </c>
      <c r="S967" s="832" t="n">
        <v>0</v>
      </c>
      <c r="T967" s="832" t="n">
        <v>0</v>
      </c>
      <c r="U967" s="833" t="n">
        <v>0</v>
      </c>
    </row>
    <row r="968" s="834" customFormat="true" ht="14.25" hidden="false" customHeight="true" outlineLevel="0" collapsed="false">
      <c r="A968" s="829" t="s">
        <v>180</v>
      </c>
      <c r="B968" s="830" t="s">
        <v>96</v>
      </c>
      <c r="C968" s="831"/>
      <c r="D968" s="832" t="n">
        <v>4</v>
      </c>
      <c r="E968" s="832" t="n">
        <v>62</v>
      </c>
      <c r="F968" s="832" t="n">
        <v>29</v>
      </c>
      <c r="G968" s="832" t="n">
        <v>27</v>
      </c>
      <c r="H968" s="832" t="n">
        <v>2</v>
      </c>
      <c r="I968" s="832" t="n">
        <v>4</v>
      </c>
      <c r="J968" s="832" t="n">
        <v>15713</v>
      </c>
      <c r="K968" s="833" t="n">
        <v>53810</v>
      </c>
      <c r="L968" s="829" t="s">
        <v>180</v>
      </c>
      <c r="M968" s="830" t="s">
        <v>96</v>
      </c>
      <c r="N968" s="831"/>
      <c r="O968" s="832" t="n">
        <v>102896</v>
      </c>
      <c r="P968" s="832" t="n">
        <v>98534</v>
      </c>
      <c r="Q968" s="832" t="n">
        <v>4362</v>
      </c>
      <c r="R968" s="832" t="n">
        <v>0</v>
      </c>
      <c r="S968" s="832" t="n">
        <v>0</v>
      </c>
      <c r="T968" s="832" t="n">
        <v>0</v>
      </c>
      <c r="U968" s="833" t="n">
        <v>42462</v>
      </c>
    </row>
    <row r="969" customFormat="false" ht="14.25" hidden="false" customHeight="true" outlineLevel="0" collapsed="false">
      <c r="A969" s="829" t="s">
        <v>181</v>
      </c>
      <c r="B969" s="830" t="s">
        <v>100</v>
      </c>
      <c r="C969" s="835"/>
      <c r="D969" s="832" t="n">
        <v>0</v>
      </c>
      <c r="E969" s="832" t="n">
        <v>0</v>
      </c>
      <c r="F969" s="832" t="n">
        <v>0</v>
      </c>
      <c r="G969" s="832" t="n">
        <v>0</v>
      </c>
      <c r="H969" s="832" t="n">
        <v>0</v>
      </c>
      <c r="I969" s="832" t="n">
        <v>0</v>
      </c>
      <c r="J969" s="832" t="n">
        <v>0</v>
      </c>
      <c r="K969" s="833" t="n">
        <v>0</v>
      </c>
      <c r="L969" s="829" t="s">
        <v>181</v>
      </c>
      <c r="M969" s="830" t="s">
        <v>100</v>
      </c>
      <c r="N969" s="835"/>
      <c r="O969" s="832" t="n">
        <v>0</v>
      </c>
      <c r="P969" s="832" t="n">
        <v>0</v>
      </c>
      <c r="Q969" s="832" t="n">
        <v>0</v>
      </c>
      <c r="R969" s="832" t="n">
        <v>0</v>
      </c>
      <c r="S969" s="832" t="n">
        <v>0</v>
      </c>
      <c r="T969" s="832" t="n">
        <v>0</v>
      </c>
      <c r="U969" s="833" t="n">
        <v>0</v>
      </c>
    </row>
    <row r="970" customFormat="false" ht="14.25" hidden="false" customHeight="true" outlineLevel="0" collapsed="false">
      <c r="A970" s="829" t="s">
        <v>182</v>
      </c>
      <c r="B970" s="830" t="s">
        <v>58</v>
      </c>
      <c r="C970" s="835"/>
      <c r="D970" s="832" t="n">
        <v>1</v>
      </c>
      <c r="E970" s="832" t="n">
        <v>6</v>
      </c>
      <c r="F970" s="832" t="n">
        <v>0</v>
      </c>
      <c r="G970" s="832" t="n">
        <v>4</v>
      </c>
      <c r="H970" s="832" t="n">
        <v>1</v>
      </c>
      <c r="I970" s="832" t="n">
        <v>1</v>
      </c>
      <c r="J970" s="832" t="s">
        <v>279</v>
      </c>
      <c r="K970" s="833" t="s">
        <v>279</v>
      </c>
      <c r="L970" s="829" t="s">
        <v>182</v>
      </c>
      <c r="M970" s="830" t="s">
        <v>58</v>
      </c>
      <c r="N970" s="835"/>
      <c r="O970" s="832" t="s">
        <v>279</v>
      </c>
      <c r="P970" s="832" t="s">
        <v>279</v>
      </c>
      <c r="Q970" s="832" t="s">
        <v>279</v>
      </c>
      <c r="R970" s="832" t="n">
        <v>0</v>
      </c>
      <c r="S970" s="832" t="n">
        <v>0</v>
      </c>
      <c r="T970" s="832" t="n">
        <v>0</v>
      </c>
      <c r="U970" s="833" t="s">
        <v>279</v>
      </c>
    </row>
    <row r="971" customFormat="false" ht="14.25" hidden="false" customHeight="true" outlineLevel="0" collapsed="false">
      <c r="A971" s="829" t="s">
        <v>183</v>
      </c>
      <c r="B971" s="830" t="s">
        <v>62</v>
      </c>
      <c r="C971" s="835"/>
      <c r="D971" s="832" t="n">
        <v>0</v>
      </c>
      <c r="E971" s="832" t="n">
        <v>0</v>
      </c>
      <c r="F971" s="832" t="n">
        <v>0</v>
      </c>
      <c r="G971" s="832" t="n">
        <v>0</v>
      </c>
      <c r="H971" s="832" t="n">
        <v>0</v>
      </c>
      <c r="I971" s="832" t="n">
        <v>0</v>
      </c>
      <c r="J971" s="832" t="n">
        <v>0</v>
      </c>
      <c r="K971" s="833" t="n">
        <v>0</v>
      </c>
      <c r="L971" s="829" t="s">
        <v>183</v>
      </c>
      <c r="M971" s="830" t="s">
        <v>62</v>
      </c>
      <c r="N971" s="835"/>
      <c r="O971" s="832" t="n">
        <v>0</v>
      </c>
      <c r="P971" s="832" t="n">
        <v>0</v>
      </c>
      <c r="Q971" s="832" t="n">
        <v>0</v>
      </c>
      <c r="R971" s="832" t="n">
        <v>0</v>
      </c>
      <c r="S971" s="832" t="n">
        <v>0</v>
      </c>
      <c r="T971" s="832" t="n">
        <v>0</v>
      </c>
      <c r="U971" s="833" t="n">
        <v>0</v>
      </c>
    </row>
    <row r="972" customFormat="false" ht="14.25" hidden="false" customHeight="true" outlineLevel="0" collapsed="false">
      <c r="A972" s="829" t="s">
        <v>184</v>
      </c>
      <c r="B972" s="830" t="s">
        <v>66</v>
      </c>
      <c r="C972" s="835"/>
      <c r="D972" s="832" t="n">
        <v>0</v>
      </c>
      <c r="E972" s="832" t="n">
        <v>0</v>
      </c>
      <c r="F972" s="832" t="n">
        <v>0</v>
      </c>
      <c r="G972" s="832" t="n">
        <v>0</v>
      </c>
      <c r="H972" s="832" t="n">
        <v>0</v>
      </c>
      <c r="I972" s="832" t="n">
        <v>0</v>
      </c>
      <c r="J972" s="832" t="n">
        <v>0</v>
      </c>
      <c r="K972" s="833" t="n">
        <v>0</v>
      </c>
      <c r="L972" s="829" t="s">
        <v>184</v>
      </c>
      <c r="M972" s="830" t="s">
        <v>66</v>
      </c>
      <c r="N972" s="835"/>
      <c r="O972" s="832" t="n">
        <v>0</v>
      </c>
      <c r="P972" s="832" t="n">
        <v>0</v>
      </c>
      <c r="Q972" s="832" t="n">
        <v>0</v>
      </c>
      <c r="R972" s="832" t="n">
        <v>0</v>
      </c>
      <c r="S972" s="832" t="n">
        <v>0</v>
      </c>
      <c r="T972" s="832" t="n">
        <v>0</v>
      </c>
      <c r="U972" s="833" t="n">
        <v>0</v>
      </c>
    </row>
    <row r="973" customFormat="false" ht="14.25" hidden="false" customHeight="true" outlineLevel="0" collapsed="false">
      <c r="A973" s="829" t="s">
        <v>185</v>
      </c>
      <c r="B973" s="830" t="s">
        <v>70</v>
      </c>
      <c r="C973" s="835"/>
      <c r="D973" s="832" t="n">
        <v>0</v>
      </c>
      <c r="E973" s="832" t="n">
        <v>0</v>
      </c>
      <c r="F973" s="832" t="n">
        <v>0</v>
      </c>
      <c r="G973" s="832" t="n">
        <v>0</v>
      </c>
      <c r="H973" s="832" t="n">
        <v>0</v>
      </c>
      <c r="I973" s="832" t="n">
        <v>0</v>
      </c>
      <c r="J973" s="832" t="n">
        <v>0</v>
      </c>
      <c r="K973" s="833" t="n">
        <v>0</v>
      </c>
      <c r="L973" s="829" t="s">
        <v>185</v>
      </c>
      <c r="M973" s="830" t="s">
        <v>70</v>
      </c>
      <c r="N973" s="835"/>
      <c r="O973" s="832" t="n">
        <v>0</v>
      </c>
      <c r="P973" s="832" t="n">
        <v>0</v>
      </c>
      <c r="Q973" s="832" t="n">
        <v>0</v>
      </c>
      <c r="R973" s="832" t="n">
        <v>0</v>
      </c>
      <c r="S973" s="832" t="n">
        <v>0</v>
      </c>
      <c r="T973" s="832" t="n">
        <v>0</v>
      </c>
      <c r="U973" s="833" t="n">
        <v>0</v>
      </c>
    </row>
    <row r="974" customFormat="false" ht="14.25" hidden="false" customHeight="true" outlineLevel="0" collapsed="false">
      <c r="A974" s="829" t="s">
        <v>186</v>
      </c>
      <c r="B974" s="830" t="s">
        <v>74</v>
      </c>
      <c r="C974" s="835"/>
      <c r="D974" s="832" t="n">
        <v>0</v>
      </c>
      <c r="E974" s="832" t="n">
        <v>0</v>
      </c>
      <c r="F974" s="832" t="n">
        <v>0</v>
      </c>
      <c r="G974" s="832" t="n">
        <v>0</v>
      </c>
      <c r="H974" s="832" t="n">
        <v>0</v>
      </c>
      <c r="I974" s="832" t="n">
        <v>0</v>
      </c>
      <c r="J974" s="832" t="n">
        <v>0</v>
      </c>
      <c r="K974" s="833" t="n">
        <v>0</v>
      </c>
      <c r="L974" s="829" t="s">
        <v>186</v>
      </c>
      <c r="M974" s="830" t="s">
        <v>74</v>
      </c>
      <c r="N974" s="835"/>
      <c r="O974" s="832" t="n">
        <v>0</v>
      </c>
      <c r="P974" s="832" t="n">
        <v>0</v>
      </c>
      <c r="Q974" s="832" t="n">
        <v>0</v>
      </c>
      <c r="R974" s="832" t="n">
        <v>0</v>
      </c>
      <c r="S974" s="832" t="n">
        <v>0</v>
      </c>
      <c r="T974" s="832" t="n">
        <v>0</v>
      </c>
      <c r="U974" s="833" t="n">
        <v>0</v>
      </c>
    </row>
    <row r="975" customFormat="false" ht="14.25" hidden="false" customHeight="true" outlineLevel="0" collapsed="false">
      <c r="A975" s="829" t="s">
        <v>187</v>
      </c>
      <c r="B975" s="830" t="s">
        <v>188</v>
      </c>
      <c r="C975" s="835"/>
      <c r="D975" s="832" t="n">
        <v>0</v>
      </c>
      <c r="E975" s="832" t="n">
        <v>0</v>
      </c>
      <c r="F975" s="832" t="n">
        <v>0</v>
      </c>
      <c r="G975" s="832" t="n">
        <v>0</v>
      </c>
      <c r="H975" s="832" t="n">
        <v>0</v>
      </c>
      <c r="I975" s="832" t="n">
        <v>0</v>
      </c>
      <c r="J975" s="832" t="n">
        <v>0</v>
      </c>
      <c r="K975" s="833" t="n">
        <v>0</v>
      </c>
      <c r="L975" s="829" t="s">
        <v>187</v>
      </c>
      <c r="M975" s="830" t="s">
        <v>188</v>
      </c>
      <c r="N975" s="835"/>
      <c r="O975" s="832" t="n">
        <v>0</v>
      </c>
      <c r="P975" s="832" t="n">
        <v>0</v>
      </c>
      <c r="Q975" s="832" t="n">
        <v>0</v>
      </c>
      <c r="R975" s="832" t="n">
        <v>0</v>
      </c>
      <c r="S975" s="832" t="n">
        <v>0</v>
      </c>
      <c r="T975" s="832" t="n">
        <v>0</v>
      </c>
      <c r="U975" s="833" t="n">
        <v>0</v>
      </c>
    </row>
    <row r="976" customFormat="false" ht="14.25" hidden="false" customHeight="true" outlineLevel="0" collapsed="false">
      <c r="A976" s="829" t="s">
        <v>189</v>
      </c>
      <c r="B976" s="830" t="s">
        <v>82</v>
      </c>
      <c r="C976" s="835"/>
      <c r="D976" s="832" t="n">
        <v>1</v>
      </c>
      <c r="E976" s="832" t="n">
        <v>7</v>
      </c>
      <c r="F976" s="832" t="n">
        <v>5</v>
      </c>
      <c r="G976" s="832" t="n">
        <v>2</v>
      </c>
      <c r="H976" s="832" t="n">
        <v>0</v>
      </c>
      <c r="I976" s="832" t="n">
        <v>0</v>
      </c>
      <c r="J976" s="832" t="s">
        <v>279</v>
      </c>
      <c r="K976" s="833" t="s">
        <v>279</v>
      </c>
      <c r="L976" s="829" t="s">
        <v>189</v>
      </c>
      <c r="M976" s="830" t="s">
        <v>82</v>
      </c>
      <c r="N976" s="835"/>
      <c r="O976" s="832" t="s">
        <v>279</v>
      </c>
      <c r="P976" s="832" t="s">
        <v>279</v>
      </c>
      <c r="Q976" s="832" t="s">
        <v>279</v>
      </c>
      <c r="R976" s="832" t="n">
        <v>0</v>
      </c>
      <c r="S976" s="832" t="n">
        <v>0</v>
      </c>
      <c r="T976" s="832" t="n">
        <v>0</v>
      </c>
      <c r="U976" s="833" t="s">
        <v>279</v>
      </c>
    </row>
    <row r="977" customFormat="false" ht="14.25" hidden="false" customHeight="true" outlineLevel="0" collapsed="false">
      <c r="A977" s="829" t="s">
        <v>190</v>
      </c>
      <c r="B977" s="830" t="s">
        <v>86</v>
      </c>
      <c r="C977" s="835"/>
      <c r="D977" s="832" t="n">
        <v>0</v>
      </c>
      <c r="E977" s="832" t="n">
        <v>0</v>
      </c>
      <c r="F977" s="832" t="n">
        <v>0</v>
      </c>
      <c r="G977" s="832" t="n">
        <v>0</v>
      </c>
      <c r="H977" s="832" t="n">
        <v>0</v>
      </c>
      <c r="I977" s="832" t="n">
        <v>0</v>
      </c>
      <c r="J977" s="832" t="n">
        <v>0</v>
      </c>
      <c r="K977" s="833" t="n">
        <v>0</v>
      </c>
      <c r="L977" s="829" t="s">
        <v>190</v>
      </c>
      <c r="M977" s="830" t="s">
        <v>86</v>
      </c>
      <c r="N977" s="835"/>
      <c r="O977" s="832" t="n">
        <v>0</v>
      </c>
      <c r="P977" s="832" t="n">
        <v>0</v>
      </c>
      <c r="Q977" s="832" t="n">
        <v>0</v>
      </c>
      <c r="R977" s="832" t="n">
        <v>0</v>
      </c>
      <c r="S977" s="832" t="n">
        <v>0</v>
      </c>
      <c r="T977" s="832" t="n">
        <v>0</v>
      </c>
      <c r="U977" s="833" t="n">
        <v>0</v>
      </c>
    </row>
    <row r="978" customFormat="false" ht="14.25" hidden="false" customHeight="true" outlineLevel="0" collapsed="false">
      <c r="A978" s="829" t="s">
        <v>191</v>
      </c>
      <c r="B978" s="830" t="s">
        <v>90</v>
      </c>
      <c r="C978" s="835"/>
      <c r="D978" s="832" t="n">
        <v>0</v>
      </c>
      <c r="E978" s="832" t="n">
        <v>0</v>
      </c>
      <c r="F978" s="832" t="n">
        <v>0</v>
      </c>
      <c r="G978" s="832" t="n">
        <v>0</v>
      </c>
      <c r="H978" s="832" t="n">
        <v>0</v>
      </c>
      <c r="I978" s="832" t="n">
        <v>0</v>
      </c>
      <c r="J978" s="832" t="n">
        <v>0</v>
      </c>
      <c r="K978" s="833" t="n">
        <v>0</v>
      </c>
      <c r="L978" s="829" t="s">
        <v>191</v>
      </c>
      <c r="M978" s="830" t="s">
        <v>90</v>
      </c>
      <c r="N978" s="835"/>
      <c r="O978" s="832" t="n">
        <v>0</v>
      </c>
      <c r="P978" s="832" t="n">
        <v>0</v>
      </c>
      <c r="Q978" s="832" t="n">
        <v>0</v>
      </c>
      <c r="R978" s="832" t="n">
        <v>0</v>
      </c>
      <c r="S978" s="832" t="n">
        <v>0</v>
      </c>
      <c r="T978" s="832" t="n">
        <v>0</v>
      </c>
      <c r="U978" s="833" t="n">
        <v>0</v>
      </c>
    </row>
    <row r="979" customFormat="false" ht="14.25" hidden="false" customHeight="true" outlineLevel="0" collapsed="false">
      <c r="A979" s="829" t="s">
        <v>192</v>
      </c>
      <c r="B979" s="830" t="s">
        <v>94</v>
      </c>
      <c r="C979" s="835"/>
      <c r="D979" s="832" t="n">
        <v>0</v>
      </c>
      <c r="E979" s="832" t="n">
        <v>0</v>
      </c>
      <c r="F979" s="832" t="n">
        <v>0</v>
      </c>
      <c r="G979" s="832" t="n">
        <v>0</v>
      </c>
      <c r="H979" s="832" t="n">
        <v>0</v>
      </c>
      <c r="I979" s="832" t="n">
        <v>0</v>
      </c>
      <c r="J979" s="832" t="n">
        <v>0</v>
      </c>
      <c r="K979" s="833" t="n">
        <v>0</v>
      </c>
      <c r="L979" s="829" t="s">
        <v>192</v>
      </c>
      <c r="M979" s="830" t="s">
        <v>94</v>
      </c>
      <c r="N979" s="835"/>
      <c r="O979" s="832" t="n">
        <v>0</v>
      </c>
      <c r="P979" s="832" t="n">
        <v>0</v>
      </c>
      <c r="Q979" s="832" t="n">
        <v>0</v>
      </c>
      <c r="R979" s="832" t="n">
        <v>0</v>
      </c>
      <c r="S979" s="832" t="n">
        <v>0</v>
      </c>
      <c r="T979" s="832" t="n">
        <v>0</v>
      </c>
      <c r="U979" s="833" t="n">
        <v>0</v>
      </c>
    </row>
    <row r="980" customFormat="false" ht="14.25" hidden="false" customHeight="true" outlineLevel="0" collapsed="false">
      <c r="A980" s="829" t="s">
        <v>193</v>
      </c>
      <c r="B980" s="830" t="s">
        <v>98</v>
      </c>
      <c r="C980" s="835"/>
      <c r="D980" s="832" t="n">
        <v>0</v>
      </c>
      <c r="E980" s="832" t="n">
        <v>0</v>
      </c>
      <c r="F980" s="832" t="n">
        <v>0</v>
      </c>
      <c r="G980" s="832" t="n">
        <v>0</v>
      </c>
      <c r="H980" s="832" t="n">
        <v>0</v>
      </c>
      <c r="I980" s="832" t="n">
        <v>0</v>
      </c>
      <c r="J980" s="832" t="n">
        <v>0</v>
      </c>
      <c r="K980" s="833" t="n">
        <v>0</v>
      </c>
      <c r="L980" s="829" t="s">
        <v>193</v>
      </c>
      <c r="M980" s="830" t="s">
        <v>98</v>
      </c>
      <c r="N980" s="835"/>
      <c r="O980" s="832" t="n">
        <v>0</v>
      </c>
      <c r="P980" s="832" t="n">
        <v>0</v>
      </c>
      <c r="Q980" s="832" t="n">
        <v>0</v>
      </c>
      <c r="R980" s="832" t="n">
        <v>0</v>
      </c>
      <c r="S980" s="832" t="n">
        <v>0</v>
      </c>
      <c r="T980" s="832" t="n">
        <v>0</v>
      </c>
      <c r="U980" s="833" t="n">
        <v>0</v>
      </c>
    </row>
    <row r="981" customFormat="false" ht="14.25" hidden="false" customHeight="true" outlineLevel="0" collapsed="false">
      <c r="A981" s="841" t="s">
        <v>194</v>
      </c>
      <c r="B981" s="842" t="s">
        <v>102</v>
      </c>
      <c r="C981" s="843"/>
      <c r="D981" s="844" t="n">
        <v>0</v>
      </c>
      <c r="E981" s="844" t="n">
        <v>0</v>
      </c>
      <c r="F981" s="844" t="n">
        <v>0</v>
      </c>
      <c r="G981" s="844" t="n">
        <v>0</v>
      </c>
      <c r="H981" s="844" t="n">
        <v>0</v>
      </c>
      <c r="I981" s="844" t="n">
        <v>0</v>
      </c>
      <c r="J981" s="844" t="n">
        <v>0</v>
      </c>
      <c r="K981" s="845" t="n">
        <v>0</v>
      </c>
      <c r="L981" s="841" t="s">
        <v>194</v>
      </c>
      <c r="M981" s="842" t="s">
        <v>102</v>
      </c>
      <c r="N981" s="843"/>
      <c r="O981" s="844" t="n">
        <v>0</v>
      </c>
      <c r="P981" s="844" t="n">
        <v>0</v>
      </c>
      <c r="Q981" s="844" t="n">
        <v>0</v>
      </c>
      <c r="R981" s="844" t="n">
        <v>0</v>
      </c>
      <c r="S981" s="844" t="n">
        <v>0</v>
      </c>
      <c r="T981" s="844" t="n">
        <v>0</v>
      </c>
      <c r="U981" s="845" t="n">
        <v>0</v>
      </c>
    </row>
    <row r="982" customFormat="false" ht="13.5" hidden="false" customHeight="false" outlineLevel="0" collapsed="false">
      <c r="D982" s="870"/>
    </row>
    <row r="983" customFormat="false" ht="13.5" hidden="false" customHeight="false" outlineLevel="0" collapsed="false">
      <c r="D983" s="870"/>
      <c r="E983" s="871"/>
      <c r="F983" s="871"/>
      <c r="G983" s="871"/>
      <c r="H983" s="871"/>
      <c r="I983" s="871"/>
      <c r="J983" s="871"/>
      <c r="K983" s="871"/>
      <c r="L983" s="872"/>
      <c r="M983" s="872"/>
      <c r="N983" s="873"/>
      <c r="O983" s="871"/>
      <c r="P983" s="871"/>
      <c r="Q983" s="871"/>
      <c r="R983" s="871"/>
      <c r="S983" s="871"/>
      <c r="T983" s="871"/>
      <c r="U983" s="871"/>
      <c r="V983" s="873"/>
      <c r="W983" s="873"/>
      <c r="X983" s="873"/>
      <c r="Y983" s="873"/>
      <c r="Z983" s="873"/>
      <c r="AA983" s="873"/>
      <c r="AB983" s="873"/>
    </row>
    <row r="984" customFormat="false" ht="13.5" hidden="false" customHeight="false" outlineLevel="0" collapsed="false">
      <c r="D984" s="870"/>
      <c r="E984" s="870"/>
      <c r="F984" s="871"/>
      <c r="G984" s="871"/>
      <c r="H984" s="871"/>
      <c r="I984" s="871"/>
      <c r="J984" s="871"/>
      <c r="K984" s="871"/>
      <c r="L984" s="872"/>
      <c r="M984" s="872"/>
      <c r="N984" s="873"/>
      <c r="O984" s="871"/>
      <c r="P984" s="871"/>
      <c r="Q984" s="871"/>
      <c r="R984" s="871"/>
      <c r="S984" s="871"/>
      <c r="T984" s="871"/>
      <c r="U984" s="871"/>
      <c r="V984" s="873"/>
      <c r="W984" s="873"/>
      <c r="X984" s="873"/>
      <c r="Y984" s="873"/>
      <c r="Z984" s="873"/>
      <c r="AA984" s="873"/>
      <c r="AB984" s="873"/>
    </row>
    <row r="985" customFormat="false" ht="13.5" hidden="false" customHeight="false" outlineLevel="0" collapsed="false">
      <c r="D985" s="870"/>
      <c r="E985" s="870"/>
      <c r="F985" s="871"/>
      <c r="G985" s="871"/>
      <c r="H985" s="871"/>
      <c r="I985" s="871"/>
      <c r="J985" s="871"/>
      <c r="K985" s="871"/>
      <c r="L985" s="872"/>
      <c r="M985" s="872"/>
      <c r="N985" s="873"/>
      <c r="O985" s="871"/>
      <c r="P985" s="871"/>
      <c r="Q985" s="871"/>
      <c r="R985" s="871"/>
      <c r="S985" s="871"/>
      <c r="T985" s="871"/>
      <c r="U985" s="871"/>
      <c r="V985" s="873"/>
      <c r="W985" s="873"/>
      <c r="X985" s="873"/>
      <c r="Y985" s="873"/>
      <c r="Z985" s="873"/>
      <c r="AA985" s="873"/>
      <c r="AB985" s="873"/>
    </row>
    <row r="986" customFormat="false" ht="13.5" hidden="false" customHeight="false" outlineLevel="0" collapsed="false">
      <c r="D986" s="870"/>
      <c r="E986" s="870"/>
      <c r="F986" s="871"/>
      <c r="G986" s="871"/>
      <c r="H986" s="871"/>
      <c r="I986" s="871"/>
      <c r="J986" s="871"/>
      <c r="K986" s="871"/>
      <c r="L986" s="872"/>
      <c r="M986" s="872"/>
      <c r="N986" s="873"/>
      <c r="O986" s="871"/>
      <c r="P986" s="871"/>
      <c r="Q986" s="871"/>
      <c r="R986" s="871"/>
      <c r="S986" s="871"/>
      <c r="T986" s="871"/>
      <c r="U986" s="871"/>
      <c r="V986" s="873"/>
      <c r="W986" s="873"/>
      <c r="X986" s="873"/>
      <c r="Y986" s="873"/>
      <c r="Z986" s="873"/>
      <c r="AA986" s="873"/>
      <c r="AB986" s="873"/>
    </row>
    <row r="987" customFormat="false" ht="13.5" hidden="false" customHeight="false" outlineLevel="0" collapsed="false">
      <c r="D987" s="870"/>
      <c r="E987" s="870"/>
      <c r="F987" s="871"/>
      <c r="G987" s="871"/>
      <c r="H987" s="871"/>
      <c r="I987" s="871"/>
      <c r="J987" s="871"/>
      <c r="K987" s="871"/>
      <c r="L987" s="872"/>
      <c r="M987" s="872"/>
      <c r="N987" s="873"/>
      <c r="O987" s="871"/>
      <c r="P987" s="871"/>
      <c r="Q987" s="871"/>
      <c r="R987" s="871"/>
      <c r="S987" s="871"/>
      <c r="T987" s="871"/>
      <c r="U987" s="871"/>
      <c r="V987" s="873"/>
      <c r="W987" s="873"/>
      <c r="X987" s="873"/>
      <c r="Y987" s="873"/>
      <c r="Z987" s="873"/>
      <c r="AA987" s="873"/>
      <c r="AB987" s="873"/>
    </row>
    <row r="988" customFormat="false" ht="13.5" hidden="false" customHeight="false" outlineLevel="0" collapsed="false">
      <c r="D988" s="870"/>
      <c r="E988" s="870"/>
      <c r="F988" s="871"/>
      <c r="G988" s="871"/>
      <c r="H988" s="871"/>
      <c r="I988" s="871"/>
      <c r="J988" s="871"/>
      <c r="K988" s="871"/>
      <c r="L988" s="872"/>
      <c r="M988" s="872"/>
      <c r="N988" s="873"/>
      <c r="O988" s="871"/>
      <c r="P988" s="871"/>
      <c r="Q988" s="871"/>
      <c r="R988" s="871"/>
      <c r="S988" s="871"/>
      <c r="T988" s="871"/>
      <c r="U988" s="871"/>
      <c r="V988" s="873"/>
      <c r="W988" s="873"/>
      <c r="X988" s="873"/>
      <c r="Y988" s="873"/>
      <c r="Z988" s="873"/>
      <c r="AA988" s="873"/>
      <c r="AB988" s="873"/>
    </row>
    <row r="989" customFormat="false" ht="13.5" hidden="false" customHeight="false" outlineLevel="0" collapsed="false">
      <c r="D989" s="870"/>
      <c r="E989" s="870"/>
      <c r="F989" s="871"/>
      <c r="G989" s="871"/>
      <c r="H989" s="871"/>
      <c r="I989" s="871"/>
      <c r="J989" s="871"/>
      <c r="K989" s="871"/>
      <c r="L989" s="872"/>
      <c r="M989" s="872"/>
      <c r="N989" s="873"/>
      <c r="O989" s="871"/>
      <c r="P989" s="871"/>
      <c r="Q989" s="871"/>
      <c r="R989" s="871"/>
      <c r="S989" s="871"/>
      <c r="T989" s="871"/>
      <c r="U989" s="871"/>
      <c r="V989" s="873"/>
      <c r="W989" s="873"/>
      <c r="X989" s="873"/>
      <c r="Y989" s="873"/>
      <c r="Z989" s="873"/>
      <c r="AA989" s="873"/>
      <c r="AB989" s="873"/>
    </row>
    <row r="990" customFormat="false" ht="13.5" hidden="false" customHeight="false" outlineLevel="0" collapsed="false">
      <c r="D990" s="870"/>
      <c r="E990" s="870"/>
      <c r="F990" s="871"/>
      <c r="G990" s="871"/>
      <c r="H990" s="871"/>
      <c r="I990" s="871"/>
      <c r="J990" s="871"/>
      <c r="K990" s="871"/>
      <c r="L990" s="872"/>
      <c r="M990" s="872"/>
      <c r="N990" s="873"/>
      <c r="O990" s="871"/>
      <c r="P990" s="871"/>
      <c r="Q990" s="871"/>
      <c r="R990" s="871"/>
      <c r="S990" s="871"/>
      <c r="T990" s="871"/>
      <c r="U990" s="871"/>
      <c r="V990" s="873"/>
      <c r="W990" s="873"/>
      <c r="X990" s="873"/>
      <c r="Y990" s="873"/>
      <c r="Z990" s="873"/>
      <c r="AA990" s="873"/>
      <c r="AB990" s="873"/>
    </row>
    <row r="991" customFormat="false" ht="13.5" hidden="false" customHeight="false" outlineLevel="0" collapsed="false">
      <c r="D991" s="870"/>
      <c r="E991" s="870"/>
      <c r="F991" s="871"/>
      <c r="G991" s="871"/>
      <c r="H991" s="871"/>
      <c r="I991" s="871"/>
      <c r="J991" s="871"/>
      <c r="K991" s="871"/>
      <c r="L991" s="872"/>
      <c r="M991" s="872"/>
      <c r="N991" s="873"/>
      <c r="O991" s="871"/>
      <c r="P991" s="871"/>
      <c r="Q991" s="871"/>
      <c r="R991" s="871"/>
      <c r="S991" s="871"/>
      <c r="T991" s="871"/>
      <c r="U991" s="871"/>
      <c r="V991" s="873"/>
      <c r="W991" s="873"/>
      <c r="X991" s="873"/>
      <c r="Y991" s="873"/>
      <c r="Z991" s="873"/>
      <c r="AA991" s="873"/>
      <c r="AB991" s="873"/>
    </row>
    <row r="992" customFormat="false" ht="13.5" hidden="false" customHeight="false" outlineLevel="0" collapsed="false">
      <c r="D992" s="870"/>
      <c r="E992" s="870"/>
      <c r="F992" s="871"/>
      <c r="G992" s="871"/>
      <c r="H992" s="871"/>
      <c r="I992" s="871"/>
      <c r="J992" s="871"/>
      <c r="K992" s="871"/>
      <c r="L992" s="872"/>
      <c r="M992" s="872"/>
      <c r="N992" s="873"/>
      <c r="O992" s="871"/>
      <c r="P992" s="871"/>
      <c r="Q992" s="871"/>
      <c r="R992" s="871"/>
      <c r="S992" s="871"/>
      <c r="T992" s="871"/>
      <c r="U992" s="871"/>
      <c r="V992" s="873"/>
      <c r="W992" s="873"/>
      <c r="X992" s="873"/>
      <c r="Y992" s="873"/>
      <c r="Z992" s="873"/>
      <c r="AA992" s="873"/>
      <c r="AB992" s="873"/>
    </row>
    <row r="993" customFormat="false" ht="13.5" hidden="false" customHeight="false" outlineLevel="0" collapsed="false">
      <c r="D993" s="870"/>
      <c r="E993" s="870"/>
      <c r="F993" s="871"/>
      <c r="G993" s="871"/>
      <c r="H993" s="871"/>
      <c r="I993" s="871"/>
      <c r="J993" s="871"/>
      <c r="K993" s="871"/>
      <c r="L993" s="872"/>
      <c r="M993" s="872"/>
      <c r="N993" s="873"/>
      <c r="O993" s="871"/>
      <c r="P993" s="871"/>
      <c r="Q993" s="871"/>
      <c r="R993" s="871"/>
      <c r="S993" s="871"/>
      <c r="T993" s="871"/>
      <c r="U993" s="871"/>
      <c r="V993" s="873"/>
      <c r="W993" s="873"/>
      <c r="X993" s="873"/>
      <c r="Y993" s="873"/>
      <c r="Z993" s="873"/>
      <c r="AA993" s="873"/>
      <c r="AB993" s="873"/>
    </row>
    <row r="994" customFormat="false" ht="13.5" hidden="false" customHeight="false" outlineLevel="0" collapsed="false">
      <c r="D994" s="870"/>
      <c r="E994" s="870"/>
      <c r="F994" s="871"/>
      <c r="G994" s="871"/>
      <c r="H994" s="871"/>
      <c r="I994" s="871"/>
      <c r="J994" s="871"/>
      <c r="K994" s="871"/>
      <c r="L994" s="872"/>
      <c r="M994" s="872"/>
      <c r="N994" s="873"/>
      <c r="O994" s="871"/>
      <c r="P994" s="871"/>
      <c r="Q994" s="871"/>
      <c r="R994" s="871"/>
      <c r="S994" s="871"/>
      <c r="T994" s="871"/>
      <c r="U994" s="871"/>
      <c r="V994" s="873"/>
      <c r="W994" s="873"/>
      <c r="X994" s="873"/>
      <c r="Y994" s="873"/>
      <c r="Z994" s="873"/>
      <c r="AA994" s="873"/>
      <c r="AB994" s="873"/>
    </row>
    <row r="995" customFormat="false" ht="13.5" hidden="false" customHeight="false" outlineLevel="0" collapsed="false">
      <c r="D995" s="870"/>
      <c r="E995" s="870"/>
      <c r="F995" s="871"/>
      <c r="G995" s="871"/>
      <c r="H995" s="871"/>
      <c r="I995" s="871"/>
      <c r="J995" s="871"/>
      <c r="K995" s="871"/>
      <c r="L995" s="872"/>
      <c r="M995" s="872"/>
      <c r="N995" s="873"/>
      <c r="O995" s="871"/>
      <c r="P995" s="871"/>
      <c r="Q995" s="871"/>
      <c r="R995" s="871"/>
      <c r="S995" s="871"/>
      <c r="T995" s="871"/>
      <c r="U995" s="871"/>
      <c r="V995" s="873"/>
      <c r="W995" s="873"/>
      <c r="X995" s="873"/>
      <c r="Y995" s="873"/>
      <c r="Z995" s="873"/>
      <c r="AA995" s="873"/>
      <c r="AB995" s="873"/>
    </row>
    <row r="996" customFormat="false" ht="13.5" hidden="false" customHeight="false" outlineLevel="0" collapsed="false">
      <c r="D996" s="870"/>
      <c r="E996" s="870"/>
      <c r="F996" s="871"/>
      <c r="G996" s="871"/>
      <c r="H996" s="871"/>
      <c r="I996" s="871"/>
      <c r="J996" s="871"/>
      <c r="K996" s="871"/>
      <c r="L996" s="872"/>
      <c r="M996" s="872"/>
      <c r="N996" s="873"/>
      <c r="O996" s="871"/>
      <c r="P996" s="871"/>
      <c r="Q996" s="871"/>
      <c r="R996" s="871"/>
      <c r="S996" s="871"/>
      <c r="T996" s="871"/>
      <c r="U996" s="871"/>
      <c r="V996" s="873"/>
      <c r="W996" s="873"/>
      <c r="X996" s="873"/>
      <c r="Y996" s="873"/>
      <c r="Z996" s="873"/>
      <c r="AA996" s="873"/>
      <c r="AB996" s="873"/>
    </row>
    <row r="997" customFormat="false" ht="13.5" hidden="false" customHeight="false" outlineLevel="0" collapsed="false">
      <c r="D997" s="870"/>
      <c r="E997" s="870"/>
      <c r="F997" s="871"/>
      <c r="G997" s="871"/>
      <c r="H997" s="871"/>
      <c r="I997" s="871"/>
      <c r="J997" s="871"/>
      <c r="K997" s="871"/>
      <c r="L997" s="872"/>
      <c r="M997" s="872"/>
      <c r="N997" s="873"/>
      <c r="O997" s="871"/>
      <c r="P997" s="871"/>
      <c r="Q997" s="871"/>
      <c r="R997" s="871"/>
      <c r="S997" s="871"/>
      <c r="T997" s="871"/>
      <c r="U997" s="871"/>
      <c r="V997" s="873"/>
      <c r="W997" s="873"/>
      <c r="X997" s="873"/>
      <c r="Y997" s="873"/>
      <c r="Z997" s="873"/>
      <c r="AA997" s="873"/>
      <c r="AB997" s="873"/>
    </row>
    <row r="998" customFormat="false" ht="13.5" hidden="false" customHeight="false" outlineLevel="0" collapsed="false">
      <c r="D998" s="870"/>
      <c r="E998" s="870"/>
      <c r="F998" s="871"/>
      <c r="G998" s="871"/>
      <c r="H998" s="871"/>
      <c r="I998" s="871"/>
      <c r="J998" s="871"/>
      <c r="K998" s="871"/>
      <c r="L998" s="872"/>
      <c r="M998" s="872"/>
      <c r="N998" s="873"/>
      <c r="O998" s="871"/>
      <c r="P998" s="871"/>
      <c r="Q998" s="871"/>
      <c r="R998" s="871"/>
      <c r="S998" s="871"/>
      <c r="T998" s="871"/>
      <c r="U998" s="871"/>
      <c r="V998" s="873"/>
      <c r="W998" s="873"/>
      <c r="X998" s="873"/>
      <c r="Y998" s="873"/>
      <c r="Z998" s="873"/>
      <c r="AA998" s="873"/>
      <c r="AB998" s="873"/>
    </row>
    <row r="999" customFormat="false" ht="13.5" hidden="false" customHeight="false" outlineLevel="0" collapsed="false">
      <c r="D999" s="870"/>
      <c r="E999" s="870"/>
      <c r="F999" s="871"/>
      <c r="G999" s="871"/>
      <c r="H999" s="871"/>
      <c r="I999" s="871"/>
      <c r="J999" s="871"/>
      <c r="K999" s="871"/>
      <c r="L999" s="872"/>
      <c r="M999" s="872"/>
      <c r="N999" s="873"/>
      <c r="O999" s="871"/>
      <c r="P999" s="871"/>
      <c r="Q999" s="871"/>
      <c r="R999" s="871"/>
      <c r="S999" s="871"/>
      <c r="T999" s="871"/>
      <c r="U999" s="871"/>
      <c r="V999" s="873"/>
      <c r="W999" s="873"/>
      <c r="X999" s="873"/>
      <c r="Y999" s="873"/>
      <c r="Z999" s="873"/>
      <c r="AA999" s="873"/>
      <c r="AB999" s="873"/>
    </row>
    <row r="1000" customFormat="false" ht="13.5" hidden="false" customHeight="false" outlineLevel="0" collapsed="false">
      <c r="D1000" s="870"/>
      <c r="E1000" s="870"/>
      <c r="F1000" s="871"/>
      <c r="G1000" s="871"/>
      <c r="H1000" s="871"/>
      <c r="I1000" s="871"/>
      <c r="J1000" s="871"/>
      <c r="K1000" s="871"/>
      <c r="L1000" s="872"/>
      <c r="M1000" s="872"/>
      <c r="N1000" s="873"/>
      <c r="O1000" s="871"/>
      <c r="P1000" s="871"/>
      <c r="Q1000" s="871"/>
      <c r="R1000" s="871"/>
      <c r="S1000" s="871"/>
      <c r="T1000" s="871"/>
      <c r="U1000" s="871"/>
      <c r="V1000" s="873"/>
      <c r="W1000" s="873"/>
      <c r="X1000" s="873"/>
      <c r="Y1000" s="873"/>
      <c r="Z1000" s="873"/>
      <c r="AA1000" s="873"/>
      <c r="AB1000" s="873"/>
    </row>
    <row r="1001" customFormat="false" ht="13.5" hidden="false" customHeight="false" outlineLevel="0" collapsed="false">
      <c r="D1001" s="870"/>
      <c r="E1001" s="870"/>
      <c r="F1001" s="871"/>
      <c r="G1001" s="871"/>
      <c r="H1001" s="871"/>
      <c r="I1001" s="871"/>
      <c r="J1001" s="871"/>
      <c r="K1001" s="871"/>
      <c r="L1001" s="872"/>
      <c r="M1001" s="872"/>
      <c r="N1001" s="873"/>
      <c r="O1001" s="871"/>
      <c r="P1001" s="871"/>
      <c r="Q1001" s="871"/>
      <c r="R1001" s="871"/>
      <c r="S1001" s="871"/>
      <c r="T1001" s="871"/>
      <c r="U1001" s="871"/>
      <c r="V1001" s="873"/>
      <c r="W1001" s="873"/>
      <c r="X1001" s="873"/>
      <c r="Y1001" s="873"/>
      <c r="Z1001" s="873"/>
      <c r="AA1001" s="873"/>
      <c r="AB1001" s="873"/>
    </row>
    <row r="1002" customFormat="false" ht="13.5" hidden="false" customHeight="false" outlineLevel="0" collapsed="false">
      <c r="D1002" s="870"/>
      <c r="E1002" s="870"/>
      <c r="F1002" s="871"/>
      <c r="G1002" s="871"/>
      <c r="H1002" s="871"/>
      <c r="I1002" s="871"/>
      <c r="J1002" s="871"/>
      <c r="K1002" s="871"/>
      <c r="L1002" s="872"/>
      <c r="M1002" s="872"/>
      <c r="N1002" s="873"/>
      <c r="O1002" s="871"/>
      <c r="P1002" s="871"/>
      <c r="Q1002" s="871"/>
      <c r="R1002" s="871"/>
      <c r="S1002" s="871"/>
      <c r="T1002" s="871"/>
      <c r="U1002" s="871"/>
      <c r="V1002" s="873"/>
      <c r="W1002" s="873"/>
      <c r="X1002" s="873"/>
      <c r="Y1002" s="873"/>
      <c r="Z1002" s="873"/>
      <c r="AA1002" s="873"/>
      <c r="AB1002" s="873"/>
    </row>
    <row r="1003" customFormat="false" ht="13.5" hidden="false" customHeight="false" outlineLevel="0" collapsed="false">
      <c r="D1003" s="870"/>
      <c r="E1003" s="870"/>
      <c r="F1003" s="871"/>
      <c r="G1003" s="871"/>
      <c r="H1003" s="871"/>
      <c r="I1003" s="871"/>
      <c r="J1003" s="871"/>
      <c r="K1003" s="871"/>
      <c r="L1003" s="872"/>
      <c r="M1003" s="872"/>
      <c r="N1003" s="873"/>
      <c r="O1003" s="871"/>
      <c r="P1003" s="871"/>
      <c r="Q1003" s="871"/>
      <c r="R1003" s="871"/>
      <c r="S1003" s="871"/>
      <c r="T1003" s="871"/>
      <c r="U1003" s="871"/>
      <c r="V1003" s="873"/>
      <c r="W1003" s="873"/>
      <c r="X1003" s="873"/>
      <c r="Y1003" s="873"/>
      <c r="Z1003" s="873"/>
      <c r="AA1003" s="873"/>
      <c r="AB1003" s="873"/>
    </row>
    <row r="1004" customFormat="false" ht="13.5" hidden="false" customHeight="false" outlineLevel="0" collapsed="false">
      <c r="D1004" s="870"/>
      <c r="E1004" s="870"/>
      <c r="F1004" s="871"/>
      <c r="G1004" s="871"/>
      <c r="H1004" s="871"/>
      <c r="I1004" s="871"/>
      <c r="J1004" s="871"/>
      <c r="K1004" s="871"/>
      <c r="L1004" s="872"/>
      <c r="M1004" s="872"/>
      <c r="N1004" s="873"/>
      <c r="O1004" s="871"/>
      <c r="P1004" s="871"/>
      <c r="Q1004" s="871"/>
      <c r="R1004" s="871"/>
      <c r="S1004" s="871"/>
      <c r="T1004" s="871"/>
      <c r="U1004" s="871"/>
      <c r="V1004" s="873"/>
      <c r="W1004" s="873"/>
      <c r="X1004" s="873"/>
      <c r="Y1004" s="873"/>
      <c r="Z1004" s="873"/>
      <c r="AA1004" s="873"/>
      <c r="AB1004" s="873"/>
    </row>
    <row r="1005" customFormat="false" ht="13.5" hidden="false" customHeight="false" outlineLevel="0" collapsed="false">
      <c r="D1005" s="870"/>
      <c r="E1005" s="870"/>
      <c r="F1005" s="871"/>
      <c r="G1005" s="871"/>
      <c r="H1005" s="871"/>
      <c r="I1005" s="871"/>
      <c r="J1005" s="871"/>
      <c r="K1005" s="871"/>
      <c r="L1005" s="872"/>
      <c r="M1005" s="872"/>
      <c r="N1005" s="873"/>
      <c r="O1005" s="871"/>
      <c r="P1005" s="871"/>
      <c r="Q1005" s="871"/>
      <c r="R1005" s="871"/>
      <c r="S1005" s="871"/>
      <c r="T1005" s="871"/>
      <c r="U1005" s="871"/>
      <c r="V1005" s="873"/>
      <c r="W1005" s="873"/>
      <c r="X1005" s="873"/>
      <c r="Y1005" s="873"/>
      <c r="Z1005" s="873"/>
      <c r="AA1005" s="873"/>
      <c r="AB1005" s="873"/>
    </row>
    <row r="1006" customFormat="false" ht="13.5" hidden="false" customHeight="false" outlineLevel="0" collapsed="false">
      <c r="D1006" s="870"/>
      <c r="E1006" s="870"/>
      <c r="F1006" s="871"/>
      <c r="G1006" s="871"/>
      <c r="H1006" s="871"/>
      <c r="I1006" s="871"/>
      <c r="J1006" s="871"/>
      <c r="K1006" s="871"/>
      <c r="L1006" s="872"/>
      <c r="M1006" s="872"/>
      <c r="N1006" s="873"/>
      <c r="O1006" s="871"/>
      <c r="P1006" s="871"/>
      <c r="Q1006" s="871"/>
      <c r="R1006" s="871"/>
      <c r="S1006" s="871"/>
      <c r="T1006" s="871"/>
      <c r="U1006" s="871"/>
      <c r="V1006" s="873"/>
      <c r="W1006" s="873"/>
      <c r="X1006" s="873"/>
      <c r="Y1006" s="873"/>
      <c r="Z1006" s="873"/>
      <c r="AA1006" s="873"/>
      <c r="AB1006" s="873"/>
    </row>
    <row r="1007" customFormat="false" ht="13.5" hidden="false" customHeight="false" outlineLevel="0" collapsed="false">
      <c r="D1007" s="870"/>
      <c r="E1007" s="870"/>
      <c r="F1007" s="871"/>
      <c r="G1007" s="871"/>
      <c r="H1007" s="871"/>
      <c r="I1007" s="871"/>
      <c r="J1007" s="871"/>
      <c r="K1007" s="871"/>
      <c r="L1007" s="872"/>
      <c r="M1007" s="872"/>
      <c r="N1007" s="873"/>
      <c r="O1007" s="871"/>
      <c r="P1007" s="871"/>
      <c r="Q1007" s="871"/>
      <c r="R1007" s="871"/>
      <c r="S1007" s="871"/>
      <c r="T1007" s="871"/>
      <c r="U1007" s="871"/>
      <c r="V1007" s="873"/>
      <c r="W1007" s="873"/>
      <c r="X1007" s="873"/>
      <c r="Y1007" s="873"/>
      <c r="Z1007" s="873"/>
      <c r="AA1007" s="873"/>
      <c r="AB1007" s="873"/>
    </row>
    <row r="1008" customFormat="false" ht="13.5" hidden="false" customHeight="false" outlineLevel="0" collapsed="false">
      <c r="D1008" s="870"/>
    </row>
    <row r="1009" customFormat="false" ht="12.75" hidden="false" customHeight="true" outlineLevel="0" collapsed="false"/>
  </sheetData>
  <mergeCells count="18">
    <mergeCell ref="A2:C6"/>
    <mergeCell ref="D2:D6"/>
    <mergeCell ref="E2:I2"/>
    <mergeCell ref="J2:J5"/>
    <mergeCell ref="K2:K5"/>
    <mergeCell ref="L2:N6"/>
    <mergeCell ref="O2:T2"/>
    <mergeCell ref="U2:U4"/>
    <mergeCell ref="E3:E5"/>
    <mergeCell ref="F3:G4"/>
    <mergeCell ref="H3:I4"/>
    <mergeCell ref="O3:O5"/>
    <mergeCell ref="P3:T3"/>
    <mergeCell ref="P4:P5"/>
    <mergeCell ref="Q4:Q5"/>
    <mergeCell ref="R4:R5"/>
    <mergeCell ref="S4:S5"/>
    <mergeCell ref="T5:T6"/>
  </mergeCells>
  <printOptions headings="false" gridLines="false" gridLinesSet="true" horizontalCentered="true" verticalCentered="false"/>
  <pageMargins left="0.708333333333333" right="0.708333333333333" top="0.511805555555556" bottom="0.590277777777778" header="0.511811023622047" footer="0.472222222222222"/>
  <pageSetup paperSize="9" scale="100" fitToWidth="1" fitToHeight="1" pageOrder="overThenDown" orientation="portrait" blackAndWhite="false" draft="false" cellComments="none" firstPageNumber="108" useFirstPageNumber="true" horizontalDpi="300" verticalDpi="300" copies="1"/>
  <headerFooter differentFirst="false" differentOddEven="false">
    <oddHeader/>
    <oddFooter>&amp;C&amp;"ＭＳ 明朝,Regular"&amp;P</oddFooter>
  </headerFooter>
  <rowBreaks count="1" manualBreakCount="1">
    <brk id="56" man="true" max="16383" min="0"/>
  </rowBreaks>
  <colBreaks count="1" manualBreakCount="1">
    <brk id="11" man="true" max="65535" min="0"/>
  </col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874" width="1.12"/>
    <col collapsed="false" customWidth="true" hidden="false" outlineLevel="0" max="2" min="2" style="874" width="13.62"/>
    <col collapsed="false" customWidth="true" hidden="false" outlineLevel="0" max="3" min="3" style="874" width="1.12"/>
    <col collapsed="false" customWidth="true" hidden="false" outlineLevel="0" max="9" min="4" style="874" width="11.87"/>
    <col collapsed="false" customWidth="true" hidden="false" outlineLevel="0" max="11" min="10" style="874" width="10.87"/>
    <col collapsed="false" customWidth="true" hidden="false" outlineLevel="0" max="13" min="12" style="874" width="7.62"/>
    <col collapsed="false" customWidth="true" hidden="false" outlineLevel="0" max="18" min="14" style="874" width="10.87"/>
    <col collapsed="false" customWidth="true" hidden="false" outlineLevel="0" max="20" min="19" style="874" width="7.62"/>
    <col collapsed="false" customWidth="false" hidden="false" outlineLevel="0" max="257" min="21" style="874" width="8.99"/>
  </cols>
  <sheetData>
    <row r="1" customFormat="false" ht="45" hidden="false" customHeight="true" outlineLevel="0" collapsed="false">
      <c r="A1" s="875" t="s">
        <v>1801</v>
      </c>
      <c r="B1" s="876"/>
      <c r="C1" s="877"/>
      <c r="D1" s="877"/>
      <c r="E1" s="877"/>
      <c r="F1" s="877"/>
      <c r="G1" s="877"/>
    </row>
    <row r="2" s="883" customFormat="true" ht="15" hidden="false" customHeight="true" outlineLevel="0" collapsed="false">
      <c r="A2" s="878"/>
      <c r="B2" s="878"/>
      <c r="C2" s="878"/>
      <c r="D2" s="879" t="s">
        <v>162</v>
      </c>
      <c r="E2" s="880" t="s">
        <v>195</v>
      </c>
      <c r="F2" s="880" t="s">
        <v>285</v>
      </c>
      <c r="G2" s="880" t="s">
        <v>40</v>
      </c>
      <c r="H2" s="881" t="s">
        <v>284</v>
      </c>
      <c r="I2" s="882" t="s">
        <v>36</v>
      </c>
    </row>
    <row r="3" s="883" customFormat="true" ht="15" hidden="false" customHeight="true" outlineLevel="0" collapsed="false">
      <c r="A3" s="878"/>
      <c r="B3" s="878"/>
      <c r="C3" s="878"/>
      <c r="D3" s="879"/>
      <c r="E3" s="880"/>
      <c r="F3" s="880"/>
      <c r="G3" s="880"/>
      <c r="H3" s="881"/>
      <c r="I3" s="882"/>
    </row>
    <row r="4" s="884" customFormat="true" ht="15" hidden="false" customHeight="true" outlineLevel="0" collapsed="false">
      <c r="A4" s="878"/>
      <c r="B4" s="878"/>
      <c r="C4" s="878"/>
      <c r="D4" s="879"/>
      <c r="E4" s="880"/>
      <c r="F4" s="880"/>
      <c r="G4" s="880"/>
      <c r="H4" s="881"/>
      <c r="I4" s="882"/>
    </row>
    <row r="5" customFormat="false" ht="14.25" hidden="false" customHeight="true" outlineLevel="0" collapsed="false">
      <c r="A5" s="878"/>
      <c r="B5" s="878"/>
      <c r="C5" s="878"/>
      <c r="D5" s="879"/>
      <c r="E5" s="885" t="s">
        <v>139</v>
      </c>
      <c r="F5" s="885" t="s">
        <v>140</v>
      </c>
      <c r="G5" s="885" t="s">
        <v>140</v>
      </c>
      <c r="H5" s="886" t="s">
        <v>140</v>
      </c>
      <c r="I5" s="887" t="s">
        <v>140</v>
      </c>
    </row>
    <row r="6" customFormat="false" ht="14.25" hidden="false" customHeight="true" outlineLevel="0" collapsed="false">
      <c r="A6" s="888"/>
      <c r="B6" s="889" t="s">
        <v>1748</v>
      </c>
      <c r="C6" s="890"/>
      <c r="D6" s="780"/>
      <c r="E6" s="780"/>
      <c r="F6" s="891"/>
      <c r="G6" s="891"/>
      <c r="H6" s="892"/>
      <c r="I6" s="893"/>
    </row>
    <row r="7" customFormat="false" ht="14.25" hidden="false" customHeight="true" outlineLevel="0" collapsed="false">
      <c r="A7" s="894"/>
      <c r="B7" s="895" t="s">
        <v>1802</v>
      </c>
      <c r="C7" s="896"/>
      <c r="D7" s="780" t="n">
        <v>43</v>
      </c>
      <c r="E7" s="780" t="n">
        <v>1170</v>
      </c>
      <c r="F7" s="780" t="s">
        <v>279</v>
      </c>
      <c r="G7" s="780" t="s">
        <v>279</v>
      </c>
      <c r="H7" s="892" t="s">
        <v>279</v>
      </c>
      <c r="I7" s="897" t="s">
        <v>279</v>
      </c>
    </row>
    <row r="8" customFormat="false" ht="14.25" hidden="false" customHeight="true" outlineLevel="0" collapsed="false">
      <c r="A8" s="894"/>
      <c r="B8" s="895" t="s">
        <v>1803</v>
      </c>
      <c r="C8" s="896"/>
      <c r="D8" s="780" t="n">
        <v>118</v>
      </c>
      <c r="E8" s="780" t="n">
        <v>2661</v>
      </c>
      <c r="F8" s="780" t="n">
        <v>9323172</v>
      </c>
      <c r="G8" s="780" t="n">
        <v>1030916</v>
      </c>
      <c r="H8" s="892" t="n">
        <v>7116446</v>
      </c>
      <c r="I8" s="898" t="n">
        <v>2004483</v>
      </c>
    </row>
    <row r="9" customFormat="false" ht="14.25" hidden="false" customHeight="true" outlineLevel="0" collapsed="false">
      <c r="A9" s="894"/>
      <c r="B9" s="895" t="s">
        <v>1804</v>
      </c>
      <c r="C9" s="896"/>
      <c r="D9" s="780" t="n">
        <v>140</v>
      </c>
      <c r="E9" s="780" t="n">
        <v>3022</v>
      </c>
      <c r="F9" s="780" t="s">
        <v>279</v>
      </c>
      <c r="G9" s="780" t="s">
        <v>279</v>
      </c>
      <c r="H9" s="892" t="s">
        <v>279</v>
      </c>
      <c r="I9" s="897" t="s">
        <v>279</v>
      </c>
    </row>
    <row r="10" customFormat="false" ht="14.25" hidden="false" customHeight="true" outlineLevel="0" collapsed="false">
      <c r="A10" s="894"/>
      <c r="B10" s="895" t="s">
        <v>1749</v>
      </c>
      <c r="C10" s="896"/>
      <c r="D10" s="780"/>
      <c r="E10" s="780"/>
      <c r="F10" s="780"/>
      <c r="G10" s="780"/>
      <c r="H10" s="892"/>
      <c r="I10" s="898"/>
    </row>
    <row r="11" customFormat="false" ht="14.25" hidden="false" customHeight="true" outlineLevel="0" collapsed="false">
      <c r="A11" s="894"/>
      <c r="B11" s="895" t="s">
        <v>1802</v>
      </c>
      <c r="C11" s="896"/>
      <c r="D11" s="780" t="n">
        <v>11</v>
      </c>
      <c r="E11" s="780" t="n">
        <v>291</v>
      </c>
      <c r="F11" s="780" t="n">
        <v>881039</v>
      </c>
      <c r="G11" s="780" t="n">
        <v>123810</v>
      </c>
      <c r="H11" s="892" t="n">
        <v>554845</v>
      </c>
      <c r="I11" s="898" t="n">
        <v>302741</v>
      </c>
    </row>
    <row r="12" customFormat="false" ht="14.25" hidden="false" customHeight="true" outlineLevel="0" collapsed="false">
      <c r="A12" s="894"/>
      <c r="B12" s="895" t="s">
        <v>1803</v>
      </c>
      <c r="C12" s="896"/>
      <c r="D12" s="780" t="n">
        <v>64</v>
      </c>
      <c r="E12" s="780" t="n">
        <v>1253</v>
      </c>
      <c r="F12" s="780" t="n">
        <v>2268352</v>
      </c>
      <c r="G12" s="780" t="n">
        <v>407105</v>
      </c>
      <c r="H12" s="892" t="n">
        <v>1136950</v>
      </c>
      <c r="I12" s="898" t="n">
        <v>1041787</v>
      </c>
    </row>
    <row r="13" customFormat="false" ht="14.25" hidden="false" customHeight="true" outlineLevel="0" collapsed="false">
      <c r="A13" s="894"/>
      <c r="B13" s="895" t="s">
        <v>1804</v>
      </c>
      <c r="C13" s="896"/>
      <c r="D13" s="780" t="n">
        <v>87</v>
      </c>
      <c r="E13" s="780" t="n">
        <v>1804</v>
      </c>
      <c r="F13" s="780" t="n">
        <v>2812964</v>
      </c>
      <c r="G13" s="780" t="n">
        <v>483964</v>
      </c>
      <c r="H13" s="892" t="n">
        <v>1710045</v>
      </c>
      <c r="I13" s="898" t="n">
        <v>1012860</v>
      </c>
    </row>
    <row r="14" customFormat="false" ht="14.25" hidden="false" customHeight="true" outlineLevel="0" collapsed="false">
      <c r="A14" s="894"/>
      <c r="B14" s="895" t="s">
        <v>1750</v>
      </c>
      <c r="C14" s="896"/>
      <c r="D14" s="780"/>
      <c r="E14" s="780"/>
      <c r="F14" s="780"/>
      <c r="G14" s="780"/>
      <c r="H14" s="892"/>
      <c r="I14" s="898"/>
    </row>
    <row r="15" customFormat="false" ht="14.25" hidden="false" customHeight="true" outlineLevel="0" collapsed="false">
      <c r="A15" s="894"/>
      <c r="B15" s="895" t="s">
        <v>1802</v>
      </c>
      <c r="C15" s="896"/>
      <c r="D15" s="780" t="n">
        <v>43</v>
      </c>
      <c r="E15" s="780" t="n">
        <v>6386</v>
      </c>
      <c r="F15" s="780" t="n">
        <v>56855537</v>
      </c>
      <c r="G15" s="780" t="n">
        <v>4653322</v>
      </c>
      <c r="H15" s="892" t="n">
        <v>30738114</v>
      </c>
      <c r="I15" s="898" t="n">
        <v>25908357</v>
      </c>
    </row>
    <row r="16" customFormat="false" ht="14.25" hidden="false" customHeight="true" outlineLevel="0" collapsed="false">
      <c r="A16" s="894"/>
      <c r="B16" s="895" t="s">
        <v>1803</v>
      </c>
      <c r="C16" s="896"/>
      <c r="D16" s="780" t="n">
        <v>54</v>
      </c>
      <c r="E16" s="780" t="n">
        <v>3479</v>
      </c>
      <c r="F16" s="780" t="n">
        <v>12974165</v>
      </c>
      <c r="G16" s="780" t="n">
        <v>1702922</v>
      </c>
      <c r="H16" s="892" t="n">
        <v>6617134</v>
      </c>
      <c r="I16" s="898" t="n">
        <v>5777472</v>
      </c>
    </row>
    <row r="17" customFormat="false" ht="14.25" hidden="false" customHeight="true" outlineLevel="0" collapsed="false">
      <c r="A17" s="894"/>
      <c r="B17" s="895" t="s">
        <v>1804</v>
      </c>
      <c r="C17" s="896"/>
      <c r="D17" s="780" t="n">
        <v>67</v>
      </c>
      <c r="E17" s="780" t="n">
        <v>4319</v>
      </c>
      <c r="F17" s="780" t="n">
        <v>13501303</v>
      </c>
      <c r="G17" s="780" t="n">
        <v>1720468</v>
      </c>
      <c r="H17" s="892" t="n">
        <v>5507962</v>
      </c>
      <c r="I17" s="898" t="n">
        <v>7299364</v>
      </c>
    </row>
    <row r="18" customFormat="false" ht="14.25" hidden="false" customHeight="true" outlineLevel="0" collapsed="false">
      <c r="A18" s="894"/>
      <c r="B18" s="895" t="s">
        <v>1751</v>
      </c>
      <c r="C18" s="896"/>
      <c r="D18" s="780"/>
      <c r="E18" s="780"/>
      <c r="F18" s="780"/>
      <c r="G18" s="780"/>
      <c r="H18" s="892"/>
      <c r="I18" s="898"/>
    </row>
    <row r="19" customFormat="false" ht="14.25" hidden="false" customHeight="true" outlineLevel="0" collapsed="false">
      <c r="A19" s="894"/>
      <c r="B19" s="895" t="s">
        <v>1802</v>
      </c>
      <c r="C19" s="896"/>
      <c r="D19" s="780" t="n">
        <v>29</v>
      </c>
      <c r="E19" s="780" t="n">
        <v>3789</v>
      </c>
      <c r="F19" s="780" t="s">
        <v>279</v>
      </c>
      <c r="G19" s="780" t="s">
        <v>279</v>
      </c>
      <c r="H19" s="892" t="s">
        <v>279</v>
      </c>
      <c r="I19" s="897" t="s">
        <v>279</v>
      </c>
    </row>
    <row r="20" customFormat="false" ht="14.25" hidden="false" customHeight="true" outlineLevel="0" collapsed="false">
      <c r="A20" s="894"/>
      <c r="B20" s="895" t="s">
        <v>1803</v>
      </c>
      <c r="C20" s="896"/>
      <c r="D20" s="780" t="n">
        <v>71</v>
      </c>
      <c r="E20" s="780" t="n">
        <v>1337</v>
      </c>
      <c r="F20" s="780" t="n">
        <v>4065299</v>
      </c>
      <c r="G20" s="780" t="n">
        <v>506602</v>
      </c>
      <c r="H20" s="892" t="n">
        <v>2640158</v>
      </c>
      <c r="I20" s="898" t="n">
        <v>1281976</v>
      </c>
    </row>
    <row r="21" customFormat="false" ht="14.25" hidden="false" customHeight="true" outlineLevel="0" collapsed="false">
      <c r="A21" s="894"/>
      <c r="B21" s="895" t="s">
        <v>1804</v>
      </c>
      <c r="C21" s="896"/>
      <c r="D21" s="780" t="n">
        <v>40</v>
      </c>
      <c r="E21" s="780" t="n">
        <v>945</v>
      </c>
      <c r="F21" s="780" t="s">
        <v>279</v>
      </c>
      <c r="G21" s="780" t="s">
        <v>279</v>
      </c>
      <c r="H21" s="892" t="s">
        <v>279</v>
      </c>
      <c r="I21" s="897" t="s">
        <v>279</v>
      </c>
    </row>
    <row r="22" customFormat="false" ht="14.25" hidden="false" customHeight="true" outlineLevel="0" collapsed="false">
      <c r="A22" s="894"/>
      <c r="B22" s="895" t="s">
        <v>1752</v>
      </c>
      <c r="C22" s="896"/>
      <c r="D22" s="780"/>
      <c r="E22" s="780"/>
      <c r="F22" s="780"/>
      <c r="G22" s="780"/>
      <c r="H22" s="892"/>
      <c r="I22" s="898"/>
    </row>
    <row r="23" customFormat="false" ht="14.25" hidden="false" customHeight="true" outlineLevel="0" collapsed="false">
      <c r="A23" s="894"/>
      <c r="B23" s="895" t="s">
        <v>1802</v>
      </c>
      <c r="C23" s="896"/>
      <c r="D23" s="780" t="n">
        <v>30</v>
      </c>
      <c r="E23" s="780" t="n">
        <v>3228</v>
      </c>
      <c r="F23" s="780" t="n">
        <v>34388630</v>
      </c>
      <c r="G23" s="780" t="n">
        <v>1493776</v>
      </c>
      <c r="H23" s="892" t="n">
        <v>27777136</v>
      </c>
      <c r="I23" s="898" t="n">
        <v>6238138</v>
      </c>
    </row>
    <row r="24" customFormat="false" ht="14.25" hidden="false" customHeight="true" outlineLevel="0" collapsed="false">
      <c r="A24" s="894"/>
      <c r="B24" s="895" t="s">
        <v>1803</v>
      </c>
      <c r="C24" s="896"/>
      <c r="D24" s="780" t="n">
        <v>86</v>
      </c>
      <c r="E24" s="780" t="n">
        <v>1984</v>
      </c>
      <c r="F24" s="780" t="s">
        <v>279</v>
      </c>
      <c r="G24" s="780" t="s">
        <v>279</v>
      </c>
      <c r="H24" s="892" t="s">
        <v>279</v>
      </c>
      <c r="I24" s="897" t="s">
        <v>279</v>
      </c>
    </row>
    <row r="25" customFormat="false" ht="14.25" hidden="false" customHeight="true" outlineLevel="0" collapsed="false">
      <c r="A25" s="894"/>
      <c r="B25" s="895" t="s">
        <v>1804</v>
      </c>
      <c r="C25" s="899"/>
      <c r="D25" s="780" t="n">
        <v>98</v>
      </c>
      <c r="E25" s="780" t="n">
        <v>1215</v>
      </c>
      <c r="F25" s="780" t="s">
        <v>279</v>
      </c>
      <c r="G25" s="780" t="s">
        <v>279</v>
      </c>
      <c r="H25" s="892" t="s">
        <v>279</v>
      </c>
      <c r="I25" s="897" t="s">
        <v>279</v>
      </c>
    </row>
    <row r="26" customFormat="false" ht="14.25" hidden="false" customHeight="true" outlineLevel="0" collapsed="false">
      <c r="A26" s="894"/>
      <c r="B26" s="895" t="s">
        <v>1753</v>
      </c>
      <c r="C26" s="896"/>
      <c r="D26" s="780"/>
      <c r="E26" s="780"/>
      <c r="F26" s="780"/>
      <c r="G26" s="780"/>
      <c r="H26" s="892"/>
      <c r="I26" s="898"/>
    </row>
    <row r="27" customFormat="false" ht="14.25" hidden="false" customHeight="true" outlineLevel="0" collapsed="false">
      <c r="A27" s="894"/>
      <c r="B27" s="895" t="s">
        <v>1802</v>
      </c>
      <c r="C27" s="896"/>
      <c r="D27" s="780" t="n">
        <v>14</v>
      </c>
      <c r="E27" s="780" t="n">
        <v>493</v>
      </c>
      <c r="F27" s="780" t="n">
        <v>877151</v>
      </c>
      <c r="G27" s="780" t="n">
        <v>184950</v>
      </c>
      <c r="H27" s="892" t="n">
        <v>430189</v>
      </c>
      <c r="I27" s="898" t="n">
        <v>405697</v>
      </c>
    </row>
    <row r="28" customFormat="false" ht="14.25" hidden="false" customHeight="true" outlineLevel="0" collapsed="false">
      <c r="A28" s="894"/>
      <c r="B28" s="895" t="s">
        <v>1803</v>
      </c>
      <c r="C28" s="896"/>
      <c r="D28" s="780" t="n">
        <v>67</v>
      </c>
      <c r="E28" s="780" t="n">
        <v>606</v>
      </c>
      <c r="F28" s="780" t="n">
        <v>1072543</v>
      </c>
      <c r="G28" s="780" t="n">
        <v>206933</v>
      </c>
      <c r="H28" s="892" t="n">
        <v>553270</v>
      </c>
      <c r="I28" s="898" t="n">
        <v>485130</v>
      </c>
    </row>
    <row r="29" customFormat="false" ht="14.25" hidden="false" customHeight="true" outlineLevel="0" collapsed="false">
      <c r="A29" s="894"/>
      <c r="B29" s="895" t="s">
        <v>1804</v>
      </c>
      <c r="C29" s="896"/>
      <c r="D29" s="780" t="n">
        <v>85</v>
      </c>
      <c r="E29" s="780" t="n">
        <v>1627</v>
      </c>
      <c r="F29" s="780" t="n">
        <v>2993176</v>
      </c>
      <c r="G29" s="780" t="n">
        <v>446582</v>
      </c>
      <c r="H29" s="892" t="n">
        <v>1511332</v>
      </c>
      <c r="I29" s="898" t="n">
        <v>1364591</v>
      </c>
    </row>
    <row r="30" customFormat="false" ht="14.25" hidden="false" customHeight="true" outlineLevel="0" collapsed="false">
      <c r="A30" s="894"/>
      <c r="B30" s="895" t="s">
        <v>1754</v>
      </c>
      <c r="C30" s="896"/>
      <c r="D30" s="780"/>
      <c r="E30" s="780"/>
      <c r="F30" s="780"/>
      <c r="G30" s="780"/>
      <c r="H30" s="892"/>
      <c r="I30" s="898"/>
    </row>
    <row r="31" customFormat="false" ht="14.25" hidden="false" customHeight="true" outlineLevel="0" collapsed="false">
      <c r="A31" s="894"/>
      <c r="B31" s="895" t="s">
        <v>1802</v>
      </c>
      <c r="C31" s="896"/>
      <c r="D31" s="780" t="n">
        <v>17</v>
      </c>
      <c r="E31" s="780" t="n">
        <v>482</v>
      </c>
      <c r="F31" s="780" t="n">
        <v>1294571</v>
      </c>
      <c r="G31" s="780" t="n">
        <v>228557</v>
      </c>
      <c r="H31" s="892" t="n">
        <v>678091</v>
      </c>
      <c r="I31" s="898" t="n">
        <v>597737</v>
      </c>
    </row>
    <row r="32" customFormat="false" ht="14.25" hidden="false" customHeight="true" outlineLevel="0" collapsed="false">
      <c r="A32" s="894"/>
      <c r="B32" s="895" t="s">
        <v>1803</v>
      </c>
      <c r="C32" s="896"/>
      <c r="D32" s="780" t="n">
        <v>61</v>
      </c>
      <c r="E32" s="780" t="n">
        <v>1639</v>
      </c>
      <c r="F32" s="780" t="n">
        <v>4765771</v>
      </c>
      <c r="G32" s="780" t="n">
        <v>609146</v>
      </c>
      <c r="H32" s="892" t="n">
        <v>2913713</v>
      </c>
      <c r="I32" s="898" t="n">
        <v>1636379</v>
      </c>
    </row>
    <row r="33" customFormat="false" ht="14.25" hidden="false" customHeight="true" outlineLevel="0" collapsed="false">
      <c r="A33" s="894"/>
      <c r="B33" s="895" t="s">
        <v>1804</v>
      </c>
      <c r="C33" s="896"/>
      <c r="D33" s="780" t="n">
        <v>25</v>
      </c>
      <c r="E33" s="780" t="n">
        <v>874</v>
      </c>
      <c r="F33" s="780" t="n">
        <v>1555839</v>
      </c>
      <c r="G33" s="780" t="n">
        <v>263815</v>
      </c>
      <c r="H33" s="892" t="n">
        <v>907899</v>
      </c>
      <c r="I33" s="898" t="n">
        <v>569743</v>
      </c>
    </row>
    <row r="34" customFormat="false" ht="14.25" hidden="false" customHeight="true" outlineLevel="0" collapsed="false">
      <c r="A34" s="894"/>
      <c r="B34" s="895" t="s">
        <v>1755</v>
      </c>
      <c r="C34" s="896"/>
      <c r="D34" s="780"/>
      <c r="E34" s="780"/>
      <c r="F34" s="780"/>
      <c r="G34" s="780"/>
      <c r="H34" s="892"/>
      <c r="I34" s="898"/>
    </row>
    <row r="35" customFormat="false" ht="14.25" hidden="false" customHeight="true" outlineLevel="0" collapsed="false">
      <c r="A35" s="894"/>
      <c r="B35" s="895" t="s">
        <v>1802</v>
      </c>
      <c r="C35" s="896"/>
      <c r="D35" s="780" t="n">
        <v>13</v>
      </c>
      <c r="E35" s="780" t="n">
        <v>277</v>
      </c>
      <c r="F35" s="780" t="s">
        <v>279</v>
      </c>
      <c r="G35" s="780" t="s">
        <v>279</v>
      </c>
      <c r="H35" s="892" t="s">
        <v>279</v>
      </c>
      <c r="I35" s="897" t="s">
        <v>279</v>
      </c>
    </row>
    <row r="36" customFormat="false" ht="14.25" hidden="false" customHeight="true" outlineLevel="0" collapsed="false">
      <c r="A36" s="894"/>
      <c r="B36" s="895" t="s">
        <v>1803</v>
      </c>
      <c r="C36" s="896"/>
      <c r="D36" s="780" t="n">
        <v>68</v>
      </c>
      <c r="E36" s="780" t="n">
        <v>1527</v>
      </c>
      <c r="F36" s="780" t="n">
        <v>3596366</v>
      </c>
      <c r="G36" s="780" t="n">
        <v>541235</v>
      </c>
      <c r="H36" s="892" t="n">
        <v>2184665</v>
      </c>
      <c r="I36" s="898" t="n">
        <v>1257277</v>
      </c>
    </row>
    <row r="37" customFormat="false" ht="14.25" hidden="false" customHeight="true" outlineLevel="0" collapsed="false">
      <c r="A37" s="894"/>
      <c r="B37" s="895" t="s">
        <v>1804</v>
      </c>
      <c r="C37" s="896"/>
      <c r="D37" s="780" t="n">
        <v>46</v>
      </c>
      <c r="E37" s="780" t="n">
        <v>636</v>
      </c>
      <c r="F37" s="780" t="s">
        <v>279</v>
      </c>
      <c r="G37" s="780" t="s">
        <v>279</v>
      </c>
      <c r="H37" s="892" t="s">
        <v>279</v>
      </c>
      <c r="I37" s="897" t="s">
        <v>279</v>
      </c>
    </row>
    <row r="38" customFormat="false" ht="14.25" hidden="false" customHeight="true" outlineLevel="0" collapsed="false">
      <c r="A38" s="894"/>
      <c r="B38" s="895" t="s">
        <v>1756</v>
      </c>
      <c r="C38" s="896"/>
      <c r="D38" s="780"/>
      <c r="E38" s="780"/>
      <c r="F38" s="780"/>
      <c r="G38" s="780"/>
      <c r="H38" s="892"/>
      <c r="I38" s="898"/>
    </row>
    <row r="39" customFormat="false" ht="14.25" hidden="false" customHeight="true" outlineLevel="0" collapsed="false">
      <c r="A39" s="894"/>
      <c r="B39" s="895" t="s">
        <v>1802</v>
      </c>
      <c r="C39" s="896"/>
      <c r="D39" s="780" t="n">
        <v>33</v>
      </c>
      <c r="E39" s="780" t="n">
        <v>935</v>
      </c>
      <c r="F39" s="780" t="n">
        <v>1914122</v>
      </c>
      <c r="G39" s="780" t="n">
        <v>403403</v>
      </c>
      <c r="H39" s="892" t="n">
        <v>993363</v>
      </c>
      <c r="I39" s="898" t="n">
        <v>850200</v>
      </c>
    </row>
    <row r="40" customFormat="false" ht="14.25" hidden="false" customHeight="true" outlineLevel="0" collapsed="false">
      <c r="A40" s="894"/>
      <c r="B40" s="895" t="s">
        <v>1803</v>
      </c>
      <c r="C40" s="896"/>
      <c r="D40" s="780" t="n">
        <v>56</v>
      </c>
      <c r="E40" s="780" t="n">
        <v>1277</v>
      </c>
      <c r="F40" s="780" t="s">
        <v>279</v>
      </c>
      <c r="G40" s="780" t="s">
        <v>279</v>
      </c>
      <c r="H40" s="892" t="s">
        <v>279</v>
      </c>
      <c r="I40" s="897" t="s">
        <v>279</v>
      </c>
    </row>
    <row r="41" customFormat="false" ht="14.25" hidden="false" customHeight="true" outlineLevel="0" collapsed="false">
      <c r="A41" s="894"/>
      <c r="B41" s="895" t="s">
        <v>1804</v>
      </c>
      <c r="C41" s="896"/>
      <c r="D41" s="780" t="n">
        <v>27</v>
      </c>
      <c r="E41" s="780" t="n">
        <v>563</v>
      </c>
      <c r="F41" s="780" t="s">
        <v>279</v>
      </c>
      <c r="G41" s="780" t="s">
        <v>279</v>
      </c>
      <c r="H41" s="892" t="s">
        <v>279</v>
      </c>
      <c r="I41" s="897" t="s">
        <v>279</v>
      </c>
    </row>
    <row r="42" customFormat="false" ht="14.25" hidden="false" customHeight="true" outlineLevel="0" collapsed="false">
      <c r="A42" s="894"/>
      <c r="B42" s="895" t="s">
        <v>1757</v>
      </c>
      <c r="C42" s="896"/>
      <c r="D42" s="780"/>
      <c r="E42" s="780"/>
      <c r="F42" s="780"/>
      <c r="G42" s="780"/>
      <c r="H42" s="892"/>
      <c r="I42" s="898"/>
    </row>
    <row r="43" customFormat="false" ht="14.25" hidden="false" customHeight="true" outlineLevel="0" collapsed="false">
      <c r="A43" s="894"/>
      <c r="B43" s="895" t="s">
        <v>1802</v>
      </c>
      <c r="C43" s="896"/>
      <c r="D43" s="780" t="n">
        <v>25</v>
      </c>
      <c r="E43" s="780" t="n">
        <v>410</v>
      </c>
      <c r="F43" s="780" t="n">
        <v>597531</v>
      </c>
      <c r="G43" s="780" t="n">
        <v>165234</v>
      </c>
      <c r="H43" s="892" t="n">
        <v>237956</v>
      </c>
      <c r="I43" s="898" t="n">
        <v>334754</v>
      </c>
    </row>
    <row r="44" customFormat="false" ht="14.25" hidden="false" customHeight="true" outlineLevel="0" collapsed="false">
      <c r="A44" s="894"/>
      <c r="B44" s="895" t="s">
        <v>1803</v>
      </c>
      <c r="C44" s="896"/>
      <c r="D44" s="780" t="n">
        <v>53</v>
      </c>
      <c r="E44" s="780" t="n">
        <v>869</v>
      </c>
      <c r="F44" s="780" t="n">
        <v>1320089</v>
      </c>
      <c r="G44" s="780" t="n">
        <v>326457</v>
      </c>
      <c r="H44" s="892" t="n">
        <v>647917</v>
      </c>
      <c r="I44" s="898" t="n">
        <v>631447</v>
      </c>
    </row>
    <row r="45" customFormat="false" ht="14.25" hidden="false" customHeight="true" outlineLevel="0" collapsed="false">
      <c r="A45" s="894"/>
      <c r="B45" s="895" t="s">
        <v>1804</v>
      </c>
      <c r="C45" s="896"/>
      <c r="D45" s="780" t="n">
        <v>49</v>
      </c>
      <c r="E45" s="780" t="n">
        <v>1108</v>
      </c>
      <c r="F45" s="780" t="n">
        <v>2531158</v>
      </c>
      <c r="G45" s="780" t="n">
        <v>318711</v>
      </c>
      <c r="H45" s="892" t="n">
        <v>1541131</v>
      </c>
      <c r="I45" s="898" t="n">
        <v>909177</v>
      </c>
    </row>
    <row r="46" customFormat="false" ht="14.25" hidden="false" customHeight="true" outlineLevel="0" collapsed="false">
      <c r="A46" s="894"/>
      <c r="B46" s="895" t="s">
        <v>1758</v>
      </c>
      <c r="C46" s="896"/>
      <c r="D46" s="780"/>
      <c r="E46" s="780"/>
      <c r="F46" s="780"/>
      <c r="G46" s="780"/>
      <c r="H46" s="892"/>
      <c r="I46" s="898"/>
    </row>
    <row r="47" customFormat="false" ht="14.25" hidden="false" customHeight="true" outlineLevel="0" collapsed="false">
      <c r="A47" s="894"/>
      <c r="B47" s="895" t="s">
        <v>1802</v>
      </c>
      <c r="C47" s="896"/>
      <c r="D47" s="780" t="n">
        <v>13</v>
      </c>
      <c r="E47" s="780" t="n">
        <v>1932</v>
      </c>
      <c r="F47" s="780" t="s">
        <v>279</v>
      </c>
      <c r="G47" s="780" t="s">
        <v>279</v>
      </c>
      <c r="H47" s="892" t="s">
        <v>279</v>
      </c>
      <c r="I47" s="897" t="s">
        <v>279</v>
      </c>
    </row>
    <row r="48" customFormat="false" ht="14.25" hidden="false" customHeight="true" outlineLevel="0" collapsed="false">
      <c r="A48" s="894"/>
      <c r="B48" s="895" t="s">
        <v>1803</v>
      </c>
      <c r="C48" s="896"/>
      <c r="D48" s="780" t="n">
        <v>72</v>
      </c>
      <c r="E48" s="780" t="n">
        <v>2138</v>
      </c>
      <c r="F48" s="780" t="n">
        <v>5068163</v>
      </c>
      <c r="G48" s="780" t="n">
        <v>842358</v>
      </c>
      <c r="H48" s="892" t="n">
        <v>2559234</v>
      </c>
      <c r="I48" s="898" t="n">
        <v>2218992</v>
      </c>
    </row>
    <row r="49" customFormat="false" ht="14.25" hidden="false" customHeight="true" outlineLevel="0" collapsed="false">
      <c r="A49" s="894"/>
      <c r="B49" s="895" t="s">
        <v>1804</v>
      </c>
      <c r="C49" s="896"/>
      <c r="D49" s="780" t="n">
        <v>61</v>
      </c>
      <c r="E49" s="780" t="n">
        <v>859</v>
      </c>
      <c r="F49" s="780" t="s">
        <v>279</v>
      </c>
      <c r="G49" s="780" t="s">
        <v>279</v>
      </c>
      <c r="H49" s="892" t="s">
        <v>279</v>
      </c>
      <c r="I49" s="897" t="s">
        <v>279</v>
      </c>
    </row>
    <row r="50" customFormat="false" ht="14.25" hidden="false" customHeight="true" outlineLevel="0" collapsed="false">
      <c r="A50" s="894"/>
      <c r="B50" s="895" t="s">
        <v>1759</v>
      </c>
      <c r="C50" s="896"/>
      <c r="D50" s="780"/>
      <c r="E50" s="780"/>
      <c r="F50" s="780"/>
      <c r="G50" s="780"/>
      <c r="H50" s="892"/>
      <c r="I50" s="898"/>
    </row>
    <row r="51" customFormat="false" ht="14.25" hidden="false" customHeight="true" outlineLevel="0" collapsed="false">
      <c r="A51" s="894"/>
      <c r="B51" s="895" t="s">
        <v>1802</v>
      </c>
      <c r="C51" s="896"/>
      <c r="D51" s="780" t="n">
        <v>2</v>
      </c>
      <c r="E51" s="780" t="n">
        <v>17</v>
      </c>
      <c r="F51" s="780" t="s">
        <v>279</v>
      </c>
      <c r="G51" s="780" t="s">
        <v>279</v>
      </c>
      <c r="H51" s="892" t="s">
        <v>279</v>
      </c>
      <c r="I51" s="897" t="s">
        <v>279</v>
      </c>
    </row>
    <row r="52" customFormat="false" ht="14.25" hidden="false" customHeight="true" outlineLevel="0" collapsed="false">
      <c r="A52" s="894"/>
      <c r="B52" s="895" t="s">
        <v>1803</v>
      </c>
      <c r="C52" s="896"/>
      <c r="D52" s="780" t="n">
        <v>38</v>
      </c>
      <c r="E52" s="780" t="n">
        <v>414</v>
      </c>
      <c r="F52" s="780" t="n">
        <v>1010136</v>
      </c>
      <c r="G52" s="780" t="n">
        <v>131396</v>
      </c>
      <c r="H52" s="892" t="n">
        <v>581843</v>
      </c>
      <c r="I52" s="897" t="n">
        <v>400860</v>
      </c>
    </row>
    <row r="53" customFormat="false" ht="14.25" hidden="false" customHeight="true" outlineLevel="0" collapsed="false">
      <c r="A53" s="900"/>
      <c r="B53" s="901" t="s">
        <v>1804</v>
      </c>
      <c r="C53" s="902"/>
      <c r="D53" s="792" t="n">
        <v>45</v>
      </c>
      <c r="E53" s="792" t="n">
        <v>411</v>
      </c>
      <c r="F53" s="792" t="s">
        <v>279</v>
      </c>
      <c r="G53" s="792" t="s">
        <v>279</v>
      </c>
      <c r="H53" s="792" t="s">
        <v>279</v>
      </c>
      <c r="I53" s="903" t="s">
        <v>279</v>
      </c>
    </row>
    <row r="58" customFormat="false" ht="13.5" hidden="false" customHeight="false" outlineLevel="0" collapsed="false">
      <c r="D58" s="904"/>
    </row>
  </sheetData>
  <mergeCells count="7">
    <mergeCell ref="A2:C5"/>
    <mergeCell ref="D2:D5"/>
    <mergeCell ref="E2:E4"/>
    <mergeCell ref="F2:F4"/>
    <mergeCell ref="G2:G4"/>
    <mergeCell ref="H2:H4"/>
    <mergeCell ref="I2:I4"/>
  </mergeCells>
  <printOptions headings="false" gridLines="false" gridLinesSet="true" horizontalCentered="false" verticalCentered="false"/>
  <pageMargins left="0.7875" right="0.7875" top="0.511805555555556" bottom="0.7875" header="0.511811023622047" footer="0.511805555555556"/>
  <pageSetup paperSize="9" scale="100" fitToWidth="1" fitToHeight="1" pageOrder="downThenOver" orientation="portrait" blackAndWhite="false" draft="false" cellComments="none" firstPageNumber="148" useFirstPageNumber="true" horizontalDpi="300" verticalDpi="300" copies="1"/>
  <headerFooter differentFirst="false" differentOddEven="false">
    <oddHeader/>
    <oddFooter>&amp;C&amp;"ＭＳ 明朝,Regular"&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8.9921875" defaultRowHeight="13.5" zeroHeight="false" outlineLevelRow="0" outlineLevelCol="0"/>
  <cols>
    <col collapsed="false" customWidth="true" hidden="false" outlineLevel="0" max="9" min="1" style="103" width="9.62"/>
    <col collapsed="false" customWidth="false" hidden="false" outlineLevel="0" max="257" min="10" style="103" width="8.99"/>
  </cols>
  <sheetData>
    <row r="11" customFormat="false" ht="28.5" hidden="false" customHeight="false" outlineLevel="0" collapsed="false">
      <c r="A11" s="104" t="s">
        <v>1805</v>
      </c>
      <c r="B11" s="104"/>
      <c r="C11" s="104"/>
      <c r="D11" s="104"/>
      <c r="E11" s="104"/>
      <c r="F11" s="104"/>
      <c r="G11" s="104"/>
      <c r="H11" s="104"/>
      <c r="I11" s="104"/>
    </row>
    <row r="14" customFormat="false" ht="21" hidden="false" customHeight="false" outlineLevel="0" collapsed="false">
      <c r="A14" s="905" t="s">
        <v>1806</v>
      </c>
      <c r="B14" s="905"/>
      <c r="C14" s="905"/>
      <c r="D14" s="905"/>
      <c r="E14" s="905"/>
      <c r="F14" s="905"/>
      <c r="G14" s="905"/>
      <c r="H14" s="905"/>
      <c r="I14" s="905"/>
    </row>
  </sheetData>
  <mergeCells count="2">
    <mergeCell ref="A11:I11"/>
    <mergeCell ref="A14:I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3"/>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5" width="3.12"/>
    <col collapsed="false" customWidth="true" hidden="false" outlineLevel="0" max="2" min="2" style="105" width="17.36"/>
    <col collapsed="false" customWidth="true" hidden="false" outlineLevel="0" max="3" min="3" style="105" width="1.62"/>
    <col collapsed="false" customWidth="true" hidden="false" outlineLevel="0" max="5" min="4" style="105" width="11.62"/>
    <col collapsed="false" customWidth="true" hidden="false" outlineLevel="0" max="6" min="6" style="105" width="6.74"/>
    <col collapsed="false" customWidth="true" hidden="false" outlineLevel="0" max="8" min="7" style="105" width="11.62"/>
    <col collapsed="false" customWidth="true" hidden="false" outlineLevel="0" max="9" min="9" style="105" width="6.74"/>
    <col collapsed="false" customWidth="true" hidden="false" outlineLevel="0" max="11" min="10" style="105" width="10.74"/>
    <col collapsed="false" customWidth="true" hidden="false" outlineLevel="0" max="12" min="12" style="105" width="6.74"/>
    <col collapsed="false" customWidth="false" hidden="false" outlineLevel="0" max="257" min="13" style="105" width="8.99"/>
  </cols>
  <sheetData>
    <row r="1" customFormat="false" ht="45" hidden="false" customHeight="true" outlineLevel="0" collapsed="false">
      <c r="A1" s="106" t="s">
        <v>1807</v>
      </c>
      <c r="B1" s="107"/>
      <c r="C1" s="108"/>
      <c r="D1" s="108"/>
      <c r="E1" s="108"/>
      <c r="F1" s="108"/>
    </row>
    <row r="2" customFormat="false" ht="15" hidden="false" customHeight="true" outlineLevel="0" collapsed="false">
      <c r="A2" s="109" t="s">
        <v>161</v>
      </c>
      <c r="B2" s="109"/>
      <c r="C2" s="109"/>
      <c r="D2" s="906" t="s">
        <v>162</v>
      </c>
      <c r="E2" s="906"/>
      <c r="F2" s="906"/>
      <c r="G2" s="906" t="s">
        <v>195</v>
      </c>
      <c r="H2" s="906"/>
      <c r="I2" s="906"/>
    </row>
    <row r="3" customFormat="false" ht="15" hidden="false" customHeight="true" outlineLevel="0" collapsed="false">
      <c r="A3" s="109"/>
      <c r="B3" s="109"/>
      <c r="C3" s="109"/>
      <c r="D3" s="906"/>
      <c r="E3" s="906"/>
      <c r="F3" s="906"/>
      <c r="G3" s="906"/>
      <c r="H3" s="906"/>
      <c r="I3" s="906"/>
    </row>
    <row r="4" customFormat="false" ht="15" hidden="false" customHeight="true" outlineLevel="0" collapsed="false">
      <c r="A4" s="109"/>
      <c r="B4" s="109"/>
      <c r="C4" s="109"/>
      <c r="D4" s="113" t="s">
        <v>166</v>
      </c>
      <c r="E4" s="113" t="s">
        <v>167</v>
      </c>
      <c r="F4" s="114"/>
      <c r="G4" s="137" t="s">
        <v>166</v>
      </c>
      <c r="H4" s="137" t="s">
        <v>167</v>
      </c>
      <c r="I4" s="114"/>
    </row>
    <row r="5" customFormat="false" ht="15" hidden="false" customHeight="true" outlineLevel="0" collapsed="false">
      <c r="A5" s="109"/>
      <c r="B5" s="109"/>
      <c r="C5" s="109"/>
      <c r="D5" s="113"/>
      <c r="E5" s="113"/>
      <c r="F5" s="138" t="s">
        <v>1808</v>
      </c>
      <c r="G5" s="137"/>
      <c r="H5" s="137"/>
      <c r="I5" s="138" t="s">
        <v>1808</v>
      </c>
    </row>
    <row r="6" customFormat="false" ht="15" hidden="false" customHeight="true" outlineLevel="0" collapsed="false">
      <c r="A6" s="109"/>
      <c r="B6" s="109"/>
      <c r="C6" s="109"/>
      <c r="D6" s="113"/>
      <c r="E6" s="113"/>
      <c r="F6" s="140" t="s">
        <v>169</v>
      </c>
      <c r="G6" s="139" t="s">
        <v>139</v>
      </c>
      <c r="H6" s="139" t="s">
        <v>139</v>
      </c>
      <c r="I6" s="140" t="s">
        <v>169</v>
      </c>
    </row>
    <row r="7" customFormat="false" ht="25.5" hidden="false" customHeight="true" outlineLevel="0" collapsed="false">
      <c r="A7" s="117"/>
      <c r="B7" s="118" t="s">
        <v>170</v>
      </c>
      <c r="C7" s="907"/>
      <c r="D7" s="120" t="n">
        <v>2576</v>
      </c>
      <c r="E7" s="120" t="n">
        <v>2402</v>
      </c>
      <c r="F7" s="908" t="n">
        <f aca="false">E7/D7*100</f>
        <v>93.2453416149068</v>
      </c>
      <c r="G7" s="120" t="n">
        <v>70702</v>
      </c>
      <c r="H7" s="120" t="n">
        <v>68059</v>
      </c>
      <c r="I7" s="908" t="n">
        <f aca="false">H7/G7*100</f>
        <v>96.2617747729909</v>
      </c>
    </row>
    <row r="8" customFormat="false" ht="25.5" hidden="false" customHeight="true" outlineLevel="0" collapsed="false">
      <c r="A8" s="122" t="s">
        <v>54</v>
      </c>
      <c r="B8" s="123" t="s">
        <v>56</v>
      </c>
      <c r="C8" s="123"/>
      <c r="D8" s="126" t="n">
        <v>256</v>
      </c>
      <c r="E8" s="126" t="n">
        <v>249</v>
      </c>
      <c r="F8" s="144" t="n">
        <f aca="false">E8/D8*100</f>
        <v>97.265625</v>
      </c>
      <c r="G8" s="126" t="n">
        <v>8194</v>
      </c>
      <c r="H8" s="126" t="n">
        <v>8293</v>
      </c>
      <c r="I8" s="144" t="n">
        <f aca="false">H8/G8*100</f>
        <v>101.208201122773</v>
      </c>
    </row>
    <row r="9" customFormat="false" ht="25.5" hidden="false" customHeight="true" outlineLevel="0" collapsed="false">
      <c r="A9" s="122" t="s">
        <v>171</v>
      </c>
      <c r="B9" s="123" t="s">
        <v>60</v>
      </c>
      <c r="C9" s="123"/>
      <c r="D9" s="126" t="n">
        <v>47</v>
      </c>
      <c r="E9" s="126" t="n">
        <v>43</v>
      </c>
      <c r="F9" s="144" t="n">
        <f aca="false">E9/D9*100</f>
        <v>91.4893617021277</v>
      </c>
      <c r="G9" s="126" t="n">
        <v>517</v>
      </c>
      <c r="H9" s="126" t="n">
        <v>498</v>
      </c>
      <c r="I9" s="144" t="n">
        <f aca="false">H9/G9*100</f>
        <v>96.3249516441006</v>
      </c>
    </row>
    <row r="10" customFormat="false" ht="25.5" hidden="false" customHeight="true" outlineLevel="0" collapsed="false">
      <c r="A10" s="122" t="s">
        <v>172</v>
      </c>
      <c r="B10" s="123" t="s">
        <v>173</v>
      </c>
      <c r="C10" s="123"/>
      <c r="D10" s="126" t="n">
        <v>96</v>
      </c>
      <c r="E10" s="126" t="n">
        <v>87</v>
      </c>
      <c r="F10" s="144" t="n">
        <f aca="false">E10/D10*100</f>
        <v>90.625</v>
      </c>
      <c r="G10" s="126" t="n">
        <v>1374</v>
      </c>
      <c r="H10" s="126" t="n">
        <v>1273</v>
      </c>
      <c r="I10" s="144" t="n">
        <f aca="false">H10/G10*100</f>
        <v>92.6491994177584</v>
      </c>
    </row>
    <row r="11" customFormat="false" ht="25.5" hidden="false" customHeight="true" outlineLevel="0" collapsed="false">
      <c r="A11" s="122" t="s">
        <v>174</v>
      </c>
      <c r="B11" s="123" t="s">
        <v>175</v>
      </c>
      <c r="C11" s="123"/>
      <c r="D11" s="126" t="n">
        <v>337</v>
      </c>
      <c r="E11" s="126" t="n">
        <v>304</v>
      </c>
      <c r="F11" s="144" t="n">
        <f aca="false">E11/D11*100</f>
        <v>90.2077151335312</v>
      </c>
      <c r="G11" s="126" t="n">
        <v>5226</v>
      </c>
      <c r="H11" s="126" t="n">
        <v>4859</v>
      </c>
      <c r="I11" s="144" t="n">
        <f aca="false">H11/G11*100</f>
        <v>92.9774205893609</v>
      </c>
    </row>
    <row r="12" customFormat="false" ht="25.5" hidden="false" customHeight="true" outlineLevel="0" collapsed="false">
      <c r="A12" s="122" t="s">
        <v>176</v>
      </c>
      <c r="B12" s="123" t="s">
        <v>72</v>
      </c>
      <c r="C12" s="123"/>
      <c r="D12" s="126" t="n">
        <v>252</v>
      </c>
      <c r="E12" s="126" t="n">
        <v>217</v>
      </c>
      <c r="F12" s="144" t="n">
        <f aca="false">E12/D12*100</f>
        <v>86.1111111111111</v>
      </c>
      <c r="G12" s="126" t="n">
        <v>2475</v>
      </c>
      <c r="H12" s="126" t="n">
        <v>2281</v>
      </c>
      <c r="I12" s="144" t="n">
        <f aca="false">H12/G12*100</f>
        <v>92.1616161616162</v>
      </c>
    </row>
    <row r="13" customFormat="false" ht="25.5" hidden="false" customHeight="true" outlineLevel="0" collapsed="false">
      <c r="A13" s="122" t="s">
        <v>177</v>
      </c>
      <c r="B13" s="123" t="s">
        <v>76</v>
      </c>
      <c r="C13" s="123"/>
      <c r="D13" s="126" t="n">
        <v>81</v>
      </c>
      <c r="E13" s="126" t="n">
        <v>75</v>
      </c>
      <c r="F13" s="144" t="n">
        <f aca="false">E13/D13*100</f>
        <v>92.5925925925926</v>
      </c>
      <c r="G13" s="126" t="n">
        <v>1289</v>
      </c>
      <c r="H13" s="126" t="n">
        <v>1259</v>
      </c>
      <c r="I13" s="144" t="n">
        <f aca="false">H13/G13*100</f>
        <v>97.6726144297905</v>
      </c>
    </row>
    <row r="14" customFormat="false" ht="25.5" hidden="false" customHeight="true" outlineLevel="0" collapsed="false">
      <c r="A14" s="122" t="s">
        <v>178</v>
      </c>
      <c r="B14" s="123" t="s">
        <v>80</v>
      </c>
      <c r="C14" s="123"/>
      <c r="D14" s="126" t="n">
        <v>80</v>
      </c>
      <c r="E14" s="126" t="n">
        <v>72</v>
      </c>
      <c r="F14" s="144" t="n">
        <f aca="false">E14/D14*100</f>
        <v>90</v>
      </c>
      <c r="G14" s="126" t="n">
        <v>2160</v>
      </c>
      <c r="H14" s="126" t="n">
        <v>2162</v>
      </c>
      <c r="I14" s="144" t="n">
        <f aca="false">H14/G14*100</f>
        <v>100.092592592593</v>
      </c>
    </row>
    <row r="15" customFormat="false" ht="25.5" hidden="false" customHeight="true" outlineLevel="0" collapsed="false">
      <c r="A15" s="122" t="s">
        <v>179</v>
      </c>
      <c r="B15" s="123" t="s">
        <v>84</v>
      </c>
      <c r="C15" s="123"/>
      <c r="D15" s="126" t="n">
        <v>96</v>
      </c>
      <c r="E15" s="126" t="n">
        <v>92</v>
      </c>
      <c r="F15" s="144" t="n">
        <f aca="false">E15/D15*100</f>
        <v>95.8333333333333</v>
      </c>
      <c r="G15" s="126" t="n">
        <v>2960</v>
      </c>
      <c r="H15" s="126" t="n">
        <v>2915</v>
      </c>
      <c r="I15" s="144" t="n">
        <f aca="false">H15/G15*100</f>
        <v>98.4797297297297</v>
      </c>
    </row>
    <row r="16" customFormat="false" ht="25.5" hidden="false" customHeight="true" outlineLevel="0" collapsed="false">
      <c r="A16" s="122" t="s">
        <v>157</v>
      </c>
      <c r="B16" s="123" t="s">
        <v>88</v>
      </c>
      <c r="C16" s="123"/>
      <c r="D16" s="126" t="n">
        <v>85</v>
      </c>
      <c r="E16" s="126" t="n">
        <v>79</v>
      </c>
      <c r="F16" s="144" t="n">
        <f aca="false">E16/D16*100</f>
        <v>92.9411764705882</v>
      </c>
      <c r="G16" s="126" t="n">
        <v>3240</v>
      </c>
      <c r="H16" s="126" t="n">
        <v>3101</v>
      </c>
      <c r="I16" s="144" t="n">
        <f aca="false">H16/G16*100</f>
        <v>95.7098765432099</v>
      </c>
    </row>
    <row r="17" customFormat="false" ht="25.5" hidden="false" customHeight="true" outlineLevel="0" collapsed="false">
      <c r="A17" s="122" t="s">
        <v>158</v>
      </c>
      <c r="B17" s="123" t="s">
        <v>92</v>
      </c>
      <c r="C17" s="123"/>
      <c r="D17" s="126" t="n">
        <v>6</v>
      </c>
      <c r="E17" s="126" t="n">
        <v>6</v>
      </c>
      <c r="F17" s="144" t="n">
        <f aca="false">E17/D17*100</f>
        <v>100</v>
      </c>
      <c r="G17" s="126" t="n">
        <v>115</v>
      </c>
      <c r="H17" s="126" t="n">
        <v>132</v>
      </c>
      <c r="I17" s="144" t="n">
        <f aca="false">H17/G17*100</f>
        <v>114.782608695652</v>
      </c>
    </row>
    <row r="18" customFormat="false" ht="25.5" hidden="false" customHeight="true" outlineLevel="0" collapsed="false">
      <c r="A18" s="122" t="s">
        <v>180</v>
      </c>
      <c r="B18" s="123" t="s">
        <v>96</v>
      </c>
      <c r="C18" s="123"/>
      <c r="D18" s="126" t="n">
        <v>323</v>
      </c>
      <c r="E18" s="126" t="n">
        <v>309</v>
      </c>
      <c r="F18" s="144" t="n">
        <f aca="false">E18/D18*100</f>
        <v>95.6656346749226</v>
      </c>
      <c r="G18" s="126" t="n">
        <v>6963</v>
      </c>
      <c r="H18" s="126" t="n">
        <v>6707</v>
      </c>
      <c r="I18" s="144" t="n">
        <f aca="false">H18/G18*100</f>
        <v>96.3234238115755</v>
      </c>
    </row>
    <row r="19" customFormat="false" ht="25.5" hidden="false" customHeight="true" outlineLevel="0" collapsed="false">
      <c r="A19" s="122" t="s">
        <v>181</v>
      </c>
      <c r="B19" s="123" t="s">
        <v>100</v>
      </c>
      <c r="C19" s="123"/>
      <c r="D19" s="126" t="n">
        <v>60</v>
      </c>
      <c r="E19" s="126" t="n">
        <v>52</v>
      </c>
      <c r="F19" s="144" t="n">
        <f aca="false">E19/D19*100</f>
        <v>86.6666666666667</v>
      </c>
      <c r="G19" s="126" t="n">
        <v>2782</v>
      </c>
      <c r="H19" s="126" t="n">
        <v>2926</v>
      </c>
      <c r="I19" s="144" t="n">
        <f aca="false">H19/G19*100</f>
        <v>105.176132278936</v>
      </c>
    </row>
    <row r="20" customFormat="false" ht="25.5" hidden="false" customHeight="true" outlineLevel="0" collapsed="false">
      <c r="A20" s="122" t="s">
        <v>182</v>
      </c>
      <c r="B20" s="123" t="s">
        <v>58</v>
      </c>
      <c r="C20" s="123"/>
      <c r="D20" s="126" t="n">
        <v>45</v>
      </c>
      <c r="E20" s="126" t="n">
        <v>40</v>
      </c>
      <c r="F20" s="144" t="n">
        <f aca="false">E20/D20*100</f>
        <v>88.8888888888889</v>
      </c>
      <c r="G20" s="126" t="n">
        <v>617</v>
      </c>
      <c r="H20" s="126" t="n">
        <v>598</v>
      </c>
      <c r="I20" s="144" t="n">
        <f aca="false">H20/G20*100</f>
        <v>96.9205834683955</v>
      </c>
    </row>
    <row r="21" customFormat="false" ht="25.5" hidden="false" customHeight="true" outlineLevel="0" collapsed="false">
      <c r="A21" s="122" t="s">
        <v>183</v>
      </c>
      <c r="B21" s="123" t="s">
        <v>62</v>
      </c>
      <c r="C21" s="123"/>
      <c r="D21" s="126" t="n">
        <v>108</v>
      </c>
      <c r="E21" s="126" t="n">
        <v>98</v>
      </c>
      <c r="F21" s="144" t="n">
        <f aca="false">E21/D21*100</f>
        <v>90.7407407407408</v>
      </c>
      <c r="G21" s="126" t="n">
        <v>1737</v>
      </c>
      <c r="H21" s="126" t="n">
        <v>1590</v>
      </c>
      <c r="I21" s="144" t="n">
        <f aca="false">H21/G21*100</f>
        <v>91.5371329879102</v>
      </c>
    </row>
    <row r="22" customFormat="false" ht="25.5" hidden="false" customHeight="true" outlineLevel="0" collapsed="false">
      <c r="A22" s="122" t="s">
        <v>184</v>
      </c>
      <c r="B22" s="123" t="s">
        <v>66</v>
      </c>
      <c r="C22" s="123"/>
      <c r="D22" s="126" t="n">
        <v>38</v>
      </c>
      <c r="E22" s="126" t="n">
        <v>36</v>
      </c>
      <c r="F22" s="144" t="n">
        <f aca="false">E22/D22*100</f>
        <v>94.7368421052632</v>
      </c>
      <c r="G22" s="126" t="n">
        <v>749</v>
      </c>
      <c r="H22" s="126" t="n">
        <v>766</v>
      </c>
      <c r="I22" s="144" t="n">
        <f aca="false">H22/G22*100</f>
        <v>102.269692923899</v>
      </c>
    </row>
    <row r="23" customFormat="false" ht="25.5" hidden="false" customHeight="true" outlineLevel="0" collapsed="false">
      <c r="A23" s="122" t="s">
        <v>185</v>
      </c>
      <c r="B23" s="123" t="s">
        <v>70</v>
      </c>
      <c r="C23" s="123"/>
      <c r="D23" s="126" t="n">
        <v>25</v>
      </c>
      <c r="E23" s="126" t="n">
        <v>23</v>
      </c>
      <c r="F23" s="144" t="n">
        <f aca="false">E23/D23*100</f>
        <v>92</v>
      </c>
      <c r="G23" s="126" t="n">
        <v>674</v>
      </c>
      <c r="H23" s="126" t="n">
        <v>682</v>
      </c>
      <c r="I23" s="144" t="n">
        <f aca="false">H23/G23*100</f>
        <v>101.186943620178</v>
      </c>
    </row>
    <row r="24" customFormat="false" ht="25.5" hidden="false" customHeight="true" outlineLevel="0" collapsed="false">
      <c r="A24" s="122" t="s">
        <v>186</v>
      </c>
      <c r="B24" s="123" t="s">
        <v>74</v>
      </c>
      <c r="C24" s="123"/>
      <c r="D24" s="126" t="n">
        <v>213</v>
      </c>
      <c r="E24" s="126" t="n">
        <v>202</v>
      </c>
      <c r="F24" s="144" t="n">
        <f aca="false">E24/D24*100</f>
        <v>94.8356807511737</v>
      </c>
      <c r="G24" s="126" t="n">
        <v>4484</v>
      </c>
      <c r="H24" s="126" t="n">
        <v>4343</v>
      </c>
      <c r="I24" s="144" t="n">
        <f aca="false">H24/G24*100</f>
        <v>96.8554861730598</v>
      </c>
    </row>
    <row r="25" customFormat="false" ht="25.5" hidden="false" customHeight="true" outlineLevel="0" collapsed="false">
      <c r="A25" s="122" t="s">
        <v>187</v>
      </c>
      <c r="B25" s="123" t="s">
        <v>188</v>
      </c>
      <c r="C25" s="123"/>
      <c r="D25" s="126" t="n">
        <v>172</v>
      </c>
      <c r="E25" s="126" t="n">
        <v>171</v>
      </c>
      <c r="F25" s="144" t="n">
        <f aca="false">E25/D25*100</f>
        <v>99.4186046511628</v>
      </c>
      <c r="G25" s="126" t="n">
        <v>9446</v>
      </c>
      <c r="H25" s="126" t="n">
        <v>9006</v>
      </c>
      <c r="I25" s="144" t="n">
        <f aca="false">H25/G25*100</f>
        <v>95.3419436798645</v>
      </c>
    </row>
    <row r="26" customFormat="false" ht="25.5" hidden="false" customHeight="true" outlineLevel="0" collapsed="false">
      <c r="A26" s="122" t="s">
        <v>189</v>
      </c>
      <c r="B26" s="123" t="s">
        <v>82</v>
      </c>
      <c r="C26" s="123"/>
      <c r="D26" s="126" t="n">
        <v>55</v>
      </c>
      <c r="E26" s="126" t="n">
        <v>48</v>
      </c>
      <c r="F26" s="144" t="n">
        <f aca="false">E26/D26*100</f>
        <v>87.2727272727273</v>
      </c>
      <c r="G26" s="126" t="n">
        <v>4930</v>
      </c>
      <c r="H26" s="126" t="n">
        <v>4901</v>
      </c>
      <c r="I26" s="144" t="n">
        <f aca="false">H26/G26*100</f>
        <v>99.4117647058824</v>
      </c>
    </row>
    <row r="27" customFormat="false" ht="25.5" hidden="false" customHeight="true" outlineLevel="0" collapsed="false">
      <c r="A27" s="122" t="s">
        <v>190</v>
      </c>
      <c r="B27" s="123" t="s">
        <v>86</v>
      </c>
      <c r="C27" s="123"/>
      <c r="D27" s="126" t="n">
        <v>8</v>
      </c>
      <c r="E27" s="126" t="n">
        <v>7</v>
      </c>
      <c r="F27" s="144" t="n">
        <f aca="false">E27/D27*100</f>
        <v>87.5</v>
      </c>
      <c r="G27" s="126" t="n">
        <v>280</v>
      </c>
      <c r="H27" s="126" t="n">
        <v>210</v>
      </c>
      <c r="I27" s="144" t="n">
        <f aca="false">H27/G27*100</f>
        <v>75</v>
      </c>
    </row>
    <row r="28" customFormat="false" ht="25.5" hidden="false" customHeight="true" outlineLevel="0" collapsed="false">
      <c r="A28" s="122" t="s">
        <v>191</v>
      </c>
      <c r="B28" s="123" t="s">
        <v>90</v>
      </c>
      <c r="C28" s="909"/>
      <c r="D28" s="126" t="n">
        <v>18</v>
      </c>
      <c r="E28" s="126" t="n">
        <v>22</v>
      </c>
      <c r="F28" s="144" t="n">
        <f aca="false">E28/D28*100</f>
        <v>122.222222222222</v>
      </c>
      <c r="G28" s="126" t="n">
        <v>3901</v>
      </c>
      <c r="H28" s="126" t="n">
        <v>3222</v>
      </c>
      <c r="I28" s="144" t="n">
        <f aca="false">H28/G28*100</f>
        <v>82.5942066136888</v>
      </c>
    </row>
    <row r="29" customFormat="false" ht="25.5" hidden="false" customHeight="true" outlineLevel="0" collapsed="false">
      <c r="A29" s="122" t="s">
        <v>192</v>
      </c>
      <c r="B29" s="123" t="s">
        <v>94</v>
      </c>
      <c r="C29" s="123"/>
      <c r="D29" s="126" t="n">
        <v>39</v>
      </c>
      <c r="E29" s="126" t="n">
        <v>39</v>
      </c>
      <c r="F29" s="144" t="n">
        <f aca="false">E29/D29*100</f>
        <v>100</v>
      </c>
      <c r="G29" s="126" t="n">
        <v>3662</v>
      </c>
      <c r="H29" s="126" t="n">
        <v>3344</v>
      </c>
      <c r="I29" s="144" t="n">
        <f aca="false">H29/G29*100</f>
        <v>91.3162206444566</v>
      </c>
    </row>
    <row r="30" customFormat="false" ht="25.5" hidden="false" customHeight="true" outlineLevel="0" collapsed="false">
      <c r="A30" s="122" t="s">
        <v>193</v>
      </c>
      <c r="B30" s="123" t="s">
        <v>98</v>
      </c>
      <c r="C30" s="123"/>
      <c r="D30" s="126" t="n">
        <v>11</v>
      </c>
      <c r="E30" s="126" t="n">
        <v>13</v>
      </c>
      <c r="F30" s="144" t="n">
        <f aca="false">E30/D30*100</f>
        <v>118.181818181818</v>
      </c>
      <c r="G30" s="126" t="n">
        <v>201</v>
      </c>
      <c r="H30" s="126" t="n">
        <v>302</v>
      </c>
      <c r="I30" s="144" t="n">
        <f aca="false">H30/G30*100</f>
        <v>150.248756218905</v>
      </c>
    </row>
    <row r="31" customFormat="false" ht="25.5" hidden="false" customHeight="true" outlineLevel="0" collapsed="false">
      <c r="A31" s="129" t="s">
        <v>194</v>
      </c>
      <c r="B31" s="130" t="s">
        <v>102</v>
      </c>
      <c r="C31" s="130"/>
      <c r="D31" s="134" t="n">
        <v>125</v>
      </c>
      <c r="E31" s="134" t="n">
        <v>118</v>
      </c>
      <c r="F31" s="135" t="n">
        <f aca="false">E31/D31*100</f>
        <v>94.4</v>
      </c>
      <c r="G31" s="134" t="n">
        <v>2726</v>
      </c>
      <c r="H31" s="134" t="n">
        <v>2689</v>
      </c>
      <c r="I31" s="135" t="n">
        <f aca="false">H31/G31*100</f>
        <v>98.6426999266324</v>
      </c>
    </row>
    <row r="32" customFormat="false" ht="15" hidden="false" customHeight="true" outlineLevel="0" collapsed="false">
      <c r="A32" s="109" t="s">
        <v>1809</v>
      </c>
      <c r="B32" s="109"/>
      <c r="C32" s="109"/>
      <c r="D32" s="906" t="s">
        <v>40</v>
      </c>
      <c r="E32" s="906"/>
      <c r="F32" s="906"/>
      <c r="G32" s="906" t="s">
        <v>42</v>
      </c>
      <c r="H32" s="906"/>
      <c r="I32" s="906"/>
    </row>
    <row r="33" customFormat="false" ht="15" hidden="false" customHeight="true" outlineLevel="0" collapsed="false">
      <c r="A33" s="109"/>
      <c r="B33" s="109"/>
      <c r="C33" s="109"/>
      <c r="D33" s="906"/>
      <c r="E33" s="906"/>
      <c r="F33" s="906"/>
      <c r="G33" s="906"/>
      <c r="H33" s="906"/>
      <c r="I33" s="906"/>
    </row>
    <row r="34" customFormat="false" ht="15" hidden="false" customHeight="true" outlineLevel="0" collapsed="false">
      <c r="A34" s="109"/>
      <c r="B34" s="109"/>
      <c r="C34" s="109"/>
      <c r="D34" s="137" t="s">
        <v>166</v>
      </c>
      <c r="E34" s="137" t="s">
        <v>167</v>
      </c>
      <c r="F34" s="114"/>
      <c r="G34" s="137" t="s">
        <v>166</v>
      </c>
      <c r="H34" s="137" t="s">
        <v>167</v>
      </c>
      <c r="I34" s="114"/>
    </row>
    <row r="35" customFormat="false" ht="15" hidden="false" customHeight="true" outlineLevel="0" collapsed="false">
      <c r="A35" s="109"/>
      <c r="B35" s="109"/>
      <c r="C35" s="109"/>
      <c r="D35" s="137"/>
      <c r="E35" s="137"/>
      <c r="F35" s="138" t="s">
        <v>1808</v>
      </c>
      <c r="G35" s="137"/>
      <c r="H35" s="137"/>
      <c r="I35" s="138" t="s">
        <v>1808</v>
      </c>
    </row>
    <row r="36" customFormat="false" ht="15" hidden="false" customHeight="true" outlineLevel="0" collapsed="false">
      <c r="A36" s="109"/>
      <c r="B36" s="109"/>
      <c r="C36" s="109"/>
      <c r="D36" s="143" t="s">
        <v>140</v>
      </c>
      <c r="E36" s="143" t="s">
        <v>140</v>
      </c>
      <c r="F36" s="140" t="s">
        <v>169</v>
      </c>
      <c r="G36" s="143" t="s">
        <v>140</v>
      </c>
      <c r="H36" s="143" t="s">
        <v>140</v>
      </c>
      <c r="I36" s="140" t="s">
        <v>169</v>
      </c>
    </row>
    <row r="37" customFormat="false" ht="25.5" hidden="false" customHeight="true" outlineLevel="0" collapsed="false">
      <c r="A37" s="117"/>
      <c r="B37" s="118" t="s">
        <v>170</v>
      </c>
      <c r="C37" s="907"/>
      <c r="D37" s="120" t="n">
        <v>30123516</v>
      </c>
      <c r="E37" s="120" t="n">
        <v>29310920</v>
      </c>
      <c r="F37" s="908" t="n">
        <f aca="false">E37/D37*100</f>
        <v>97.3024530071456</v>
      </c>
      <c r="G37" s="120" t="n">
        <v>143186684</v>
      </c>
      <c r="H37" s="120" t="n">
        <v>145967963</v>
      </c>
      <c r="I37" s="908" t="n">
        <f aca="false">H37/G37*100</f>
        <v>101.942414561399</v>
      </c>
    </row>
    <row r="38" customFormat="false" ht="25.5" hidden="false" customHeight="true" outlineLevel="0" collapsed="false">
      <c r="A38" s="122" t="s">
        <v>54</v>
      </c>
      <c r="B38" s="123" t="s">
        <v>56</v>
      </c>
      <c r="C38" s="123"/>
      <c r="D38" s="126" t="n">
        <v>2758909</v>
      </c>
      <c r="E38" s="126" t="n">
        <v>2830518</v>
      </c>
      <c r="F38" s="144" t="n">
        <f aca="false">E38/D38*100</f>
        <v>102.59555498206</v>
      </c>
      <c r="G38" s="126" t="n">
        <v>9357494</v>
      </c>
      <c r="H38" s="126" t="n">
        <v>9431126</v>
      </c>
      <c r="I38" s="144" t="n">
        <f aca="false">H38/G38*100</f>
        <v>100.786877341305</v>
      </c>
    </row>
    <row r="39" customFormat="false" ht="25.5" hidden="false" customHeight="true" outlineLevel="0" collapsed="false">
      <c r="A39" s="122" t="s">
        <v>171</v>
      </c>
      <c r="B39" s="123" t="s">
        <v>60</v>
      </c>
      <c r="C39" s="123"/>
      <c r="D39" s="126" t="n">
        <v>157491</v>
      </c>
      <c r="E39" s="126" t="n">
        <v>164095</v>
      </c>
      <c r="F39" s="144" t="n">
        <f aca="false">E39/D39*100</f>
        <v>104.193255487615</v>
      </c>
      <c r="G39" s="126" t="n">
        <v>311082</v>
      </c>
      <c r="H39" s="126" t="n">
        <v>353214</v>
      </c>
      <c r="I39" s="144" t="n">
        <f aca="false">H39/G39*100</f>
        <v>113.5436958744</v>
      </c>
    </row>
    <row r="40" customFormat="false" ht="25.5" hidden="false" customHeight="true" outlineLevel="0" collapsed="false">
      <c r="A40" s="122" t="s">
        <v>172</v>
      </c>
      <c r="B40" s="123" t="s">
        <v>173</v>
      </c>
      <c r="C40" s="123"/>
      <c r="D40" s="126" t="n">
        <v>444591</v>
      </c>
      <c r="E40" s="126" t="n">
        <v>426836</v>
      </c>
      <c r="F40" s="144" t="n">
        <f aca="false">E40/D40*100</f>
        <v>96.0064418757915</v>
      </c>
      <c r="G40" s="126" t="n">
        <v>1775045</v>
      </c>
      <c r="H40" s="126" t="n">
        <v>1814441</v>
      </c>
      <c r="I40" s="144" t="n">
        <f aca="false">H40/G40*100</f>
        <v>102.219436690337</v>
      </c>
    </row>
    <row r="41" customFormat="false" ht="25.5" hidden="false" customHeight="true" outlineLevel="0" collapsed="false">
      <c r="A41" s="122" t="s">
        <v>174</v>
      </c>
      <c r="B41" s="123" t="s">
        <v>175</v>
      </c>
      <c r="C41" s="123"/>
      <c r="D41" s="126" t="n">
        <v>1257110</v>
      </c>
      <c r="E41" s="126" t="n">
        <v>1173260</v>
      </c>
      <c r="F41" s="144" t="n">
        <f aca="false">E41/D41*100</f>
        <v>93.3299393052319</v>
      </c>
      <c r="G41" s="126" t="n">
        <v>2863638</v>
      </c>
      <c r="H41" s="126" t="n">
        <v>2720127</v>
      </c>
      <c r="I41" s="144" t="n">
        <f aca="false">H41/G41*100</f>
        <v>94.9885076256147</v>
      </c>
    </row>
    <row r="42" customFormat="false" ht="25.5" hidden="false" customHeight="true" outlineLevel="0" collapsed="false">
      <c r="A42" s="122" t="s">
        <v>176</v>
      </c>
      <c r="B42" s="123" t="s">
        <v>72</v>
      </c>
      <c r="C42" s="123"/>
      <c r="D42" s="126" t="n">
        <v>770415</v>
      </c>
      <c r="E42" s="126" t="n">
        <v>743583</v>
      </c>
      <c r="F42" s="144" t="n">
        <f aca="false">E42/D42*100</f>
        <v>96.5172017678784</v>
      </c>
      <c r="G42" s="126" t="n">
        <v>2684273</v>
      </c>
      <c r="H42" s="126" t="n">
        <v>2619351</v>
      </c>
      <c r="I42" s="144" t="n">
        <f aca="false">H42/G42*100</f>
        <v>97.5813935467816</v>
      </c>
    </row>
    <row r="43" customFormat="false" ht="25.5" hidden="false" customHeight="true" outlineLevel="0" collapsed="false">
      <c r="A43" s="122" t="s">
        <v>177</v>
      </c>
      <c r="B43" s="123" t="s">
        <v>76</v>
      </c>
      <c r="C43" s="123"/>
      <c r="D43" s="126" t="n">
        <v>463973</v>
      </c>
      <c r="E43" s="126" t="n">
        <v>457672</v>
      </c>
      <c r="F43" s="144" t="n">
        <f aca="false">E43/D43*100</f>
        <v>98.6419468374237</v>
      </c>
      <c r="G43" s="126" t="n">
        <v>1773439</v>
      </c>
      <c r="H43" s="126" t="n">
        <v>1706552</v>
      </c>
      <c r="I43" s="144" t="n">
        <f aca="false">H43/G43*100</f>
        <v>96.22840142796</v>
      </c>
    </row>
    <row r="44" customFormat="false" ht="25.5" hidden="false" customHeight="true" outlineLevel="0" collapsed="false">
      <c r="A44" s="122" t="s">
        <v>178</v>
      </c>
      <c r="B44" s="123" t="s">
        <v>80</v>
      </c>
      <c r="C44" s="123"/>
      <c r="D44" s="126" t="n">
        <v>793538</v>
      </c>
      <c r="E44" s="126" t="n">
        <v>796943</v>
      </c>
      <c r="F44" s="144" t="n">
        <f aca="false">E44/D44*100</f>
        <v>100.42909098241</v>
      </c>
      <c r="G44" s="126" t="n">
        <v>3315341</v>
      </c>
      <c r="H44" s="126" t="n">
        <v>3095409</v>
      </c>
      <c r="I44" s="144" t="n">
        <f aca="false">H44/G44*100</f>
        <v>93.3662329154075</v>
      </c>
    </row>
    <row r="45" customFormat="false" ht="25.5" hidden="false" customHeight="true" outlineLevel="0" collapsed="false">
      <c r="A45" s="122" t="s">
        <v>179</v>
      </c>
      <c r="B45" s="123" t="s">
        <v>84</v>
      </c>
      <c r="C45" s="123"/>
      <c r="D45" s="126" t="n">
        <v>1226436</v>
      </c>
      <c r="E45" s="126" t="n">
        <v>1258699</v>
      </c>
      <c r="F45" s="144" t="n">
        <f aca="false">E45/D45*100</f>
        <v>102.630630542482</v>
      </c>
      <c r="G45" s="126" t="n">
        <v>3050799</v>
      </c>
      <c r="H45" s="126" t="n">
        <v>3060586</v>
      </c>
      <c r="I45" s="144" t="n">
        <f aca="false">H45/G45*100</f>
        <v>100.320801206504</v>
      </c>
    </row>
    <row r="46" customFormat="false" ht="25.5" hidden="false" customHeight="true" outlineLevel="0" collapsed="false">
      <c r="A46" s="122" t="s">
        <v>157</v>
      </c>
      <c r="B46" s="123" t="s">
        <v>88</v>
      </c>
      <c r="C46" s="123"/>
      <c r="D46" s="126" t="n">
        <v>1210879</v>
      </c>
      <c r="E46" s="126" t="n">
        <v>1240668</v>
      </c>
      <c r="F46" s="144" t="n">
        <f aca="false">E46/D46*100</f>
        <v>102.460113686008</v>
      </c>
      <c r="G46" s="126" t="n">
        <v>3725466</v>
      </c>
      <c r="H46" s="126" t="n">
        <v>3892987</v>
      </c>
      <c r="I46" s="144" t="n">
        <f aca="false">H46/G46*100</f>
        <v>104.496645520319</v>
      </c>
    </row>
    <row r="47" customFormat="false" ht="25.5" hidden="false" customHeight="true" outlineLevel="0" collapsed="false">
      <c r="A47" s="122" t="s">
        <v>158</v>
      </c>
      <c r="B47" s="123" t="s">
        <v>92</v>
      </c>
      <c r="C47" s="123"/>
      <c r="D47" s="126" t="n">
        <v>83845</v>
      </c>
      <c r="E47" s="126" t="n">
        <v>55738</v>
      </c>
      <c r="F47" s="144" t="n">
        <f aca="false">E47/D47*100</f>
        <v>66.4774285884668</v>
      </c>
      <c r="G47" s="126" t="n">
        <v>511891</v>
      </c>
      <c r="H47" s="126" t="n">
        <v>489752</v>
      </c>
      <c r="I47" s="144" t="n">
        <f aca="false">H47/G47*100</f>
        <v>95.675055822431</v>
      </c>
    </row>
    <row r="48" customFormat="false" ht="25.5" hidden="false" customHeight="true" outlineLevel="0" collapsed="false">
      <c r="A48" s="122" t="s">
        <v>180</v>
      </c>
      <c r="B48" s="123" t="s">
        <v>96</v>
      </c>
      <c r="C48" s="123"/>
      <c r="D48" s="126" t="n">
        <v>2401085</v>
      </c>
      <c r="E48" s="126" t="n">
        <v>2293916</v>
      </c>
      <c r="F48" s="144" t="n">
        <f aca="false">E48/D48*100</f>
        <v>95.5366428093966</v>
      </c>
      <c r="G48" s="126" t="n">
        <v>8057559</v>
      </c>
      <c r="H48" s="126" t="n">
        <v>8352598</v>
      </c>
      <c r="I48" s="144" t="n">
        <f aca="false">H48/G48*100</f>
        <v>103.661642440347</v>
      </c>
    </row>
    <row r="49" customFormat="false" ht="25.5" hidden="false" customHeight="true" outlineLevel="0" collapsed="false">
      <c r="A49" s="122" t="s">
        <v>181</v>
      </c>
      <c r="B49" s="123" t="s">
        <v>100</v>
      </c>
      <c r="C49" s="123"/>
      <c r="D49" s="126" t="n">
        <v>1269362</v>
      </c>
      <c r="E49" s="126" t="n">
        <v>1316008</v>
      </c>
      <c r="F49" s="144" t="n">
        <f aca="false">E49/D49*100</f>
        <v>103.674759446084</v>
      </c>
      <c r="G49" s="126" t="n">
        <v>3379472</v>
      </c>
      <c r="H49" s="126" t="n">
        <v>3278586</v>
      </c>
      <c r="I49" s="144" t="n">
        <f aca="false">H49/G49*100</f>
        <v>97.0147407642377</v>
      </c>
    </row>
    <row r="50" customFormat="false" ht="25.5" hidden="false" customHeight="true" outlineLevel="0" collapsed="false">
      <c r="A50" s="122" t="s">
        <v>182</v>
      </c>
      <c r="B50" s="123" t="s">
        <v>58</v>
      </c>
      <c r="C50" s="123"/>
      <c r="D50" s="126" t="n">
        <v>169242</v>
      </c>
      <c r="E50" s="126" t="n">
        <v>178391</v>
      </c>
      <c r="F50" s="144" t="n">
        <f aca="false">E50/D50*100</f>
        <v>105.405868519635</v>
      </c>
      <c r="G50" s="126" t="n">
        <v>452849</v>
      </c>
      <c r="H50" s="126" t="n">
        <v>684149</v>
      </c>
      <c r="I50" s="144" t="n">
        <f aca="false">H50/G50*100</f>
        <v>151.076628191737</v>
      </c>
    </row>
    <row r="51" customFormat="false" ht="25.5" hidden="false" customHeight="true" outlineLevel="0" collapsed="false">
      <c r="A51" s="122" t="s">
        <v>183</v>
      </c>
      <c r="B51" s="123" t="s">
        <v>62</v>
      </c>
      <c r="C51" s="123"/>
      <c r="D51" s="126" t="n">
        <v>659359</v>
      </c>
      <c r="E51" s="126" t="n">
        <v>606316</v>
      </c>
      <c r="F51" s="144" t="n">
        <f aca="false">E51/D51*100</f>
        <v>91.9553687748253</v>
      </c>
      <c r="G51" s="126" t="n">
        <v>1585823</v>
      </c>
      <c r="H51" s="126" t="n">
        <v>1288223</v>
      </c>
      <c r="I51" s="144" t="n">
        <f aca="false">H51/G51*100</f>
        <v>81.2337190216058</v>
      </c>
    </row>
    <row r="52" customFormat="false" ht="25.5" hidden="false" customHeight="true" outlineLevel="0" collapsed="false">
      <c r="A52" s="122" t="s">
        <v>184</v>
      </c>
      <c r="B52" s="123" t="s">
        <v>66</v>
      </c>
      <c r="C52" s="123"/>
      <c r="D52" s="126" t="n">
        <v>312092</v>
      </c>
      <c r="E52" s="126" t="n">
        <v>315437</v>
      </c>
      <c r="F52" s="144" t="n">
        <f aca="false">E52/D52*100</f>
        <v>101.07179934122</v>
      </c>
      <c r="G52" s="126" t="n">
        <v>2576167</v>
      </c>
      <c r="H52" s="126" t="n">
        <v>2621976</v>
      </c>
      <c r="I52" s="144" t="n">
        <f aca="false">H52/G52*100</f>
        <v>101.778184411181</v>
      </c>
    </row>
    <row r="53" customFormat="false" ht="25.5" hidden="false" customHeight="true" outlineLevel="0" collapsed="false">
      <c r="A53" s="122" t="s">
        <v>185</v>
      </c>
      <c r="B53" s="123" t="s">
        <v>70</v>
      </c>
      <c r="C53" s="123"/>
      <c r="D53" s="126" t="n">
        <v>358048</v>
      </c>
      <c r="E53" s="126" t="n">
        <v>362650</v>
      </c>
      <c r="F53" s="144" t="n">
        <f aca="false">E53/D53*100</f>
        <v>101.28530252927</v>
      </c>
      <c r="G53" s="126" t="n">
        <v>3112545</v>
      </c>
      <c r="H53" s="126" t="n">
        <v>3121424</v>
      </c>
      <c r="I53" s="144" t="n">
        <f aca="false">H53/G53*100</f>
        <v>100.285264951993</v>
      </c>
    </row>
    <row r="54" customFormat="false" ht="25.5" hidden="false" customHeight="true" outlineLevel="0" collapsed="false">
      <c r="A54" s="122" t="s">
        <v>186</v>
      </c>
      <c r="B54" s="123" t="s">
        <v>74</v>
      </c>
      <c r="C54" s="123"/>
      <c r="D54" s="126" t="n">
        <v>1784165</v>
      </c>
      <c r="E54" s="126" t="n">
        <v>1714039</v>
      </c>
      <c r="F54" s="144" t="n">
        <f aca="false">E54/D54*100</f>
        <v>96.0695339276356</v>
      </c>
      <c r="G54" s="126" t="n">
        <v>7804262</v>
      </c>
      <c r="H54" s="126" t="n">
        <v>7428011</v>
      </c>
      <c r="I54" s="144" t="n">
        <f aca="false">H54/G54*100</f>
        <v>95.178903527329</v>
      </c>
    </row>
    <row r="55" customFormat="false" ht="25.5" hidden="false" customHeight="true" outlineLevel="0" collapsed="false">
      <c r="A55" s="122" t="s">
        <v>187</v>
      </c>
      <c r="B55" s="123" t="s">
        <v>188</v>
      </c>
      <c r="C55" s="123"/>
      <c r="D55" s="126" t="n">
        <v>5390312</v>
      </c>
      <c r="E55" s="126" t="n">
        <v>5113438</v>
      </c>
      <c r="F55" s="144" t="n">
        <f aca="false">E55/D55*100</f>
        <v>94.8634884214495</v>
      </c>
      <c r="G55" s="126" t="n">
        <v>28629848</v>
      </c>
      <c r="H55" s="126" t="n">
        <v>30052815</v>
      </c>
      <c r="I55" s="144" t="n">
        <f aca="false">H55/G55*100</f>
        <v>104.970221986509</v>
      </c>
    </row>
    <row r="56" customFormat="false" ht="25.5" hidden="false" customHeight="true" outlineLevel="0" collapsed="false">
      <c r="A56" s="122" t="s">
        <v>189</v>
      </c>
      <c r="B56" s="123" t="s">
        <v>82</v>
      </c>
      <c r="C56" s="123"/>
      <c r="D56" s="126" t="n">
        <v>2881755</v>
      </c>
      <c r="E56" s="126" t="n">
        <v>3246640</v>
      </c>
      <c r="F56" s="144" t="n">
        <f aca="false">E56/D56*100</f>
        <v>112.661902208897</v>
      </c>
      <c r="G56" s="126" t="n">
        <v>37414363</v>
      </c>
      <c r="H56" s="126" t="n">
        <v>40701471</v>
      </c>
      <c r="I56" s="144" t="n">
        <f aca="false">H56/G56*100</f>
        <v>108.785684791694</v>
      </c>
    </row>
    <row r="57" customFormat="false" ht="25.5" hidden="false" customHeight="true" outlineLevel="0" collapsed="false">
      <c r="A57" s="122" t="s">
        <v>190</v>
      </c>
      <c r="B57" s="123" t="s">
        <v>86</v>
      </c>
      <c r="C57" s="123"/>
      <c r="D57" s="126" t="n">
        <v>68863</v>
      </c>
      <c r="E57" s="126" t="n">
        <v>53477</v>
      </c>
      <c r="F57" s="144" t="n">
        <f aca="false">E57/D57*100</f>
        <v>77.6570872602123</v>
      </c>
      <c r="G57" s="126" t="n">
        <v>244726</v>
      </c>
      <c r="H57" s="126" t="n">
        <v>137912</v>
      </c>
      <c r="I57" s="144" t="n">
        <f aca="false">H57/G57*100</f>
        <v>56.3536363116302</v>
      </c>
    </row>
    <row r="58" customFormat="false" ht="25.5" hidden="false" customHeight="true" outlineLevel="0" collapsed="false">
      <c r="A58" s="122" t="s">
        <v>191</v>
      </c>
      <c r="B58" s="123" t="s">
        <v>90</v>
      </c>
      <c r="C58" s="909"/>
      <c r="D58" s="126" t="n">
        <v>2838254</v>
      </c>
      <c r="E58" s="126" t="n">
        <v>2238111</v>
      </c>
      <c r="F58" s="144" t="n">
        <f aca="false">E58/D58*100</f>
        <v>78.8552046434181</v>
      </c>
      <c r="G58" s="126" t="n">
        <v>7388097</v>
      </c>
      <c r="H58" s="126" t="n">
        <v>5797110</v>
      </c>
      <c r="I58" s="144" t="n">
        <f aca="false">H58/G58*100</f>
        <v>78.4655372012577</v>
      </c>
    </row>
    <row r="59" customFormat="false" ht="25.5" hidden="false" customHeight="true" outlineLevel="0" collapsed="false">
      <c r="A59" s="122" t="s">
        <v>192</v>
      </c>
      <c r="B59" s="123" t="s">
        <v>94</v>
      </c>
      <c r="C59" s="123"/>
      <c r="D59" s="126" t="n">
        <v>1765802</v>
      </c>
      <c r="E59" s="126" t="n">
        <v>1615699</v>
      </c>
      <c r="F59" s="144" t="n">
        <f aca="false">E59/D59*100</f>
        <v>91.4994433124439</v>
      </c>
      <c r="G59" s="126" t="n">
        <v>8103811</v>
      </c>
      <c r="H59" s="126" t="n">
        <v>8501527</v>
      </c>
      <c r="I59" s="144" t="n">
        <f aca="false">H59/G59*100</f>
        <v>104.907765000936</v>
      </c>
    </row>
    <row r="60" customFormat="false" ht="25.5" hidden="false" customHeight="true" outlineLevel="0" collapsed="false">
      <c r="A60" s="122" t="s">
        <v>193</v>
      </c>
      <c r="B60" s="123" t="s">
        <v>98</v>
      </c>
      <c r="C60" s="123"/>
      <c r="D60" s="126" t="n">
        <v>73526</v>
      </c>
      <c r="E60" s="126" t="n">
        <v>100729</v>
      </c>
      <c r="F60" s="144" t="n">
        <f aca="false">E60/D60*100</f>
        <v>136.997796697767</v>
      </c>
      <c r="G60" s="126" t="n">
        <v>105155</v>
      </c>
      <c r="H60" s="126" t="n">
        <v>209322</v>
      </c>
      <c r="I60" s="144" t="n">
        <f aca="false">H60/G60*100</f>
        <v>199.060434596548</v>
      </c>
    </row>
    <row r="61" customFormat="false" ht="25.5" hidden="false" customHeight="true" outlineLevel="0" collapsed="false">
      <c r="A61" s="129" t="s">
        <v>194</v>
      </c>
      <c r="B61" s="130" t="s">
        <v>102</v>
      </c>
      <c r="C61" s="130"/>
      <c r="D61" s="134" t="n">
        <v>984464</v>
      </c>
      <c r="E61" s="134" t="n">
        <v>1008057</v>
      </c>
      <c r="F61" s="135" t="n">
        <f aca="false">E61/D61*100</f>
        <v>102.396532529376</v>
      </c>
      <c r="G61" s="134" t="n">
        <v>4963539</v>
      </c>
      <c r="H61" s="134" t="n">
        <v>4609294</v>
      </c>
      <c r="I61" s="135" t="n">
        <f aca="false">H61/G61*100</f>
        <v>92.863055976794</v>
      </c>
    </row>
    <row r="62" s="155" customFormat="true" ht="15" hidden="false" customHeight="true" outlineLevel="0" collapsed="false">
      <c r="A62" s="109" t="s">
        <v>1809</v>
      </c>
      <c r="B62" s="109"/>
      <c r="C62" s="109"/>
      <c r="D62" s="906" t="s">
        <v>135</v>
      </c>
      <c r="E62" s="906"/>
      <c r="F62" s="906"/>
      <c r="G62" s="906" t="s">
        <v>36</v>
      </c>
      <c r="H62" s="906"/>
      <c r="I62" s="906"/>
    </row>
    <row r="63" s="155" customFormat="true" ht="15" hidden="false" customHeight="true" outlineLevel="0" collapsed="false">
      <c r="A63" s="109"/>
      <c r="B63" s="109"/>
      <c r="C63" s="109"/>
      <c r="D63" s="906"/>
      <c r="E63" s="906"/>
      <c r="F63" s="906"/>
      <c r="G63" s="906"/>
      <c r="H63" s="906"/>
      <c r="I63" s="906"/>
    </row>
    <row r="64" s="155" customFormat="true" ht="15" hidden="false" customHeight="true" outlineLevel="0" collapsed="false">
      <c r="A64" s="109"/>
      <c r="B64" s="109"/>
      <c r="C64" s="109"/>
      <c r="D64" s="137" t="s">
        <v>166</v>
      </c>
      <c r="E64" s="137" t="s">
        <v>167</v>
      </c>
      <c r="F64" s="114"/>
      <c r="G64" s="137" t="s">
        <v>166</v>
      </c>
      <c r="H64" s="137" t="s">
        <v>167</v>
      </c>
      <c r="I64" s="114"/>
    </row>
    <row r="65" s="155" customFormat="true" ht="15" hidden="false" customHeight="true" outlineLevel="0" collapsed="false">
      <c r="A65" s="109"/>
      <c r="B65" s="109"/>
      <c r="C65" s="109"/>
      <c r="D65" s="137"/>
      <c r="E65" s="137"/>
      <c r="F65" s="138" t="s">
        <v>1808</v>
      </c>
      <c r="G65" s="137"/>
      <c r="H65" s="137"/>
      <c r="I65" s="138" t="s">
        <v>1808</v>
      </c>
    </row>
    <row r="66" s="155" customFormat="true" ht="15" hidden="false" customHeight="true" outlineLevel="0" collapsed="false">
      <c r="A66" s="109"/>
      <c r="B66" s="109"/>
      <c r="C66" s="109"/>
      <c r="D66" s="143" t="s">
        <v>140</v>
      </c>
      <c r="E66" s="143" t="s">
        <v>140</v>
      </c>
      <c r="F66" s="140" t="s">
        <v>169</v>
      </c>
      <c r="G66" s="143" t="s">
        <v>140</v>
      </c>
      <c r="H66" s="143" t="s">
        <v>140</v>
      </c>
      <c r="I66" s="140" t="s">
        <v>169</v>
      </c>
    </row>
    <row r="67" s="155" customFormat="true" ht="25.5" hidden="false" customHeight="true" outlineLevel="0" collapsed="false">
      <c r="A67" s="117"/>
      <c r="B67" s="118" t="s">
        <v>170</v>
      </c>
      <c r="C67" s="907"/>
      <c r="D67" s="120" t="n">
        <v>233535520</v>
      </c>
      <c r="E67" s="146" t="n">
        <v>232549848</v>
      </c>
      <c r="F67" s="908" t="n">
        <f aca="false">E67/D67*100</f>
        <v>99.5779348683233</v>
      </c>
      <c r="G67" s="120" t="n">
        <v>81143876</v>
      </c>
      <c r="H67" s="120" t="n">
        <v>79621614</v>
      </c>
      <c r="I67" s="149" t="n">
        <f aca="false">H67/G67*100</f>
        <v>98.1239964430587</v>
      </c>
    </row>
    <row r="68" s="155" customFormat="true" ht="25.5" hidden="false" customHeight="true" outlineLevel="0" collapsed="false">
      <c r="A68" s="122" t="s">
        <v>54</v>
      </c>
      <c r="B68" s="123" t="s">
        <v>56</v>
      </c>
      <c r="C68" s="123"/>
      <c r="D68" s="126" t="n">
        <v>21792882</v>
      </c>
      <c r="E68" s="147" t="n">
        <v>20632279</v>
      </c>
      <c r="F68" s="144" t="n">
        <f aca="false">E68/D68*100</f>
        <v>94.6743941439228</v>
      </c>
      <c r="G68" s="126" t="n">
        <v>11138412</v>
      </c>
      <c r="H68" s="126" t="n">
        <v>10209918</v>
      </c>
      <c r="I68" s="144" t="n">
        <f aca="false">H68/G68*100</f>
        <v>91.6640361301054</v>
      </c>
    </row>
    <row r="69" s="155" customFormat="true" ht="25.5" hidden="false" customHeight="true" outlineLevel="0" collapsed="false">
      <c r="A69" s="122" t="s">
        <v>171</v>
      </c>
      <c r="B69" s="123" t="s">
        <v>60</v>
      </c>
      <c r="C69" s="123"/>
      <c r="D69" s="126" t="n">
        <v>826983</v>
      </c>
      <c r="E69" s="147" t="n">
        <v>838361</v>
      </c>
      <c r="F69" s="144" t="n">
        <f aca="false">E69/D69*100</f>
        <v>101.375844485316</v>
      </c>
      <c r="G69" s="126" t="n">
        <v>413379</v>
      </c>
      <c r="H69" s="126" t="n">
        <v>346410</v>
      </c>
      <c r="I69" s="144" t="n">
        <f aca="false">H69/G69*100</f>
        <v>83.7996124621715</v>
      </c>
    </row>
    <row r="70" s="155" customFormat="true" ht="25.5" hidden="false" customHeight="true" outlineLevel="0" collapsed="false">
      <c r="A70" s="122" t="s">
        <v>172</v>
      </c>
      <c r="B70" s="123" t="s">
        <v>173</v>
      </c>
      <c r="C70" s="123"/>
      <c r="D70" s="126" t="n">
        <v>3014821</v>
      </c>
      <c r="E70" s="147" t="n">
        <v>2634574</v>
      </c>
      <c r="F70" s="144" t="n">
        <f aca="false">E70/D70*100</f>
        <v>87.3874103968362</v>
      </c>
      <c r="G70" s="126" t="n">
        <v>1159958</v>
      </c>
      <c r="H70" s="126" t="n">
        <v>735811</v>
      </c>
      <c r="I70" s="144" t="n">
        <f aca="false">H70/G70*100</f>
        <v>63.434279517017</v>
      </c>
    </row>
    <row r="71" s="155" customFormat="true" ht="25.5" hidden="false" customHeight="true" outlineLevel="0" collapsed="false">
      <c r="A71" s="122" t="s">
        <v>174</v>
      </c>
      <c r="B71" s="123" t="s">
        <v>175</v>
      </c>
      <c r="C71" s="123"/>
      <c r="D71" s="126" t="n">
        <v>5880506</v>
      </c>
      <c r="E71" s="147" t="n">
        <v>5444474</v>
      </c>
      <c r="F71" s="144" t="n">
        <f aca="false">E71/D71*100</f>
        <v>92.5851278784513</v>
      </c>
      <c r="G71" s="126" t="n">
        <v>2819106</v>
      </c>
      <c r="H71" s="126" t="n">
        <v>2522491</v>
      </c>
      <c r="I71" s="144" t="n">
        <f aca="false">H71/G71*100</f>
        <v>89.4784020182285</v>
      </c>
    </row>
    <row r="72" s="155" customFormat="true" ht="25.5" hidden="false" customHeight="true" outlineLevel="0" collapsed="false">
      <c r="A72" s="122" t="s">
        <v>176</v>
      </c>
      <c r="B72" s="123" t="s">
        <v>72</v>
      </c>
      <c r="C72" s="123"/>
      <c r="D72" s="126" t="n">
        <v>4245848</v>
      </c>
      <c r="E72" s="147" t="n">
        <v>3873863</v>
      </c>
      <c r="F72" s="144" t="n">
        <f aca="false">E72/D72*100</f>
        <v>91.2388526390959</v>
      </c>
      <c r="G72" s="126" t="n">
        <v>1470820</v>
      </c>
      <c r="H72" s="126" t="n">
        <v>1176507</v>
      </c>
      <c r="I72" s="144" t="n">
        <f aca="false">H72/G72*100</f>
        <v>79.9898695965516</v>
      </c>
    </row>
    <row r="73" s="155" customFormat="true" ht="25.5" hidden="false" customHeight="true" outlineLevel="0" collapsed="false">
      <c r="A73" s="122" t="s">
        <v>177</v>
      </c>
      <c r="B73" s="123" t="s">
        <v>76</v>
      </c>
      <c r="C73" s="123"/>
      <c r="D73" s="126" t="n">
        <v>2744384</v>
      </c>
      <c r="E73" s="147" t="n">
        <v>2638456</v>
      </c>
      <c r="F73" s="144" t="n">
        <f aca="false">E73/D73*100</f>
        <v>96.1401902940696</v>
      </c>
      <c r="G73" s="126" t="n">
        <v>874087</v>
      </c>
      <c r="H73" s="126" t="n">
        <v>841959</v>
      </c>
      <c r="I73" s="144" t="n">
        <f aca="false">H73/G73*100</f>
        <v>96.3243933384206</v>
      </c>
    </row>
    <row r="74" s="155" customFormat="true" ht="25.5" hidden="false" customHeight="true" outlineLevel="0" collapsed="false">
      <c r="A74" s="122" t="s">
        <v>178</v>
      </c>
      <c r="B74" s="123" t="s">
        <v>80</v>
      </c>
      <c r="C74" s="123"/>
      <c r="D74" s="126" t="n">
        <v>5109110</v>
      </c>
      <c r="E74" s="147" t="n">
        <v>5024607</v>
      </c>
      <c r="F74" s="144" t="n">
        <f aca="false">E74/D74*100</f>
        <v>98.3460328706957</v>
      </c>
      <c r="G74" s="126" t="n">
        <v>1622108</v>
      </c>
      <c r="H74" s="126" t="n">
        <v>1751361</v>
      </c>
      <c r="I74" s="144" t="n">
        <f aca="false">H74/G74*100</f>
        <v>107.96821173436</v>
      </c>
    </row>
    <row r="75" s="155" customFormat="true" ht="25.5" hidden="false" customHeight="true" outlineLevel="0" collapsed="false">
      <c r="A75" s="122" t="s">
        <v>179</v>
      </c>
      <c r="B75" s="123" t="s">
        <v>84</v>
      </c>
      <c r="C75" s="123"/>
      <c r="D75" s="126" t="n">
        <v>5930593</v>
      </c>
      <c r="E75" s="147" t="n">
        <v>5955624</v>
      </c>
      <c r="F75" s="144" t="n">
        <f aca="false">E75/D75*100</f>
        <v>100.422065719229</v>
      </c>
      <c r="G75" s="126" t="n">
        <v>2594620</v>
      </c>
      <c r="H75" s="126" t="n">
        <v>2589829</v>
      </c>
      <c r="I75" s="144" t="n">
        <f aca="false">H75/G75*100</f>
        <v>99.8153486830442</v>
      </c>
    </row>
    <row r="76" s="155" customFormat="true" ht="25.5" hidden="false" customHeight="true" outlineLevel="0" collapsed="false">
      <c r="A76" s="122" t="s">
        <v>157</v>
      </c>
      <c r="B76" s="123" t="s">
        <v>88</v>
      </c>
      <c r="C76" s="123"/>
      <c r="D76" s="126" t="n">
        <v>7003707</v>
      </c>
      <c r="E76" s="147" t="n">
        <v>6940043</v>
      </c>
      <c r="F76" s="144" t="n">
        <f aca="false">E76/D76*100</f>
        <v>99.0909956684367</v>
      </c>
      <c r="G76" s="126" t="n">
        <v>2887042</v>
      </c>
      <c r="H76" s="126" t="n">
        <v>2630702</v>
      </c>
      <c r="I76" s="144" t="n">
        <f aca="false">H76/G76*100</f>
        <v>91.1210159048604</v>
      </c>
    </row>
    <row r="77" s="155" customFormat="true" ht="25.5" hidden="false" customHeight="true" outlineLevel="0" collapsed="false">
      <c r="A77" s="122" t="s">
        <v>158</v>
      </c>
      <c r="B77" s="123" t="s">
        <v>92</v>
      </c>
      <c r="C77" s="123"/>
      <c r="D77" s="126" t="n">
        <v>843624</v>
      </c>
      <c r="E77" s="147" t="n">
        <v>830069</v>
      </c>
      <c r="F77" s="144" t="n">
        <f aca="false">E77/D77*100</f>
        <v>98.3932415388846</v>
      </c>
      <c r="G77" s="126" t="n">
        <v>312335</v>
      </c>
      <c r="H77" s="126" t="n">
        <v>293739</v>
      </c>
      <c r="I77" s="144" t="n">
        <f aca="false">H77/G77*100</f>
        <v>94.0461363599981</v>
      </c>
    </row>
    <row r="78" s="155" customFormat="true" ht="25.5" hidden="false" customHeight="true" outlineLevel="0" collapsed="false">
      <c r="A78" s="122" t="s">
        <v>180</v>
      </c>
      <c r="B78" s="123" t="s">
        <v>96</v>
      </c>
      <c r="C78" s="123"/>
      <c r="D78" s="126" t="n">
        <v>14504643</v>
      </c>
      <c r="E78" s="147" t="n">
        <v>14746197</v>
      </c>
      <c r="F78" s="144" t="n">
        <f aca="false">E78/D78*100</f>
        <v>101.665356396569</v>
      </c>
      <c r="G78" s="126" t="n">
        <v>5898930</v>
      </c>
      <c r="H78" s="126" t="n">
        <v>5819935</v>
      </c>
      <c r="I78" s="144" t="n">
        <f aca="false">H78/G78*100</f>
        <v>98.6608588337207</v>
      </c>
    </row>
    <row r="79" s="155" customFormat="true" ht="25.5" hidden="false" customHeight="true" outlineLevel="0" collapsed="false">
      <c r="A79" s="122" t="s">
        <v>181</v>
      </c>
      <c r="B79" s="123" t="s">
        <v>100</v>
      </c>
      <c r="C79" s="123"/>
      <c r="D79" s="126" t="n">
        <v>6829735</v>
      </c>
      <c r="E79" s="147" t="n">
        <v>7289838</v>
      </c>
      <c r="F79" s="144" t="n">
        <f aca="false">E79/D79*100</f>
        <v>106.736762114489</v>
      </c>
      <c r="G79" s="126" t="n">
        <v>3085725</v>
      </c>
      <c r="H79" s="126" t="n">
        <v>3675304</v>
      </c>
      <c r="I79" s="144" t="n">
        <f aca="false">H79/G79*100</f>
        <v>119.106660509281</v>
      </c>
    </row>
    <row r="80" s="155" customFormat="true" ht="25.5" hidden="false" customHeight="true" outlineLevel="0" collapsed="false">
      <c r="A80" s="122" t="s">
        <v>182</v>
      </c>
      <c r="B80" s="123" t="s">
        <v>58</v>
      </c>
      <c r="C80" s="123"/>
      <c r="D80" s="126" t="n">
        <v>952805</v>
      </c>
      <c r="E80" s="147" t="n">
        <v>1172528</v>
      </c>
      <c r="F80" s="144" t="n">
        <f aca="false">E80/D80*100</f>
        <v>123.060647246813</v>
      </c>
      <c r="G80" s="126" t="n">
        <v>465664</v>
      </c>
      <c r="H80" s="126" t="n">
        <v>459529</v>
      </c>
      <c r="I80" s="144" t="n">
        <f aca="false">H80/G80*100</f>
        <v>98.6825264568444</v>
      </c>
    </row>
    <row r="81" s="155" customFormat="true" ht="25.5" hidden="false" customHeight="true" outlineLevel="0" collapsed="false">
      <c r="A81" s="122" t="s">
        <v>183</v>
      </c>
      <c r="B81" s="123" t="s">
        <v>62</v>
      </c>
      <c r="C81" s="123"/>
      <c r="D81" s="126" t="n">
        <v>3177388</v>
      </c>
      <c r="E81" s="147" t="n">
        <v>2711048</v>
      </c>
      <c r="F81" s="144" t="n">
        <f aca="false">E81/D81*100</f>
        <v>85.3231648133624</v>
      </c>
      <c r="G81" s="126" t="n">
        <v>1490276</v>
      </c>
      <c r="H81" s="126" t="n">
        <v>1332510</v>
      </c>
      <c r="I81" s="144" t="n">
        <f aca="false">H81/G81*100</f>
        <v>89.4136388158972</v>
      </c>
    </row>
    <row r="82" s="155" customFormat="true" ht="25.5" hidden="false" customHeight="true" outlineLevel="0" collapsed="false">
      <c r="A82" s="122" t="s">
        <v>184</v>
      </c>
      <c r="B82" s="123" t="s">
        <v>66</v>
      </c>
      <c r="C82" s="123"/>
      <c r="D82" s="126" t="n">
        <v>3997209</v>
      </c>
      <c r="E82" s="147" t="n">
        <v>4019137</v>
      </c>
      <c r="F82" s="144" t="n">
        <f aca="false">E82/D82*100</f>
        <v>100.54858277363</v>
      </c>
      <c r="G82" s="126" t="n">
        <v>1372068</v>
      </c>
      <c r="H82" s="126" t="n">
        <v>1345425</v>
      </c>
      <c r="I82" s="144" t="n">
        <f aca="false">H82/G82*100</f>
        <v>98.0581866204882</v>
      </c>
    </row>
    <row r="83" s="155" customFormat="true" ht="25.5" hidden="false" customHeight="true" outlineLevel="0" collapsed="false">
      <c r="A83" s="122" t="s">
        <v>185</v>
      </c>
      <c r="B83" s="123" t="s">
        <v>70</v>
      </c>
      <c r="C83" s="123"/>
      <c r="D83" s="126" t="n">
        <v>4655105</v>
      </c>
      <c r="E83" s="147" t="n">
        <v>4714039</v>
      </c>
      <c r="F83" s="144" t="n">
        <f aca="false">E83/D83*100</f>
        <v>101.266007963301</v>
      </c>
      <c r="G83" s="126" t="n">
        <v>1357196</v>
      </c>
      <c r="H83" s="126" t="n">
        <v>1406875</v>
      </c>
      <c r="I83" s="144" t="n">
        <f aca="false">H83/G83*100</f>
        <v>103.660414560609</v>
      </c>
    </row>
    <row r="84" s="155" customFormat="true" ht="25.5" hidden="false" customHeight="true" outlineLevel="0" collapsed="false">
      <c r="A84" s="122" t="s">
        <v>186</v>
      </c>
      <c r="B84" s="123" t="s">
        <v>74</v>
      </c>
      <c r="C84" s="123"/>
      <c r="D84" s="126" t="n">
        <v>13257055</v>
      </c>
      <c r="E84" s="147" t="n">
        <v>11960235</v>
      </c>
      <c r="F84" s="144" t="n">
        <f aca="false">E84/D84*100</f>
        <v>90.2178877586312</v>
      </c>
      <c r="G84" s="126" t="n">
        <v>5037193</v>
      </c>
      <c r="H84" s="126" t="n">
        <v>4082363</v>
      </c>
      <c r="I84" s="144" t="n">
        <f aca="false">H84/G84*100</f>
        <v>81.0444031030774</v>
      </c>
    </row>
    <row r="85" s="155" customFormat="true" ht="25.5" hidden="false" customHeight="true" outlineLevel="0" collapsed="false">
      <c r="A85" s="122" t="s">
        <v>187</v>
      </c>
      <c r="B85" s="123" t="s">
        <v>188</v>
      </c>
      <c r="C85" s="123"/>
      <c r="D85" s="126" t="n">
        <v>50144344</v>
      </c>
      <c r="E85" s="147" t="n">
        <v>49935312</v>
      </c>
      <c r="F85" s="144" t="n">
        <f aca="false">E85/D85*100</f>
        <v>99.5831394264526</v>
      </c>
      <c r="G85" s="126" t="n">
        <v>19738451</v>
      </c>
      <c r="H85" s="126" t="n">
        <v>19593806</v>
      </c>
      <c r="I85" s="144" t="n">
        <f aca="false">H85/G85*100</f>
        <v>99.2671917365755</v>
      </c>
    </row>
    <row r="86" s="155" customFormat="true" ht="25.5" hidden="false" customHeight="true" outlineLevel="0" collapsed="false">
      <c r="A86" s="122" t="s">
        <v>189</v>
      </c>
      <c r="B86" s="123" t="s">
        <v>82</v>
      </c>
      <c r="C86" s="123"/>
      <c r="D86" s="126" t="n">
        <v>47939499</v>
      </c>
      <c r="E86" s="147" t="n">
        <v>51150053</v>
      </c>
      <c r="F86" s="144" t="n">
        <f aca="false">E86/D86*100</f>
        <v>106.697095436896</v>
      </c>
      <c r="G86" s="126" t="n">
        <v>9508165</v>
      </c>
      <c r="H86" s="126" t="n">
        <v>9701177</v>
      </c>
      <c r="I86" s="144" t="n">
        <f aca="false">H86/G86*100</f>
        <v>102.029960565472</v>
      </c>
    </row>
    <row r="87" s="155" customFormat="true" ht="25.5" hidden="false" customHeight="true" outlineLevel="0" collapsed="false">
      <c r="A87" s="122" t="s">
        <v>190</v>
      </c>
      <c r="B87" s="123" t="s">
        <v>86</v>
      </c>
      <c r="C87" s="123"/>
      <c r="D87" s="126" t="n">
        <v>355524</v>
      </c>
      <c r="E87" s="147" t="n">
        <v>285652</v>
      </c>
      <c r="F87" s="144" t="n">
        <f aca="false">E87/D87*100</f>
        <v>80.346755774575</v>
      </c>
      <c r="G87" s="126" t="n">
        <v>106295</v>
      </c>
      <c r="H87" s="126" t="n">
        <v>134175</v>
      </c>
      <c r="I87" s="144" t="n">
        <f aca="false">H87/G87*100</f>
        <v>126.228891293099</v>
      </c>
    </row>
    <row r="88" s="155" customFormat="true" ht="25.5" hidden="false" customHeight="true" outlineLevel="0" collapsed="false">
      <c r="A88" s="122" t="s">
        <v>191</v>
      </c>
      <c r="B88" s="123" t="s">
        <v>90</v>
      </c>
      <c r="C88" s="909"/>
      <c r="D88" s="126" t="n">
        <v>9095494</v>
      </c>
      <c r="E88" s="147" t="n">
        <v>6690962</v>
      </c>
      <c r="F88" s="144" t="n">
        <f aca="false">E88/D88*100</f>
        <v>73.5634809939955</v>
      </c>
      <c r="G88" s="126" t="n">
        <v>415440</v>
      </c>
      <c r="H88" s="126" t="n">
        <v>5940</v>
      </c>
      <c r="I88" s="144" t="n">
        <f aca="false">H88/G88*100</f>
        <v>1.42980935875217</v>
      </c>
    </row>
    <row r="89" s="155" customFormat="true" ht="25.5" hidden="false" customHeight="true" outlineLevel="0" collapsed="false">
      <c r="A89" s="122" t="s">
        <v>192</v>
      </c>
      <c r="B89" s="123" t="s">
        <v>94</v>
      </c>
      <c r="C89" s="123"/>
      <c r="D89" s="126" t="n">
        <v>13213284</v>
      </c>
      <c r="E89" s="147" t="n">
        <v>15433515</v>
      </c>
      <c r="F89" s="144" t="n">
        <f aca="false">E89/D89*100</f>
        <v>116.803021867993</v>
      </c>
      <c r="G89" s="126" t="n">
        <v>4668723</v>
      </c>
      <c r="H89" s="126" t="n">
        <v>6466371</v>
      </c>
      <c r="I89" s="144" t="n">
        <f aca="false">H89/G89*100</f>
        <v>138.504062031523</v>
      </c>
    </row>
    <row r="90" s="155" customFormat="true" ht="25.5" hidden="false" customHeight="true" outlineLevel="0" collapsed="false">
      <c r="A90" s="122" t="s">
        <v>193</v>
      </c>
      <c r="B90" s="123" t="s">
        <v>98</v>
      </c>
      <c r="C90" s="123"/>
      <c r="D90" s="126" t="n">
        <v>252143</v>
      </c>
      <c r="E90" s="147" t="n">
        <v>402997</v>
      </c>
      <c r="F90" s="144" t="n">
        <f aca="false">E90/D90*100</f>
        <v>159.828747972381</v>
      </c>
      <c r="G90" s="126" t="n">
        <v>137766</v>
      </c>
      <c r="H90" s="126" t="n">
        <v>177788</v>
      </c>
      <c r="I90" s="144" t="n">
        <f aca="false">H90/G90*100</f>
        <v>129.050709173526</v>
      </c>
    </row>
    <row r="91" s="155" customFormat="true" ht="25.5" hidden="false" customHeight="true" outlineLevel="0" collapsed="false">
      <c r="A91" s="129" t="s">
        <v>194</v>
      </c>
      <c r="B91" s="130" t="s">
        <v>102</v>
      </c>
      <c r="C91" s="130"/>
      <c r="D91" s="134" t="n">
        <v>7768834</v>
      </c>
      <c r="E91" s="148" t="n">
        <v>7225985</v>
      </c>
      <c r="F91" s="135" t="n">
        <f aca="false">E91/D91*100</f>
        <v>93.0124778055497</v>
      </c>
      <c r="G91" s="134" t="n">
        <v>2570117</v>
      </c>
      <c r="H91" s="134" t="n">
        <v>2321689</v>
      </c>
      <c r="I91" s="135" t="n">
        <f aca="false">H91/G91*100</f>
        <v>90.3339809043713</v>
      </c>
    </row>
    <row r="92" s="155" customFormat="true" ht="24" hidden="false" customHeight="true" outlineLevel="0" collapsed="false">
      <c r="A92" s="152"/>
      <c r="B92" s="153"/>
      <c r="C92" s="154"/>
      <c r="D92" s="154"/>
      <c r="E92" s="154"/>
      <c r="F92" s="154"/>
    </row>
    <row r="93" s="155" customFormat="true" ht="24" hidden="false" customHeight="true" outlineLevel="0" collapsed="false">
      <c r="A93" s="156"/>
      <c r="B93" s="156"/>
      <c r="C93" s="156"/>
      <c r="D93" s="157"/>
      <c r="E93" s="157"/>
      <c r="F93" s="157"/>
    </row>
    <row r="94" s="155" customFormat="true" ht="24" hidden="false" customHeight="true" outlineLevel="0" collapsed="false">
      <c r="A94" s="156"/>
      <c r="B94" s="156"/>
      <c r="C94" s="156"/>
      <c r="D94" s="158"/>
      <c r="E94" s="158"/>
    </row>
    <row r="95" s="103" customFormat="true" ht="13.5" hidden="false" customHeight="false" outlineLevel="0" collapsed="false">
      <c r="A95" s="156"/>
      <c r="B95" s="156"/>
      <c r="C95" s="156"/>
      <c r="D95" s="160"/>
      <c r="E95" s="160"/>
      <c r="F95" s="161"/>
      <c r="G95" s="155"/>
      <c r="H95" s="155"/>
      <c r="I95" s="155"/>
    </row>
    <row r="96" s="103" customFormat="true" ht="13.5" hidden="false" customHeight="false" outlineLevel="0" collapsed="false">
      <c r="A96" s="156"/>
      <c r="B96" s="156"/>
      <c r="C96" s="156"/>
      <c r="D96" s="160"/>
      <c r="E96" s="162"/>
      <c r="F96" s="161"/>
      <c r="G96" s="155"/>
      <c r="H96" s="155"/>
      <c r="I96" s="155"/>
    </row>
    <row r="97" s="103" customFormat="true" ht="13.5" hidden="false" customHeight="false" outlineLevel="0" collapsed="false">
      <c r="A97" s="156"/>
      <c r="B97" s="156"/>
      <c r="C97" s="156"/>
      <c r="D97" s="164"/>
      <c r="E97" s="164"/>
      <c r="F97" s="165"/>
      <c r="G97" s="155"/>
      <c r="H97" s="155"/>
      <c r="I97" s="155"/>
    </row>
    <row r="98" s="103" customFormat="true" ht="13.5" hidden="false" customHeight="false" outlineLevel="0" collapsed="false">
      <c r="A98" s="154"/>
      <c r="B98" s="166"/>
      <c r="C98" s="167"/>
      <c r="D98" s="168"/>
      <c r="E98" s="168"/>
      <c r="F98" s="169"/>
      <c r="G98" s="155"/>
      <c r="H98" s="155"/>
      <c r="I98" s="155"/>
    </row>
    <row r="99" s="103" customFormat="true" ht="13.5" hidden="false" customHeight="false" outlineLevel="0" collapsed="false">
      <c r="A99" s="170"/>
      <c r="B99" s="171"/>
      <c r="C99" s="171"/>
      <c r="D99" s="174"/>
      <c r="E99" s="174"/>
      <c r="F99" s="910"/>
      <c r="G99" s="155"/>
      <c r="H99" s="155"/>
      <c r="I99" s="155"/>
    </row>
    <row r="100" s="103" customFormat="true" ht="13.5" hidden="false" customHeight="false" outlineLevel="0" collapsed="false">
      <c r="A100" s="170"/>
      <c r="B100" s="171"/>
      <c r="C100" s="171"/>
      <c r="D100" s="174"/>
      <c r="E100" s="174"/>
      <c r="F100" s="910"/>
      <c r="G100" s="155"/>
      <c r="H100" s="155"/>
      <c r="I100" s="155"/>
    </row>
    <row r="101" s="103" customFormat="true" ht="13.5" hidden="false" customHeight="false" outlineLevel="0" collapsed="false">
      <c r="A101" s="170"/>
      <c r="B101" s="171"/>
      <c r="C101" s="171"/>
      <c r="D101" s="174"/>
      <c r="E101" s="174"/>
      <c r="F101" s="910"/>
      <c r="G101" s="155"/>
      <c r="H101" s="155"/>
      <c r="I101" s="155"/>
    </row>
    <row r="102" customFormat="false" ht="13.5" hidden="false" customHeight="false" outlineLevel="0" collapsed="false">
      <c r="A102" s="170"/>
      <c r="B102" s="171"/>
      <c r="C102" s="171"/>
      <c r="D102" s="174"/>
      <c r="E102" s="174"/>
      <c r="F102" s="910"/>
      <c r="G102" s="155"/>
      <c r="H102" s="155"/>
      <c r="I102" s="155"/>
    </row>
    <row r="103" customFormat="false" ht="13.5" hidden="false" customHeight="false" outlineLevel="0" collapsed="false">
      <c r="A103" s="170"/>
      <c r="B103" s="171"/>
      <c r="C103" s="171"/>
      <c r="D103" s="174"/>
      <c r="E103" s="174"/>
      <c r="F103" s="910"/>
      <c r="G103" s="155"/>
      <c r="H103" s="155"/>
      <c r="I103" s="155"/>
    </row>
    <row r="104" customFormat="false" ht="13.5" hidden="false" customHeight="false" outlineLevel="0" collapsed="false">
      <c r="A104" s="170"/>
      <c r="B104" s="171"/>
      <c r="C104" s="171"/>
      <c r="D104" s="174"/>
      <c r="E104" s="174"/>
      <c r="F104" s="910"/>
      <c r="G104" s="155"/>
      <c r="H104" s="155"/>
      <c r="I104" s="155"/>
    </row>
    <row r="105" customFormat="false" ht="13.5" hidden="false" customHeight="false" outlineLevel="0" collapsed="false">
      <c r="A105" s="170"/>
      <c r="B105" s="171"/>
      <c r="C105" s="171"/>
      <c r="D105" s="174"/>
      <c r="E105" s="174"/>
      <c r="F105" s="910"/>
      <c r="G105" s="155"/>
      <c r="H105" s="155"/>
      <c r="I105" s="155"/>
    </row>
    <row r="106" customFormat="false" ht="13.5" hidden="false" customHeight="false" outlineLevel="0" collapsed="false">
      <c r="A106" s="170"/>
      <c r="B106" s="171"/>
      <c r="C106" s="171"/>
      <c r="D106" s="174"/>
      <c r="E106" s="174"/>
      <c r="F106" s="910"/>
      <c r="G106" s="155"/>
      <c r="H106" s="155"/>
      <c r="I106" s="155"/>
    </row>
    <row r="107" customFormat="false" ht="13.5" hidden="false" customHeight="false" outlineLevel="0" collapsed="false">
      <c r="A107" s="170"/>
      <c r="B107" s="171"/>
      <c r="C107" s="171"/>
      <c r="D107" s="174"/>
      <c r="E107" s="174"/>
      <c r="F107" s="910"/>
      <c r="G107" s="155"/>
      <c r="H107" s="155"/>
      <c r="I107" s="155"/>
    </row>
    <row r="108" customFormat="false" ht="13.5" hidden="false" customHeight="false" outlineLevel="0" collapsed="false">
      <c r="A108" s="170"/>
      <c r="B108" s="171"/>
      <c r="C108" s="171"/>
      <c r="D108" s="174"/>
      <c r="E108" s="174"/>
      <c r="F108" s="910"/>
      <c r="G108" s="155"/>
      <c r="H108" s="155"/>
      <c r="I108" s="155"/>
    </row>
    <row r="109" customFormat="false" ht="13.5" hidden="false" customHeight="false" outlineLevel="0" collapsed="false">
      <c r="A109" s="170"/>
      <c r="B109" s="171"/>
      <c r="C109" s="171"/>
      <c r="D109" s="174"/>
      <c r="E109" s="174"/>
      <c r="F109" s="910"/>
      <c r="G109" s="155"/>
      <c r="H109" s="155"/>
      <c r="I109" s="155"/>
    </row>
    <row r="110" customFormat="false" ht="13.5" hidden="false" customHeight="false" outlineLevel="0" collapsed="false">
      <c r="A110" s="170"/>
      <c r="B110" s="171"/>
      <c r="C110" s="171"/>
      <c r="D110" s="174"/>
      <c r="E110" s="174"/>
      <c r="F110" s="910"/>
      <c r="G110" s="155"/>
      <c r="H110" s="155"/>
      <c r="I110" s="155"/>
    </row>
    <row r="111" customFormat="false" ht="13.5" hidden="false" customHeight="false" outlineLevel="0" collapsed="false">
      <c r="A111" s="170"/>
      <c r="B111" s="171"/>
      <c r="C111" s="171"/>
      <c r="D111" s="174"/>
      <c r="E111" s="174"/>
      <c r="F111" s="910"/>
      <c r="G111" s="155"/>
      <c r="H111" s="155"/>
      <c r="I111" s="155"/>
    </row>
    <row r="112" customFormat="false" ht="13.5" hidden="false" customHeight="false" outlineLevel="0" collapsed="false">
      <c r="A112" s="170"/>
      <c r="B112" s="171"/>
      <c r="C112" s="171"/>
      <c r="D112" s="174"/>
      <c r="E112" s="174"/>
      <c r="F112" s="910"/>
      <c r="G112" s="155"/>
      <c r="H112" s="155"/>
      <c r="I112" s="155"/>
    </row>
    <row r="113" customFormat="false" ht="13.5" hidden="false" customHeight="false" outlineLevel="0" collapsed="false">
      <c r="A113" s="170"/>
      <c r="B113" s="171"/>
      <c r="C113" s="171"/>
      <c r="D113" s="174"/>
      <c r="E113" s="174"/>
      <c r="F113" s="910"/>
      <c r="G113" s="155"/>
      <c r="H113" s="155"/>
      <c r="I113" s="155"/>
    </row>
    <row r="114" customFormat="false" ht="13.5" hidden="false" customHeight="false" outlineLevel="0" collapsed="false">
      <c r="A114" s="170"/>
      <c r="B114" s="171"/>
      <c r="C114" s="171"/>
      <c r="D114" s="174"/>
      <c r="E114" s="174"/>
      <c r="F114" s="910"/>
      <c r="G114" s="155"/>
      <c r="H114" s="155"/>
      <c r="I114" s="155"/>
    </row>
    <row r="115" customFormat="false" ht="13.5" hidden="false" customHeight="false" outlineLevel="0" collapsed="false">
      <c r="A115" s="170"/>
      <c r="B115" s="171"/>
      <c r="C115" s="171"/>
      <c r="D115" s="174"/>
      <c r="E115" s="174"/>
      <c r="F115" s="910"/>
      <c r="G115" s="155"/>
      <c r="H115" s="155"/>
      <c r="I115" s="155"/>
    </row>
    <row r="116" customFormat="false" ht="13.5" hidden="false" customHeight="false" outlineLevel="0" collapsed="false">
      <c r="A116" s="170"/>
      <c r="B116" s="171"/>
      <c r="C116" s="171"/>
      <c r="D116" s="174"/>
      <c r="E116" s="174"/>
      <c r="F116" s="910"/>
      <c r="G116" s="155"/>
      <c r="H116" s="155"/>
      <c r="I116" s="155"/>
    </row>
    <row r="117" customFormat="false" ht="13.5" hidden="false" customHeight="false" outlineLevel="0" collapsed="false">
      <c r="A117" s="170"/>
      <c r="B117" s="171"/>
      <c r="C117" s="171"/>
      <c r="D117" s="174"/>
      <c r="E117" s="174"/>
      <c r="F117" s="910"/>
      <c r="G117" s="155"/>
      <c r="H117" s="155"/>
      <c r="I117" s="155"/>
    </row>
    <row r="118" customFormat="false" ht="13.5" hidden="false" customHeight="false" outlineLevel="0" collapsed="false">
      <c r="A118" s="170"/>
      <c r="B118" s="171"/>
      <c r="C118" s="171"/>
      <c r="D118" s="174"/>
      <c r="E118" s="174"/>
      <c r="F118" s="910"/>
      <c r="G118" s="155"/>
      <c r="H118" s="155"/>
      <c r="I118" s="155"/>
    </row>
    <row r="119" customFormat="false" ht="13.5" hidden="false" customHeight="false" outlineLevel="0" collapsed="false">
      <c r="A119" s="170"/>
      <c r="B119" s="171"/>
      <c r="C119" s="177"/>
      <c r="D119" s="174"/>
      <c r="E119" s="174"/>
      <c r="F119" s="910"/>
      <c r="G119" s="155"/>
      <c r="H119" s="155"/>
      <c r="I119" s="155"/>
    </row>
    <row r="120" customFormat="false" ht="13.5" hidden="false" customHeight="false" outlineLevel="0" collapsed="false">
      <c r="A120" s="170"/>
      <c r="B120" s="171"/>
      <c r="C120" s="171"/>
      <c r="D120" s="174"/>
      <c r="E120" s="174"/>
      <c r="F120" s="910"/>
      <c r="G120" s="155"/>
      <c r="H120" s="155"/>
      <c r="I120" s="155"/>
    </row>
    <row r="121" customFormat="false" ht="13.5" hidden="false" customHeight="false" outlineLevel="0" collapsed="false">
      <c r="A121" s="170"/>
      <c r="B121" s="171"/>
      <c r="C121" s="171"/>
      <c r="D121" s="174"/>
      <c r="E121" s="174"/>
      <c r="F121" s="910"/>
      <c r="G121" s="155"/>
      <c r="H121" s="155"/>
      <c r="I121" s="155"/>
    </row>
    <row r="122" customFormat="false" ht="13.5" hidden="false" customHeight="false" outlineLevel="0" collapsed="false">
      <c r="A122" s="170"/>
      <c r="B122" s="171"/>
      <c r="C122" s="171"/>
      <c r="D122" s="174"/>
      <c r="E122" s="174"/>
      <c r="F122" s="910"/>
      <c r="G122" s="155"/>
      <c r="H122" s="155"/>
      <c r="I122" s="155"/>
    </row>
    <row r="123" customFormat="false" ht="13.5" hidden="false" customHeight="false" outlineLevel="0" collapsed="false">
      <c r="A123" s="155"/>
      <c r="B123" s="155"/>
      <c r="C123" s="155"/>
      <c r="D123" s="178"/>
      <c r="E123" s="178"/>
      <c r="F123" s="155"/>
      <c r="G123" s="155"/>
      <c r="H123" s="155"/>
      <c r="I123" s="155"/>
    </row>
    <row r="124" customFormat="false" ht="13.5" hidden="false" customHeight="false" outlineLevel="0" collapsed="false">
      <c r="A124" s="155"/>
      <c r="B124" s="155"/>
      <c r="C124" s="155"/>
      <c r="D124" s="178"/>
      <c r="E124" s="178"/>
      <c r="F124" s="155"/>
      <c r="G124" s="155"/>
      <c r="H124" s="155"/>
      <c r="I124" s="155"/>
    </row>
    <row r="125" customFormat="false" ht="13.5" hidden="false" customHeight="false" outlineLevel="0" collapsed="false">
      <c r="A125" s="103"/>
      <c r="B125" s="103"/>
      <c r="C125" s="103"/>
      <c r="D125" s="180"/>
      <c r="E125" s="180"/>
      <c r="F125" s="103"/>
      <c r="G125" s="103"/>
      <c r="H125" s="103"/>
      <c r="I125" s="103"/>
    </row>
    <row r="126" customFormat="false" ht="13.5" hidden="false" customHeight="false" outlineLevel="0" collapsed="false">
      <c r="A126" s="103"/>
      <c r="B126" s="103"/>
      <c r="C126" s="103"/>
      <c r="D126" s="180"/>
      <c r="E126" s="180"/>
      <c r="F126" s="103"/>
      <c r="G126" s="103"/>
      <c r="H126" s="103"/>
      <c r="I126" s="103"/>
    </row>
    <row r="127" customFormat="false" ht="13.5" hidden="false" customHeight="false" outlineLevel="0" collapsed="false">
      <c r="A127" s="103"/>
      <c r="B127" s="103"/>
      <c r="C127" s="103"/>
      <c r="D127" s="180"/>
      <c r="E127" s="180"/>
      <c r="F127" s="103"/>
      <c r="G127" s="103"/>
      <c r="H127" s="103"/>
      <c r="I127" s="103"/>
    </row>
    <row r="128" customFormat="false" ht="13.5" hidden="false" customHeight="false" outlineLevel="0" collapsed="false">
      <c r="A128" s="103"/>
      <c r="B128" s="103"/>
      <c r="C128" s="103"/>
      <c r="D128" s="180"/>
      <c r="E128" s="180"/>
      <c r="F128" s="103"/>
      <c r="G128" s="103"/>
      <c r="H128" s="103"/>
      <c r="I128" s="103"/>
    </row>
    <row r="129" customFormat="false" ht="13.5" hidden="false" customHeight="false" outlineLevel="0" collapsed="false">
      <c r="A129" s="103"/>
      <c r="B129" s="103"/>
      <c r="C129" s="103"/>
      <c r="D129" s="180"/>
      <c r="E129" s="180"/>
      <c r="F129" s="103"/>
      <c r="G129" s="103"/>
      <c r="H129" s="103"/>
      <c r="I129" s="103"/>
    </row>
    <row r="130" customFormat="false" ht="13.5" hidden="false" customHeight="false" outlineLevel="0" collapsed="false">
      <c r="A130" s="103"/>
      <c r="B130" s="103"/>
      <c r="C130" s="103"/>
      <c r="D130" s="180"/>
      <c r="E130" s="180"/>
      <c r="F130" s="103"/>
      <c r="G130" s="103"/>
      <c r="H130" s="103"/>
      <c r="I130" s="103"/>
    </row>
    <row r="131" customFormat="false" ht="13.5" hidden="false" customHeight="false" outlineLevel="0" collapsed="false">
      <c r="A131" s="103"/>
      <c r="B131" s="103"/>
      <c r="C131" s="103"/>
      <c r="D131" s="180"/>
      <c r="E131" s="180"/>
      <c r="F131" s="103"/>
      <c r="G131" s="103"/>
      <c r="H131" s="103"/>
      <c r="I131" s="103"/>
    </row>
    <row r="132" customFormat="false" ht="13.5" hidden="false" customHeight="false" outlineLevel="0" collapsed="false">
      <c r="D132" s="181"/>
      <c r="E132" s="181"/>
    </row>
    <row r="133" customFormat="false" ht="13.5" hidden="false" customHeight="false" outlineLevel="0" collapsed="false">
      <c r="D133" s="181"/>
      <c r="E133" s="181"/>
    </row>
    <row r="134" customFormat="false" ht="13.5" hidden="false" customHeight="false" outlineLevel="0" collapsed="false">
      <c r="D134" s="181"/>
      <c r="E134" s="181"/>
    </row>
    <row r="135" customFormat="false" ht="13.5" hidden="false" customHeight="false" outlineLevel="0" collapsed="false">
      <c r="D135" s="181"/>
      <c r="E135" s="181"/>
    </row>
    <row r="136" customFormat="false" ht="13.5" hidden="false" customHeight="false" outlineLevel="0" collapsed="false">
      <c r="D136" s="181"/>
      <c r="E136" s="181"/>
    </row>
    <row r="137" customFormat="false" ht="13.5" hidden="false" customHeight="false" outlineLevel="0" collapsed="false">
      <c r="D137" s="181"/>
      <c r="E137" s="181"/>
    </row>
    <row r="138" customFormat="false" ht="13.5" hidden="false" customHeight="false" outlineLevel="0" collapsed="false">
      <c r="D138" s="181"/>
      <c r="E138" s="181"/>
    </row>
    <row r="139" customFormat="false" ht="13.5" hidden="false" customHeight="false" outlineLevel="0" collapsed="false">
      <c r="D139" s="181"/>
      <c r="E139" s="181"/>
    </row>
    <row r="140" customFormat="false" ht="13.5" hidden="false" customHeight="false" outlineLevel="0" collapsed="false">
      <c r="D140" s="181"/>
      <c r="E140" s="181"/>
    </row>
    <row r="141" customFormat="false" ht="13.5" hidden="false" customHeight="false" outlineLevel="0" collapsed="false">
      <c r="D141" s="181"/>
      <c r="E141" s="181"/>
    </row>
    <row r="142" customFormat="false" ht="13.5" hidden="false" customHeight="false" outlineLevel="0" collapsed="false">
      <c r="D142" s="181"/>
      <c r="E142" s="181"/>
    </row>
    <row r="143" customFormat="false" ht="13.5" hidden="false" customHeight="false" outlineLevel="0" collapsed="false">
      <c r="D143" s="181"/>
      <c r="E143" s="181"/>
    </row>
    <row r="144" customFormat="false" ht="13.5" hidden="false" customHeight="false" outlineLevel="0" collapsed="false">
      <c r="D144" s="181"/>
      <c r="E144" s="181"/>
    </row>
    <row r="145" customFormat="false" ht="13.5" hidden="false" customHeight="false" outlineLevel="0" collapsed="false">
      <c r="D145" s="181"/>
      <c r="E145" s="181"/>
    </row>
    <row r="146" customFormat="false" ht="13.5" hidden="false" customHeight="false" outlineLevel="0" collapsed="false">
      <c r="D146" s="181"/>
      <c r="E146" s="181"/>
    </row>
    <row r="147" customFormat="false" ht="13.5" hidden="false" customHeight="false" outlineLevel="0" collapsed="false">
      <c r="D147" s="181"/>
      <c r="E147" s="181"/>
    </row>
    <row r="148" customFormat="false" ht="13.5" hidden="false" customHeight="false" outlineLevel="0" collapsed="false">
      <c r="D148" s="181"/>
      <c r="E148" s="181"/>
    </row>
    <row r="149" customFormat="false" ht="13.5" hidden="false" customHeight="false" outlineLevel="0" collapsed="false">
      <c r="D149" s="181"/>
      <c r="E149" s="181"/>
    </row>
    <row r="150" customFormat="false" ht="13.5" hidden="false" customHeight="false" outlineLevel="0" collapsed="false">
      <c r="D150" s="181"/>
      <c r="E150" s="181"/>
    </row>
    <row r="151" customFormat="false" ht="13.5" hidden="false" customHeight="false" outlineLevel="0" collapsed="false">
      <c r="D151" s="181"/>
      <c r="E151" s="181"/>
    </row>
    <row r="152" customFormat="false" ht="13.5" hidden="false" customHeight="false" outlineLevel="0" collapsed="false">
      <c r="D152" s="181"/>
      <c r="E152" s="181"/>
    </row>
    <row r="153" customFormat="false" ht="13.5" hidden="false" customHeight="false" outlineLevel="0" collapsed="false">
      <c r="D153" s="181"/>
      <c r="E153" s="181"/>
    </row>
    <row r="154" customFormat="false" ht="13.5" hidden="false" customHeight="false" outlineLevel="0" collapsed="false">
      <c r="D154" s="181"/>
      <c r="E154" s="181"/>
    </row>
    <row r="155" customFormat="false" ht="13.5" hidden="false" customHeight="false" outlineLevel="0" collapsed="false">
      <c r="D155" s="181"/>
      <c r="E155" s="181"/>
    </row>
    <row r="156" customFormat="false" ht="13.5" hidden="false" customHeight="false" outlineLevel="0" collapsed="false">
      <c r="D156" s="181"/>
      <c r="E156" s="181"/>
    </row>
    <row r="157" customFormat="false" ht="13.5" hidden="false" customHeight="false" outlineLevel="0" collapsed="false">
      <c r="D157" s="181"/>
      <c r="E157" s="181"/>
    </row>
    <row r="158" customFormat="false" ht="13.5" hidden="false" customHeight="false" outlineLevel="0" collapsed="false">
      <c r="D158" s="181"/>
      <c r="E158" s="181"/>
    </row>
    <row r="159" customFormat="false" ht="13.5" hidden="false" customHeight="false" outlineLevel="0" collapsed="false">
      <c r="D159" s="181"/>
      <c r="E159" s="181"/>
    </row>
    <row r="160" customFormat="false" ht="13.5" hidden="false" customHeight="false" outlineLevel="0" collapsed="false">
      <c r="D160" s="181"/>
      <c r="E160" s="181"/>
    </row>
    <row r="161" customFormat="false" ht="13.5" hidden="false" customHeight="false" outlineLevel="0" collapsed="false">
      <c r="D161" s="181"/>
      <c r="E161" s="181"/>
    </row>
    <row r="162" customFormat="false" ht="13.5" hidden="false" customHeight="false" outlineLevel="0" collapsed="false">
      <c r="D162" s="181"/>
      <c r="E162" s="181"/>
    </row>
    <row r="163" customFormat="false" ht="13.5" hidden="false" customHeight="false" outlineLevel="0" collapsed="false">
      <c r="D163" s="181"/>
      <c r="E163" s="181"/>
    </row>
    <row r="164" customFormat="false" ht="13.5" hidden="false" customHeight="false" outlineLevel="0" collapsed="false">
      <c r="D164" s="181"/>
      <c r="E164" s="181"/>
    </row>
    <row r="165" customFormat="false" ht="13.5" hidden="false" customHeight="false" outlineLevel="0" collapsed="false">
      <c r="D165" s="181"/>
      <c r="E165" s="181"/>
    </row>
    <row r="166" customFormat="false" ht="13.5" hidden="false" customHeight="false" outlineLevel="0" collapsed="false">
      <c r="D166" s="181"/>
      <c r="E166" s="181"/>
    </row>
    <row r="167" customFormat="false" ht="13.5" hidden="false" customHeight="false" outlineLevel="0" collapsed="false">
      <c r="D167" s="181"/>
      <c r="E167" s="181"/>
    </row>
    <row r="168" customFormat="false" ht="13.5" hidden="false" customHeight="false" outlineLevel="0" collapsed="false">
      <c r="D168" s="181"/>
      <c r="E168" s="181"/>
    </row>
    <row r="169" customFormat="false" ht="13.5" hidden="false" customHeight="false" outlineLevel="0" collapsed="false">
      <c r="D169" s="181"/>
      <c r="E169" s="181"/>
    </row>
    <row r="170" customFormat="false" ht="13.5" hidden="false" customHeight="false" outlineLevel="0" collapsed="false">
      <c r="D170" s="181"/>
      <c r="E170" s="181"/>
    </row>
    <row r="171" customFormat="false" ht="13.5" hidden="false" customHeight="false" outlineLevel="0" collapsed="false">
      <c r="D171" s="181"/>
      <c r="E171" s="181"/>
    </row>
    <row r="172" customFormat="false" ht="13.5" hidden="false" customHeight="false" outlineLevel="0" collapsed="false">
      <c r="D172" s="181"/>
      <c r="E172" s="181"/>
    </row>
    <row r="173" customFormat="false" ht="13.5" hidden="false" customHeight="false" outlineLevel="0" collapsed="false">
      <c r="D173" s="181"/>
      <c r="E173" s="181"/>
    </row>
    <row r="174" customFormat="false" ht="13.5" hidden="false" customHeight="false" outlineLevel="0" collapsed="false">
      <c r="D174" s="181"/>
      <c r="E174" s="181"/>
    </row>
    <row r="175" customFormat="false" ht="13.5" hidden="false" customHeight="false" outlineLevel="0" collapsed="false">
      <c r="D175" s="181"/>
      <c r="E175" s="181"/>
    </row>
    <row r="176" customFormat="false" ht="13.5" hidden="false" customHeight="false" outlineLevel="0" collapsed="false">
      <c r="D176" s="181"/>
      <c r="E176" s="181"/>
    </row>
    <row r="177" customFormat="false" ht="13.5" hidden="false" customHeight="false" outlineLevel="0" collapsed="false">
      <c r="D177" s="181"/>
      <c r="E177" s="181"/>
    </row>
    <row r="178" customFormat="false" ht="13.5" hidden="false" customHeight="false" outlineLevel="0" collapsed="false">
      <c r="D178" s="181"/>
      <c r="E178" s="181"/>
    </row>
    <row r="179" customFormat="false" ht="13.5" hidden="false" customHeight="false" outlineLevel="0" collapsed="false">
      <c r="D179" s="181"/>
      <c r="E179" s="181"/>
    </row>
    <row r="180" customFormat="false" ht="13.5" hidden="false" customHeight="false" outlineLevel="0" collapsed="false">
      <c r="D180" s="181"/>
      <c r="E180" s="181"/>
    </row>
    <row r="181" customFormat="false" ht="13.5" hidden="false" customHeight="false" outlineLevel="0" collapsed="false">
      <c r="D181" s="181"/>
      <c r="E181" s="181"/>
    </row>
    <row r="182" customFormat="false" ht="13.5" hidden="false" customHeight="false" outlineLevel="0" collapsed="false">
      <c r="D182" s="181"/>
      <c r="E182" s="181"/>
    </row>
    <row r="183" customFormat="false" ht="13.5" hidden="false" customHeight="false" outlineLevel="0" collapsed="false">
      <c r="D183" s="181"/>
      <c r="E183" s="181"/>
    </row>
  </sheetData>
  <mergeCells count="23">
    <mergeCell ref="A2:C6"/>
    <mergeCell ref="D2:F3"/>
    <mergeCell ref="G2:I3"/>
    <mergeCell ref="D4:D6"/>
    <mergeCell ref="E4:E6"/>
    <mergeCell ref="G4:G5"/>
    <mergeCell ref="H4:H5"/>
    <mergeCell ref="A32:C36"/>
    <mergeCell ref="D32:F33"/>
    <mergeCell ref="G32:I33"/>
    <mergeCell ref="D34:D35"/>
    <mergeCell ref="E34:E35"/>
    <mergeCell ref="G34:G35"/>
    <mergeCell ref="H34:H35"/>
    <mergeCell ref="A62:C66"/>
    <mergeCell ref="D62:F63"/>
    <mergeCell ref="G62:I63"/>
    <mergeCell ref="D64:D65"/>
    <mergeCell ref="E64:E65"/>
    <mergeCell ref="G64:G65"/>
    <mergeCell ref="H64:H65"/>
    <mergeCell ref="A93:C97"/>
    <mergeCell ref="D95:D96"/>
  </mergeCells>
  <printOptions headings="false" gridLines="false" gridLinesSet="true" horizontalCentered="true" verticalCentered="false"/>
  <pageMargins left="0.590277777777778" right="0.590277777777778" top="0.340277777777778" bottom="0.670138888888889" header="0.511811023622047" footer="0.511805555555556"/>
  <pageSetup paperSize="9" scale="110" fitToWidth="1" fitToHeight="1" pageOrder="downThenOver" orientation="portrait" blackAndWhite="false" draft="false" cellComments="none" firstPageNumber="149" useFirstPageNumber="true" horizontalDpi="300" verticalDpi="300" copies="1"/>
  <headerFooter differentFirst="false" differentOddEven="false">
    <oddHeader/>
    <oddFooter>&amp;C&amp;"ＭＳ 明朝,Regular"&amp;P</oddFooter>
  </headerFooter>
  <rowBreaks count="2" manualBreakCount="2">
    <brk id="31" man="true" max="16383" min="0"/>
    <brk id="61"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62" width="1.12"/>
    <col collapsed="false" customWidth="true" hidden="false" outlineLevel="0" max="2" min="2" style="662" width="10.62"/>
    <col collapsed="false" customWidth="true" hidden="false" outlineLevel="0" max="3" min="3" style="662" width="1.12"/>
    <col collapsed="false" customWidth="true" hidden="false" outlineLevel="0" max="5" min="4" style="662" width="7.49"/>
    <col collapsed="false" customWidth="true" hidden="false" outlineLevel="0" max="6" min="6" style="662" width="6.12"/>
    <col collapsed="false" customWidth="true" hidden="false" outlineLevel="0" max="8" min="7" style="662" width="8.75"/>
    <col collapsed="false" customWidth="true" hidden="false" outlineLevel="0" max="9" min="9" style="662" width="6.12"/>
    <col collapsed="false" customWidth="true" hidden="false" outlineLevel="0" max="11" min="10" style="662" width="11.24"/>
    <col collapsed="false" customWidth="true" hidden="false" outlineLevel="0" max="12" min="12" style="662" width="6.12"/>
    <col collapsed="false" customWidth="true" hidden="false" outlineLevel="0" max="13" min="13" style="662" width="7.62"/>
    <col collapsed="false" customWidth="true" hidden="false" outlineLevel="0" max="18" min="14" style="662" width="10.87"/>
    <col collapsed="false" customWidth="true" hidden="false" outlineLevel="0" max="20" min="19" style="662" width="7.62"/>
    <col collapsed="false" customWidth="false" hidden="false" outlineLevel="0" max="257" min="21" style="662" width="8.99"/>
  </cols>
  <sheetData>
    <row r="1" customFormat="false" ht="45" hidden="false" customHeight="true" outlineLevel="0" collapsed="false">
      <c r="A1" s="663" t="s">
        <v>1810</v>
      </c>
      <c r="B1" s="664"/>
      <c r="C1" s="665"/>
      <c r="D1" s="665"/>
      <c r="E1" s="665"/>
      <c r="F1" s="665"/>
      <c r="I1" s="665"/>
      <c r="L1" s="665"/>
    </row>
    <row r="2" s="673" customFormat="true" ht="15" hidden="false" customHeight="true" outlineLevel="0" collapsed="false">
      <c r="A2" s="667" t="s">
        <v>1736</v>
      </c>
      <c r="B2" s="667"/>
      <c r="C2" s="667"/>
      <c r="D2" s="911" t="s">
        <v>162</v>
      </c>
      <c r="E2" s="911"/>
      <c r="F2" s="911"/>
      <c r="G2" s="911" t="s">
        <v>195</v>
      </c>
      <c r="H2" s="911"/>
      <c r="I2" s="911"/>
      <c r="J2" s="670" t="s">
        <v>135</v>
      </c>
      <c r="K2" s="670"/>
      <c r="L2" s="670"/>
    </row>
    <row r="3" s="673" customFormat="true" ht="15" hidden="false" customHeight="true" outlineLevel="0" collapsed="false">
      <c r="A3" s="667"/>
      <c r="B3" s="667"/>
      <c r="C3" s="667"/>
      <c r="D3" s="674" t="s">
        <v>1738</v>
      </c>
      <c r="E3" s="675" t="s">
        <v>1739</v>
      </c>
      <c r="F3" s="912"/>
      <c r="G3" s="675" t="s">
        <v>1738</v>
      </c>
      <c r="H3" s="675" t="s">
        <v>1739</v>
      </c>
      <c r="I3" s="912"/>
      <c r="J3" s="681" t="s">
        <v>1738</v>
      </c>
      <c r="K3" s="681" t="s">
        <v>1739</v>
      </c>
      <c r="L3" s="913"/>
    </row>
    <row r="4" s="689" customFormat="true" ht="15" hidden="false" customHeight="true" outlineLevel="0" collapsed="false">
      <c r="A4" s="667"/>
      <c r="B4" s="667"/>
      <c r="C4" s="667"/>
      <c r="D4" s="674"/>
      <c r="E4" s="675"/>
      <c r="F4" s="685" t="s">
        <v>1808</v>
      </c>
      <c r="G4" s="675"/>
      <c r="H4" s="675"/>
      <c r="I4" s="685" t="s">
        <v>1808</v>
      </c>
      <c r="J4" s="681"/>
      <c r="K4" s="681"/>
      <c r="L4" s="688" t="s">
        <v>1808</v>
      </c>
    </row>
    <row r="5" customFormat="false" ht="14.25" hidden="false" customHeight="true" outlineLevel="0" collapsed="false">
      <c r="A5" s="667"/>
      <c r="B5" s="667"/>
      <c r="C5" s="667"/>
      <c r="D5" s="674"/>
      <c r="E5" s="675"/>
      <c r="F5" s="690" t="s">
        <v>169</v>
      </c>
      <c r="G5" s="675"/>
      <c r="H5" s="675"/>
      <c r="I5" s="690" t="s">
        <v>169</v>
      </c>
      <c r="J5" s="690" t="s">
        <v>140</v>
      </c>
      <c r="K5" s="690" t="s">
        <v>140</v>
      </c>
      <c r="L5" s="691" t="s">
        <v>169</v>
      </c>
    </row>
    <row r="6" customFormat="false" ht="14.25" hidden="false" customHeight="true" outlineLevel="0" collapsed="false">
      <c r="A6" s="692"/>
      <c r="B6" s="693"/>
      <c r="C6" s="694"/>
      <c r="D6" s="695"/>
      <c r="E6" s="695"/>
      <c r="F6" s="696"/>
      <c r="G6" s="695"/>
      <c r="H6" s="695"/>
      <c r="I6" s="696"/>
      <c r="J6" s="695"/>
      <c r="K6" s="695"/>
      <c r="L6" s="707"/>
    </row>
    <row r="7" customFormat="false" ht="14.25" hidden="false" customHeight="true" outlineLevel="0" collapsed="false">
      <c r="A7" s="700"/>
      <c r="B7" s="701" t="s">
        <v>1747</v>
      </c>
      <c r="C7" s="702"/>
      <c r="D7" s="703" t="n">
        <v>2576</v>
      </c>
      <c r="E7" s="704" t="n">
        <v>2402</v>
      </c>
      <c r="F7" s="696" t="n">
        <f aca="false">E7/D7*100</f>
        <v>93.2453416149068</v>
      </c>
      <c r="G7" s="703" t="n">
        <v>70702</v>
      </c>
      <c r="H7" s="704" t="n">
        <v>68059</v>
      </c>
      <c r="I7" s="696" t="n">
        <f aca="false">H7/G7*100</f>
        <v>96.2617747729909</v>
      </c>
      <c r="J7" s="703" t="n">
        <v>233535520</v>
      </c>
      <c r="K7" s="706" t="n">
        <v>232549848</v>
      </c>
      <c r="L7" s="707" t="n">
        <f aca="false">K7/J7*100</f>
        <v>99.5779348683233</v>
      </c>
    </row>
    <row r="8" customFormat="false" ht="14.25" hidden="false" customHeight="true" outlineLevel="0" collapsed="false">
      <c r="A8" s="700"/>
      <c r="B8" s="701"/>
      <c r="C8" s="702"/>
      <c r="D8" s="703"/>
      <c r="E8" s="703"/>
      <c r="F8" s="696"/>
      <c r="G8" s="703"/>
      <c r="H8" s="703"/>
      <c r="I8" s="696"/>
      <c r="J8" s="703"/>
      <c r="K8" s="703"/>
      <c r="L8" s="707"/>
    </row>
    <row r="9" customFormat="false" ht="14.25" hidden="false" customHeight="true" outlineLevel="0" collapsed="false">
      <c r="A9" s="709"/>
      <c r="B9" s="710" t="s">
        <v>1748</v>
      </c>
      <c r="C9" s="710"/>
      <c r="D9" s="711" t="n">
        <v>283</v>
      </c>
      <c r="E9" s="711" t="n">
        <v>270</v>
      </c>
      <c r="F9" s="712" t="n">
        <f aca="false">E9/D9*100</f>
        <v>95.4063604240283</v>
      </c>
      <c r="G9" s="711" t="n">
        <v>6553</v>
      </c>
      <c r="H9" s="711" t="n">
        <v>6355</v>
      </c>
      <c r="I9" s="712" t="n">
        <f aca="false">H9/G9*100</f>
        <v>96.9784831374943</v>
      </c>
      <c r="J9" s="711" t="n">
        <v>18330137</v>
      </c>
      <c r="K9" s="711" t="n">
        <v>16614003</v>
      </c>
      <c r="L9" s="914" t="n">
        <f aca="false">K9/J9*100</f>
        <v>90.6376368054423</v>
      </c>
    </row>
    <row r="10" customFormat="false" ht="14.25" hidden="false" customHeight="true" outlineLevel="0" collapsed="false">
      <c r="A10" s="709"/>
      <c r="B10" s="710" t="s">
        <v>1749</v>
      </c>
      <c r="C10" s="710"/>
      <c r="D10" s="711" t="n">
        <v>161</v>
      </c>
      <c r="E10" s="711" t="n">
        <v>150</v>
      </c>
      <c r="F10" s="712" t="n">
        <f aca="false">E10/D10*100</f>
        <v>93.167701863354</v>
      </c>
      <c r="G10" s="711" t="n">
        <v>3259</v>
      </c>
      <c r="H10" s="711" t="n">
        <v>3225</v>
      </c>
      <c r="I10" s="712" t="n">
        <f aca="false">H10/G10*100</f>
        <v>98.9567351948451</v>
      </c>
      <c r="J10" s="711" t="n">
        <v>5531780</v>
      </c>
      <c r="K10" s="711" t="n">
        <v>5296622</v>
      </c>
      <c r="L10" s="914" t="n">
        <f aca="false">K10/J10*100</f>
        <v>95.7489632631811</v>
      </c>
    </row>
    <row r="11" customFormat="false" ht="14.25" hidden="false" customHeight="true" outlineLevel="0" collapsed="false">
      <c r="A11" s="709"/>
      <c r="B11" s="710" t="s">
        <v>1750</v>
      </c>
      <c r="C11" s="710"/>
      <c r="D11" s="711" t="n">
        <v>145</v>
      </c>
      <c r="E11" s="711" t="n">
        <v>137</v>
      </c>
      <c r="F11" s="712" t="n">
        <f aca="false">E11/D11*100</f>
        <v>94.4827586206897</v>
      </c>
      <c r="G11" s="711" t="n">
        <v>13209</v>
      </c>
      <c r="H11" s="711" t="n">
        <v>13078</v>
      </c>
      <c r="I11" s="712" t="n">
        <f aca="false">H11/G11*100</f>
        <v>99.0082519494284</v>
      </c>
      <c r="J11" s="711" t="n">
        <v>72453470</v>
      </c>
      <c r="K11" s="711" t="n">
        <v>73854263</v>
      </c>
      <c r="L11" s="914" t="n">
        <f aca="false">K11/J11*100</f>
        <v>101.933369098816</v>
      </c>
    </row>
    <row r="12" customFormat="false" ht="14.25" hidden="false" customHeight="true" outlineLevel="0" collapsed="false">
      <c r="A12" s="709"/>
      <c r="B12" s="710" t="s">
        <v>1751</v>
      </c>
      <c r="C12" s="710"/>
      <c r="D12" s="711" t="n">
        <v>134</v>
      </c>
      <c r="E12" s="711" t="n">
        <v>129</v>
      </c>
      <c r="F12" s="712" t="n">
        <f aca="false">E12/D12*100</f>
        <v>96.2686567164179</v>
      </c>
      <c r="G12" s="711" t="n">
        <v>6811</v>
      </c>
      <c r="H12" s="711" t="n">
        <v>5829</v>
      </c>
      <c r="I12" s="712" t="n">
        <f aca="false">H12/G12*100</f>
        <v>85.5821465276758</v>
      </c>
      <c r="J12" s="711" t="n">
        <v>17308512</v>
      </c>
      <c r="K12" s="711" t="n">
        <v>15030513</v>
      </c>
      <c r="L12" s="914" t="n">
        <f aca="false">K12/J12*100</f>
        <v>86.8388513120019</v>
      </c>
    </row>
    <row r="13" customFormat="false" ht="14.25" hidden="false" customHeight="true" outlineLevel="0" collapsed="false">
      <c r="A13" s="709"/>
      <c r="B13" s="710" t="s">
        <v>1752</v>
      </c>
      <c r="C13" s="710"/>
      <c r="D13" s="711" t="n">
        <v>209</v>
      </c>
      <c r="E13" s="711" t="n">
        <v>196</v>
      </c>
      <c r="F13" s="712" t="n">
        <f aca="false">E13/D13*100</f>
        <v>93.7799043062201</v>
      </c>
      <c r="G13" s="711" t="n">
        <v>6673</v>
      </c>
      <c r="H13" s="711" t="n">
        <v>6217</v>
      </c>
      <c r="I13" s="712" t="n">
        <f aca="false">H13/G13*100</f>
        <v>93.1664918327589</v>
      </c>
      <c r="J13" s="711" t="n">
        <v>38148834</v>
      </c>
      <c r="K13" s="711" t="n">
        <v>40628284</v>
      </c>
      <c r="L13" s="914" t="n">
        <f aca="false">K13/J13*100</f>
        <v>106.499412275615</v>
      </c>
    </row>
    <row r="14" customFormat="false" ht="14.25" hidden="false" customHeight="true" outlineLevel="0" collapsed="false">
      <c r="A14" s="709"/>
      <c r="B14" s="710" t="s">
        <v>1753</v>
      </c>
      <c r="C14" s="710"/>
      <c r="D14" s="711" t="n">
        <v>175</v>
      </c>
      <c r="E14" s="711" t="n">
        <v>160</v>
      </c>
      <c r="F14" s="712" t="n">
        <f aca="false">E14/D14*100</f>
        <v>91.4285714285714</v>
      </c>
      <c r="G14" s="711" t="n">
        <v>2655</v>
      </c>
      <c r="H14" s="711" t="n">
        <v>2656</v>
      </c>
      <c r="I14" s="712" t="n">
        <f aca="false">H14/G14*100</f>
        <v>100.037664783428</v>
      </c>
      <c r="J14" s="711" t="n">
        <v>4537265</v>
      </c>
      <c r="K14" s="711" t="n">
        <v>4693996</v>
      </c>
      <c r="L14" s="914" t="n">
        <f aca="false">K14/J14*100</f>
        <v>103.45430562244</v>
      </c>
    </row>
    <row r="15" customFormat="false" ht="14.25" hidden="false" customHeight="true" outlineLevel="0" collapsed="false">
      <c r="A15" s="709"/>
      <c r="B15" s="710" t="s">
        <v>1754</v>
      </c>
      <c r="C15" s="710"/>
      <c r="D15" s="711" t="n">
        <v>105</v>
      </c>
      <c r="E15" s="711" t="n">
        <v>98</v>
      </c>
      <c r="F15" s="712" t="n">
        <f aca="false">E15/D15*100</f>
        <v>93.3333333333333</v>
      </c>
      <c r="G15" s="711" t="n">
        <v>2940</v>
      </c>
      <c r="H15" s="711" t="n">
        <v>2887</v>
      </c>
      <c r="I15" s="712" t="n">
        <f aca="false">H15/G15*100</f>
        <v>98.1972789115646</v>
      </c>
      <c r="J15" s="711" t="n">
        <v>7004339</v>
      </c>
      <c r="K15" s="711" t="n">
        <v>6535758</v>
      </c>
      <c r="L15" s="914" t="n">
        <f aca="false">K15/J15*100</f>
        <v>93.310132476455</v>
      </c>
    </row>
    <row r="16" customFormat="false" ht="14.25" hidden="false" customHeight="true" outlineLevel="0" collapsed="false">
      <c r="A16" s="709"/>
      <c r="B16" s="710" t="s">
        <v>1755</v>
      </c>
      <c r="C16" s="710"/>
      <c r="D16" s="711" t="n">
        <v>136</v>
      </c>
      <c r="E16" s="711" t="n">
        <v>122</v>
      </c>
      <c r="F16" s="712" t="n">
        <f aca="false">E16/D16*100</f>
        <v>89.7058823529412</v>
      </c>
      <c r="G16" s="711" t="n">
        <v>2408</v>
      </c>
      <c r="H16" s="711" t="n">
        <v>2329</v>
      </c>
      <c r="I16" s="712" t="n">
        <f aca="false">H16/G16*100</f>
        <v>96.71926910299</v>
      </c>
      <c r="J16" s="711" t="n">
        <v>5056888</v>
      </c>
      <c r="K16" s="711" t="n">
        <v>5140554</v>
      </c>
      <c r="L16" s="914" t="n">
        <f aca="false">K16/J16*100</f>
        <v>101.654495808489</v>
      </c>
    </row>
    <row r="17" customFormat="false" ht="14.25" hidden="false" customHeight="true" outlineLevel="0" collapsed="false">
      <c r="A17" s="709"/>
      <c r="B17" s="710" t="s">
        <v>1756</v>
      </c>
      <c r="C17" s="710"/>
      <c r="D17" s="711" t="n">
        <v>114</v>
      </c>
      <c r="E17" s="711" t="n">
        <v>112</v>
      </c>
      <c r="F17" s="712" t="n">
        <f aca="false">E17/D17*100</f>
        <v>98.2456140350877</v>
      </c>
      <c r="G17" s="711" t="n">
        <v>2711</v>
      </c>
      <c r="H17" s="711" t="n">
        <v>2713</v>
      </c>
      <c r="I17" s="712" t="n">
        <f aca="false">H17/G17*100</f>
        <v>100.073773515308</v>
      </c>
      <c r="J17" s="711" t="n">
        <v>6156675</v>
      </c>
      <c r="K17" s="711" t="n">
        <v>5735930</v>
      </c>
      <c r="L17" s="914" t="n">
        <f aca="false">K17/J17*100</f>
        <v>93.1660352381765</v>
      </c>
    </row>
    <row r="18" customFormat="false" ht="14.25" hidden="false" customHeight="true" outlineLevel="0" collapsed="false">
      <c r="A18" s="709"/>
      <c r="B18" s="710" t="s">
        <v>1757</v>
      </c>
      <c r="C18" s="710"/>
      <c r="D18" s="711" t="n">
        <v>129</v>
      </c>
      <c r="E18" s="711" t="n">
        <v>120</v>
      </c>
      <c r="F18" s="712" t="n">
        <f aca="false">E18/D18*100</f>
        <v>93.0232558139535</v>
      </c>
      <c r="G18" s="711" t="n">
        <v>2344</v>
      </c>
      <c r="H18" s="711" t="n">
        <v>2306</v>
      </c>
      <c r="I18" s="712" t="n">
        <f aca="false">H18/G18*100</f>
        <v>98.3788395904437</v>
      </c>
      <c r="J18" s="711" t="n">
        <v>4233699</v>
      </c>
      <c r="K18" s="711" t="n">
        <v>4308526</v>
      </c>
      <c r="L18" s="914" t="n">
        <f aca="false">K18/J18*100</f>
        <v>101.767414263508</v>
      </c>
    </row>
    <row r="19" customFormat="false" ht="14.25" hidden="false" customHeight="true" outlineLevel="0" collapsed="false">
      <c r="A19" s="709"/>
      <c r="B19" s="710" t="s">
        <v>1758</v>
      </c>
      <c r="C19" s="710"/>
      <c r="D19" s="711" t="n">
        <v>153</v>
      </c>
      <c r="E19" s="711" t="n">
        <v>144</v>
      </c>
      <c r="F19" s="712" t="n">
        <f aca="false">E19/D19*100</f>
        <v>94.1176470588235</v>
      </c>
      <c r="G19" s="711" t="n">
        <v>4791</v>
      </c>
      <c r="H19" s="711" t="n">
        <v>4908</v>
      </c>
      <c r="I19" s="712" t="n">
        <f aca="false">H19/G19*100</f>
        <v>102.442078897934</v>
      </c>
      <c r="J19" s="711" t="n">
        <v>20841288</v>
      </c>
      <c r="K19" s="711" t="n">
        <v>21735909</v>
      </c>
      <c r="L19" s="914" t="n">
        <f aca="false">K19/J19*100</f>
        <v>104.292541804518</v>
      </c>
    </row>
    <row r="20" customFormat="false" ht="14.25" hidden="false" customHeight="true" outlineLevel="0" collapsed="false">
      <c r="A20" s="709"/>
      <c r="B20" s="710" t="s">
        <v>1759</v>
      </c>
      <c r="C20" s="710"/>
      <c r="D20" s="711" t="n">
        <v>92</v>
      </c>
      <c r="E20" s="711" t="n">
        <v>85</v>
      </c>
      <c r="F20" s="712" t="n">
        <f aca="false">E20/D20*100</f>
        <v>92.3913043478261</v>
      </c>
      <c r="G20" s="711" t="n">
        <v>932</v>
      </c>
      <c r="H20" s="711" t="n">
        <v>842</v>
      </c>
      <c r="I20" s="712" t="n">
        <f aca="false">H20/G20*100</f>
        <v>90.343347639485</v>
      </c>
      <c r="J20" s="711" t="n">
        <v>1536847</v>
      </c>
      <c r="K20" s="711" t="n">
        <v>1439858</v>
      </c>
      <c r="L20" s="914" t="n">
        <f aca="false">K20/J20*100</f>
        <v>93.6890920176179</v>
      </c>
    </row>
    <row r="21" customFormat="false" ht="14.25" hidden="false" customHeight="true" outlineLevel="0" collapsed="false">
      <c r="A21" s="709"/>
      <c r="B21" s="710" t="s">
        <v>1760</v>
      </c>
      <c r="C21" s="710"/>
      <c r="D21" s="711" t="n">
        <v>25</v>
      </c>
      <c r="E21" s="711" t="n">
        <v>21</v>
      </c>
      <c r="F21" s="712" t="n">
        <f aca="false">E21/D21*100</f>
        <v>84</v>
      </c>
      <c r="G21" s="711" t="n">
        <v>367</v>
      </c>
      <c r="H21" s="711" t="n">
        <v>350</v>
      </c>
      <c r="I21" s="712" t="n">
        <f aca="false">H21/G21*100</f>
        <v>95.3678474114442</v>
      </c>
      <c r="J21" s="711" t="n">
        <v>794382</v>
      </c>
      <c r="K21" s="711" t="n">
        <v>785496</v>
      </c>
      <c r="L21" s="914" t="n">
        <f aca="false">K21/J21*100</f>
        <v>98.8813945935331</v>
      </c>
    </row>
    <row r="22" customFormat="false" ht="14.25" hidden="false" customHeight="true" outlineLevel="0" collapsed="false">
      <c r="A22" s="709"/>
      <c r="B22" s="710" t="s">
        <v>1761</v>
      </c>
      <c r="C22" s="710"/>
      <c r="D22" s="711" t="n">
        <v>20</v>
      </c>
      <c r="E22" s="711" t="n">
        <v>20</v>
      </c>
      <c r="F22" s="712" t="n">
        <f aca="false">E22/D22*100</f>
        <v>100</v>
      </c>
      <c r="G22" s="711" t="n">
        <v>384</v>
      </c>
      <c r="H22" s="711" t="n">
        <v>376</v>
      </c>
      <c r="I22" s="712" t="n">
        <f aca="false">H22/G22*100</f>
        <v>97.9166666666667</v>
      </c>
      <c r="J22" s="711" t="n">
        <v>510809</v>
      </c>
      <c r="K22" s="711" t="n">
        <v>520743</v>
      </c>
      <c r="L22" s="914" t="n">
        <f aca="false">K22/J22*100</f>
        <v>101.944758216868</v>
      </c>
    </row>
    <row r="23" customFormat="false" ht="14.25" hidden="false" customHeight="true" outlineLevel="0" collapsed="false">
      <c r="A23" s="709"/>
      <c r="B23" s="710" t="s">
        <v>1762</v>
      </c>
      <c r="C23" s="710"/>
      <c r="D23" s="711" t="n">
        <v>13</v>
      </c>
      <c r="E23" s="711" t="n">
        <v>13</v>
      </c>
      <c r="F23" s="712" t="n">
        <f aca="false">E23/D23*100</f>
        <v>100</v>
      </c>
      <c r="G23" s="711" t="n">
        <v>230</v>
      </c>
      <c r="H23" s="711" t="n">
        <v>228</v>
      </c>
      <c r="I23" s="712" t="n">
        <f aca="false">H23/G23*100</f>
        <v>99.1304347826087</v>
      </c>
      <c r="J23" s="711" t="n">
        <v>387630</v>
      </c>
      <c r="K23" s="711" t="n">
        <v>382386</v>
      </c>
      <c r="L23" s="914" t="n">
        <f aca="false">K23/J23*100</f>
        <v>98.6471635322343</v>
      </c>
    </row>
    <row r="24" customFormat="false" ht="14.25" hidden="false" customHeight="true" outlineLevel="0" collapsed="false">
      <c r="A24" s="709"/>
      <c r="B24" s="710" t="s">
        <v>1763</v>
      </c>
      <c r="C24" s="710"/>
      <c r="D24" s="711" t="n">
        <v>40</v>
      </c>
      <c r="E24" s="711" t="n">
        <v>40</v>
      </c>
      <c r="F24" s="712" t="n">
        <f aca="false">E24/D24*100</f>
        <v>100</v>
      </c>
      <c r="G24" s="711" t="n">
        <v>1109</v>
      </c>
      <c r="H24" s="711" t="n">
        <v>1138</v>
      </c>
      <c r="I24" s="712" t="n">
        <f aca="false">H24/G24*100</f>
        <v>102.614968440036</v>
      </c>
      <c r="J24" s="711" t="n">
        <v>1675270</v>
      </c>
      <c r="K24" s="711" t="n">
        <v>1614250</v>
      </c>
      <c r="L24" s="914" t="n">
        <f aca="false">K24/J24*100</f>
        <v>96.3576020581757</v>
      </c>
    </row>
    <row r="25" customFormat="false" ht="14.25" hidden="false" customHeight="true" outlineLevel="0" collapsed="false">
      <c r="A25" s="709"/>
      <c r="B25" s="710" t="s">
        <v>1764</v>
      </c>
      <c r="C25" s="710"/>
      <c r="D25" s="711" t="n">
        <v>22</v>
      </c>
      <c r="E25" s="711" t="n">
        <v>23</v>
      </c>
      <c r="F25" s="712" t="n">
        <f aca="false">E25/D25*100</f>
        <v>104.545454545455</v>
      </c>
      <c r="G25" s="711" t="n">
        <v>801</v>
      </c>
      <c r="H25" s="711" t="n">
        <v>774</v>
      </c>
      <c r="I25" s="712" t="n">
        <f aca="false">H25/G25*100</f>
        <v>96.6292134831461</v>
      </c>
      <c r="J25" s="711" t="n">
        <v>3154041</v>
      </c>
      <c r="K25" s="711" t="n">
        <v>3095934</v>
      </c>
      <c r="L25" s="914" t="n">
        <f aca="false">K25/J25*100</f>
        <v>98.157696745223</v>
      </c>
    </row>
    <row r="26" customFormat="false" ht="14.25" hidden="false" customHeight="true" outlineLevel="0" collapsed="false">
      <c r="A26" s="709"/>
      <c r="B26" s="710" t="s">
        <v>1765</v>
      </c>
      <c r="C26" s="710"/>
      <c r="D26" s="711" t="n">
        <v>34</v>
      </c>
      <c r="E26" s="711" t="n">
        <v>32</v>
      </c>
      <c r="F26" s="712" t="n">
        <f aca="false">E26/D26*100</f>
        <v>94.1176470588235</v>
      </c>
      <c r="G26" s="711" t="n">
        <v>2628</v>
      </c>
      <c r="H26" s="711" t="n">
        <v>2557</v>
      </c>
      <c r="I26" s="712" t="n">
        <f aca="false">H26/G26*100</f>
        <v>97.2983257229833</v>
      </c>
      <c r="J26" s="711" t="n">
        <v>8066188</v>
      </c>
      <c r="K26" s="711" t="n">
        <v>8365273</v>
      </c>
      <c r="L26" s="914" t="n">
        <f aca="false">K26/J26*100</f>
        <v>103.70788531088</v>
      </c>
    </row>
    <row r="27" customFormat="false" ht="14.25" hidden="false" customHeight="true" outlineLevel="0" collapsed="false">
      <c r="A27" s="709"/>
      <c r="B27" s="710" t="s">
        <v>1766</v>
      </c>
      <c r="C27" s="710"/>
      <c r="D27" s="711" t="n">
        <v>40</v>
      </c>
      <c r="E27" s="711" t="n">
        <v>33</v>
      </c>
      <c r="F27" s="712" t="n">
        <f aca="false">E27/D27*100</f>
        <v>82.5</v>
      </c>
      <c r="G27" s="711" t="n">
        <v>755</v>
      </c>
      <c r="H27" s="711" t="n">
        <v>706</v>
      </c>
      <c r="I27" s="712" t="n">
        <f aca="false">H27/G27*100</f>
        <v>93.5099337748344</v>
      </c>
      <c r="J27" s="711" t="n">
        <v>1180993</v>
      </c>
      <c r="K27" s="711" t="n">
        <v>1080568</v>
      </c>
      <c r="L27" s="914" t="n">
        <f aca="false">K27/J27*100</f>
        <v>91.4965626383899</v>
      </c>
    </row>
    <row r="28" customFormat="false" ht="14.25" hidden="false" customHeight="true" outlineLevel="0" collapsed="false">
      <c r="A28" s="709"/>
      <c r="B28" s="710" t="s">
        <v>1767</v>
      </c>
      <c r="C28" s="710"/>
      <c r="D28" s="711" t="n">
        <v>102</v>
      </c>
      <c r="E28" s="711" t="n">
        <v>89</v>
      </c>
      <c r="F28" s="712" t="n">
        <f aca="false">E28/D28*100</f>
        <v>87.2549019607843</v>
      </c>
      <c r="G28" s="711" t="n">
        <v>2231</v>
      </c>
      <c r="H28" s="711" t="n">
        <v>2070</v>
      </c>
      <c r="I28" s="712" t="n">
        <f aca="false">H28/G28*100</f>
        <v>92.7835051546392</v>
      </c>
      <c r="J28" s="711" t="n">
        <v>5457338</v>
      </c>
      <c r="K28" s="711" t="n">
        <v>4924205</v>
      </c>
      <c r="L28" s="914" t="n">
        <f aca="false">K28/J28*100</f>
        <v>90.2308964553781</v>
      </c>
    </row>
    <row r="29" customFormat="false" ht="14.25" hidden="false" customHeight="true" outlineLevel="0" collapsed="false">
      <c r="A29" s="709"/>
      <c r="B29" s="710" t="s">
        <v>1768</v>
      </c>
      <c r="C29" s="710"/>
      <c r="D29" s="711" t="n">
        <v>6</v>
      </c>
      <c r="E29" s="711" t="n">
        <v>8</v>
      </c>
      <c r="F29" s="712" t="n">
        <f aca="false">E29/D29*100</f>
        <v>133.333333333333</v>
      </c>
      <c r="G29" s="711" t="n">
        <v>74</v>
      </c>
      <c r="H29" s="711" t="n">
        <v>82</v>
      </c>
      <c r="I29" s="712" t="n">
        <f aca="false">H29/G29*100</f>
        <v>110.810810810811</v>
      </c>
      <c r="J29" s="711" t="n">
        <v>57926</v>
      </c>
      <c r="K29" s="711" t="n">
        <v>49927</v>
      </c>
      <c r="L29" s="914" t="n">
        <f aca="false">K29/J29*100</f>
        <v>86.1910023132963</v>
      </c>
    </row>
    <row r="30" customFormat="false" ht="14.25" hidden="false" customHeight="true" outlineLevel="0" collapsed="false">
      <c r="A30" s="709"/>
      <c r="B30" s="710" t="s">
        <v>1769</v>
      </c>
      <c r="C30" s="710"/>
      <c r="D30" s="711" t="n">
        <v>13</v>
      </c>
      <c r="E30" s="711" t="n">
        <v>13</v>
      </c>
      <c r="F30" s="712" t="n">
        <f aca="false">E30/D30*100</f>
        <v>100</v>
      </c>
      <c r="G30" s="711" t="n">
        <v>100</v>
      </c>
      <c r="H30" s="711" t="n">
        <v>84</v>
      </c>
      <c r="I30" s="712" t="n">
        <f aca="false">H30/G30*100</f>
        <v>84</v>
      </c>
      <c r="J30" s="711" t="n">
        <v>41626</v>
      </c>
      <c r="K30" s="711" t="n">
        <v>34858</v>
      </c>
      <c r="L30" s="914" t="n">
        <f aca="false">K30/J30*100</f>
        <v>83.7409311488012</v>
      </c>
    </row>
    <row r="31" customFormat="false" ht="14.25" hidden="false" customHeight="true" outlineLevel="0" collapsed="false">
      <c r="A31" s="709"/>
      <c r="B31" s="710" t="s">
        <v>1770</v>
      </c>
      <c r="C31" s="710"/>
      <c r="D31" s="711" t="n">
        <v>26</v>
      </c>
      <c r="E31" s="711" t="n">
        <v>22</v>
      </c>
      <c r="F31" s="712" t="n">
        <f aca="false">E31/D31*100</f>
        <v>84.6153846153846</v>
      </c>
      <c r="G31" s="711" t="n">
        <v>718</v>
      </c>
      <c r="H31" s="711" t="n">
        <v>600</v>
      </c>
      <c r="I31" s="712" t="n">
        <f aca="false">H31/G31*100</f>
        <v>83.5654596100279</v>
      </c>
      <c r="J31" s="711" t="n">
        <v>1016991</v>
      </c>
      <c r="K31" s="711" t="n">
        <v>968956</v>
      </c>
      <c r="L31" s="914" t="n">
        <f aca="false">K31/J31*100</f>
        <v>95.2767526949599</v>
      </c>
    </row>
    <row r="32" customFormat="false" ht="14.25" hidden="false" customHeight="true" outlineLevel="0" collapsed="false">
      <c r="A32" s="709"/>
      <c r="B32" s="710" t="s">
        <v>1771</v>
      </c>
      <c r="C32" s="710"/>
      <c r="D32" s="711" t="n">
        <v>13</v>
      </c>
      <c r="E32" s="711" t="n">
        <v>13</v>
      </c>
      <c r="F32" s="712" t="n">
        <f aca="false">E32/D32*100</f>
        <v>100</v>
      </c>
      <c r="G32" s="711" t="n">
        <v>218</v>
      </c>
      <c r="H32" s="711" t="n">
        <v>215</v>
      </c>
      <c r="I32" s="712" t="n">
        <f aca="false">H32/G32*100</f>
        <v>98.6238532110092</v>
      </c>
      <c r="J32" s="711" t="n">
        <v>233210</v>
      </c>
      <c r="K32" s="711" t="n">
        <v>207196</v>
      </c>
      <c r="L32" s="914" t="n">
        <f aca="false">K32/J32*100</f>
        <v>88.8452467732945</v>
      </c>
    </row>
    <row r="33" customFormat="false" ht="14.25" hidden="false" customHeight="true" outlineLevel="0" collapsed="false">
      <c r="A33" s="709"/>
      <c r="B33" s="710" t="s">
        <v>1772</v>
      </c>
      <c r="C33" s="710"/>
      <c r="D33" s="711" t="n">
        <v>20</v>
      </c>
      <c r="E33" s="711" t="n">
        <v>19</v>
      </c>
      <c r="F33" s="712" t="n">
        <f aca="false">E33/D33*100</f>
        <v>95</v>
      </c>
      <c r="G33" s="711" t="n">
        <v>567</v>
      </c>
      <c r="H33" s="711" t="n">
        <v>550</v>
      </c>
      <c r="I33" s="712" t="n">
        <f aca="false">H33/G33*100</f>
        <v>97.0017636684303</v>
      </c>
      <c r="J33" s="711" t="n">
        <v>749000</v>
      </c>
      <c r="K33" s="711" t="n">
        <v>711327</v>
      </c>
      <c r="L33" s="914" t="n">
        <f aca="false">K33/J33*100</f>
        <v>94.9702269692924</v>
      </c>
    </row>
    <row r="34" customFormat="false" ht="14.25" hidden="false" customHeight="true" outlineLevel="0" collapsed="false">
      <c r="A34" s="709"/>
      <c r="B34" s="710" t="s">
        <v>1773</v>
      </c>
      <c r="C34" s="710"/>
      <c r="D34" s="711" t="n">
        <v>22</v>
      </c>
      <c r="E34" s="711" t="n">
        <v>20</v>
      </c>
      <c r="F34" s="712" t="n">
        <f aca="false">E34/D34*100</f>
        <v>90.9090909090909</v>
      </c>
      <c r="G34" s="711" t="n">
        <v>448</v>
      </c>
      <c r="H34" s="711" t="n">
        <v>438</v>
      </c>
      <c r="I34" s="712" t="n">
        <f aca="false">H34/G34*100</f>
        <v>97.7678571428571</v>
      </c>
      <c r="J34" s="711" t="n">
        <v>576234</v>
      </c>
      <c r="K34" s="711" t="n">
        <v>533818</v>
      </c>
      <c r="L34" s="914" t="n">
        <f aca="false">K34/J34*100</f>
        <v>92.6391014761364</v>
      </c>
    </row>
    <row r="35" customFormat="false" ht="14.25" hidden="false" customHeight="true" outlineLevel="0" collapsed="false">
      <c r="A35" s="709"/>
      <c r="B35" s="710" t="s">
        <v>1774</v>
      </c>
      <c r="C35" s="710"/>
      <c r="D35" s="711" t="n">
        <v>122</v>
      </c>
      <c r="E35" s="711" t="n">
        <v>112</v>
      </c>
      <c r="F35" s="712" t="n">
        <f aca="false">E35/D35*100</f>
        <v>91.8032786885246</v>
      </c>
      <c r="G35" s="711" t="n">
        <v>1867</v>
      </c>
      <c r="H35" s="711" t="n">
        <v>1764</v>
      </c>
      <c r="I35" s="712" t="n">
        <f aca="false">H35/G35*100</f>
        <v>94.4831280128549</v>
      </c>
      <c r="J35" s="711" t="n">
        <v>2474912</v>
      </c>
      <c r="K35" s="711" t="n">
        <v>2298315</v>
      </c>
      <c r="L35" s="914" t="n">
        <f aca="false">K35/J35*100</f>
        <v>92.8645139705977</v>
      </c>
    </row>
    <row r="36" customFormat="false" ht="14.25" hidden="false" customHeight="true" outlineLevel="0" collapsed="false">
      <c r="A36" s="709"/>
      <c r="B36" s="710" t="s">
        <v>1775</v>
      </c>
      <c r="C36" s="710"/>
      <c r="D36" s="711" t="n">
        <v>26</v>
      </c>
      <c r="E36" s="711" t="n">
        <v>24</v>
      </c>
      <c r="F36" s="712" t="n">
        <f aca="false">E36/D36*100</f>
        <v>92.3076923076923</v>
      </c>
      <c r="G36" s="711" t="n">
        <v>497</v>
      </c>
      <c r="H36" s="711" t="n">
        <v>485</v>
      </c>
      <c r="I36" s="712" t="n">
        <f aca="false">H36/G36*100</f>
        <v>97.5855130784708</v>
      </c>
      <c r="J36" s="711" t="n">
        <v>2197293</v>
      </c>
      <c r="K36" s="711" t="n">
        <v>2483025</v>
      </c>
      <c r="L36" s="914" t="n">
        <f aca="false">K36/J36*100</f>
        <v>113.003818789756</v>
      </c>
    </row>
    <row r="37" customFormat="false" ht="14.25" hidden="false" customHeight="true" outlineLevel="0" collapsed="false">
      <c r="A37" s="709"/>
      <c r="B37" s="710" t="s">
        <v>1776</v>
      </c>
      <c r="C37" s="710"/>
      <c r="D37" s="711" t="n">
        <v>64</v>
      </c>
      <c r="E37" s="711" t="n">
        <v>63</v>
      </c>
      <c r="F37" s="712" t="n">
        <f aca="false">E37/D37*100</f>
        <v>98.4375</v>
      </c>
      <c r="G37" s="711" t="n">
        <v>657</v>
      </c>
      <c r="H37" s="711" t="n">
        <v>686</v>
      </c>
      <c r="I37" s="712" t="n">
        <f aca="false">H37/G37*100</f>
        <v>104.41400304414</v>
      </c>
      <c r="J37" s="711" t="n">
        <v>1057859</v>
      </c>
      <c r="K37" s="711" t="n">
        <v>1023710</v>
      </c>
      <c r="L37" s="914" t="n">
        <f aca="false">K37/J37*100</f>
        <v>96.7718760250657</v>
      </c>
    </row>
    <row r="38" customFormat="false" ht="14.25" hidden="false" customHeight="true" outlineLevel="0" collapsed="false">
      <c r="A38" s="709"/>
      <c r="B38" s="710" t="s">
        <v>1777</v>
      </c>
      <c r="C38" s="710"/>
      <c r="D38" s="711" t="n">
        <v>47</v>
      </c>
      <c r="E38" s="711" t="n">
        <v>38</v>
      </c>
      <c r="F38" s="712" t="n">
        <f aca="false">E38/D38*100</f>
        <v>80.8510638297872</v>
      </c>
      <c r="G38" s="711" t="n">
        <v>776</v>
      </c>
      <c r="H38" s="711" t="n">
        <v>710</v>
      </c>
      <c r="I38" s="712" t="n">
        <f aca="false">H38/G38*100</f>
        <v>91.4948453608247</v>
      </c>
      <c r="J38" s="711" t="n">
        <v>1196499</v>
      </c>
      <c r="K38" s="711" t="n">
        <v>1078971</v>
      </c>
      <c r="L38" s="914" t="n">
        <f aca="false">K38/J38*100</f>
        <v>90.1773423964416</v>
      </c>
    </row>
    <row r="39" customFormat="false" ht="14.25" hidden="false" customHeight="true" outlineLevel="0" collapsed="false">
      <c r="A39" s="709"/>
      <c r="B39" s="710" t="s">
        <v>1778</v>
      </c>
      <c r="C39" s="710"/>
      <c r="D39" s="711" t="n">
        <v>29</v>
      </c>
      <c r="E39" s="711" t="n">
        <v>28</v>
      </c>
      <c r="F39" s="712" t="n">
        <f aca="false">E39/D39*100</f>
        <v>96.551724137931</v>
      </c>
      <c r="G39" s="711" t="n">
        <v>503</v>
      </c>
      <c r="H39" s="711" t="n">
        <v>468</v>
      </c>
      <c r="I39" s="712" t="n">
        <f aca="false">H39/G39*100</f>
        <v>93.0417495029821</v>
      </c>
      <c r="J39" s="711" t="n">
        <v>1005089</v>
      </c>
      <c r="K39" s="711" t="n">
        <v>830528</v>
      </c>
      <c r="L39" s="914" t="n">
        <f aca="false">K39/J39*100</f>
        <v>82.632284305171</v>
      </c>
    </row>
    <row r="40" customFormat="false" ht="14.25" hidden="false" customHeight="true" outlineLevel="0" collapsed="false">
      <c r="A40" s="709"/>
      <c r="B40" s="710" t="s">
        <v>1779</v>
      </c>
      <c r="C40" s="710"/>
      <c r="D40" s="711" t="n">
        <v>5</v>
      </c>
      <c r="E40" s="711" t="n">
        <v>4</v>
      </c>
      <c r="F40" s="712" t="n">
        <f aca="false">E40/D40*100</f>
        <v>80</v>
      </c>
      <c r="G40" s="711" t="n">
        <v>30</v>
      </c>
      <c r="H40" s="711" t="n">
        <v>25</v>
      </c>
      <c r="I40" s="712" t="n">
        <f aca="false">H40/G40*100</f>
        <v>83.3333333333333</v>
      </c>
      <c r="J40" s="711" t="n">
        <v>38231</v>
      </c>
      <c r="K40" s="711" t="n">
        <v>30997</v>
      </c>
      <c r="L40" s="914" t="n">
        <f aca="false">K40/J40*100</f>
        <v>81.0781826266642</v>
      </c>
    </row>
    <row r="41" customFormat="false" ht="14.25" hidden="false" customHeight="true" outlineLevel="0" collapsed="false">
      <c r="A41" s="709"/>
      <c r="B41" s="710" t="s">
        <v>1780</v>
      </c>
      <c r="C41" s="710"/>
      <c r="D41" s="711" t="n">
        <v>4</v>
      </c>
      <c r="E41" s="711" t="n">
        <v>3</v>
      </c>
      <c r="F41" s="712" t="n">
        <f aca="false">E41/D41*100</f>
        <v>75</v>
      </c>
      <c r="G41" s="711" t="n">
        <v>30</v>
      </c>
      <c r="H41" s="711" t="n">
        <v>27</v>
      </c>
      <c r="I41" s="712" t="n">
        <f aca="false">H41/G41*100</f>
        <v>90</v>
      </c>
      <c r="J41" s="711" t="n">
        <v>27304</v>
      </c>
      <c r="K41" s="711" t="s">
        <v>279</v>
      </c>
      <c r="L41" s="914" t="s">
        <v>279</v>
      </c>
    </row>
    <row r="42" customFormat="false" ht="14.25" hidden="false" customHeight="true" outlineLevel="0" collapsed="false">
      <c r="A42" s="709"/>
      <c r="B42" s="710" t="s">
        <v>1781</v>
      </c>
      <c r="C42" s="710"/>
      <c r="D42" s="711" t="n">
        <v>5</v>
      </c>
      <c r="E42" s="711" t="n">
        <v>5</v>
      </c>
      <c r="F42" s="712" t="n">
        <f aca="false">E42/D42*100</f>
        <v>100</v>
      </c>
      <c r="G42" s="711" t="n">
        <v>32</v>
      </c>
      <c r="H42" s="711" t="n">
        <v>29</v>
      </c>
      <c r="I42" s="712" t="n">
        <f aca="false">H42/G42*100</f>
        <v>90.625</v>
      </c>
      <c r="J42" s="711" t="n">
        <v>6890</v>
      </c>
      <c r="K42" s="711" t="n">
        <v>7180</v>
      </c>
      <c r="L42" s="914" t="n">
        <f aca="false">K42/J42*100</f>
        <v>104.208998548621</v>
      </c>
    </row>
    <row r="43" customFormat="false" ht="14.25" hidden="false" customHeight="true" outlineLevel="0" collapsed="false">
      <c r="A43" s="709"/>
      <c r="B43" s="710" t="s">
        <v>1782</v>
      </c>
      <c r="C43" s="710"/>
      <c r="D43" s="711" t="n">
        <v>8</v>
      </c>
      <c r="E43" s="711" t="n">
        <v>6</v>
      </c>
      <c r="F43" s="712" t="n">
        <f aca="false">E43/D43*100</f>
        <v>75</v>
      </c>
      <c r="G43" s="711" t="n">
        <v>60</v>
      </c>
      <c r="H43" s="711" t="n">
        <v>46</v>
      </c>
      <c r="I43" s="712" t="n">
        <f aca="false">H43/G43*100</f>
        <v>76.6666666666667</v>
      </c>
      <c r="J43" s="711" t="n">
        <v>36786</v>
      </c>
      <c r="K43" s="711" t="n">
        <v>40196</v>
      </c>
      <c r="L43" s="914" t="n">
        <f aca="false">K43/J43*100</f>
        <v>109.269830913935</v>
      </c>
    </row>
    <row r="44" customFormat="false" ht="14.25" hidden="false" customHeight="true" outlineLevel="0" collapsed="false">
      <c r="A44" s="709"/>
      <c r="B44" s="710" t="s">
        <v>1783</v>
      </c>
      <c r="C44" s="710"/>
      <c r="D44" s="711" t="n">
        <v>4</v>
      </c>
      <c r="E44" s="711" t="n">
        <v>2</v>
      </c>
      <c r="F44" s="712" t="n">
        <f aca="false">E44/D44*100</f>
        <v>50</v>
      </c>
      <c r="G44" s="711" t="n">
        <v>21</v>
      </c>
      <c r="H44" s="711" t="n">
        <v>14</v>
      </c>
      <c r="I44" s="712" t="n">
        <f aca="false">H44/G44*100</f>
        <v>66.6666666666667</v>
      </c>
      <c r="J44" s="711" t="n">
        <v>40670</v>
      </c>
      <c r="K44" s="711" t="s">
        <v>279</v>
      </c>
      <c r="L44" s="914" t="s">
        <v>279</v>
      </c>
    </row>
    <row r="45" customFormat="false" ht="14.25" hidden="false" customHeight="true" outlineLevel="0" collapsed="false">
      <c r="A45" s="709"/>
      <c r="B45" s="710" t="s">
        <v>1784</v>
      </c>
      <c r="C45" s="710"/>
      <c r="D45" s="711" t="n">
        <v>5</v>
      </c>
      <c r="E45" s="711" t="n">
        <v>4</v>
      </c>
      <c r="F45" s="712" t="n">
        <f aca="false">E45/D45*100</f>
        <v>80</v>
      </c>
      <c r="G45" s="711" t="n">
        <v>29</v>
      </c>
      <c r="H45" s="711" t="n">
        <v>23</v>
      </c>
      <c r="I45" s="712" t="n">
        <f aca="false">H45/G45*100</f>
        <v>79.3103448275862</v>
      </c>
      <c r="J45" s="711" t="n">
        <v>50155</v>
      </c>
      <c r="K45" s="711" t="n">
        <v>60216</v>
      </c>
      <c r="L45" s="914" t="n">
        <f aca="false">K45/J45*100</f>
        <v>120.059814574818</v>
      </c>
    </row>
    <row r="46" customFormat="false" ht="14.25" hidden="false" customHeight="true" outlineLevel="0" collapsed="false">
      <c r="A46" s="709"/>
      <c r="B46" s="710" t="s">
        <v>1785</v>
      </c>
      <c r="C46" s="710"/>
      <c r="D46" s="711" t="n">
        <v>7</v>
      </c>
      <c r="E46" s="711" t="n">
        <v>7</v>
      </c>
      <c r="F46" s="712" t="n">
        <f aca="false">E46/D46*100</f>
        <v>100</v>
      </c>
      <c r="G46" s="711" t="n">
        <v>101</v>
      </c>
      <c r="H46" s="711" t="n">
        <v>106</v>
      </c>
      <c r="I46" s="712" t="n">
        <f aca="false">H46/G46*100</f>
        <v>104.950495049505</v>
      </c>
      <c r="J46" s="711" t="n">
        <v>87206</v>
      </c>
      <c r="K46" s="711" t="n">
        <v>90921</v>
      </c>
      <c r="L46" s="914" t="n">
        <f aca="false">K46/J46*100</f>
        <v>104.260027979726</v>
      </c>
    </row>
    <row r="47" customFormat="false" ht="14.25" hidden="false" customHeight="false" outlineLevel="0" collapsed="false">
      <c r="A47" s="720"/>
      <c r="B47" s="721" t="s">
        <v>1786</v>
      </c>
      <c r="C47" s="721"/>
      <c r="D47" s="726" t="n">
        <v>18</v>
      </c>
      <c r="E47" s="726" t="n">
        <v>17</v>
      </c>
      <c r="F47" s="727" t="n">
        <f aca="false">E47/D47*100</f>
        <v>94.4444444444444</v>
      </c>
      <c r="G47" s="726" t="n">
        <v>183</v>
      </c>
      <c r="H47" s="726" t="n">
        <v>163</v>
      </c>
      <c r="I47" s="727" t="n">
        <f aca="false">H47/G47*100</f>
        <v>89.0710382513661</v>
      </c>
      <c r="J47" s="726" t="n">
        <v>275254</v>
      </c>
      <c r="K47" s="726" t="n">
        <v>252174</v>
      </c>
      <c r="L47" s="728" t="n">
        <f aca="false">K47/J47*100</f>
        <v>91.6150174021086</v>
      </c>
    </row>
    <row r="48" customFormat="false" ht="13.5" hidden="false" customHeight="false" outlineLevel="0" collapsed="false">
      <c r="D48" s="729"/>
      <c r="E48" s="730"/>
      <c r="F48" s="731"/>
      <c r="H48" s="730"/>
      <c r="I48" s="731"/>
      <c r="L48" s="731"/>
    </row>
    <row r="49" customFormat="false" ht="13.5" hidden="false" customHeight="false" outlineLevel="0" collapsed="false">
      <c r="D49" s="733"/>
      <c r="E49" s="734"/>
      <c r="F49" s="733"/>
      <c r="H49" s="734"/>
      <c r="I49" s="733"/>
      <c r="L49" s="733"/>
    </row>
    <row r="50" customFormat="false" ht="13.5" hidden="false" customHeight="false" outlineLevel="0" collapsed="false">
      <c r="D50" s="733"/>
      <c r="E50" s="734"/>
      <c r="F50" s="733"/>
      <c r="H50" s="734"/>
      <c r="I50" s="733"/>
      <c r="L50" s="733"/>
    </row>
    <row r="51" customFormat="false" ht="13.5" hidden="false" customHeight="false" outlineLevel="0" collapsed="false">
      <c r="D51" s="733"/>
      <c r="E51" s="734"/>
      <c r="F51" s="733"/>
      <c r="H51" s="734"/>
      <c r="I51" s="733"/>
      <c r="L51" s="733"/>
    </row>
    <row r="52" customFormat="false" ht="13.5" hidden="false" customHeight="false" outlineLevel="0" collapsed="false">
      <c r="D52" s="733"/>
      <c r="E52" s="733"/>
      <c r="F52" s="733"/>
      <c r="I52" s="733"/>
      <c r="L52" s="733"/>
    </row>
  </sheetData>
  <mergeCells count="10">
    <mergeCell ref="A2:C5"/>
    <mergeCell ref="D2:F2"/>
    <mergeCell ref="G2:I2"/>
    <mergeCell ref="J2:L2"/>
    <mergeCell ref="D3:D5"/>
    <mergeCell ref="E3:E5"/>
    <mergeCell ref="G3:G5"/>
    <mergeCell ref="H3:H5"/>
    <mergeCell ref="J3:J4"/>
    <mergeCell ref="K3:K4"/>
  </mergeCells>
  <printOptions headings="false" gridLines="false" gridLinesSet="true" horizontalCentered="false" verticalCentered="false"/>
  <pageMargins left="0.984027777777778" right="0.590277777777778" top="0.984027777777778" bottom="0.7875" header="0.511811023622047" footer="0.511805555555556"/>
  <pageSetup paperSize="9" scale="100" fitToWidth="1" fitToHeight="1" pageOrder="downThenOver" orientation="portrait" blackAndWhite="false" draft="false" cellComments="none" firstPageNumber="152" useFirstPageNumber="true" horizontalDpi="300" verticalDpi="300" copies="1"/>
  <headerFooter differentFirst="false" differentOddEven="false">
    <oddHeader/>
    <oddFooter>&amp;C&amp;"ＭＳ 明朝,Regula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6875" defaultRowHeight="13.5" zeroHeight="false" outlineLevelRow="0" outlineLevelCol="0"/>
  <cols>
    <col collapsed="false" customWidth="true" hidden="false" outlineLevel="0" max="1" min="1" style="10" width="3.49"/>
    <col collapsed="false" customWidth="false" hidden="false" outlineLevel="0" max="2" min="2" style="10" width="8.99"/>
    <col collapsed="false" customWidth="true" hidden="false" outlineLevel="0" max="3" min="3" style="10" width="7.75"/>
    <col collapsed="false" customWidth="true" hidden="false" outlineLevel="0" max="4" min="4" style="10" width="10.25"/>
    <col collapsed="false" customWidth="true" hidden="false" outlineLevel="0" max="5" min="5" style="10" width="13.25"/>
    <col collapsed="false" customWidth="true" hidden="false" outlineLevel="0" max="6" min="6" style="10" width="2.99"/>
    <col collapsed="false" customWidth="false" hidden="false" outlineLevel="0" max="7" min="7" style="10" width="8.99"/>
    <col collapsed="false" customWidth="true" hidden="false" outlineLevel="0" max="8" min="8" style="10" width="10.25"/>
    <col collapsed="false" customWidth="true" hidden="false" outlineLevel="0" max="9" min="9" style="10" width="7.75"/>
    <col collapsed="false" customWidth="true" hidden="false" outlineLevel="0" max="10" min="10" style="0" width="13.25"/>
  </cols>
  <sheetData>
    <row r="1" customFormat="false" ht="18.75" hidden="false" customHeight="false" outlineLevel="0" collapsed="false">
      <c r="A1" s="11" t="s">
        <v>4</v>
      </c>
      <c r="B1" s="11"/>
      <c r="C1" s="11"/>
      <c r="D1" s="11"/>
      <c r="E1" s="11"/>
      <c r="F1" s="11"/>
      <c r="G1" s="11"/>
      <c r="H1" s="11"/>
      <c r="I1" s="11"/>
      <c r="J1" s="11"/>
    </row>
    <row r="2" customFormat="false" ht="13.5" hidden="false" customHeight="true" outlineLevel="0" collapsed="false">
      <c r="A2" s="12"/>
      <c r="B2" s="12"/>
      <c r="C2" s="12"/>
      <c r="D2" s="12"/>
      <c r="E2" s="12"/>
      <c r="F2" s="12"/>
      <c r="G2" s="12"/>
      <c r="H2" s="12"/>
      <c r="I2" s="12"/>
      <c r="J2" s="12"/>
    </row>
    <row r="4" customFormat="false" ht="13.5" hidden="false" customHeight="true" outlineLevel="0" collapsed="false">
      <c r="A4" s="13" t="s">
        <v>5</v>
      </c>
      <c r="B4" s="13"/>
      <c r="C4" s="13"/>
      <c r="D4" s="13"/>
      <c r="E4" s="13"/>
      <c r="F4" s="13"/>
      <c r="G4" s="13"/>
      <c r="H4" s="13"/>
      <c r="I4" s="13"/>
      <c r="J4" s="13"/>
    </row>
    <row r="5" customFormat="false" ht="13.5" hidden="false" customHeight="true" outlineLevel="0" collapsed="false">
      <c r="A5" s="13"/>
      <c r="B5" s="13"/>
      <c r="C5" s="13"/>
      <c r="D5" s="13"/>
      <c r="E5" s="13"/>
      <c r="F5" s="13"/>
      <c r="G5" s="13"/>
      <c r="H5" s="13"/>
      <c r="I5" s="13"/>
      <c r="J5" s="13"/>
    </row>
    <row r="6" customFormat="false" ht="13.5" hidden="false" customHeight="true" outlineLevel="0" collapsed="false">
      <c r="A6" s="14"/>
      <c r="B6" s="14"/>
      <c r="C6" s="14"/>
      <c r="D6" s="14"/>
      <c r="E6" s="14"/>
      <c r="F6" s="14"/>
      <c r="G6" s="14"/>
      <c r="H6" s="14"/>
      <c r="I6" s="14"/>
    </row>
    <row r="7" customFormat="false" ht="13.5" hidden="false" customHeight="true" outlineLevel="0" collapsed="false">
      <c r="A7" s="13" t="s">
        <v>6</v>
      </c>
      <c r="B7" s="13"/>
      <c r="C7" s="13"/>
      <c r="D7" s="13"/>
      <c r="E7" s="13"/>
      <c r="F7" s="13"/>
      <c r="G7" s="13"/>
      <c r="H7" s="13"/>
      <c r="I7" s="13"/>
      <c r="J7" s="13"/>
    </row>
    <row r="8" customFormat="false" ht="13.5" hidden="false" customHeight="true" outlineLevel="0" collapsed="false">
      <c r="A8" s="13"/>
      <c r="B8" s="13"/>
      <c r="C8" s="13"/>
      <c r="D8" s="13"/>
      <c r="E8" s="13"/>
      <c r="F8" s="13"/>
      <c r="G8" s="13"/>
      <c r="H8" s="13"/>
      <c r="I8" s="13"/>
      <c r="J8" s="13"/>
    </row>
    <row r="9" customFormat="false" ht="13.5" hidden="false" customHeight="true" outlineLevel="0" collapsed="false">
      <c r="A9" s="13"/>
      <c r="B9" s="13"/>
      <c r="C9" s="13"/>
      <c r="D9" s="13"/>
      <c r="E9" s="13"/>
      <c r="F9" s="13"/>
      <c r="G9" s="13"/>
      <c r="H9" s="13"/>
      <c r="I9" s="13"/>
      <c r="J9" s="13"/>
    </row>
    <row r="10" customFormat="false" ht="13.5" hidden="false" customHeight="true" outlineLevel="0" collapsed="false">
      <c r="A10" s="14"/>
      <c r="B10" s="14"/>
      <c r="C10" s="14"/>
      <c r="D10" s="14"/>
      <c r="E10" s="14"/>
      <c r="F10" s="14"/>
      <c r="G10" s="14"/>
      <c r="H10" s="14"/>
      <c r="I10" s="14"/>
    </row>
    <row r="11" customFormat="false" ht="13.5" hidden="false" customHeight="true" outlineLevel="0" collapsed="false">
      <c r="A11" s="13" t="s">
        <v>7</v>
      </c>
      <c r="B11" s="13"/>
      <c r="C11" s="13"/>
      <c r="D11" s="13"/>
      <c r="E11" s="13"/>
      <c r="F11" s="13"/>
      <c r="G11" s="13"/>
      <c r="H11" s="13"/>
      <c r="I11" s="13"/>
      <c r="J11" s="13"/>
    </row>
    <row r="12" customFormat="false" ht="13.5" hidden="false" customHeight="true" outlineLevel="0" collapsed="false">
      <c r="A12" s="13"/>
      <c r="B12" s="13"/>
      <c r="C12" s="13"/>
      <c r="D12" s="13"/>
      <c r="E12" s="13"/>
      <c r="F12" s="13"/>
      <c r="G12" s="13"/>
      <c r="H12" s="13"/>
      <c r="I12" s="13"/>
      <c r="J12" s="13"/>
    </row>
    <row r="13" customFormat="false" ht="13.5" hidden="false" customHeight="true" outlineLevel="0" collapsed="false">
      <c r="A13" s="14"/>
      <c r="B13" s="14"/>
      <c r="C13" s="14"/>
      <c r="D13" s="14"/>
      <c r="E13" s="14"/>
      <c r="F13" s="14"/>
      <c r="G13" s="14"/>
      <c r="H13" s="14"/>
      <c r="I13" s="14"/>
    </row>
    <row r="14" customFormat="false" ht="13.5" hidden="false" customHeight="true" outlineLevel="0" collapsed="false">
      <c r="A14" s="13" t="s">
        <v>8</v>
      </c>
      <c r="B14" s="13"/>
      <c r="C14" s="13"/>
      <c r="D14" s="13"/>
      <c r="E14" s="13"/>
      <c r="F14" s="13"/>
      <c r="G14" s="13"/>
      <c r="H14" s="13"/>
      <c r="I14" s="13"/>
      <c r="J14" s="13"/>
    </row>
    <row r="15" customFormat="false" ht="13.5" hidden="false" customHeight="false" outlineLevel="0" collapsed="false">
      <c r="A15" s="13"/>
      <c r="B15" s="13"/>
      <c r="C15" s="13"/>
      <c r="D15" s="13"/>
      <c r="E15" s="13"/>
      <c r="F15" s="13"/>
      <c r="G15" s="13"/>
      <c r="H15" s="13"/>
      <c r="I15" s="13"/>
      <c r="J15" s="13"/>
    </row>
    <row r="16" customFormat="false" ht="13.5" hidden="false" customHeight="false" outlineLevel="0" collapsed="false">
      <c r="A16" s="13"/>
      <c r="B16" s="13"/>
      <c r="C16" s="13"/>
      <c r="D16" s="13"/>
      <c r="E16" s="13"/>
      <c r="F16" s="13"/>
      <c r="G16" s="13"/>
      <c r="H16" s="13"/>
      <c r="I16" s="13"/>
      <c r="J16" s="13"/>
    </row>
    <row r="17" customFormat="false" ht="13.5" hidden="false" customHeight="false" outlineLevel="0" collapsed="false">
      <c r="A17" s="13"/>
      <c r="B17" s="13"/>
      <c r="C17" s="13"/>
      <c r="D17" s="13"/>
      <c r="E17" s="13"/>
      <c r="F17" s="13"/>
      <c r="G17" s="13"/>
      <c r="H17" s="13"/>
      <c r="I17" s="13"/>
      <c r="J17" s="13"/>
    </row>
    <row r="18" customFormat="false" ht="13.5" hidden="false" customHeight="false" outlineLevel="0" collapsed="false">
      <c r="A18" s="13"/>
      <c r="B18" s="13"/>
      <c r="C18" s="13"/>
      <c r="D18" s="13"/>
      <c r="E18" s="13"/>
      <c r="F18" s="13"/>
      <c r="G18" s="13"/>
      <c r="H18" s="13"/>
      <c r="I18" s="13"/>
      <c r="J18" s="13"/>
    </row>
    <row r="20" customFormat="false" ht="13.5" hidden="false" customHeight="true" outlineLevel="0" collapsed="false">
      <c r="A20" s="13" t="s">
        <v>9</v>
      </c>
      <c r="B20" s="13"/>
      <c r="C20" s="13"/>
      <c r="D20" s="13"/>
      <c r="E20" s="13"/>
      <c r="F20" s="13"/>
      <c r="G20" s="13"/>
      <c r="H20" s="13"/>
      <c r="I20" s="13"/>
      <c r="J20" s="13"/>
    </row>
    <row r="21" customFormat="false" ht="13.5" hidden="false" customHeight="false" outlineLevel="0" collapsed="false">
      <c r="A21" s="13"/>
      <c r="B21" s="13"/>
      <c r="C21" s="13"/>
      <c r="D21" s="13"/>
      <c r="E21" s="13"/>
      <c r="F21" s="13"/>
      <c r="G21" s="13"/>
      <c r="H21" s="13"/>
      <c r="I21" s="13"/>
      <c r="J21" s="13"/>
    </row>
    <row r="22" customFormat="false" ht="13.5" hidden="false" customHeight="false" outlineLevel="0" collapsed="false">
      <c r="A22" s="13"/>
      <c r="B22" s="13"/>
      <c r="C22" s="13"/>
      <c r="D22" s="13"/>
      <c r="E22" s="13"/>
      <c r="F22" s="13"/>
      <c r="G22" s="13"/>
      <c r="H22" s="13"/>
      <c r="I22" s="13"/>
      <c r="J22" s="13"/>
    </row>
    <row r="23" customFormat="false" ht="13.5" hidden="false" customHeight="false" outlineLevel="0" collapsed="false">
      <c r="A23" s="13"/>
      <c r="B23" s="13"/>
      <c r="C23" s="13"/>
      <c r="D23" s="13"/>
      <c r="E23" s="13"/>
      <c r="F23" s="13"/>
      <c r="G23" s="13"/>
      <c r="H23" s="13"/>
      <c r="I23" s="13"/>
      <c r="J23" s="13"/>
    </row>
    <row r="24" customFormat="false" ht="13.5" hidden="false" customHeight="false" outlineLevel="0" collapsed="false">
      <c r="A24" s="13"/>
      <c r="B24" s="13"/>
      <c r="C24" s="13"/>
      <c r="D24" s="13"/>
      <c r="E24" s="13"/>
      <c r="F24" s="13"/>
      <c r="G24" s="13"/>
      <c r="H24" s="13"/>
      <c r="I24" s="13"/>
      <c r="J24" s="13"/>
    </row>
    <row r="25" customFormat="false" ht="13.5" hidden="false" customHeight="false" outlineLevel="0" collapsed="false">
      <c r="A25" s="15" t="s">
        <v>10</v>
      </c>
    </row>
    <row r="26" customFormat="false" ht="13.5" hidden="false" customHeight="true" outlineLevel="0" collapsed="false">
      <c r="A26" s="13" t="s">
        <v>11</v>
      </c>
      <c r="B26" s="13"/>
      <c r="C26" s="13"/>
      <c r="D26" s="13"/>
      <c r="E26" s="13"/>
      <c r="F26" s="13"/>
      <c r="G26" s="13"/>
      <c r="H26" s="13"/>
      <c r="I26" s="13"/>
      <c r="J26" s="13"/>
    </row>
    <row r="27" customFormat="false" ht="13.5" hidden="false" customHeight="false" outlineLevel="0" collapsed="false">
      <c r="A27" s="13"/>
      <c r="B27" s="13"/>
      <c r="C27" s="13"/>
      <c r="D27" s="13"/>
      <c r="E27" s="13"/>
      <c r="F27" s="13"/>
      <c r="G27" s="13"/>
      <c r="H27" s="13"/>
      <c r="I27" s="13"/>
      <c r="J27" s="13"/>
    </row>
    <row r="28" customFormat="false" ht="13.5" hidden="false" customHeight="false" outlineLevel="0" collapsed="false">
      <c r="A28" s="13"/>
      <c r="B28" s="13"/>
      <c r="C28" s="13"/>
      <c r="D28" s="13"/>
      <c r="E28" s="13"/>
      <c r="F28" s="13"/>
      <c r="G28" s="13"/>
      <c r="H28" s="13"/>
      <c r="I28" s="13"/>
      <c r="J28" s="13"/>
    </row>
    <row r="29" customFormat="false" ht="13.5" hidden="false" customHeight="false" outlineLevel="0" collapsed="false">
      <c r="A29" s="13"/>
      <c r="B29" s="13"/>
      <c r="C29" s="13"/>
      <c r="D29" s="13"/>
      <c r="E29" s="13"/>
      <c r="F29" s="13"/>
      <c r="G29" s="13"/>
      <c r="H29" s="13"/>
      <c r="I29" s="13"/>
      <c r="J29" s="13"/>
    </row>
    <row r="30" customFormat="false" ht="13.5" hidden="false" customHeight="false" outlineLevel="0" collapsed="false">
      <c r="A30" s="13"/>
      <c r="B30" s="13"/>
      <c r="C30" s="13"/>
      <c r="D30" s="13"/>
      <c r="E30" s="13"/>
      <c r="F30" s="13"/>
      <c r="G30" s="13"/>
      <c r="H30" s="13"/>
      <c r="I30" s="13"/>
      <c r="J30" s="13"/>
    </row>
    <row r="31" customFormat="false" ht="13.5" hidden="false" customHeight="false" outlineLevel="0" collapsed="false">
      <c r="A31" s="14"/>
      <c r="B31" s="14"/>
      <c r="C31" s="14"/>
      <c r="D31" s="14"/>
      <c r="E31" s="14"/>
      <c r="F31" s="14"/>
      <c r="G31" s="14"/>
      <c r="H31" s="14"/>
      <c r="I31" s="14"/>
      <c r="J31" s="14"/>
    </row>
    <row r="32" customFormat="false" ht="13.5" hidden="false" customHeight="true" outlineLevel="0" collapsed="false">
      <c r="A32" s="13" t="s">
        <v>12</v>
      </c>
      <c r="B32" s="13"/>
      <c r="C32" s="13"/>
      <c r="D32" s="13"/>
      <c r="E32" s="13"/>
      <c r="F32" s="13"/>
      <c r="G32" s="13"/>
      <c r="H32" s="13"/>
      <c r="I32" s="13"/>
      <c r="J32" s="13"/>
    </row>
    <row r="33" customFormat="false" ht="13.5" hidden="false" customHeight="false" outlineLevel="0" collapsed="false">
      <c r="A33" s="13"/>
      <c r="B33" s="13"/>
      <c r="C33" s="13"/>
      <c r="D33" s="13"/>
      <c r="E33" s="13"/>
      <c r="F33" s="13"/>
      <c r="G33" s="13"/>
      <c r="H33" s="13"/>
      <c r="I33" s="13"/>
      <c r="J33" s="13"/>
    </row>
    <row r="34" customFormat="false" ht="13.5" hidden="false" customHeight="false" outlineLevel="0" collapsed="false">
      <c r="A34" s="13"/>
      <c r="B34" s="13"/>
      <c r="C34" s="13"/>
      <c r="D34" s="13"/>
      <c r="E34" s="13"/>
      <c r="F34" s="13"/>
      <c r="G34" s="13"/>
      <c r="H34" s="13"/>
      <c r="I34" s="13"/>
      <c r="J34" s="13"/>
    </row>
    <row r="35" customFormat="false" ht="13.5" hidden="false" customHeight="false" outlineLevel="0" collapsed="false">
      <c r="A35" s="13"/>
      <c r="B35" s="13"/>
      <c r="C35" s="13"/>
      <c r="D35" s="13"/>
      <c r="E35" s="13"/>
      <c r="F35" s="13"/>
      <c r="G35" s="13"/>
      <c r="H35" s="13"/>
      <c r="I35" s="13"/>
      <c r="J35" s="13"/>
    </row>
    <row r="36" customFormat="false" ht="13.5" hidden="false" customHeight="false" outlineLevel="0" collapsed="false">
      <c r="A36" s="13"/>
      <c r="B36" s="13"/>
      <c r="C36" s="13"/>
      <c r="D36" s="13"/>
      <c r="E36" s="13"/>
      <c r="F36" s="13"/>
      <c r="G36" s="13"/>
      <c r="H36" s="13"/>
      <c r="I36" s="13"/>
      <c r="J36" s="13"/>
    </row>
    <row r="37" customFormat="false" ht="13.5" hidden="false" customHeight="false" outlineLevel="0" collapsed="false">
      <c r="A37" s="13"/>
      <c r="B37" s="13"/>
      <c r="C37" s="13"/>
      <c r="D37" s="13"/>
      <c r="E37" s="13"/>
      <c r="F37" s="13"/>
      <c r="G37" s="13"/>
      <c r="H37" s="13"/>
      <c r="I37" s="13"/>
      <c r="J37" s="13"/>
    </row>
    <row r="38" customFormat="false" ht="13.5" hidden="false" customHeight="false" outlineLevel="0" collapsed="false">
      <c r="A38" s="13"/>
      <c r="B38" s="13"/>
      <c r="C38" s="13"/>
      <c r="D38" s="13"/>
      <c r="E38" s="13"/>
      <c r="F38" s="13"/>
      <c r="G38" s="13"/>
      <c r="H38" s="13"/>
      <c r="I38" s="13"/>
      <c r="J38" s="13"/>
    </row>
    <row r="39" customFormat="false" ht="13.5" hidden="false" customHeight="false" outlineLevel="0" collapsed="false">
      <c r="A39" s="13"/>
      <c r="B39" s="13"/>
      <c r="C39" s="13"/>
      <c r="D39" s="13"/>
      <c r="E39" s="13"/>
      <c r="F39" s="13"/>
      <c r="G39" s="13"/>
      <c r="H39" s="13"/>
      <c r="I39" s="13"/>
      <c r="J39" s="13"/>
    </row>
    <row r="40" customFormat="false" ht="13.5" hidden="false" customHeight="false" outlineLevel="0" collapsed="false">
      <c r="A40" s="13"/>
      <c r="B40" s="13"/>
      <c r="C40" s="13"/>
      <c r="D40" s="13"/>
      <c r="E40" s="13"/>
      <c r="F40" s="13"/>
      <c r="G40" s="13"/>
      <c r="H40" s="13"/>
      <c r="I40" s="13"/>
      <c r="J40" s="13"/>
    </row>
    <row r="41" customFormat="false" ht="13.5" hidden="false" customHeight="false" outlineLevel="0" collapsed="false">
      <c r="A41" s="13"/>
      <c r="B41" s="13"/>
      <c r="C41" s="13"/>
      <c r="D41" s="13"/>
      <c r="E41" s="13"/>
      <c r="F41" s="13"/>
      <c r="G41" s="13"/>
      <c r="H41" s="13"/>
      <c r="I41" s="13"/>
      <c r="J41" s="13"/>
    </row>
    <row r="42" customFormat="false" ht="13.5" hidden="false" customHeight="false" outlineLevel="0" collapsed="false">
      <c r="A42" s="13"/>
      <c r="B42" s="13"/>
      <c r="C42" s="13"/>
      <c r="D42" s="13"/>
      <c r="E42" s="13"/>
      <c r="F42" s="13"/>
      <c r="G42" s="13"/>
      <c r="H42" s="13"/>
      <c r="I42" s="13"/>
      <c r="J42" s="13"/>
    </row>
    <row r="43" customFormat="false" ht="13.5" hidden="false" customHeight="false" outlineLevel="0" collapsed="false">
      <c r="A43" s="13"/>
      <c r="B43" s="13"/>
      <c r="C43" s="13"/>
      <c r="D43" s="13"/>
      <c r="E43" s="13"/>
      <c r="F43" s="13"/>
      <c r="G43" s="13"/>
      <c r="H43" s="13"/>
      <c r="I43" s="13"/>
      <c r="J43" s="13"/>
    </row>
    <row r="44" customFormat="false" ht="13.5" hidden="false" customHeight="true" outlineLevel="0" collapsed="false">
      <c r="A44" s="13" t="s">
        <v>13</v>
      </c>
      <c r="B44" s="13"/>
      <c r="C44" s="13"/>
      <c r="D44" s="13"/>
      <c r="E44" s="13"/>
      <c r="F44" s="13"/>
      <c r="G44" s="13"/>
      <c r="H44" s="13"/>
      <c r="I44" s="13"/>
      <c r="J44" s="13"/>
    </row>
    <row r="45" customFormat="false" ht="13.5" hidden="false" customHeight="false" outlineLevel="0" collapsed="false">
      <c r="A45" s="13"/>
      <c r="B45" s="13"/>
      <c r="C45" s="13"/>
      <c r="D45" s="13"/>
      <c r="E45" s="13"/>
      <c r="F45" s="13"/>
      <c r="G45" s="13"/>
      <c r="H45" s="13"/>
      <c r="I45" s="13"/>
      <c r="J45" s="13"/>
    </row>
    <row r="46" customFormat="false" ht="13.5" hidden="false" customHeight="false" outlineLevel="0" collapsed="false">
      <c r="A46" s="13"/>
      <c r="B46" s="13"/>
      <c r="C46" s="13"/>
      <c r="D46" s="13"/>
      <c r="E46" s="13"/>
      <c r="F46" s="13"/>
      <c r="G46" s="13"/>
      <c r="H46" s="13"/>
      <c r="I46" s="13"/>
      <c r="J46" s="13"/>
    </row>
    <row r="47" customFormat="false" ht="13.5" hidden="false" customHeight="false" outlineLevel="0" collapsed="false">
      <c r="A47" s="13"/>
      <c r="B47" s="13"/>
      <c r="C47" s="13"/>
      <c r="D47" s="13"/>
      <c r="E47" s="13"/>
      <c r="F47" s="13"/>
      <c r="G47" s="13"/>
      <c r="H47" s="13"/>
      <c r="I47" s="13"/>
      <c r="J47" s="13"/>
    </row>
    <row r="49" customFormat="false" ht="13.5" hidden="false" customHeight="true" outlineLevel="0" collapsed="false">
      <c r="A49" s="13" t="s">
        <v>14</v>
      </c>
      <c r="B49" s="13"/>
      <c r="C49" s="13"/>
      <c r="D49" s="13"/>
      <c r="E49" s="13"/>
      <c r="F49" s="13"/>
      <c r="G49" s="13"/>
      <c r="H49" s="13"/>
      <c r="I49" s="13"/>
      <c r="J49" s="13"/>
    </row>
    <row r="50" customFormat="false" ht="13.5" hidden="false" customHeight="false" outlineLevel="0" collapsed="false">
      <c r="A50" s="13"/>
      <c r="B50" s="13"/>
      <c r="C50" s="13"/>
      <c r="D50" s="13"/>
      <c r="E50" s="13"/>
      <c r="F50" s="13"/>
      <c r="G50" s="13"/>
      <c r="H50" s="13"/>
      <c r="I50" s="13"/>
      <c r="J50" s="13"/>
    </row>
    <row r="51" customFormat="false" ht="13.5" hidden="false" customHeight="false" outlineLevel="0" collapsed="false">
      <c r="A51" s="13"/>
      <c r="B51" s="13"/>
      <c r="C51" s="13"/>
      <c r="D51" s="13"/>
      <c r="E51" s="13"/>
      <c r="F51" s="13"/>
      <c r="G51" s="13"/>
      <c r="H51" s="13"/>
      <c r="I51" s="13"/>
      <c r="J51" s="13"/>
    </row>
    <row r="52" customFormat="false" ht="13.5" hidden="false" customHeight="false" outlineLevel="0" collapsed="false">
      <c r="A52" s="13"/>
      <c r="B52" s="13"/>
      <c r="C52" s="13"/>
      <c r="D52" s="13"/>
      <c r="E52" s="13"/>
      <c r="F52" s="13"/>
      <c r="G52" s="13"/>
      <c r="H52" s="13"/>
      <c r="I52" s="13"/>
      <c r="J52" s="13"/>
    </row>
    <row r="53" customFormat="false" ht="13.5" hidden="false" customHeight="false" outlineLevel="0" collapsed="false">
      <c r="A53" s="13"/>
      <c r="B53" s="13"/>
      <c r="C53" s="13"/>
      <c r="D53" s="13"/>
      <c r="E53" s="13"/>
      <c r="F53" s="13"/>
      <c r="G53" s="13"/>
      <c r="H53" s="13"/>
      <c r="I53" s="13"/>
      <c r="J53" s="13"/>
    </row>
    <row r="54" customFormat="false" ht="13.5" hidden="false" customHeight="false" outlineLevel="0" collapsed="false">
      <c r="A54" s="13"/>
      <c r="B54" s="13"/>
      <c r="C54" s="13"/>
      <c r="D54" s="13"/>
      <c r="E54" s="13"/>
      <c r="F54" s="13"/>
      <c r="G54" s="13"/>
      <c r="H54" s="13"/>
      <c r="I54" s="13"/>
      <c r="J54" s="13"/>
    </row>
    <row r="55" customFormat="false" ht="13.5" hidden="false" customHeight="false" outlineLevel="0" collapsed="false">
      <c r="A55" s="14"/>
      <c r="B55" s="14"/>
      <c r="C55" s="14"/>
      <c r="D55" s="14"/>
      <c r="E55" s="14"/>
      <c r="F55" s="14"/>
      <c r="G55" s="14"/>
      <c r="H55" s="14"/>
      <c r="I55" s="14"/>
      <c r="J55" s="14"/>
    </row>
    <row r="56" customFormat="false" ht="13.5" hidden="false" customHeight="false" outlineLevel="0" collapsed="false">
      <c r="A56" s="14"/>
      <c r="B56" s="14"/>
      <c r="C56" s="14"/>
      <c r="D56" s="14"/>
      <c r="E56" s="14"/>
      <c r="F56" s="14"/>
      <c r="G56" s="14"/>
      <c r="H56" s="14"/>
      <c r="I56" s="14"/>
      <c r="J56" s="14"/>
    </row>
    <row r="57" customFormat="false" ht="13.5" hidden="false" customHeight="true" outlineLevel="0" collapsed="false">
      <c r="A57" s="13" t="s">
        <v>15</v>
      </c>
      <c r="B57" s="13"/>
      <c r="C57" s="13"/>
      <c r="D57" s="13"/>
      <c r="E57" s="13"/>
      <c r="F57" s="13"/>
      <c r="G57" s="13"/>
      <c r="H57" s="13"/>
      <c r="I57" s="13"/>
      <c r="J57" s="13"/>
    </row>
    <row r="58" customFormat="false" ht="13.5" hidden="false" customHeight="false" outlineLevel="0" collapsed="false">
      <c r="A58" s="13"/>
      <c r="B58" s="13"/>
      <c r="C58" s="13"/>
      <c r="D58" s="13"/>
      <c r="E58" s="13"/>
      <c r="F58" s="13"/>
      <c r="G58" s="13"/>
      <c r="H58" s="13"/>
      <c r="I58" s="13"/>
      <c r="J58" s="13"/>
    </row>
    <row r="59" customFormat="false" ht="13.5" hidden="false" customHeight="false" outlineLevel="0" collapsed="false">
      <c r="A59" s="13"/>
      <c r="B59" s="13"/>
      <c r="C59" s="13"/>
      <c r="D59" s="13"/>
      <c r="E59" s="13"/>
      <c r="F59" s="13"/>
      <c r="G59" s="13"/>
      <c r="H59" s="13"/>
      <c r="I59" s="13"/>
      <c r="J59" s="13"/>
    </row>
    <row r="60" customFormat="false" ht="13.5" hidden="false" customHeight="false" outlineLevel="0" collapsed="false">
      <c r="A60" s="13"/>
      <c r="B60" s="13"/>
      <c r="C60" s="13"/>
      <c r="D60" s="13"/>
      <c r="E60" s="13"/>
      <c r="F60" s="13"/>
      <c r="G60" s="13"/>
      <c r="H60" s="13"/>
      <c r="I60" s="13"/>
      <c r="J60" s="13"/>
    </row>
    <row r="61" customFormat="false" ht="13.5" hidden="false" customHeight="true" outlineLevel="0" collapsed="false">
      <c r="A61" s="13" t="s">
        <v>16</v>
      </c>
      <c r="B61" s="13"/>
      <c r="C61" s="13"/>
      <c r="D61" s="13"/>
      <c r="E61" s="13"/>
      <c r="F61" s="13"/>
      <c r="G61" s="13"/>
      <c r="H61" s="13"/>
      <c r="I61" s="13"/>
      <c r="J61" s="13"/>
    </row>
    <row r="62" customFormat="false" ht="13.5" hidden="false" customHeight="false" outlineLevel="0" collapsed="false">
      <c r="A62" s="13"/>
      <c r="B62" s="13"/>
      <c r="C62" s="13"/>
      <c r="D62" s="13"/>
      <c r="E62" s="13"/>
      <c r="F62" s="13"/>
      <c r="G62" s="13"/>
      <c r="H62" s="13"/>
      <c r="I62" s="13"/>
      <c r="J62" s="13"/>
    </row>
    <row r="63" customFormat="false" ht="13.5" hidden="false" customHeight="true" outlineLevel="0" collapsed="false">
      <c r="A63" s="13" t="s">
        <v>17</v>
      </c>
      <c r="B63" s="13"/>
      <c r="C63" s="13"/>
      <c r="D63" s="13"/>
      <c r="E63" s="13"/>
      <c r="F63" s="13"/>
      <c r="G63" s="13"/>
      <c r="H63" s="13"/>
      <c r="I63" s="13"/>
      <c r="J63" s="13"/>
    </row>
    <row r="64" customFormat="false" ht="13.5" hidden="false" customHeight="true" outlineLevel="0" collapsed="false">
      <c r="A64" s="13"/>
      <c r="B64" s="13"/>
      <c r="C64" s="13"/>
      <c r="D64" s="13"/>
      <c r="E64" s="13"/>
      <c r="F64" s="13"/>
      <c r="G64" s="13"/>
      <c r="H64" s="13"/>
      <c r="I64" s="13"/>
      <c r="J64" s="13"/>
    </row>
    <row r="65" customFormat="false" ht="13.5" hidden="false" customHeight="true" outlineLevel="0" collapsed="false">
      <c r="A65" s="13" t="s">
        <v>18</v>
      </c>
      <c r="B65" s="13"/>
      <c r="C65" s="13"/>
      <c r="D65" s="13"/>
      <c r="E65" s="13"/>
      <c r="F65" s="13"/>
      <c r="G65" s="13"/>
      <c r="H65" s="13"/>
      <c r="I65" s="13"/>
      <c r="J65" s="13"/>
    </row>
    <row r="66" customFormat="false" ht="13.5" hidden="false" customHeight="false" outlineLevel="0" collapsed="false">
      <c r="A66" s="13"/>
      <c r="B66" s="13"/>
      <c r="C66" s="13"/>
      <c r="D66" s="13"/>
      <c r="E66" s="13"/>
      <c r="F66" s="13"/>
      <c r="G66" s="13"/>
      <c r="H66" s="13"/>
      <c r="I66" s="13"/>
      <c r="J66" s="13"/>
    </row>
    <row r="67" customFormat="false" ht="13.5" hidden="false" customHeight="false" outlineLevel="0" collapsed="false">
      <c r="A67" s="14"/>
      <c r="B67" s="14"/>
      <c r="C67" s="14"/>
      <c r="D67" s="14"/>
      <c r="E67" s="14"/>
      <c r="F67" s="14"/>
      <c r="G67" s="14"/>
      <c r="H67" s="14"/>
      <c r="I67" s="14"/>
      <c r="J67" s="14"/>
    </row>
    <row r="68" customFormat="false" ht="13.5" hidden="false" customHeight="true" outlineLevel="0" collapsed="false">
      <c r="A68" s="13" t="s">
        <v>19</v>
      </c>
      <c r="B68" s="13"/>
      <c r="C68" s="13"/>
      <c r="D68" s="13"/>
      <c r="E68" s="13"/>
      <c r="F68" s="13"/>
      <c r="G68" s="13"/>
      <c r="H68" s="13"/>
      <c r="I68" s="13"/>
      <c r="J68" s="13"/>
    </row>
    <row r="69" customFormat="false" ht="13.5" hidden="false" customHeight="false" outlineLevel="0" collapsed="false">
      <c r="A69" s="13"/>
      <c r="B69" s="13"/>
      <c r="C69" s="13"/>
      <c r="D69" s="13"/>
      <c r="E69" s="13"/>
      <c r="F69" s="13"/>
      <c r="G69" s="13"/>
      <c r="H69" s="13"/>
      <c r="I69" s="13"/>
      <c r="J69" s="13"/>
    </row>
    <row r="70" customFormat="false" ht="13.5" hidden="false" customHeight="false" outlineLevel="0" collapsed="false">
      <c r="A70" s="13"/>
      <c r="B70" s="13"/>
      <c r="C70" s="13"/>
      <c r="D70" s="13"/>
      <c r="E70" s="13"/>
      <c r="F70" s="13"/>
      <c r="G70" s="13"/>
      <c r="H70" s="13"/>
      <c r="I70" s="13"/>
      <c r="J70" s="13"/>
    </row>
    <row r="71" customFormat="false" ht="13.5" hidden="false" customHeight="false" outlineLevel="0" collapsed="false">
      <c r="A71" s="13"/>
      <c r="B71" s="13"/>
      <c r="C71" s="13"/>
      <c r="D71" s="13"/>
      <c r="E71" s="13"/>
      <c r="F71" s="13"/>
      <c r="G71" s="13"/>
      <c r="H71" s="13"/>
      <c r="I71" s="13"/>
      <c r="J71" s="13"/>
    </row>
    <row r="72" customFormat="false" ht="13.5" hidden="false" customHeight="true" outlineLevel="0" collapsed="false">
      <c r="A72" s="13" t="s">
        <v>20</v>
      </c>
      <c r="B72" s="13"/>
      <c r="C72" s="13"/>
      <c r="D72" s="13"/>
      <c r="E72" s="13"/>
      <c r="F72" s="13"/>
      <c r="G72" s="13"/>
      <c r="H72" s="13"/>
      <c r="I72" s="13"/>
      <c r="J72" s="13"/>
    </row>
    <row r="73" customFormat="false" ht="13.5" hidden="false" customHeight="false" outlineLevel="0" collapsed="false">
      <c r="A73" s="13"/>
      <c r="B73" s="13"/>
      <c r="C73" s="13"/>
      <c r="D73" s="13"/>
      <c r="E73" s="13"/>
      <c r="F73" s="13"/>
      <c r="G73" s="13"/>
      <c r="H73" s="13"/>
      <c r="I73" s="13"/>
      <c r="J73" s="13"/>
    </row>
    <row r="74" customFormat="false" ht="13.5" hidden="false" customHeight="true" outlineLevel="0" collapsed="false">
      <c r="A74" s="13" t="s">
        <v>21</v>
      </c>
      <c r="B74" s="13"/>
      <c r="C74" s="13"/>
      <c r="D74" s="13"/>
      <c r="E74" s="13"/>
      <c r="F74" s="13"/>
      <c r="G74" s="13"/>
      <c r="H74" s="13"/>
      <c r="I74" s="13"/>
      <c r="J74" s="13"/>
    </row>
    <row r="75" customFormat="false" ht="13.5" hidden="false" customHeight="true" outlineLevel="0" collapsed="false">
      <c r="A75" s="13"/>
      <c r="B75" s="13"/>
      <c r="C75" s="13"/>
      <c r="D75" s="13"/>
      <c r="E75" s="13"/>
      <c r="F75" s="13"/>
      <c r="G75" s="13"/>
      <c r="H75" s="13"/>
      <c r="I75" s="13"/>
      <c r="J75" s="13"/>
    </row>
    <row r="76" customFormat="false" ht="13.5" hidden="false" customHeight="true" outlineLevel="0" collapsed="false">
      <c r="A76" s="13"/>
      <c r="B76" s="13"/>
      <c r="C76" s="13"/>
      <c r="D76" s="13"/>
      <c r="E76" s="13"/>
      <c r="F76" s="13"/>
      <c r="G76" s="13"/>
      <c r="H76" s="13"/>
      <c r="I76" s="13"/>
      <c r="J76" s="13"/>
    </row>
    <row r="77" customFormat="false" ht="13.5" hidden="false" customHeight="true" outlineLevel="0" collapsed="false">
      <c r="A77" s="13" t="s">
        <v>22</v>
      </c>
      <c r="B77" s="13"/>
      <c r="C77" s="13"/>
      <c r="D77" s="13"/>
      <c r="E77" s="13"/>
      <c r="F77" s="13"/>
      <c r="G77" s="13"/>
      <c r="H77" s="13"/>
      <c r="I77" s="13"/>
      <c r="J77" s="13"/>
    </row>
    <row r="78" customFormat="false" ht="13.5" hidden="false" customHeight="false" outlineLevel="0" collapsed="false">
      <c r="A78" s="13"/>
      <c r="B78" s="13"/>
      <c r="C78" s="13"/>
      <c r="D78" s="13"/>
      <c r="E78" s="13"/>
      <c r="F78" s="13"/>
      <c r="G78" s="13"/>
      <c r="H78" s="13"/>
      <c r="I78" s="13"/>
      <c r="J78" s="13"/>
    </row>
    <row r="80" customFormat="false" ht="13.5" hidden="false" customHeight="true" outlineLevel="0" collapsed="false">
      <c r="A80" s="13" t="s">
        <v>23</v>
      </c>
      <c r="B80" s="13"/>
      <c r="C80" s="13"/>
      <c r="D80" s="13"/>
      <c r="E80" s="13"/>
      <c r="F80" s="13"/>
      <c r="G80" s="13"/>
      <c r="H80" s="13"/>
      <c r="I80" s="13"/>
      <c r="J80" s="13"/>
    </row>
    <row r="81" customFormat="false" ht="13.5" hidden="false" customHeight="false" outlineLevel="0" collapsed="false">
      <c r="A81" s="13"/>
      <c r="B81" s="13"/>
      <c r="C81" s="13"/>
      <c r="D81" s="13"/>
      <c r="E81" s="13"/>
      <c r="F81" s="13"/>
      <c r="G81" s="13"/>
      <c r="H81" s="13"/>
      <c r="I81" s="13"/>
      <c r="J81" s="13"/>
    </row>
    <row r="82" customFormat="false" ht="13.5" hidden="false" customHeight="false" outlineLevel="0" collapsed="false">
      <c r="A82" s="13"/>
      <c r="B82" s="13"/>
      <c r="C82" s="13"/>
      <c r="D82" s="13"/>
      <c r="E82" s="13"/>
      <c r="F82" s="13"/>
      <c r="G82" s="13"/>
      <c r="H82" s="13"/>
      <c r="I82" s="13"/>
      <c r="J82" s="13"/>
    </row>
    <row r="83" customFormat="false" ht="13.5" hidden="false" customHeight="true" outlineLevel="0" collapsed="false">
      <c r="A83" s="13" t="s">
        <v>24</v>
      </c>
      <c r="B83" s="13"/>
      <c r="C83" s="13"/>
      <c r="D83" s="13"/>
      <c r="E83" s="13"/>
      <c r="F83" s="13"/>
      <c r="G83" s="13"/>
      <c r="H83" s="13"/>
      <c r="I83" s="13"/>
      <c r="J83" s="13"/>
    </row>
    <row r="84" customFormat="false" ht="13.5" hidden="false" customHeight="false" outlineLevel="0" collapsed="false">
      <c r="A84" s="13"/>
      <c r="B84" s="13"/>
      <c r="C84" s="13"/>
      <c r="D84" s="13"/>
      <c r="E84" s="13"/>
      <c r="F84" s="13"/>
      <c r="G84" s="13"/>
      <c r="H84" s="13"/>
      <c r="I84" s="13"/>
      <c r="J84" s="13"/>
    </row>
    <row r="85" customFormat="false" ht="13.5" hidden="false" customHeight="false" outlineLevel="0" collapsed="false">
      <c r="A85" s="13"/>
      <c r="B85" s="13"/>
      <c r="C85" s="13"/>
      <c r="D85" s="13"/>
      <c r="E85" s="13"/>
      <c r="F85" s="13"/>
      <c r="G85" s="13"/>
      <c r="H85" s="13"/>
      <c r="I85" s="13"/>
      <c r="J85" s="13"/>
    </row>
    <row r="86" customFormat="false" ht="13.5" hidden="false" customHeight="false" outlineLevel="0" collapsed="false">
      <c r="A86" s="13"/>
      <c r="B86" s="13"/>
      <c r="C86" s="13"/>
      <c r="D86" s="13"/>
      <c r="E86" s="13"/>
      <c r="F86" s="13"/>
      <c r="G86" s="13"/>
      <c r="H86" s="13"/>
      <c r="I86" s="13"/>
      <c r="J86" s="13"/>
    </row>
    <row r="87" customFormat="false" ht="13.5" hidden="false" customHeight="false" outlineLevel="0" collapsed="false">
      <c r="A87" s="13"/>
      <c r="B87" s="13"/>
      <c r="C87" s="13"/>
      <c r="D87" s="13"/>
      <c r="E87" s="13"/>
      <c r="F87" s="13"/>
      <c r="G87" s="13"/>
      <c r="H87" s="13"/>
      <c r="I87" s="13"/>
      <c r="J87" s="13"/>
    </row>
    <row r="88" customFormat="false" ht="13.5" hidden="false" customHeight="true" outlineLevel="0" collapsed="false">
      <c r="A88" s="13" t="s">
        <v>25</v>
      </c>
      <c r="B88" s="13"/>
      <c r="C88" s="13"/>
      <c r="D88" s="13"/>
      <c r="E88" s="13"/>
      <c r="F88" s="13"/>
      <c r="G88" s="13"/>
      <c r="H88" s="13"/>
      <c r="I88" s="13"/>
      <c r="J88" s="13"/>
    </row>
    <row r="89" customFormat="false" ht="13.5" hidden="false" customHeight="false" outlineLevel="0" collapsed="false">
      <c r="A89" s="13"/>
      <c r="B89" s="13"/>
      <c r="C89" s="13"/>
      <c r="D89" s="13"/>
      <c r="E89" s="13"/>
      <c r="F89" s="13"/>
      <c r="G89" s="13"/>
      <c r="H89" s="13"/>
      <c r="I89" s="13"/>
      <c r="J89" s="13"/>
    </row>
    <row r="90" customFormat="false" ht="13.5" hidden="false" customHeight="false" outlineLevel="0" collapsed="false">
      <c r="A90" s="13"/>
      <c r="B90" s="13"/>
      <c r="C90" s="13"/>
      <c r="D90" s="13"/>
      <c r="E90" s="13"/>
      <c r="F90" s="13"/>
      <c r="G90" s="13"/>
      <c r="H90" s="13"/>
      <c r="I90" s="13"/>
      <c r="J90" s="13"/>
    </row>
    <row r="91" customFormat="false" ht="13.5" hidden="false" customHeight="false" outlineLevel="0" collapsed="false">
      <c r="A91" s="13"/>
      <c r="B91" s="13"/>
      <c r="C91" s="13"/>
      <c r="D91" s="13"/>
      <c r="E91" s="13"/>
      <c r="F91" s="13"/>
      <c r="G91" s="13"/>
      <c r="H91" s="13"/>
      <c r="I91" s="13"/>
      <c r="J91" s="13"/>
    </row>
    <row r="92" customFormat="false" ht="13.5" hidden="false" customHeight="false" outlineLevel="0" collapsed="false">
      <c r="A92" s="13"/>
      <c r="B92" s="13"/>
      <c r="C92" s="13"/>
      <c r="D92" s="13"/>
      <c r="E92" s="13"/>
      <c r="F92" s="13"/>
      <c r="G92" s="13"/>
      <c r="H92" s="13"/>
      <c r="I92" s="13"/>
      <c r="J92" s="13"/>
    </row>
    <row r="93" customFormat="false" ht="13.5" hidden="false" customHeight="false" outlineLevel="0" collapsed="false">
      <c r="A93" s="13"/>
      <c r="B93" s="13"/>
      <c r="C93" s="13"/>
      <c r="D93" s="13"/>
      <c r="E93" s="13"/>
      <c r="F93" s="13"/>
      <c r="G93" s="13"/>
      <c r="H93" s="13"/>
      <c r="I93" s="13"/>
      <c r="J93" s="13"/>
    </row>
    <row r="95" customFormat="false" ht="13.5" hidden="false" customHeight="true" outlineLevel="0" collapsed="false">
      <c r="A95" s="13" t="s">
        <v>26</v>
      </c>
      <c r="B95" s="13"/>
      <c r="C95" s="13"/>
      <c r="D95" s="13"/>
      <c r="E95" s="13"/>
      <c r="F95" s="13"/>
      <c r="G95" s="13"/>
      <c r="H95" s="13"/>
      <c r="I95" s="13"/>
      <c r="J95" s="13"/>
    </row>
    <row r="96" customFormat="false" ht="13.5" hidden="false" customHeight="false" outlineLevel="0" collapsed="false">
      <c r="A96" s="13"/>
      <c r="B96" s="13"/>
      <c r="C96" s="13"/>
      <c r="D96" s="13"/>
      <c r="E96" s="13"/>
      <c r="F96" s="13"/>
      <c r="G96" s="13"/>
      <c r="H96" s="13"/>
      <c r="I96" s="13"/>
      <c r="J96" s="13"/>
    </row>
    <row r="97" customFormat="false" ht="13.5" hidden="false" customHeight="false" outlineLevel="0" collapsed="false">
      <c r="A97" s="13"/>
      <c r="B97" s="13"/>
      <c r="C97" s="13"/>
      <c r="D97" s="13"/>
      <c r="E97" s="13"/>
      <c r="F97" s="13"/>
      <c r="G97" s="13"/>
      <c r="H97" s="13"/>
      <c r="I97" s="13"/>
      <c r="J97" s="13"/>
    </row>
    <row r="98" customFormat="false" ht="13.5" hidden="false" customHeight="false" outlineLevel="0" collapsed="false">
      <c r="A98" s="13"/>
      <c r="B98" s="13"/>
      <c r="C98" s="13"/>
      <c r="D98" s="13"/>
      <c r="E98" s="13"/>
      <c r="F98" s="13"/>
      <c r="G98" s="13"/>
      <c r="H98" s="13"/>
      <c r="I98" s="13"/>
      <c r="J98" s="13"/>
    </row>
    <row r="99" customFormat="false" ht="13.5" hidden="false" customHeight="false" outlineLevel="0" collapsed="false">
      <c r="A99" s="13"/>
      <c r="B99" s="13"/>
      <c r="C99" s="13"/>
      <c r="D99" s="13"/>
      <c r="E99" s="13"/>
      <c r="F99" s="13"/>
      <c r="G99" s="13"/>
      <c r="H99" s="13"/>
      <c r="I99" s="13"/>
      <c r="J99" s="13"/>
    </row>
    <row r="100" customFormat="false" ht="13.5" hidden="false" customHeight="false" outlineLevel="0" collapsed="false">
      <c r="A100" s="13"/>
      <c r="B100" s="13"/>
      <c r="C100" s="13"/>
      <c r="D100" s="13"/>
      <c r="E100" s="13"/>
      <c r="F100" s="13"/>
      <c r="G100" s="13"/>
      <c r="H100" s="13"/>
      <c r="I100" s="13"/>
      <c r="J100" s="13"/>
    </row>
    <row r="101" customFormat="false" ht="13.5" hidden="false" customHeight="false" outlineLevel="0" collapsed="false">
      <c r="A101" s="13"/>
      <c r="B101" s="13"/>
      <c r="C101" s="13"/>
      <c r="D101" s="13"/>
      <c r="E101" s="13"/>
      <c r="F101" s="13"/>
      <c r="G101" s="13"/>
      <c r="H101" s="13"/>
      <c r="I101" s="13"/>
      <c r="J101" s="13"/>
    </row>
    <row r="102" customFormat="false" ht="13.5" hidden="false" customHeight="false" outlineLevel="0" collapsed="false">
      <c r="A102" s="13"/>
      <c r="B102" s="13"/>
      <c r="C102" s="13"/>
      <c r="D102" s="13"/>
      <c r="E102" s="13"/>
      <c r="F102" s="13"/>
      <c r="G102" s="13"/>
      <c r="H102" s="13"/>
      <c r="I102" s="13"/>
      <c r="J102" s="13"/>
    </row>
    <row r="103" customFormat="false" ht="13.5" hidden="false" customHeight="false" outlineLevel="0" collapsed="false">
      <c r="A103" s="13"/>
      <c r="B103" s="13"/>
      <c r="C103" s="13"/>
      <c r="D103" s="13"/>
      <c r="E103" s="13"/>
      <c r="F103" s="13"/>
      <c r="G103" s="13"/>
      <c r="H103" s="13"/>
      <c r="I103" s="13"/>
      <c r="J103" s="13"/>
    </row>
    <row r="104" customFormat="false" ht="13.5" hidden="false" customHeight="false" outlineLevel="0" collapsed="false">
      <c r="A104" s="13"/>
      <c r="B104" s="13"/>
      <c r="C104" s="13"/>
      <c r="D104" s="13"/>
      <c r="E104" s="13"/>
      <c r="F104" s="13"/>
      <c r="G104" s="13"/>
      <c r="H104" s="13"/>
      <c r="I104" s="13"/>
      <c r="J104" s="13"/>
    </row>
    <row r="106" customFormat="false" ht="13.5" hidden="false" customHeight="true" outlineLevel="0" collapsed="false">
      <c r="A106" s="13" t="s">
        <v>27</v>
      </c>
      <c r="B106" s="13"/>
      <c r="C106" s="13"/>
      <c r="D106" s="13"/>
      <c r="E106" s="13"/>
      <c r="F106" s="13"/>
      <c r="G106" s="13"/>
      <c r="H106" s="13"/>
      <c r="I106" s="13"/>
      <c r="J106" s="13"/>
    </row>
    <row r="107" customFormat="false" ht="13.5" hidden="false" customHeight="false" outlineLevel="0" collapsed="false">
      <c r="A107" s="13"/>
      <c r="B107" s="13"/>
      <c r="C107" s="13"/>
      <c r="D107" s="13"/>
      <c r="E107" s="13"/>
      <c r="F107" s="13"/>
      <c r="G107" s="13"/>
      <c r="H107" s="13"/>
      <c r="I107" s="13"/>
      <c r="J107" s="13"/>
    </row>
    <row r="108" customFormat="false" ht="13.5" hidden="false" customHeight="false" outlineLevel="0" collapsed="false">
      <c r="A108" s="13"/>
      <c r="B108" s="13"/>
      <c r="C108" s="13"/>
      <c r="D108" s="13"/>
      <c r="E108" s="13"/>
      <c r="F108" s="13"/>
      <c r="G108" s="13"/>
      <c r="H108" s="13"/>
      <c r="I108" s="13"/>
      <c r="J108" s="13"/>
    </row>
    <row r="110" customFormat="false" ht="13.5" hidden="false" customHeight="true" outlineLevel="0" collapsed="false">
      <c r="A110" s="13" t="s">
        <v>28</v>
      </c>
      <c r="B110" s="13"/>
      <c r="C110" s="13"/>
      <c r="D110" s="13"/>
      <c r="E110" s="13"/>
      <c r="F110" s="13"/>
      <c r="G110" s="13"/>
      <c r="H110" s="13"/>
      <c r="I110" s="13"/>
      <c r="J110" s="13"/>
    </row>
    <row r="111" customFormat="false" ht="13.5" hidden="false" customHeight="false" outlineLevel="0" collapsed="false">
      <c r="A111" s="13"/>
      <c r="B111" s="13"/>
      <c r="C111" s="13"/>
      <c r="D111" s="13"/>
      <c r="E111" s="13"/>
      <c r="F111" s="13"/>
      <c r="G111" s="13"/>
      <c r="H111" s="13"/>
      <c r="I111" s="13"/>
      <c r="J111" s="13"/>
    </row>
    <row r="112" customFormat="false" ht="13.5" hidden="false" customHeight="false" outlineLevel="0" collapsed="false">
      <c r="A112" s="13"/>
      <c r="B112" s="13"/>
      <c r="C112" s="13"/>
      <c r="D112" s="13"/>
      <c r="E112" s="13"/>
      <c r="F112" s="13"/>
      <c r="G112" s="13"/>
      <c r="H112" s="13"/>
      <c r="I112" s="13"/>
      <c r="J112" s="13"/>
    </row>
    <row r="113" customFormat="false" ht="13.5" hidden="false" customHeight="false" outlineLevel="0" collapsed="false">
      <c r="A113" s="13"/>
      <c r="B113" s="13"/>
      <c r="C113" s="13"/>
      <c r="D113" s="13"/>
      <c r="E113" s="13"/>
      <c r="F113" s="13"/>
      <c r="G113" s="13"/>
      <c r="H113" s="13"/>
      <c r="I113" s="13"/>
      <c r="J113" s="13"/>
    </row>
    <row r="114" customFormat="false" ht="13.5" hidden="false" customHeight="true" outlineLevel="0" collapsed="false">
      <c r="A114" s="13" t="s">
        <v>29</v>
      </c>
      <c r="B114" s="13"/>
      <c r="C114" s="13"/>
      <c r="D114" s="13"/>
      <c r="E114" s="13"/>
      <c r="F114" s="13"/>
      <c r="G114" s="13"/>
      <c r="H114" s="13"/>
      <c r="I114" s="13"/>
      <c r="J114" s="13"/>
    </row>
    <row r="115" customFormat="false" ht="13.5" hidden="false" customHeight="false" outlineLevel="0" collapsed="false">
      <c r="A115" s="13"/>
      <c r="B115" s="13"/>
      <c r="C115" s="13"/>
      <c r="D115" s="13"/>
      <c r="E115" s="13"/>
      <c r="F115" s="13"/>
      <c r="G115" s="13"/>
      <c r="H115" s="13"/>
      <c r="I115" s="13"/>
      <c r="J115" s="13"/>
    </row>
    <row r="116" customFormat="false" ht="13.5" hidden="false" customHeight="false" outlineLevel="0" collapsed="false">
      <c r="A116" s="13"/>
      <c r="B116" s="13"/>
      <c r="C116" s="13"/>
      <c r="D116" s="13"/>
      <c r="E116" s="13"/>
      <c r="F116" s="13"/>
      <c r="G116" s="13"/>
      <c r="H116" s="13"/>
      <c r="I116" s="13"/>
      <c r="J116" s="13"/>
    </row>
    <row r="117" customFormat="false" ht="13.5" hidden="false" customHeight="false" outlineLevel="0" collapsed="false">
      <c r="J117" s="10"/>
    </row>
    <row r="118" customFormat="false" ht="13.5" hidden="false" customHeight="false" outlineLevel="0" collapsed="false">
      <c r="J118" s="10"/>
    </row>
    <row r="119" customFormat="false" ht="13.5" hidden="false" customHeight="false" outlineLevel="0" collapsed="false">
      <c r="J119" s="10"/>
    </row>
    <row r="120" customFormat="false" ht="13.5" hidden="false" customHeight="true" outlineLevel="0" collapsed="false">
      <c r="A120" s="13" t="s">
        <v>30</v>
      </c>
      <c r="B120" s="13"/>
      <c r="C120" s="13"/>
      <c r="D120" s="13"/>
      <c r="E120" s="13"/>
      <c r="F120" s="13"/>
      <c r="G120" s="13"/>
      <c r="H120" s="13"/>
      <c r="I120" s="13"/>
      <c r="J120" s="13"/>
    </row>
    <row r="121" customFormat="false" ht="13.5" hidden="false" customHeight="false" outlineLevel="0" collapsed="false">
      <c r="A121" s="13"/>
      <c r="B121" s="13"/>
      <c r="C121" s="13"/>
      <c r="D121" s="13"/>
      <c r="E121" s="13"/>
      <c r="F121" s="13"/>
      <c r="G121" s="13"/>
      <c r="H121" s="13"/>
      <c r="I121" s="13"/>
      <c r="J121" s="13"/>
    </row>
    <row r="122" customFormat="false" ht="13.5" hidden="false" customHeight="false" outlineLevel="0" collapsed="false">
      <c r="A122" s="13"/>
      <c r="B122" s="13"/>
      <c r="C122" s="13"/>
      <c r="D122" s="13"/>
      <c r="E122" s="13"/>
      <c r="F122" s="13"/>
      <c r="G122" s="13"/>
      <c r="H122" s="13"/>
      <c r="I122" s="13"/>
      <c r="J122" s="13"/>
    </row>
    <row r="124" customFormat="false" ht="13.5" hidden="false" customHeight="true" outlineLevel="0" collapsed="false">
      <c r="A124" s="13" t="s">
        <v>31</v>
      </c>
      <c r="B124" s="13"/>
      <c r="C124" s="13"/>
      <c r="D124" s="13"/>
      <c r="E124" s="13"/>
      <c r="F124" s="13"/>
      <c r="G124" s="13"/>
      <c r="H124" s="13"/>
      <c r="I124" s="13"/>
      <c r="J124" s="13"/>
    </row>
    <row r="125" customFormat="false" ht="13.5" hidden="false" customHeight="false" outlineLevel="0" collapsed="false">
      <c r="A125" s="13"/>
      <c r="B125" s="13"/>
      <c r="C125" s="13"/>
      <c r="D125" s="13"/>
      <c r="E125" s="13"/>
      <c r="F125" s="13"/>
      <c r="G125" s="13"/>
      <c r="H125" s="13"/>
      <c r="I125" s="13"/>
      <c r="J125" s="13"/>
    </row>
    <row r="126" customFormat="false" ht="13.5" hidden="false" customHeight="false" outlineLevel="0" collapsed="false">
      <c r="A126" s="13"/>
      <c r="B126" s="13"/>
      <c r="C126" s="13"/>
      <c r="D126" s="13"/>
      <c r="E126" s="13"/>
      <c r="F126" s="13"/>
      <c r="G126" s="13"/>
      <c r="H126" s="13"/>
      <c r="I126" s="13"/>
      <c r="J126" s="13"/>
    </row>
    <row r="127" customFormat="false" ht="13.5" hidden="false" customHeight="false" outlineLevel="0" collapsed="false">
      <c r="A127" s="13"/>
      <c r="B127" s="13"/>
      <c r="C127" s="13"/>
      <c r="D127" s="13"/>
      <c r="E127" s="13"/>
      <c r="F127" s="13"/>
      <c r="G127" s="13"/>
      <c r="H127" s="13"/>
      <c r="I127" s="13"/>
      <c r="J127" s="13"/>
    </row>
    <row r="128" customFormat="false" ht="13.5" hidden="false" customHeight="false" outlineLevel="0" collapsed="false">
      <c r="A128" s="13"/>
      <c r="B128" s="13"/>
      <c r="C128" s="13"/>
      <c r="D128" s="13"/>
      <c r="E128" s="13"/>
      <c r="F128" s="13"/>
      <c r="G128" s="13"/>
      <c r="H128" s="13"/>
      <c r="I128" s="13"/>
      <c r="J128" s="13"/>
    </row>
    <row r="129" customFormat="false" ht="3.75" hidden="false" customHeight="true" outlineLevel="0" collapsed="false">
      <c r="J129" s="10"/>
    </row>
    <row r="130" customFormat="false" ht="13.5" hidden="false" customHeight="true" outlineLevel="0" collapsed="false">
      <c r="A130" s="16" t="s">
        <v>32</v>
      </c>
      <c r="B130" s="16"/>
      <c r="C130" s="16"/>
      <c r="D130" s="16"/>
      <c r="E130" s="16"/>
      <c r="F130" s="16"/>
      <c r="G130" s="16"/>
      <c r="H130" s="16"/>
      <c r="I130" s="16"/>
      <c r="J130" s="16"/>
    </row>
    <row r="131" customFormat="false" ht="13.5" hidden="false" customHeight="false" outlineLevel="0" collapsed="false">
      <c r="A131" s="16"/>
      <c r="B131" s="16"/>
      <c r="C131" s="16"/>
      <c r="D131" s="16"/>
      <c r="E131" s="16"/>
      <c r="F131" s="16"/>
      <c r="G131" s="16"/>
      <c r="H131" s="16"/>
      <c r="I131" s="16"/>
      <c r="J131" s="16"/>
    </row>
    <row r="132" customFormat="false" ht="13.5" hidden="false" customHeight="false" outlineLevel="0" collapsed="false">
      <c r="A132" s="16"/>
      <c r="B132" s="16"/>
      <c r="C132" s="16"/>
      <c r="D132" s="16"/>
      <c r="E132" s="16"/>
      <c r="F132" s="16"/>
      <c r="G132" s="16"/>
      <c r="H132" s="16"/>
      <c r="I132" s="16"/>
      <c r="J132" s="16"/>
    </row>
    <row r="133" customFormat="false" ht="13.5" hidden="false" customHeight="true" outlineLevel="0" collapsed="false">
      <c r="A133" s="16" t="s">
        <v>33</v>
      </c>
      <c r="B133" s="16"/>
      <c r="C133" s="16"/>
      <c r="D133" s="16"/>
      <c r="E133" s="16"/>
      <c r="F133" s="16"/>
      <c r="G133" s="16"/>
      <c r="H133" s="16"/>
      <c r="I133" s="16"/>
      <c r="J133" s="16"/>
    </row>
    <row r="134" customFormat="false" ht="13.5" hidden="false" customHeight="false" outlineLevel="0" collapsed="false">
      <c r="A134" s="16"/>
      <c r="B134" s="16"/>
      <c r="C134" s="16"/>
      <c r="D134" s="16"/>
      <c r="E134" s="16"/>
      <c r="F134" s="16"/>
      <c r="G134" s="16"/>
      <c r="H134" s="16"/>
      <c r="I134" s="16"/>
      <c r="J134" s="16"/>
    </row>
    <row r="135" customFormat="false" ht="3.75" hidden="false" customHeight="true" outlineLevel="0" collapsed="false">
      <c r="J135" s="10"/>
    </row>
    <row r="136" customFormat="false" ht="13.5" hidden="false" customHeight="true" outlineLevel="0" collapsed="false">
      <c r="A136" s="16" t="s">
        <v>34</v>
      </c>
      <c r="B136" s="16"/>
      <c r="C136" s="16"/>
      <c r="D136" s="16"/>
      <c r="E136" s="16"/>
      <c r="F136" s="16"/>
      <c r="G136" s="16"/>
      <c r="H136" s="16"/>
      <c r="I136" s="16"/>
      <c r="J136" s="16"/>
    </row>
    <row r="137" customFormat="false" ht="13.5" hidden="false" customHeight="false" outlineLevel="0" collapsed="false">
      <c r="A137" s="16"/>
      <c r="B137" s="16"/>
      <c r="C137" s="16"/>
      <c r="D137" s="16"/>
      <c r="E137" s="16"/>
      <c r="F137" s="16"/>
      <c r="G137" s="16"/>
      <c r="H137" s="16"/>
      <c r="I137" s="16"/>
      <c r="J137" s="16"/>
    </row>
    <row r="138" customFormat="false" ht="3.75" hidden="false" customHeight="true" outlineLevel="0" collapsed="false">
      <c r="J138" s="10"/>
    </row>
    <row r="139" customFormat="false" ht="13.5" hidden="false" customHeight="false" outlineLevel="0" collapsed="false">
      <c r="A139" s="17" t="s">
        <v>35</v>
      </c>
      <c r="B139" s="17"/>
      <c r="C139" s="17"/>
      <c r="D139" s="18" t="s">
        <v>36</v>
      </c>
      <c r="E139" s="18"/>
      <c r="F139" s="18"/>
      <c r="G139" s="18"/>
      <c r="H139" s="18"/>
      <c r="I139" s="18"/>
      <c r="J139" s="19" t="s">
        <v>37</v>
      </c>
    </row>
    <row r="140" customFormat="false" ht="13.5" hidden="false" customHeight="false" outlineLevel="0" collapsed="false">
      <c r="A140" s="17"/>
      <c r="B140" s="17"/>
      <c r="C140" s="17"/>
      <c r="D140" s="20" t="s">
        <v>38</v>
      </c>
      <c r="E140" s="20"/>
      <c r="F140" s="20"/>
      <c r="G140" s="20"/>
      <c r="H140" s="20"/>
      <c r="I140" s="20"/>
      <c r="J140" s="19"/>
    </row>
    <row r="141" customFormat="false" ht="3.75" hidden="false" customHeight="true" outlineLevel="0" collapsed="false">
      <c r="J141" s="10"/>
    </row>
    <row r="142" customFormat="false" ht="13.5" hidden="false" customHeight="false" outlineLevel="0" collapsed="false">
      <c r="A142" s="21" t="s">
        <v>39</v>
      </c>
      <c r="B142" s="21"/>
      <c r="C142" s="21"/>
      <c r="D142" s="22" t="s">
        <v>40</v>
      </c>
      <c r="E142" s="22"/>
      <c r="F142" s="22"/>
      <c r="G142" s="22"/>
      <c r="H142" s="22"/>
      <c r="I142" s="22"/>
      <c r="J142" s="19" t="s">
        <v>37</v>
      </c>
    </row>
    <row r="143" customFormat="false" ht="13.5" hidden="false" customHeight="false" outlineLevel="0" collapsed="false">
      <c r="A143" s="21"/>
      <c r="B143" s="21"/>
      <c r="C143" s="21"/>
      <c r="D143" s="20" t="s">
        <v>38</v>
      </c>
      <c r="E143" s="20"/>
      <c r="F143" s="20"/>
      <c r="G143" s="20"/>
      <c r="H143" s="20"/>
      <c r="I143" s="20"/>
      <c r="J143" s="19"/>
    </row>
    <row r="144" customFormat="false" ht="3.75" hidden="false" customHeight="true" outlineLevel="0" collapsed="false">
      <c r="J144" s="10"/>
    </row>
    <row r="145" customFormat="false" ht="13.5" hidden="false" customHeight="false" outlineLevel="0" collapsed="false">
      <c r="A145" s="17" t="s">
        <v>41</v>
      </c>
      <c r="B145" s="17"/>
      <c r="C145" s="17"/>
      <c r="D145" s="22" t="s">
        <v>42</v>
      </c>
      <c r="E145" s="22"/>
      <c r="F145" s="22"/>
      <c r="G145" s="22"/>
      <c r="H145" s="22"/>
      <c r="I145" s="22"/>
      <c r="J145" s="19" t="s">
        <v>37</v>
      </c>
    </row>
    <row r="146" customFormat="false" ht="13.5" hidden="false" customHeight="false" outlineLevel="0" collapsed="false">
      <c r="A146" s="17"/>
      <c r="B146" s="17"/>
      <c r="C146" s="17"/>
      <c r="D146" s="20" t="s">
        <v>38</v>
      </c>
      <c r="E146" s="20"/>
      <c r="F146" s="20"/>
      <c r="G146" s="20"/>
      <c r="H146" s="20"/>
      <c r="I146" s="20"/>
      <c r="J146" s="19"/>
    </row>
    <row r="147" customFormat="false" ht="3.75" hidden="false" customHeight="true" outlineLevel="0" collapsed="false">
      <c r="J147" s="10"/>
    </row>
    <row r="148" customFormat="false" ht="13.5" hidden="false" customHeight="false" outlineLevel="0" collapsed="false">
      <c r="A148" s="23" t="s">
        <v>43</v>
      </c>
      <c r="B148" s="23"/>
      <c r="C148" s="23"/>
      <c r="D148" s="23"/>
      <c r="E148" s="23"/>
      <c r="F148" s="23"/>
      <c r="G148" s="23"/>
      <c r="H148" s="23"/>
      <c r="I148" s="23"/>
      <c r="J148" s="23"/>
    </row>
    <row r="149" customFormat="false" ht="3.75" hidden="false" customHeight="true" outlineLevel="0" collapsed="false">
      <c r="J149" s="10"/>
    </row>
    <row r="150" customFormat="false" ht="13.5" hidden="false" customHeight="false" outlineLevel="0" collapsed="false">
      <c r="A150" s="17" t="s">
        <v>44</v>
      </c>
      <c r="B150" s="17"/>
      <c r="C150" s="17"/>
      <c r="D150" s="22" t="s">
        <v>45</v>
      </c>
      <c r="E150" s="22"/>
      <c r="F150" s="22"/>
      <c r="G150" s="22"/>
      <c r="H150" s="22"/>
      <c r="I150" s="22"/>
      <c r="J150" s="19" t="s">
        <v>37</v>
      </c>
    </row>
    <row r="151" customFormat="false" ht="13.5" hidden="false" customHeight="false" outlineLevel="0" collapsed="false">
      <c r="A151" s="17"/>
      <c r="B151" s="17"/>
      <c r="C151" s="17"/>
      <c r="D151" s="20" t="s">
        <v>38</v>
      </c>
      <c r="E151" s="20"/>
      <c r="F151" s="20"/>
      <c r="G151" s="20"/>
      <c r="H151" s="20"/>
      <c r="I151" s="20"/>
      <c r="J151" s="19"/>
    </row>
    <row r="152" customFormat="false" ht="3.75" hidden="false" customHeight="true" outlineLevel="0" collapsed="false">
      <c r="J152" s="10"/>
    </row>
    <row r="153" customFormat="false" ht="13.5" hidden="false" customHeight="false" outlineLevel="0" collapsed="false">
      <c r="A153" s="23" t="s">
        <v>46</v>
      </c>
      <c r="B153" s="23"/>
      <c r="C153" s="23"/>
      <c r="D153" s="23"/>
      <c r="E153" s="23"/>
      <c r="F153" s="23"/>
      <c r="G153" s="23"/>
      <c r="H153" s="23"/>
      <c r="I153" s="23"/>
      <c r="J153" s="23"/>
    </row>
    <row r="154" customFormat="false" ht="3.75" hidden="false" customHeight="true" outlineLevel="0" collapsed="false">
      <c r="J154" s="10"/>
    </row>
    <row r="155" customFormat="false" ht="13.5" hidden="false" customHeight="true" outlineLevel="0" collapsed="false">
      <c r="A155" s="13" t="s">
        <v>47</v>
      </c>
      <c r="B155" s="13"/>
      <c r="C155" s="13"/>
      <c r="D155" s="13"/>
      <c r="E155" s="13"/>
      <c r="F155" s="13"/>
      <c r="G155" s="13"/>
      <c r="H155" s="13"/>
      <c r="I155" s="13"/>
      <c r="J155" s="13"/>
    </row>
    <row r="156" customFormat="false" ht="13.5" hidden="false" customHeight="false" outlineLevel="0" collapsed="false">
      <c r="A156" s="13"/>
      <c r="B156" s="13"/>
      <c r="C156" s="13"/>
      <c r="D156" s="13"/>
      <c r="E156" s="13"/>
      <c r="F156" s="13"/>
      <c r="G156" s="13"/>
      <c r="H156" s="13"/>
      <c r="I156" s="13"/>
      <c r="J156" s="13"/>
    </row>
    <row r="157" customFormat="false" ht="13.5" hidden="false" customHeight="false" outlineLevel="0" collapsed="false">
      <c r="A157" s="13"/>
      <c r="B157" s="13"/>
      <c r="C157" s="13"/>
      <c r="D157" s="13"/>
      <c r="E157" s="13"/>
      <c r="F157" s="13"/>
      <c r="G157" s="13"/>
      <c r="H157" s="13"/>
      <c r="I157" s="13"/>
      <c r="J157" s="13"/>
    </row>
    <row r="158" customFormat="false" ht="13.5" hidden="false" customHeight="false" outlineLevel="0" collapsed="false">
      <c r="A158" s="13"/>
      <c r="B158" s="13"/>
      <c r="C158" s="13"/>
      <c r="D158" s="13"/>
      <c r="E158" s="13"/>
      <c r="F158" s="13"/>
      <c r="G158" s="13"/>
      <c r="H158" s="13"/>
      <c r="I158" s="13"/>
      <c r="J158" s="13"/>
    </row>
    <row r="160" customFormat="false" ht="13.5" hidden="false" customHeight="true" outlineLevel="0" collapsed="false">
      <c r="A160" s="13" t="s">
        <v>48</v>
      </c>
      <c r="B160" s="13"/>
      <c r="C160" s="13"/>
      <c r="D160" s="13"/>
      <c r="E160" s="13"/>
      <c r="F160" s="13"/>
      <c r="G160" s="13"/>
      <c r="H160" s="13"/>
      <c r="I160" s="13"/>
      <c r="J160" s="13"/>
    </row>
    <row r="161" customFormat="false" ht="13.5" hidden="false" customHeight="false" outlineLevel="0" collapsed="false">
      <c r="A161" s="13"/>
      <c r="B161" s="13"/>
      <c r="C161" s="13"/>
      <c r="D161" s="13"/>
      <c r="E161" s="13"/>
      <c r="F161" s="13"/>
      <c r="G161" s="13"/>
      <c r="H161" s="13"/>
      <c r="I161" s="13"/>
      <c r="J161" s="13"/>
    </row>
    <row r="162" customFormat="false" ht="13.5" hidden="false" customHeight="true" outlineLevel="0" collapsed="false">
      <c r="A162" s="13" t="s">
        <v>49</v>
      </c>
      <c r="B162" s="13"/>
      <c r="C162" s="13"/>
      <c r="D162" s="13"/>
      <c r="E162" s="13"/>
      <c r="F162" s="13"/>
      <c r="G162" s="13"/>
      <c r="H162" s="13"/>
      <c r="I162" s="13"/>
      <c r="J162" s="13"/>
    </row>
    <row r="163" customFormat="false" ht="13.5" hidden="false" customHeight="false" outlineLevel="0" collapsed="false">
      <c r="A163" s="13"/>
      <c r="B163" s="13"/>
      <c r="C163" s="13"/>
      <c r="D163" s="13"/>
      <c r="E163" s="13"/>
      <c r="F163" s="13"/>
      <c r="G163" s="13"/>
      <c r="H163" s="13"/>
      <c r="I163" s="13"/>
      <c r="J163" s="13"/>
    </row>
    <row r="164" customFormat="false" ht="13.5" hidden="false" customHeight="false" outlineLevel="0" collapsed="false">
      <c r="A164" s="13"/>
      <c r="B164" s="13"/>
      <c r="C164" s="13"/>
      <c r="D164" s="13"/>
      <c r="E164" s="13"/>
      <c r="F164" s="13"/>
      <c r="G164" s="13"/>
      <c r="H164" s="13"/>
      <c r="I164" s="13"/>
      <c r="J164" s="13"/>
    </row>
    <row r="165" customFormat="false" ht="13.5" hidden="false" customHeight="false" outlineLevel="0" collapsed="false">
      <c r="A165" s="13"/>
      <c r="B165" s="13"/>
      <c r="C165" s="13"/>
      <c r="D165" s="13"/>
      <c r="E165" s="13"/>
      <c r="F165" s="13"/>
      <c r="G165" s="13"/>
      <c r="H165" s="13"/>
      <c r="I165" s="13"/>
      <c r="J165" s="13"/>
    </row>
    <row r="166" customFormat="false" ht="13.5" hidden="false" customHeight="false" outlineLevel="0" collapsed="false">
      <c r="A166" s="13"/>
      <c r="B166" s="13"/>
      <c r="C166" s="13"/>
      <c r="D166" s="13"/>
      <c r="E166" s="13"/>
      <c r="F166" s="13"/>
      <c r="G166" s="13"/>
      <c r="H166" s="13"/>
      <c r="I166" s="13"/>
      <c r="J166" s="13"/>
    </row>
    <row r="167" customFormat="false" ht="13.5" hidden="false" customHeight="false" outlineLevel="0" collapsed="false">
      <c r="A167" s="13"/>
      <c r="B167" s="13"/>
      <c r="C167" s="13"/>
      <c r="D167" s="13"/>
      <c r="E167" s="13"/>
      <c r="F167" s="13"/>
      <c r="G167" s="13"/>
      <c r="H167" s="13"/>
      <c r="I167" s="13"/>
      <c r="J167" s="13"/>
    </row>
    <row r="168" customFormat="false" ht="13.5" hidden="false" customHeight="true" outlineLevel="0" collapsed="false">
      <c r="A168" s="13" t="s">
        <v>50</v>
      </c>
      <c r="B168" s="13"/>
      <c r="C168" s="13"/>
      <c r="D168" s="13"/>
      <c r="E168" s="13"/>
      <c r="F168" s="13"/>
      <c r="G168" s="13"/>
      <c r="H168" s="13"/>
      <c r="I168" s="13"/>
      <c r="J168" s="13"/>
    </row>
    <row r="169" customFormat="false" ht="13.5" hidden="false" customHeight="false" outlineLevel="0" collapsed="false">
      <c r="A169" s="13"/>
      <c r="B169" s="13"/>
      <c r="C169" s="13"/>
      <c r="D169" s="13"/>
      <c r="E169" s="13"/>
      <c r="F169" s="13"/>
      <c r="G169" s="13"/>
      <c r="H169" s="13"/>
      <c r="I169" s="13"/>
      <c r="J169" s="13"/>
    </row>
    <row r="170" customFormat="false" ht="13.5" hidden="false" customHeight="false" outlineLevel="0" collapsed="false">
      <c r="A170" s="13"/>
      <c r="B170" s="13"/>
      <c r="C170" s="13"/>
      <c r="D170" s="13"/>
      <c r="E170" s="13"/>
      <c r="F170" s="13"/>
      <c r="G170" s="13"/>
      <c r="H170" s="13"/>
      <c r="I170" s="13"/>
      <c r="J170" s="13"/>
    </row>
    <row r="172" customFormat="false" ht="13.5" hidden="false" customHeight="false" outlineLevel="0" collapsed="false">
      <c r="A172" s="14"/>
      <c r="B172" s="14"/>
      <c r="C172" s="14"/>
      <c r="D172" s="14"/>
      <c r="E172" s="14"/>
      <c r="F172" s="14"/>
      <c r="G172" s="14"/>
      <c r="H172" s="14"/>
      <c r="I172" s="14"/>
      <c r="J172" s="14"/>
    </row>
    <row r="177" customFormat="false" ht="13.5" hidden="false" customHeight="false" outlineLevel="0" collapsed="false">
      <c r="A177" s="15" t="s">
        <v>51</v>
      </c>
    </row>
    <row r="178" customFormat="false" ht="13.5" hidden="false" customHeight="false" outlineLevel="0" collapsed="false">
      <c r="A178" s="24"/>
      <c r="B178" s="25" t="s">
        <v>52</v>
      </c>
      <c r="C178" s="25"/>
      <c r="D178" s="25"/>
      <c r="E178" s="26" t="s">
        <v>53</v>
      </c>
      <c r="F178" s="27"/>
      <c r="G178" s="25" t="s">
        <v>52</v>
      </c>
      <c r="H178" s="25"/>
      <c r="I178" s="25"/>
      <c r="J178" s="26" t="s">
        <v>53</v>
      </c>
    </row>
    <row r="179" customFormat="false" ht="13.5" hidden="false" customHeight="false" outlineLevel="0" collapsed="false">
      <c r="A179" s="28" t="s">
        <v>54</v>
      </c>
      <c r="B179" s="29" t="s">
        <v>55</v>
      </c>
      <c r="C179" s="29"/>
      <c r="D179" s="30"/>
      <c r="E179" s="31" t="s">
        <v>56</v>
      </c>
      <c r="F179" s="32" t="n">
        <v>21</v>
      </c>
      <c r="G179" s="33" t="s">
        <v>57</v>
      </c>
      <c r="H179" s="33"/>
      <c r="I179" s="34"/>
      <c r="J179" s="35" t="s">
        <v>58</v>
      </c>
    </row>
    <row r="180" customFormat="false" ht="13.5" hidden="false" customHeight="false" outlineLevel="0" collapsed="false">
      <c r="A180" s="36" t="n">
        <v>10</v>
      </c>
      <c r="B180" s="33" t="s">
        <v>59</v>
      </c>
      <c r="C180" s="33"/>
      <c r="D180" s="34"/>
      <c r="E180" s="35" t="s">
        <v>60</v>
      </c>
      <c r="F180" s="36" t="n">
        <v>22</v>
      </c>
      <c r="G180" s="33" t="s">
        <v>61</v>
      </c>
      <c r="H180" s="33"/>
      <c r="I180" s="34"/>
      <c r="J180" s="35" t="s">
        <v>62</v>
      </c>
    </row>
    <row r="181" customFormat="false" ht="13.5" hidden="false" customHeight="false" outlineLevel="0" collapsed="false">
      <c r="A181" s="36" t="n">
        <v>11</v>
      </c>
      <c r="B181" s="33" t="s">
        <v>63</v>
      </c>
      <c r="C181" s="33"/>
      <c r="D181" s="34"/>
      <c r="E181" s="35" t="s">
        <v>64</v>
      </c>
      <c r="F181" s="36" t="n">
        <v>23</v>
      </c>
      <c r="G181" s="33" t="s">
        <v>65</v>
      </c>
      <c r="H181" s="33"/>
      <c r="I181" s="34"/>
      <c r="J181" s="35" t="s">
        <v>66</v>
      </c>
    </row>
    <row r="182" customFormat="false" ht="13.5" hidden="false" customHeight="false" outlineLevel="0" collapsed="false">
      <c r="A182" s="36" t="n">
        <v>12</v>
      </c>
      <c r="B182" s="33" t="s">
        <v>67</v>
      </c>
      <c r="C182" s="33"/>
      <c r="D182" s="34"/>
      <c r="E182" s="35" t="s">
        <v>68</v>
      </c>
      <c r="F182" s="36" t="n">
        <v>24</v>
      </c>
      <c r="G182" s="33" t="s">
        <v>69</v>
      </c>
      <c r="H182" s="33"/>
      <c r="I182" s="34"/>
      <c r="J182" s="35" t="s">
        <v>70</v>
      </c>
    </row>
    <row r="183" customFormat="false" ht="13.5" hidden="false" customHeight="false" outlineLevel="0" collapsed="false">
      <c r="A183" s="36" t="n">
        <v>13</v>
      </c>
      <c r="B183" s="33" t="s">
        <v>71</v>
      </c>
      <c r="C183" s="33"/>
      <c r="D183" s="34"/>
      <c r="E183" s="35" t="s">
        <v>72</v>
      </c>
      <c r="F183" s="36" t="n">
        <v>25</v>
      </c>
      <c r="G183" s="33" t="s">
        <v>73</v>
      </c>
      <c r="H183" s="33"/>
      <c r="I183" s="34"/>
      <c r="J183" s="35" t="s">
        <v>74</v>
      </c>
    </row>
    <row r="184" customFormat="false" ht="13.5" hidden="false" customHeight="false" outlineLevel="0" collapsed="false">
      <c r="A184" s="36" t="n">
        <v>14</v>
      </c>
      <c r="B184" s="33" t="s">
        <v>75</v>
      </c>
      <c r="C184" s="33"/>
      <c r="D184" s="34"/>
      <c r="E184" s="35" t="s">
        <v>76</v>
      </c>
      <c r="F184" s="36" t="n">
        <v>26</v>
      </c>
      <c r="G184" s="33" t="s">
        <v>77</v>
      </c>
      <c r="H184" s="33"/>
      <c r="I184" s="34"/>
      <c r="J184" s="35" t="s">
        <v>78</v>
      </c>
    </row>
    <row r="185" customFormat="false" ht="13.5" hidden="false" customHeight="false" outlineLevel="0" collapsed="false">
      <c r="A185" s="36" t="n">
        <v>15</v>
      </c>
      <c r="B185" s="33" t="s">
        <v>79</v>
      </c>
      <c r="C185" s="33"/>
      <c r="D185" s="34"/>
      <c r="E185" s="35" t="s">
        <v>80</v>
      </c>
      <c r="F185" s="36" t="n">
        <v>27</v>
      </c>
      <c r="G185" s="33" t="s">
        <v>81</v>
      </c>
      <c r="H185" s="33"/>
      <c r="I185" s="34"/>
      <c r="J185" s="35" t="s">
        <v>82</v>
      </c>
    </row>
    <row r="186" customFormat="false" ht="13.5" hidden="false" customHeight="false" outlineLevel="0" collapsed="false">
      <c r="A186" s="36" t="n">
        <v>16</v>
      </c>
      <c r="B186" s="33" t="s">
        <v>83</v>
      </c>
      <c r="C186" s="33"/>
      <c r="D186" s="34"/>
      <c r="E186" s="35" t="s">
        <v>84</v>
      </c>
      <c r="F186" s="36" t="n">
        <v>28</v>
      </c>
      <c r="G186" s="33" t="s">
        <v>85</v>
      </c>
      <c r="H186" s="33"/>
      <c r="I186" s="34"/>
      <c r="J186" s="35" t="s">
        <v>86</v>
      </c>
    </row>
    <row r="187" customFormat="false" ht="13.5" hidden="false" customHeight="false" outlineLevel="0" collapsed="false">
      <c r="A187" s="36" t="n">
        <v>17</v>
      </c>
      <c r="B187" s="33" t="s">
        <v>87</v>
      </c>
      <c r="C187" s="33"/>
      <c r="D187" s="34"/>
      <c r="E187" s="35" t="s">
        <v>88</v>
      </c>
      <c r="F187" s="36" t="n">
        <v>29</v>
      </c>
      <c r="G187" s="33" t="s">
        <v>89</v>
      </c>
      <c r="H187" s="33"/>
      <c r="I187" s="34"/>
      <c r="J187" s="37" t="s">
        <v>90</v>
      </c>
    </row>
    <row r="188" customFormat="false" ht="13.5" hidden="false" customHeight="false" outlineLevel="0" collapsed="false">
      <c r="A188" s="36" t="n">
        <v>18</v>
      </c>
      <c r="B188" s="33" t="s">
        <v>91</v>
      </c>
      <c r="C188" s="33"/>
      <c r="D188" s="34"/>
      <c r="E188" s="35" t="s">
        <v>92</v>
      </c>
      <c r="F188" s="36" t="n">
        <v>30</v>
      </c>
      <c r="G188" s="33" t="s">
        <v>93</v>
      </c>
      <c r="H188" s="33"/>
      <c r="I188" s="34"/>
      <c r="J188" s="35" t="s">
        <v>94</v>
      </c>
    </row>
    <row r="189" customFormat="false" ht="13.5" hidden="false" customHeight="false" outlineLevel="0" collapsed="false">
      <c r="A189" s="36" t="n">
        <v>19</v>
      </c>
      <c r="B189" s="33" t="s">
        <v>95</v>
      </c>
      <c r="C189" s="33"/>
      <c r="D189" s="34"/>
      <c r="E189" s="35" t="s">
        <v>96</v>
      </c>
      <c r="F189" s="36" t="n">
        <v>31</v>
      </c>
      <c r="G189" s="33" t="s">
        <v>97</v>
      </c>
      <c r="H189" s="33"/>
      <c r="I189" s="34"/>
      <c r="J189" s="35" t="s">
        <v>98</v>
      </c>
    </row>
    <row r="190" customFormat="false" ht="13.5" hidden="false" customHeight="true" outlineLevel="0" collapsed="false">
      <c r="A190" s="38" t="n">
        <v>20</v>
      </c>
      <c r="B190" s="39" t="s">
        <v>99</v>
      </c>
      <c r="C190" s="39"/>
      <c r="D190" s="40"/>
      <c r="E190" s="41" t="s">
        <v>100</v>
      </c>
      <c r="F190" s="38" t="n">
        <v>32</v>
      </c>
      <c r="G190" s="39" t="s">
        <v>101</v>
      </c>
      <c r="H190" s="39"/>
      <c r="I190" s="40"/>
      <c r="J190" s="41" t="s">
        <v>102</v>
      </c>
    </row>
    <row r="191" customFormat="false" ht="13.5" hidden="false" customHeight="true" outlineLevel="0" collapsed="false">
      <c r="A191" s="42" t="s">
        <v>103</v>
      </c>
      <c r="B191" s="42"/>
      <c r="C191" s="42"/>
      <c r="D191" s="42"/>
      <c r="E191" s="42"/>
      <c r="F191" s="42"/>
      <c r="G191" s="42"/>
      <c r="H191" s="42"/>
      <c r="I191" s="42"/>
      <c r="J191" s="42"/>
    </row>
    <row r="192" customFormat="false" ht="13.5" hidden="false" customHeight="true" outlineLevel="0" collapsed="false">
      <c r="A192" s="42"/>
      <c r="B192" s="42"/>
      <c r="C192" s="42"/>
      <c r="D192" s="42"/>
      <c r="E192" s="42"/>
      <c r="F192" s="42"/>
      <c r="G192" s="42"/>
      <c r="H192" s="42"/>
      <c r="I192" s="42"/>
      <c r="J192" s="42"/>
    </row>
    <row r="193" customFormat="false" ht="13.5" hidden="false" customHeight="false" outlineLevel="0" collapsed="false">
      <c r="A193" s="23" t="s">
        <v>104</v>
      </c>
      <c r="B193" s="23"/>
      <c r="C193" s="23"/>
      <c r="D193" s="23"/>
      <c r="E193" s="23"/>
      <c r="F193" s="23"/>
      <c r="G193" s="23"/>
      <c r="H193" s="23"/>
      <c r="I193" s="23"/>
      <c r="J193" s="23"/>
    </row>
    <row r="194" customFormat="false" ht="13.5" hidden="false" customHeight="true" outlineLevel="0" collapsed="false"/>
    <row r="195" customFormat="false" ht="13.5" hidden="false" customHeight="false" outlineLevel="0" collapsed="false">
      <c r="A195" s="15" t="s">
        <v>105</v>
      </c>
    </row>
    <row r="196" customFormat="false" ht="13.5" hidden="false" customHeight="true" outlineLevel="0" collapsed="false">
      <c r="A196" s="26" t="s">
        <v>106</v>
      </c>
      <c r="B196" s="26"/>
      <c r="C196" s="26"/>
      <c r="D196" s="43" t="s">
        <v>107</v>
      </c>
      <c r="E196" s="44" t="s">
        <v>108</v>
      </c>
      <c r="F196" s="44"/>
      <c r="G196" s="44"/>
      <c r="H196" s="44"/>
      <c r="I196" s="44"/>
      <c r="J196" s="44"/>
    </row>
    <row r="197" customFormat="false" ht="27" hidden="false" customHeight="true" outlineLevel="0" collapsed="false">
      <c r="A197" s="26" t="s">
        <v>109</v>
      </c>
      <c r="B197" s="26"/>
      <c r="C197" s="26"/>
      <c r="D197" s="43" t="s">
        <v>110</v>
      </c>
      <c r="E197" s="45" t="s">
        <v>111</v>
      </c>
      <c r="F197" s="45"/>
      <c r="G197" s="45"/>
      <c r="H197" s="45"/>
      <c r="I197" s="45"/>
      <c r="J197" s="45"/>
    </row>
    <row r="198" customFormat="false" ht="27" hidden="false" customHeight="true" outlineLevel="0" collapsed="false">
      <c r="A198" s="26" t="s">
        <v>112</v>
      </c>
      <c r="B198" s="26"/>
      <c r="C198" s="26"/>
      <c r="D198" s="43" t="s">
        <v>113</v>
      </c>
      <c r="E198" s="45" t="s">
        <v>114</v>
      </c>
      <c r="F198" s="45"/>
      <c r="G198" s="45"/>
      <c r="H198" s="45"/>
      <c r="I198" s="45"/>
      <c r="J198" s="45"/>
    </row>
    <row r="199" customFormat="false" ht="27" hidden="false" customHeight="true" outlineLevel="0" collapsed="false">
      <c r="A199" s="26" t="s">
        <v>115</v>
      </c>
      <c r="B199" s="26"/>
      <c r="C199" s="26"/>
      <c r="D199" s="43" t="s">
        <v>116</v>
      </c>
      <c r="E199" s="45" t="s">
        <v>117</v>
      </c>
      <c r="F199" s="45"/>
      <c r="G199" s="45"/>
      <c r="H199" s="45"/>
      <c r="I199" s="45"/>
      <c r="J199" s="45"/>
    </row>
    <row r="200" customFormat="false" ht="13.5" hidden="false" customHeight="false" outlineLevel="0" collapsed="false">
      <c r="J200" s="10"/>
    </row>
    <row r="202" customFormat="false" ht="13.5" hidden="false" customHeight="false" outlineLevel="0" collapsed="false">
      <c r="A202" s="23" t="s">
        <v>118</v>
      </c>
      <c r="B202" s="23"/>
      <c r="C202" s="23"/>
      <c r="D202" s="23"/>
      <c r="E202" s="23"/>
      <c r="F202" s="23"/>
      <c r="G202" s="23"/>
      <c r="H202" s="23"/>
      <c r="I202" s="23"/>
      <c r="J202" s="23"/>
    </row>
    <row r="203" customFormat="false" ht="13.5" hidden="false" customHeight="false" outlineLevel="0" collapsed="false">
      <c r="A203" s="23" t="s">
        <v>119</v>
      </c>
      <c r="B203" s="23"/>
      <c r="C203" s="23"/>
      <c r="D203" s="23"/>
      <c r="E203" s="23"/>
      <c r="F203" s="23"/>
      <c r="G203" s="23"/>
      <c r="H203" s="23"/>
      <c r="I203" s="23"/>
      <c r="J203" s="23"/>
    </row>
    <row r="204" customFormat="false" ht="13.5" hidden="false" customHeight="false" outlineLevel="0" collapsed="false">
      <c r="A204" s="23" t="s">
        <v>120</v>
      </c>
      <c r="B204" s="23"/>
      <c r="C204" s="23"/>
      <c r="D204" s="23"/>
      <c r="E204" s="23"/>
      <c r="F204" s="23"/>
      <c r="G204" s="23"/>
      <c r="H204" s="23"/>
      <c r="I204" s="23"/>
      <c r="J204" s="23"/>
    </row>
    <row r="205" customFormat="false" ht="13.5" hidden="false" customHeight="false" outlineLevel="0" collapsed="false">
      <c r="A205" s="23" t="s">
        <v>121</v>
      </c>
      <c r="B205" s="23"/>
      <c r="C205" s="23"/>
      <c r="D205" s="23"/>
      <c r="E205" s="23"/>
      <c r="F205" s="23"/>
      <c r="G205" s="23"/>
      <c r="H205" s="23"/>
      <c r="I205" s="23"/>
      <c r="J205" s="23"/>
    </row>
    <row r="206" customFormat="false" ht="94.5" hidden="false" customHeight="true" outlineLevel="0" collapsed="false">
      <c r="A206" s="13" t="s">
        <v>122</v>
      </c>
      <c r="B206" s="13"/>
      <c r="C206" s="13"/>
      <c r="D206" s="13"/>
      <c r="E206" s="13"/>
      <c r="F206" s="13"/>
      <c r="G206" s="13"/>
      <c r="H206" s="13"/>
      <c r="I206" s="13"/>
      <c r="J206" s="13"/>
    </row>
    <row r="207" customFormat="false" ht="13.5" hidden="false" customHeight="false" outlineLevel="0" collapsed="false">
      <c r="A207" s="23" t="s">
        <v>123</v>
      </c>
      <c r="B207" s="23"/>
      <c r="C207" s="23"/>
      <c r="D207" s="23"/>
      <c r="E207" s="23"/>
      <c r="F207" s="23"/>
      <c r="G207" s="23"/>
      <c r="H207" s="23"/>
      <c r="I207" s="23"/>
      <c r="J207" s="23"/>
    </row>
    <row r="208" customFormat="false" ht="13.5" hidden="false" customHeight="false" outlineLevel="0" collapsed="false">
      <c r="J208" s="10"/>
    </row>
    <row r="209" customFormat="false" ht="13.5" hidden="false" customHeight="true" outlineLevel="0" collapsed="false">
      <c r="A209" s="13" t="s">
        <v>124</v>
      </c>
      <c r="B209" s="13"/>
      <c r="C209" s="13"/>
      <c r="D209" s="13"/>
      <c r="E209" s="13"/>
      <c r="F209" s="13"/>
      <c r="G209" s="13"/>
      <c r="H209" s="13"/>
      <c r="I209" s="13"/>
      <c r="J209" s="13"/>
    </row>
    <row r="210" customFormat="false" ht="13.5" hidden="false" customHeight="false" outlineLevel="0" collapsed="false">
      <c r="A210" s="13"/>
      <c r="B210" s="13"/>
      <c r="C210" s="13"/>
      <c r="D210" s="13"/>
      <c r="E210" s="13"/>
      <c r="F210" s="13"/>
      <c r="G210" s="13"/>
      <c r="H210" s="13"/>
      <c r="I210" s="13"/>
      <c r="J210" s="13"/>
    </row>
    <row r="211" customFormat="false" ht="13.5" hidden="false" customHeight="false" outlineLevel="0" collapsed="false">
      <c r="A211" s="13"/>
      <c r="B211" s="13"/>
      <c r="C211" s="13"/>
      <c r="D211" s="13"/>
      <c r="E211" s="13"/>
      <c r="F211" s="13"/>
      <c r="G211" s="13"/>
      <c r="H211" s="13"/>
      <c r="I211" s="13"/>
      <c r="J211" s="13"/>
    </row>
    <row r="212" customFormat="false" ht="13.5" hidden="false" customHeight="false" outlineLevel="0" collapsed="false">
      <c r="J212" s="10"/>
    </row>
    <row r="213" customFormat="false" ht="13.5" hidden="false" customHeight="true" outlineLevel="0" collapsed="false">
      <c r="A213" s="46" t="s">
        <v>125</v>
      </c>
      <c r="B213" s="46"/>
      <c r="C213" s="46"/>
      <c r="D213" s="46"/>
      <c r="E213" s="46"/>
      <c r="F213" s="46"/>
      <c r="G213" s="46"/>
      <c r="H213" s="46"/>
      <c r="I213" s="46"/>
      <c r="J213" s="46"/>
    </row>
    <row r="214" customFormat="false" ht="13.5" hidden="false" customHeight="false" outlineLevel="0" collapsed="false">
      <c r="A214" s="46"/>
      <c r="B214" s="46"/>
      <c r="C214" s="46"/>
      <c r="D214" s="46"/>
      <c r="E214" s="46"/>
      <c r="F214" s="46"/>
      <c r="G214" s="46"/>
      <c r="H214" s="46"/>
      <c r="I214" s="46"/>
      <c r="J214" s="46"/>
    </row>
    <row r="215" customFormat="false" ht="13.5" hidden="false" customHeight="false" outlineLevel="0" collapsed="false">
      <c r="A215" s="46"/>
      <c r="B215" s="46"/>
      <c r="C215" s="46"/>
      <c r="D215" s="46"/>
      <c r="E215" s="46"/>
      <c r="F215" s="46"/>
      <c r="G215" s="46"/>
      <c r="H215" s="46"/>
      <c r="I215" s="46"/>
      <c r="J215" s="46"/>
    </row>
    <row r="216" customFormat="false" ht="13.5" hidden="false" customHeight="false" outlineLevel="0" collapsed="false">
      <c r="A216" s="46"/>
      <c r="B216" s="46"/>
      <c r="C216" s="46"/>
      <c r="D216" s="46"/>
      <c r="E216" s="46"/>
      <c r="F216" s="46"/>
      <c r="G216" s="46"/>
      <c r="H216" s="46"/>
      <c r="I216" s="46"/>
      <c r="J216" s="46"/>
    </row>
    <row r="217" customFormat="false" ht="13.5" hidden="false" customHeight="false" outlineLevel="0" collapsed="false">
      <c r="A217" s="46"/>
      <c r="B217" s="46"/>
      <c r="C217" s="46"/>
      <c r="D217" s="46"/>
      <c r="E217" s="46"/>
      <c r="F217" s="46"/>
      <c r="G217" s="46"/>
      <c r="H217" s="46"/>
      <c r="I217" s="46"/>
      <c r="J217" s="46"/>
    </row>
    <row r="218" customFormat="false" ht="13.5" hidden="false" customHeight="false" outlineLevel="0" collapsed="false">
      <c r="J218" s="10"/>
    </row>
    <row r="219" customFormat="false" ht="13.5" hidden="false" customHeight="false" outlineLevel="0" collapsed="false">
      <c r="J219" s="10"/>
    </row>
    <row r="220" customFormat="false" ht="13.5" hidden="false" customHeight="false" outlineLevel="0" collapsed="false">
      <c r="J220" s="10"/>
    </row>
    <row r="223" s="47" customFormat="true" ht="27" hidden="false" customHeight="true" outlineLevel="0" collapsed="false">
      <c r="A223" s="10"/>
      <c r="B223" s="10"/>
      <c r="C223" s="10"/>
      <c r="D223" s="10"/>
      <c r="E223" s="10"/>
      <c r="F223" s="10"/>
      <c r="G223" s="10"/>
      <c r="H223" s="10"/>
      <c r="I223" s="10"/>
      <c r="J223" s="0"/>
    </row>
    <row r="224" s="47" customFormat="true" ht="27" hidden="false" customHeight="true" outlineLevel="0" collapsed="false">
      <c r="A224" s="48" t="s">
        <v>126</v>
      </c>
    </row>
    <row r="225" s="47" customFormat="true" ht="40.5" hidden="false" customHeight="true" outlineLevel="0" collapsed="false">
      <c r="A225" s="49" t="s">
        <v>127</v>
      </c>
      <c r="B225" s="49"/>
      <c r="C225" s="49"/>
      <c r="D225" s="49"/>
      <c r="E225" s="49"/>
      <c r="F225" s="49"/>
      <c r="G225" s="49"/>
      <c r="H225" s="49"/>
      <c r="I225" s="49"/>
      <c r="J225" s="49"/>
    </row>
    <row r="226" s="47" customFormat="true" ht="40.5" hidden="false" customHeight="true" outlineLevel="0" collapsed="false">
      <c r="A226" s="49" t="s">
        <v>128</v>
      </c>
      <c r="B226" s="49"/>
      <c r="C226" s="49"/>
      <c r="D226" s="49"/>
      <c r="E226" s="49"/>
      <c r="F226" s="49"/>
      <c r="G226" s="49"/>
      <c r="H226" s="49"/>
      <c r="I226" s="49"/>
      <c r="J226" s="49"/>
    </row>
    <row r="227" customFormat="false" ht="121.5" hidden="false" customHeight="true" outlineLevel="0" collapsed="false">
      <c r="A227" s="50" t="s">
        <v>129</v>
      </c>
      <c r="B227" s="50"/>
      <c r="C227" s="50"/>
      <c r="D227" s="50"/>
      <c r="E227" s="50"/>
      <c r="F227" s="50"/>
      <c r="G227" s="50"/>
      <c r="H227" s="50"/>
      <c r="I227" s="50"/>
      <c r="J227" s="50"/>
    </row>
  </sheetData>
  <mergeCells count="75">
    <mergeCell ref="A1:J1"/>
    <mergeCell ref="A4:J5"/>
    <mergeCell ref="A7:J9"/>
    <mergeCell ref="A11:J12"/>
    <mergeCell ref="A14:J18"/>
    <mergeCell ref="A20:J24"/>
    <mergeCell ref="A26:J30"/>
    <mergeCell ref="A32:J43"/>
    <mergeCell ref="A44:J47"/>
    <mergeCell ref="A49:J54"/>
    <mergeCell ref="A57:J60"/>
    <mergeCell ref="A61:J62"/>
    <mergeCell ref="A63:J64"/>
    <mergeCell ref="A65:J66"/>
    <mergeCell ref="A68:J71"/>
    <mergeCell ref="A72:J73"/>
    <mergeCell ref="A74:J76"/>
    <mergeCell ref="A77:J78"/>
    <mergeCell ref="A80:J82"/>
    <mergeCell ref="A83:J87"/>
    <mergeCell ref="A88:J93"/>
    <mergeCell ref="A95:J104"/>
    <mergeCell ref="A106:J108"/>
    <mergeCell ref="A110:J113"/>
    <mergeCell ref="A114:J116"/>
    <mergeCell ref="A120:J122"/>
    <mergeCell ref="A124:J128"/>
    <mergeCell ref="A130:J132"/>
    <mergeCell ref="A133:J134"/>
    <mergeCell ref="A136:J137"/>
    <mergeCell ref="A139:C140"/>
    <mergeCell ref="D139:I139"/>
    <mergeCell ref="J139:J140"/>
    <mergeCell ref="D140:I140"/>
    <mergeCell ref="A142:C143"/>
    <mergeCell ref="D142:I142"/>
    <mergeCell ref="J142:J143"/>
    <mergeCell ref="D143:I143"/>
    <mergeCell ref="A145:C146"/>
    <mergeCell ref="D145:I145"/>
    <mergeCell ref="J145:J146"/>
    <mergeCell ref="D146:I146"/>
    <mergeCell ref="A148:J148"/>
    <mergeCell ref="A150:C151"/>
    <mergeCell ref="D150:I150"/>
    <mergeCell ref="J150:J151"/>
    <mergeCell ref="D151:I151"/>
    <mergeCell ref="A153:J153"/>
    <mergeCell ref="A155:J158"/>
    <mergeCell ref="A160:J161"/>
    <mergeCell ref="A162:J167"/>
    <mergeCell ref="A168:J170"/>
    <mergeCell ref="B178:D178"/>
    <mergeCell ref="G178:I178"/>
    <mergeCell ref="A191:J192"/>
    <mergeCell ref="A193:J193"/>
    <mergeCell ref="A196:C196"/>
    <mergeCell ref="E196:J196"/>
    <mergeCell ref="A197:C197"/>
    <mergeCell ref="E197:J197"/>
    <mergeCell ref="A198:C198"/>
    <mergeCell ref="E198:J198"/>
    <mergeCell ref="A199:C199"/>
    <mergeCell ref="E199:J199"/>
    <mergeCell ref="A202:J202"/>
    <mergeCell ref="A203:J203"/>
    <mergeCell ref="A204:J204"/>
    <mergeCell ref="A205:J205"/>
    <mergeCell ref="A206:J206"/>
    <mergeCell ref="A207:J207"/>
    <mergeCell ref="A209:J211"/>
    <mergeCell ref="A213:J217"/>
    <mergeCell ref="A225:J225"/>
    <mergeCell ref="A226:J226"/>
    <mergeCell ref="A227:J227"/>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明朝,Regula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8.9921875" defaultRowHeight="13.5" zeroHeight="false" outlineLevelRow="0" outlineLevelCol="0"/>
  <cols>
    <col collapsed="false" customWidth="true" hidden="false" outlineLevel="0" max="9" min="1" style="51" width="9.62"/>
    <col collapsed="false" customWidth="false" hidden="false" outlineLevel="0" max="257" min="10" style="51" width="8.99"/>
  </cols>
  <sheetData>
    <row r="11" customFormat="false" ht="28.5" hidden="false" customHeight="false" outlineLevel="0" collapsed="false">
      <c r="A11" s="52" t="s">
        <v>130</v>
      </c>
      <c r="B11" s="52"/>
      <c r="C11" s="52"/>
      <c r="D11" s="52"/>
      <c r="E11" s="52"/>
      <c r="F11" s="52"/>
      <c r="G11" s="52"/>
      <c r="H11" s="52"/>
      <c r="I11" s="52"/>
    </row>
    <row r="14" customFormat="false" ht="24" hidden="false" customHeight="false" outlineLevel="0" collapsed="false">
      <c r="A14" s="53" t="s">
        <v>131</v>
      </c>
      <c r="B14" s="53"/>
      <c r="C14" s="53"/>
      <c r="D14" s="53"/>
      <c r="E14" s="53"/>
      <c r="F14" s="53"/>
      <c r="G14" s="53"/>
      <c r="H14" s="53"/>
      <c r="I14" s="53"/>
      <c r="J14" s="54"/>
    </row>
  </sheetData>
  <mergeCells count="2">
    <mergeCell ref="A11:I11"/>
    <mergeCell ref="A14:I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8.96875" defaultRowHeight="13.5" zeroHeight="false" outlineLevelRow="0" outlineLevelCol="0"/>
  <cols>
    <col collapsed="false" customWidth="true" hidden="false" outlineLevel="0" max="10" min="10" style="0" width="6.12"/>
  </cols>
  <sheetData/>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firstPageNumber="7" useFirstPageNumber="true" horizontalDpi="300" verticalDpi="300" copies="1"/>
  <headerFooter differentFirst="false" differentOddEven="false">
    <oddHeader/>
    <oddFooter>&amp;C&amp;"ＭＳ 明朝,Regular"&amp;12&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55" width="4.36"/>
    <col collapsed="false" customWidth="true" hidden="false" outlineLevel="0" max="2" min="2" style="55" width="3.24"/>
    <col collapsed="false" customWidth="true" hidden="false" outlineLevel="0" max="3" min="3" style="55" width="2.74"/>
    <col collapsed="false" customWidth="true" hidden="false" outlineLevel="0" max="4" min="4" style="55" width="10.62"/>
    <col collapsed="false" customWidth="true" hidden="false" outlineLevel="0" max="5" min="5" style="55" width="12.49"/>
    <col collapsed="false" customWidth="true" hidden="false" outlineLevel="0" max="6" min="6" style="55" width="10.62"/>
    <col collapsed="false" customWidth="true" hidden="false" outlineLevel="0" max="7" min="7" style="55" width="12.49"/>
    <col collapsed="false" customWidth="true" hidden="false" outlineLevel="0" max="9" min="8" style="55" width="15.12"/>
    <col collapsed="false" customWidth="false" hidden="false" outlineLevel="0" max="257" min="10" style="55" width="8.99"/>
  </cols>
  <sheetData>
    <row r="1" customFormat="false" ht="17.25" hidden="false" customHeight="false" outlineLevel="0" collapsed="false">
      <c r="A1" s="56" t="s">
        <v>132</v>
      </c>
      <c r="D1" s="57"/>
      <c r="E1" s="58"/>
      <c r="F1" s="57"/>
      <c r="G1" s="58"/>
      <c r="H1" s="59"/>
      <c r="I1" s="58"/>
    </row>
    <row r="2" customFormat="false" ht="14.25" hidden="false" customHeight="false" outlineLevel="0" collapsed="false">
      <c r="C2" s="57"/>
      <c r="D2" s="57"/>
      <c r="E2" s="58"/>
      <c r="F2" s="57"/>
      <c r="G2" s="58"/>
      <c r="H2" s="57"/>
      <c r="I2" s="58"/>
    </row>
    <row r="3" customFormat="false" ht="15.75" hidden="false" customHeight="true" outlineLevel="0" collapsed="false">
      <c r="A3" s="60"/>
      <c r="B3" s="60"/>
      <c r="C3" s="60"/>
      <c r="D3" s="61" t="s">
        <v>133</v>
      </c>
      <c r="E3" s="61"/>
      <c r="F3" s="61" t="s">
        <v>134</v>
      </c>
      <c r="G3" s="61"/>
      <c r="H3" s="62" t="s">
        <v>135</v>
      </c>
      <c r="I3" s="62"/>
    </row>
    <row r="4" customFormat="false" ht="31.5" hidden="false" customHeight="true" outlineLevel="0" collapsed="false">
      <c r="A4" s="60"/>
      <c r="B4" s="60"/>
      <c r="C4" s="60"/>
      <c r="D4" s="63" t="s">
        <v>136</v>
      </c>
      <c r="E4" s="64" t="s">
        <v>137</v>
      </c>
      <c r="F4" s="63" t="s">
        <v>136</v>
      </c>
      <c r="G4" s="64" t="s">
        <v>137</v>
      </c>
      <c r="H4" s="63" t="s">
        <v>138</v>
      </c>
      <c r="I4" s="65" t="s">
        <v>137</v>
      </c>
    </row>
    <row r="5" customFormat="false" ht="15.75" hidden="false" customHeight="true" outlineLevel="0" collapsed="false">
      <c r="A5" s="60"/>
      <c r="B5" s="60"/>
      <c r="C5" s="60"/>
      <c r="D5" s="66"/>
      <c r="E5" s="67"/>
      <c r="F5" s="68" t="s">
        <v>139</v>
      </c>
      <c r="G5" s="68" t="s">
        <v>139</v>
      </c>
      <c r="H5" s="68" t="s">
        <v>140</v>
      </c>
      <c r="I5" s="69" t="s">
        <v>140</v>
      </c>
    </row>
    <row r="6" customFormat="false" ht="18" hidden="true" customHeight="true" outlineLevel="0" collapsed="false">
      <c r="A6" s="70"/>
      <c r="B6" s="71" t="n">
        <v>44</v>
      </c>
      <c r="C6" s="72"/>
      <c r="D6" s="73" t="n">
        <v>6908</v>
      </c>
      <c r="E6" s="73" t="n">
        <v>3915</v>
      </c>
      <c r="F6" s="74" t="n">
        <v>72324</v>
      </c>
      <c r="G6" s="73" t="n">
        <v>65682</v>
      </c>
      <c r="H6" s="74" t="n">
        <v>33309438</v>
      </c>
      <c r="I6" s="75" t="n">
        <v>32486030</v>
      </c>
    </row>
    <row r="7" customFormat="false" ht="17.25" hidden="false" customHeight="true" outlineLevel="0" collapsed="false">
      <c r="A7" s="76" t="s">
        <v>141</v>
      </c>
      <c r="B7" s="71" t="n">
        <v>45</v>
      </c>
      <c r="C7" s="77" t="s">
        <v>142</v>
      </c>
      <c r="D7" s="78" t="n">
        <v>6980</v>
      </c>
      <c r="E7" s="78" t="n">
        <v>3971</v>
      </c>
      <c r="F7" s="78" t="n">
        <v>75604</v>
      </c>
      <c r="G7" s="78" t="n">
        <v>68897</v>
      </c>
      <c r="H7" s="78" t="n">
        <v>42338883</v>
      </c>
      <c r="I7" s="79" t="n">
        <v>41276107</v>
      </c>
    </row>
    <row r="8" customFormat="false" ht="17.25" hidden="false" customHeight="true" outlineLevel="0" collapsed="false">
      <c r="A8" s="70"/>
      <c r="B8" s="71" t="n">
        <v>46</v>
      </c>
      <c r="C8" s="72"/>
      <c r="D8" s="78" t="n">
        <v>6973</v>
      </c>
      <c r="E8" s="78" t="n">
        <v>3964</v>
      </c>
      <c r="F8" s="78" t="n">
        <v>76811</v>
      </c>
      <c r="G8" s="78" t="n">
        <v>70176</v>
      </c>
      <c r="H8" s="78" t="n">
        <v>44061173</v>
      </c>
      <c r="I8" s="79" t="n">
        <v>42957903</v>
      </c>
    </row>
    <row r="9" customFormat="false" ht="17.25" hidden="false" customHeight="true" outlineLevel="0" collapsed="false">
      <c r="A9" s="70"/>
      <c r="B9" s="71" t="n">
        <v>47</v>
      </c>
      <c r="C9" s="72"/>
      <c r="D9" s="78" t="n">
        <v>7486</v>
      </c>
      <c r="E9" s="78" t="n">
        <v>4199</v>
      </c>
      <c r="F9" s="78" t="n">
        <v>79331</v>
      </c>
      <c r="G9" s="78" t="n">
        <v>72059</v>
      </c>
      <c r="H9" s="78" t="n">
        <v>49107888</v>
      </c>
      <c r="I9" s="79" t="n">
        <v>47750225</v>
      </c>
    </row>
    <row r="10" customFormat="false" ht="17.25" hidden="false" customHeight="true" outlineLevel="0" collapsed="false">
      <c r="A10" s="70"/>
      <c r="B10" s="71" t="n">
        <v>48</v>
      </c>
      <c r="C10" s="72"/>
      <c r="D10" s="78" t="n">
        <v>7699</v>
      </c>
      <c r="E10" s="78" t="n">
        <v>4296</v>
      </c>
      <c r="F10" s="78" t="n">
        <v>79854</v>
      </c>
      <c r="G10" s="78" t="n">
        <v>72401</v>
      </c>
      <c r="H10" s="78" t="n">
        <v>65415623</v>
      </c>
      <c r="I10" s="79" t="n">
        <v>63710066</v>
      </c>
    </row>
    <row r="11" customFormat="false" ht="17.25" hidden="false" customHeight="true" outlineLevel="0" collapsed="false">
      <c r="A11" s="70"/>
      <c r="B11" s="71" t="n">
        <v>49</v>
      </c>
      <c r="C11" s="72"/>
      <c r="D11" s="78" t="n">
        <v>7520</v>
      </c>
      <c r="E11" s="78" t="n">
        <v>4184</v>
      </c>
      <c r="F11" s="78" t="n">
        <v>78006</v>
      </c>
      <c r="G11" s="78" t="n">
        <v>70686</v>
      </c>
      <c r="H11" s="78" t="n">
        <v>78474483</v>
      </c>
      <c r="I11" s="79" t="n">
        <v>76633060</v>
      </c>
    </row>
    <row r="12" customFormat="false" ht="17.25" hidden="false" customHeight="true" outlineLevel="0" collapsed="false">
      <c r="A12" s="70"/>
      <c r="B12" s="71" t="n">
        <v>50</v>
      </c>
      <c r="C12" s="72"/>
      <c r="D12" s="78" t="n">
        <v>7809</v>
      </c>
      <c r="E12" s="78" t="n">
        <v>4331</v>
      </c>
      <c r="F12" s="78" t="n">
        <v>77769</v>
      </c>
      <c r="G12" s="78" t="n">
        <v>70174</v>
      </c>
      <c r="H12" s="78" t="n">
        <v>80093962</v>
      </c>
      <c r="I12" s="79" t="n">
        <v>77929310</v>
      </c>
    </row>
    <row r="13" customFormat="false" ht="17.25" hidden="false" customHeight="true" outlineLevel="0" collapsed="false">
      <c r="A13" s="70"/>
      <c r="B13" s="71" t="n">
        <v>51</v>
      </c>
      <c r="C13" s="72"/>
      <c r="D13" s="78" t="n">
        <v>7791</v>
      </c>
      <c r="E13" s="78" t="n">
        <v>4258</v>
      </c>
      <c r="F13" s="78" t="n">
        <v>76780</v>
      </c>
      <c r="G13" s="78" t="n">
        <v>68994</v>
      </c>
      <c r="H13" s="78" t="n">
        <v>92891777</v>
      </c>
      <c r="I13" s="79" t="n">
        <v>90401670</v>
      </c>
    </row>
    <row r="14" customFormat="false" ht="17.25" hidden="false" customHeight="true" outlineLevel="0" collapsed="false">
      <c r="A14" s="70"/>
      <c r="B14" s="71" t="n">
        <v>52</v>
      </c>
      <c r="C14" s="72"/>
      <c r="D14" s="78" t="n">
        <v>7778</v>
      </c>
      <c r="E14" s="78" t="n">
        <v>4207</v>
      </c>
      <c r="F14" s="78" t="n">
        <v>75536</v>
      </c>
      <c r="G14" s="78" t="n">
        <v>67670</v>
      </c>
      <c r="H14" s="78" t="n">
        <v>101124752</v>
      </c>
      <c r="I14" s="79" t="n">
        <v>98270435</v>
      </c>
    </row>
    <row r="15" customFormat="false" ht="17.25" hidden="false" customHeight="true" outlineLevel="0" collapsed="false">
      <c r="A15" s="70"/>
      <c r="B15" s="71" t="n">
        <v>53</v>
      </c>
      <c r="C15" s="72"/>
      <c r="D15" s="78" t="n">
        <v>7986</v>
      </c>
      <c r="E15" s="78" t="n">
        <v>4373</v>
      </c>
      <c r="F15" s="78" t="n">
        <v>77600</v>
      </c>
      <c r="G15" s="78" t="n">
        <v>69623</v>
      </c>
      <c r="H15" s="78" t="n">
        <v>111009743</v>
      </c>
      <c r="I15" s="79" t="n">
        <v>107942703</v>
      </c>
    </row>
    <row r="16" customFormat="false" ht="17.25" hidden="false" customHeight="true" outlineLevel="0" collapsed="false">
      <c r="A16" s="70"/>
      <c r="B16" s="71" t="n">
        <v>54</v>
      </c>
      <c r="C16" s="72"/>
      <c r="D16" s="78" t="n">
        <v>7916</v>
      </c>
      <c r="E16" s="78" t="n">
        <v>4365</v>
      </c>
      <c r="F16" s="78" t="n">
        <v>77995</v>
      </c>
      <c r="G16" s="78" t="n">
        <v>70160</v>
      </c>
      <c r="H16" s="78" t="n">
        <v>121546249</v>
      </c>
      <c r="I16" s="79" t="n">
        <v>118195594</v>
      </c>
    </row>
    <row r="17" customFormat="false" ht="17.25" hidden="false" customHeight="true" outlineLevel="0" collapsed="false">
      <c r="A17" s="70"/>
      <c r="B17" s="71" t="n">
        <v>55</v>
      </c>
      <c r="C17" s="72"/>
      <c r="D17" s="78" t="n">
        <v>7857</v>
      </c>
      <c r="E17" s="78" t="n">
        <v>4363</v>
      </c>
      <c r="F17" s="78" t="n">
        <v>79492</v>
      </c>
      <c r="G17" s="78" t="n">
        <v>71786</v>
      </c>
      <c r="H17" s="78" t="n">
        <v>140997619</v>
      </c>
      <c r="I17" s="79" t="n">
        <v>137529198</v>
      </c>
    </row>
    <row r="18" customFormat="false" ht="17.25" hidden="false" customHeight="true" outlineLevel="0" collapsed="false">
      <c r="A18" s="70"/>
      <c r="B18" s="71" t="n">
        <v>56</v>
      </c>
      <c r="C18" s="72"/>
      <c r="D18" s="80" t="s">
        <v>143</v>
      </c>
      <c r="E18" s="78" t="n">
        <v>4322</v>
      </c>
      <c r="F18" s="80" t="s">
        <v>143</v>
      </c>
      <c r="G18" s="78" t="n">
        <v>75070</v>
      </c>
      <c r="H18" s="80" t="s">
        <v>143</v>
      </c>
      <c r="I18" s="79" t="n">
        <v>148930932</v>
      </c>
    </row>
    <row r="19" customFormat="false" ht="17.25" hidden="false" customHeight="true" outlineLevel="0" collapsed="false">
      <c r="A19" s="70"/>
      <c r="B19" s="81" t="n">
        <v>57</v>
      </c>
      <c r="C19" s="82"/>
      <c r="D19" s="78" t="n">
        <v>8695</v>
      </c>
      <c r="E19" s="78" t="n">
        <v>4745</v>
      </c>
      <c r="F19" s="78" t="n">
        <v>87715</v>
      </c>
      <c r="G19" s="78" t="n">
        <v>79074</v>
      </c>
      <c r="H19" s="78" t="n">
        <v>165505726</v>
      </c>
      <c r="I19" s="79" t="n">
        <v>161138357</v>
      </c>
    </row>
    <row r="20" customFormat="false" ht="17.25" hidden="false" customHeight="true" outlineLevel="0" collapsed="false">
      <c r="A20" s="70"/>
      <c r="B20" s="81" t="n">
        <v>58</v>
      </c>
      <c r="C20" s="82"/>
      <c r="D20" s="78" t="n">
        <v>8575</v>
      </c>
      <c r="E20" s="78" t="n">
        <v>4705</v>
      </c>
      <c r="F20" s="78" t="n">
        <v>89523</v>
      </c>
      <c r="G20" s="78" t="n">
        <v>81100</v>
      </c>
      <c r="H20" s="78" t="n">
        <v>172047401</v>
      </c>
      <c r="I20" s="79" t="n">
        <v>167631874</v>
      </c>
    </row>
    <row r="21" customFormat="false" ht="17.25" hidden="false" customHeight="true" outlineLevel="0" collapsed="false">
      <c r="A21" s="70"/>
      <c r="B21" s="81" t="s">
        <v>144</v>
      </c>
      <c r="C21" s="82"/>
      <c r="D21" s="78" t="n">
        <v>8376</v>
      </c>
      <c r="E21" s="78" t="n">
        <v>4662</v>
      </c>
      <c r="F21" s="78" t="n">
        <v>91467</v>
      </c>
      <c r="G21" s="78" t="n">
        <v>83342</v>
      </c>
      <c r="H21" s="78" t="n">
        <v>186947078</v>
      </c>
      <c r="I21" s="79" t="n">
        <v>182489847</v>
      </c>
    </row>
    <row r="22" customFormat="false" ht="17.25" hidden="false" customHeight="true" outlineLevel="0" collapsed="false">
      <c r="A22" s="70"/>
      <c r="B22" s="81" t="s">
        <v>145</v>
      </c>
      <c r="C22" s="82"/>
      <c r="D22" s="78" t="n">
        <v>8262</v>
      </c>
      <c r="E22" s="78" t="n">
        <v>4601</v>
      </c>
      <c r="F22" s="78" t="n">
        <v>92358</v>
      </c>
      <c r="G22" s="78" t="n">
        <v>84294</v>
      </c>
      <c r="H22" s="78" t="n">
        <v>194631965</v>
      </c>
      <c r="I22" s="79" t="n">
        <v>189945298</v>
      </c>
    </row>
    <row r="23" customFormat="false" ht="17.25" hidden="false" customHeight="true" outlineLevel="0" collapsed="false">
      <c r="A23" s="70"/>
      <c r="B23" s="81" t="s">
        <v>146</v>
      </c>
      <c r="C23" s="82"/>
      <c r="D23" s="78" t="n">
        <v>8236</v>
      </c>
      <c r="E23" s="78" t="n">
        <v>4566</v>
      </c>
      <c r="F23" s="78" t="n">
        <v>92091</v>
      </c>
      <c r="G23" s="78" t="n">
        <v>83991</v>
      </c>
      <c r="H23" s="78" t="n">
        <v>189761590</v>
      </c>
      <c r="I23" s="79" t="n">
        <v>185034780</v>
      </c>
    </row>
    <row r="24" customFormat="false" ht="17.25" hidden="false" customHeight="true" outlineLevel="0" collapsed="false">
      <c r="A24" s="70"/>
      <c r="B24" s="81" t="s">
        <v>147</v>
      </c>
      <c r="C24" s="82"/>
      <c r="D24" s="78" t="n">
        <v>8053</v>
      </c>
      <c r="E24" s="78" t="n">
        <v>4534</v>
      </c>
      <c r="F24" s="78" t="n">
        <v>91033</v>
      </c>
      <c r="G24" s="78" t="n">
        <v>83268</v>
      </c>
      <c r="H24" s="78" t="n">
        <v>190377668</v>
      </c>
      <c r="I24" s="79" t="n">
        <v>185891483</v>
      </c>
    </row>
    <row r="25" customFormat="false" ht="17.25" hidden="false" customHeight="true" outlineLevel="0" collapsed="false">
      <c r="A25" s="70"/>
      <c r="B25" s="81" t="s">
        <v>148</v>
      </c>
      <c r="C25" s="82"/>
      <c r="D25" s="78" t="n">
        <v>7947</v>
      </c>
      <c r="E25" s="78" t="n">
        <v>4525</v>
      </c>
      <c r="F25" s="78" t="n">
        <v>92829</v>
      </c>
      <c r="G25" s="78" t="n">
        <v>85314</v>
      </c>
      <c r="H25" s="78" t="n">
        <v>213527786</v>
      </c>
      <c r="I25" s="79" t="n">
        <v>208950612</v>
      </c>
    </row>
    <row r="26" customFormat="false" ht="17.25" hidden="false" customHeight="true" outlineLevel="0" collapsed="false">
      <c r="A26" s="76" t="s">
        <v>149</v>
      </c>
      <c r="B26" s="83" t="s">
        <v>150</v>
      </c>
      <c r="C26" s="77" t="s">
        <v>142</v>
      </c>
      <c r="D26" s="78" t="n">
        <v>7829</v>
      </c>
      <c r="E26" s="78" t="n">
        <v>4458</v>
      </c>
      <c r="F26" s="78" t="n">
        <v>94527</v>
      </c>
      <c r="G26" s="78" t="n">
        <v>87072</v>
      </c>
      <c r="H26" s="78" t="n">
        <v>229731868</v>
      </c>
      <c r="I26" s="79" t="n">
        <v>224869864</v>
      </c>
    </row>
    <row r="27" customFormat="false" ht="17.25" hidden="false" customHeight="true" outlineLevel="0" collapsed="false">
      <c r="A27" s="70"/>
      <c r="B27" s="84" t="s">
        <v>151</v>
      </c>
      <c r="C27" s="85"/>
      <c r="D27" s="78" t="n">
        <v>7738</v>
      </c>
      <c r="E27" s="78" t="n">
        <v>4475</v>
      </c>
      <c r="F27" s="78" t="n">
        <v>97971</v>
      </c>
      <c r="G27" s="78" t="n">
        <v>90777</v>
      </c>
      <c r="H27" s="78" t="n">
        <v>254317233</v>
      </c>
      <c r="I27" s="79" t="n">
        <v>249619121</v>
      </c>
    </row>
    <row r="28" customFormat="false" ht="17.25" hidden="false" customHeight="true" outlineLevel="0" collapsed="false">
      <c r="A28" s="70"/>
      <c r="B28" s="81" t="s">
        <v>152</v>
      </c>
      <c r="C28" s="82"/>
      <c r="D28" s="78" t="n">
        <v>7790</v>
      </c>
      <c r="E28" s="78" t="n">
        <v>4465</v>
      </c>
      <c r="F28" s="78" t="n">
        <v>98432</v>
      </c>
      <c r="G28" s="78" t="n">
        <v>91075</v>
      </c>
      <c r="H28" s="78" t="n">
        <v>268826711</v>
      </c>
      <c r="I28" s="79" t="n">
        <v>263869042</v>
      </c>
    </row>
    <row r="29" customFormat="false" ht="17.25" hidden="false" customHeight="true" outlineLevel="0" collapsed="false">
      <c r="A29" s="70"/>
      <c r="B29" s="81" t="s">
        <v>153</v>
      </c>
      <c r="C29" s="82"/>
      <c r="D29" s="78" t="n">
        <v>7678</v>
      </c>
      <c r="E29" s="78" t="n">
        <v>4397</v>
      </c>
      <c r="F29" s="78" t="n">
        <v>99394</v>
      </c>
      <c r="G29" s="78" t="n">
        <v>92129</v>
      </c>
      <c r="H29" s="78" t="n">
        <v>257611413</v>
      </c>
      <c r="I29" s="79" t="n">
        <v>252712731</v>
      </c>
    </row>
    <row r="30" customFormat="false" ht="17.25" hidden="false" customHeight="true" outlineLevel="0" collapsed="false">
      <c r="A30" s="70"/>
      <c r="B30" s="81" t="s">
        <v>154</v>
      </c>
      <c r="C30" s="82"/>
      <c r="D30" s="78" t="n">
        <v>7495</v>
      </c>
      <c r="E30" s="78" t="n">
        <v>4299</v>
      </c>
      <c r="F30" s="78" t="n">
        <v>98496</v>
      </c>
      <c r="G30" s="78" t="n">
        <v>91451</v>
      </c>
      <c r="H30" s="78" t="n">
        <v>256865423</v>
      </c>
      <c r="I30" s="79" t="n">
        <v>252299003</v>
      </c>
    </row>
    <row r="31" customFormat="false" ht="17.25" hidden="false" customHeight="true" outlineLevel="0" collapsed="false">
      <c r="A31" s="70"/>
      <c r="B31" s="81" t="s">
        <v>155</v>
      </c>
      <c r="C31" s="82"/>
      <c r="D31" s="78" t="n">
        <v>7297</v>
      </c>
      <c r="E31" s="78" t="n">
        <v>4176</v>
      </c>
      <c r="F31" s="78" t="n">
        <v>96679</v>
      </c>
      <c r="G31" s="78" t="n">
        <v>89819</v>
      </c>
      <c r="H31" s="78" t="n">
        <v>252311969</v>
      </c>
      <c r="I31" s="79" t="n">
        <v>247892253</v>
      </c>
    </row>
    <row r="32" customFormat="false" ht="17.25" hidden="false" customHeight="true" outlineLevel="0" collapsed="false">
      <c r="A32" s="70"/>
      <c r="B32" s="86" t="s">
        <v>156</v>
      </c>
      <c r="C32" s="87"/>
      <c r="D32" s="78" t="n">
        <v>7079</v>
      </c>
      <c r="E32" s="78" t="n">
        <v>4019</v>
      </c>
      <c r="F32" s="78" t="n">
        <v>95237</v>
      </c>
      <c r="G32" s="78" t="n">
        <v>88530</v>
      </c>
      <c r="H32" s="78" t="n">
        <v>257464184</v>
      </c>
      <c r="I32" s="79" t="n">
        <v>253189951</v>
      </c>
    </row>
    <row r="33" customFormat="false" ht="17.25" hidden="false" customHeight="true" outlineLevel="0" collapsed="false">
      <c r="A33" s="70"/>
      <c r="B33" s="81" t="n">
        <v>8</v>
      </c>
      <c r="C33" s="82"/>
      <c r="D33" s="78" t="n">
        <v>6886</v>
      </c>
      <c r="E33" s="78" t="n">
        <v>3911</v>
      </c>
      <c r="F33" s="78" t="n">
        <v>93845</v>
      </c>
      <c r="G33" s="78" t="n">
        <v>87302</v>
      </c>
      <c r="H33" s="78" t="n">
        <v>263043452</v>
      </c>
      <c r="I33" s="79" t="n">
        <v>258946597</v>
      </c>
    </row>
    <row r="34" customFormat="false" ht="17.25" hidden="false" customHeight="true" outlineLevel="0" collapsed="false">
      <c r="A34" s="70"/>
      <c r="B34" s="81" t="n">
        <v>9</v>
      </c>
      <c r="C34" s="82"/>
      <c r="D34" s="78" t="n">
        <v>6702</v>
      </c>
      <c r="E34" s="78" t="n">
        <v>3778</v>
      </c>
      <c r="F34" s="78" t="n">
        <v>91397</v>
      </c>
      <c r="G34" s="78" t="n">
        <v>84998</v>
      </c>
      <c r="H34" s="78" t="n">
        <v>262321452</v>
      </c>
      <c r="I34" s="79" t="n">
        <v>258262476</v>
      </c>
    </row>
    <row r="35" customFormat="false" ht="17.25" hidden="false" customHeight="true" outlineLevel="0" collapsed="false">
      <c r="A35" s="70"/>
      <c r="B35" s="81" t="n">
        <v>10</v>
      </c>
      <c r="C35" s="82"/>
      <c r="D35" s="78" t="n">
        <v>7150</v>
      </c>
      <c r="E35" s="78" t="n">
        <v>3943</v>
      </c>
      <c r="F35" s="78" t="n">
        <v>93094</v>
      </c>
      <c r="G35" s="78" t="n">
        <v>86138</v>
      </c>
      <c r="H35" s="78" t="n">
        <v>249896177</v>
      </c>
      <c r="I35" s="79" t="n">
        <v>245698180</v>
      </c>
    </row>
    <row r="36" customFormat="false" ht="17.25" hidden="false" customHeight="true" outlineLevel="0" collapsed="false">
      <c r="A36" s="70"/>
      <c r="B36" s="81" t="n">
        <v>11</v>
      </c>
      <c r="C36" s="82"/>
      <c r="D36" s="78" t="n">
        <v>6875</v>
      </c>
      <c r="E36" s="78" t="n">
        <v>3749</v>
      </c>
      <c r="F36" s="78" t="n">
        <v>89239</v>
      </c>
      <c r="G36" s="78" t="n">
        <v>82478</v>
      </c>
      <c r="H36" s="78" t="n">
        <v>243370226</v>
      </c>
      <c r="I36" s="79" t="n">
        <v>239410986</v>
      </c>
    </row>
    <row r="37" customFormat="false" ht="17.25" hidden="false" customHeight="true" outlineLevel="0" collapsed="false">
      <c r="A37" s="70"/>
      <c r="B37" s="81" t="n">
        <v>12</v>
      </c>
      <c r="C37" s="82"/>
      <c r="D37" s="78" t="n">
        <v>6585</v>
      </c>
      <c r="E37" s="78" t="n">
        <v>3582</v>
      </c>
      <c r="F37" s="78" t="n">
        <v>86623</v>
      </c>
      <c r="G37" s="78" t="n">
        <v>80203</v>
      </c>
      <c r="H37" s="78" t="n">
        <v>245573638</v>
      </c>
      <c r="I37" s="79" t="n">
        <v>241829800</v>
      </c>
    </row>
    <row r="38" customFormat="false" ht="17.25" hidden="false" customHeight="true" outlineLevel="0" collapsed="false">
      <c r="A38" s="70"/>
      <c r="B38" s="81" t="n">
        <v>13</v>
      </c>
      <c r="C38" s="82"/>
      <c r="D38" s="80" t="s">
        <v>143</v>
      </c>
      <c r="E38" s="78" t="n">
        <v>3243</v>
      </c>
      <c r="F38" s="80" t="s">
        <v>143</v>
      </c>
      <c r="G38" s="78" t="n">
        <v>76211</v>
      </c>
      <c r="H38" s="80" t="s">
        <v>143</v>
      </c>
      <c r="I38" s="79" t="n">
        <v>214788643</v>
      </c>
    </row>
    <row r="39" customFormat="false" ht="17.25" hidden="false" customHeight="true" outlineLevel="0" collapsed="false">
      <c r="A39" s="70"/>
      <c r="B39" s="81" t="n">
        <v>14</v>
      </c>
      <c r="C39" s="82"/>
      <c r="D39" s="80" t="s">
        <v>143</v>
      </c>
      <c r="E39" s="78" t="n">
        <v>2945</v>
      </c>
      <c r="F39" s="80" t="s">
        <v>143</v>
      </c>
      <c r="G39" s="78" t="n">
        <v>72916</v>
      </c>
      <c r="H39" s="80" t="s">
        <v>143</v>
      </c>
      <c r="I39" s="79" t="n">
        <v>199252976</v>
      </c>
    </row>
    <row r="40" customFormat="false" ht="17.25" hidden="false" customHeight="true" outlineLevel="0" collapsed="false">
      <c r="A40" s="88"/>
      <c r="B40" s="81" t="n">
        <v>15</v>
      </c>
      <c r="C40" s="89"/>
      <c r="D40" s="78" t="n">
        <v>5559</v>
      </c>
      <c r="E40" s="78" t="n">
        <v>3053</v>
      </c>
      <c r="F40" s="78" t="n">
        <v>77009</v>
      </c>
      <c r="G40" s="78" t="n">
        <v>71704</v>
      </c>
      <c r="H40" s="78" t="n">
        <v>207841332</v>
      </c>
      <c r="I40" s="79" t="n">
        <v>205060842</v>
      </c>
    </row>
    <row r="41" customFormat="false" ht="17.25" hidden="false" customHeight="true" outlineLevel="0" collapsed="false">
      <c r="A41" s="88"/>
      <c r="B41" s="81" t="n">
        <v>16</v>
      </c>
      <c r="C41" s="90"/>
      <c r="D41" s="78" t="s">
        <v>143</v>
      </c>
      <c r="E41" s="78" t="n">
        <v>2767</v>
      </c>
      <c r="F41" s="78" t="s">
        <v>143</v>
      </c>
      <c r="G41" s="78" t="n">
        <v>71461</v>
      </c>
      <c r="H41" s="78" t="s">
        <v>143</v>
      </c>
      <c r="I41" s="79" t="n">
        <v>215966393</v>
      </c>
    </row>
    <row r="42" customFormat="false" ht="17.25" hidden="false" customHeight="true" outlineLevel="0" collapsed="false">
      <c r="A42" s="88"/>
      <c r="B42" s="84" t="s">
        <v>157</v>
      </c>
      <c r="C42" s="91"/>
      <c r="D42" s="92" t="n">
        <v>5036</v>
      </c>
      <c r="E42" s="92" t="n">
        <v>2804</v>
      </c>
      <c r="F42" s="92" t="n">
        <v>75077</v>
      </c>
      <c r="G42" s="92" t="n">
        <v>70378</v>
      </c>
      <c r="H42" s="92" t="n">
        <v>218095631</v>
      </c>
      <c r="I42" s="93" t="n">
        <v>215648886</v>
      </c>
    </row>
    <row r="43" customFormat="false" ht="17.25" hidden="false" customHeight="true" outlineLevel="0" collapsed="false">
      <c r="A43" s="70"/>
      <c r="B43" s="84" t="s">
        <v>158</v>
      </c>
      <c r="C43" s="91"/>
      <c r="D43" s="92" t="s">
        <v>143</v>
      </c>
      <c r="E43" s="92" t="n">
        <v>2576</v>
      </c>
      <c r="F43" s="92" t="s">
        <v>143</v>
      </c>
      <c r="G43" s="92" t="n">
        <v>70702</v>
      </c>
      <c r="H43" s="92" t="s">
        <v>143</v>
      </c>
      <c r="I43" s="93" t="n">
        <v>233535520</v>
      </c>
    </row>
    <row r="44" customFormat="false" ht="17.25" hidden="false" customHeight="true" outlineLevel="0" collapsed="false">
      <c r="A44" s="94"/>
      <c r="B44" s="95" t="n">
        <v>19</v>
      </c>
      <c r="C44" s="96"/>
      <c r="D44" s="97" t="s">
        <v>143</v>
      </c>
      <c r="E44" s="98" t="n">
        <v>2583</v>
      </c>
      <c r="F44" s="97" t="s">
        <v>143</v>
      </c>
      <c r="G44" s="99" t="n">
        <v>71299</v>
      </c>
      <c r="H44" s="97" t="s">
        <v>143</v>
      </c>
      <c r="I44" s="100" t="n">
        <v>249383861</v>
      </c>
    </row>
    <row r="45" customFormat="false" ht="15.75" hidden="false" customHeight="true" outlineLevel="0" collapsed="false">
      <c r="A45" s="101"/>
    </row>
    <row r="46" customFormat="false" ht="15.75" hidden="false" customHeight="true" outlineLevel="0" collapsed="false"/>
    <row r="47" customFormat="false" ht="15.75" hidden="false" customHeight="true" outlineLevel="0" collapsed="false">
      <c r="D47" s="102"/>
      <c r="E47" s="102"/>
      <c r="F47" s="102"/>
      <c r="G47" s="102"/>
      <c r="H47" s="102"/>
      <c r="I47" s="102"/>
    </row>
    <row r="48" customFormat="false" ht="15.75" hidden="false" customHeight="true" outlineLevel="0" collapsed="false">
      <c r="D48" s="102"/>
      <c r="E48" s="102"/>
      <c r="F48" s="102"/>
      <c r="G48" s="102"/>
      <c r="H48" s="102"/>
      <c r="I48" s="102"/>
    </row>
    <row r="49" customFormat="false" ht="15.75" hidden="false" customHeight="true" outlineLevel="0" collapsed="false">
      <c r="D49" s="102"/>
      <c r="E49" s="102"/>
      <c r="F49" s="102"/>
      <c r="G49" s="102"/>
      <c r="H49" s="102"/>
      <c r="I49" s="102"/>
    </row>
    <row r="50" customFormat="false" ht="15.75" hidden="false" customHeight="true" outlineLevel="0" collapsed="false"/>
    <row r="51" customFormat="false" ht="15.75" hidden="false" customHeight="true" outlineLevel="0" collapsed="false"/>
  </sheetData>
  <mergeCells count="4">
    <mergeCell ref="A3:C5"/>
    <mergeCell ref="D3:E3"/>
    <mergeCell ref="F3:G3"/>
    <mergeCell ref="H3:I3"/>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firstPageNumber="23" useFirstPageNumber="true" horizontalDpi="300" verticalDpi="300" copies="1"/>
  <headerFooter differentFirst="false" differentOddEven="false">
    <oddHeader/>
    <oddFooter>&amp;C&amp;"ＭＳ 明朝,Regula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9" min="1" style="103" width="9.62"/>
    <col collapsed="false" customWidth="false" hidden="false" outlineLevel="0" max="257" min="10" style="103" width="8.99"/>
  </cols>
  <sheetData>
    <row r="11" customFormat="false" ht="28.5" hidden="false" customHeight="false" outlineLevel="0" collapsed="false">
      <c r="A11" s="104" t="s">
        <v>159</v>
      </c>
      <c r="B11" s="104"/>
      <c r="C11" s="104"/>
      <c r="D11" s="104"/>
      <c r="E11" s="104"/>
      <c r="F11" s="104"/>
      <c r="G11" s="104"/>
      <c r="H11" s="104"/>
      <c r="I11" s="104"/>
    </row>
  </sheetData>
  <mergeCells count="1">
    <mergeCell ref="A11:I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5" width="3.12"/>
    <col collapsed="false" customWidth="true" hidden="false" outlineLevel="0" max="2" min="2" style="105" width="17.12"/>
    <col collapsed="false" customWidth="true" hidden="false" outlineLevel="0" max="3" min="3" style="105" width="1.62"/>
    <col collapsed="false" customWidth="true" hidden="false" outlineLevel="0" max="7" min="4" style="105" width="10.87"/>
    <col collapsed="false" customWidth="true" hidden="false" outlineLevel="0" max="8" min="8" style="105" width="10.49"/>
    <col collapsed="false" customWidth="true" hidden="false" outlineLevel="0" max="9" min="9" style="105" width="7.62"/>
    <col collapsed="false" customWidth="false" hidden="false" outlineLevel="0" max="257" min="10" style="105" width="8.99"/>
  </cols>
  <sheetData>
    <row r="1" customFormat="false" ht="45" hidden="false" customHeight="true" outlineLevel="0" collapsed="false">
      <c r="A1" s="106" t="s">
        <v>160</v>
      </c>
      <c r="B1" s="107"/>
      <c r="C1" s="108"/>
      <c r="D1" s="108"/>
      <c r="E1" s="108"/>
      <c r="F1" s="108"/>
      <c r="G1" s="108"/>
      <c r="H1" s="108"/>
      <c r="I1" s="108"/>
    </row>
    <row r="2" customFormat="false" ht="15" hidden="false" customHeight="true" outlineLevel="0" collapsed="false">
      <c r="A2" s="109" t="s">
        <v>161</v>
      </c>
      <c r="B2" s="109"/>
      <c r="C2" s="109"/>
      <c r="D2" s="110" t="s">
        <v>162</v>
      </c>
      <c r="E2" s="110"/>
      <c r="F2" s="110"/>
      <c r="G2" s="110"/>
      <c r="H2" s="110"/>
      <c r="I2" s="110"/>
    </row>
    <row r="3" customFormat="false" ht="15" hidden="false" customHeight="true" outlineLevel="0" collapsed="false">
      <c r="A3" s="109"/>
      <c r="B3" s="109"/>
      <c r="C3" s="109"/>
      <c r="D3" s="110"/>
      <c r="E3" s="110"/>
      <c r="F3" s="110"/>
      <c r="G3" s="110"/>
      <c r="H3" s="110"/>
      <c r="I3" s="110"/>
    </row>
    <row r="4" customFormat="false" ht="15" hidden="false" customHeight="true" outlineLevel="0" collapsed="false">
      <c r="A4" s="109"/>
      <c r="B4" s="109"/>
      <c r="C4" s="109"/>
      <c r="D4" s="111" t="s">
        <v>163</v>
      </c>
      <c r="E4" s="112" t="s">
        <v>164</v>
      </c>
      <c r="F4" s="113" t="s">
        <v>165</v>
      </c>
      <c r="G4" s="113" t="s">
        <v>166</v>
      </c>
      <c r="H4" s="113" t="s">
        <v>167</v>
      </c>
      <c r="I4" s="114"/>
    </row>
    <row r="5" customFormat="false" ht="15" hidden="false" customHeight="true" outlineLevel="0" collapsed="false">
      <c r="A5" s="109"/>
      <c r="B5" s="109"/>
      <c r="C5" s="109"/>
      <c r="D5" s="111"/>
      <c r="E5" s="112"/>
      <c r="F5" s="112"/>
      <c r="G5" s="112"/>
      <c r="H5" s="112"/>
      <c r="I5" s="115" t="s">
        <v>168</v>
      </c>
    </row>
    <row r="6" customFormat="false" ht="15" hidden="false" customHeight="true" outlineLevel="0" collapsed="false">
      <c r="A6" s="109"/>
      <c r="B6" s="109"/>
      <c r="C6" s="109"/>
      <c r="D6" s="111"/>
      <c r="E6" s="112"/>
      <c r="F6" s="112"/>
      <c r="G6" s="112"/>
      <c r="H6" s="112"/>
      <c r="I6" s="116" t="s">
        <v>169</v>
      </c>
    </row>
    <row r="7" customFormat="false" ht="24" hidden="false" customHeight="true" outlineLevel="0" collapsed="false">
      <c r="A7" s="117"/>
      <c r="B7" s="118" t="s">
        <v>170</v>
      </c>
      <c r="C7" s="119"/>
      <c r="D7" s="120" t="n">
        <v>3053</v>
      </c>
      <c r="E7" s="120" t="n">
        <v>2767</v>
      </c>
      <c r="F7" s="120" t="n">
        <v>2804</v>
      </c>
      <c r="G7" s="120" t="n">
        <v>2576</v>
      </c>
      <c r="H7" s="120" t="n">
        <v>2583</v>
      </c>
      <c r="I7" s="121" t="n">
        <f aca="false">H7/$H$7*100</f>
        <v>100</v>
      </c>
    </row>
    <row r="8" customFormat="false" ht="24" hidden="false" customHeight="true" outlineLevel="0" collapsed="false">
      <c r="A8" s="122" t="s">
        <v>54</v>
      </c>
      <c r="B8" s="123" t="s">
        <v>56</v>
      </c>
      <c r="C8" s="124"/>
      <c r="D8" s="125" t="n">
        <v>276</v>
      </c>
      <c r="E8" s="125" t="n">
        <v>268</v>
      </c>
      <c r="F8" s="126" t="n">
        <v>275</v>
      </c>
      <c r="G8" s="126" t="n">
        <v>256</v>
      </c>
      <c r="H8" s="126" t="n">
        <v>267</v>
      </c>
      <c r="I8" s="127" t="n">
        <f aca="false">H8/$H$7*100</f>
        <v>10.3368176538908</v>
      </c>
    </row>
    <row r="9" customFormat="false" ht="24" hidden="false" customHeight="true" outlineLevel="0" collapsed="false">
      <c r="A9" s="122" t="s">
        <v>171</v>
      </c>
      <c r="B9" s="123" t="s">
        <v>60</v>
      </c>
      <c r="C9" s="124"/>
      <c r="D9" s="125" t="n">
        <v>60</v>
      </c>
      <c r="E9" s="125" t="n">
        <v>56</v>
      </c>
      <c r="F9" s="126" t="n">
        <v>52</v>
      </c>
      <c r="G9" s="126" t="n">
        <v>47</v>
      </c>
      <c r="H9" s="126" t="n">
        <v>45</v>
      </c>
      <c r="I9" s="127" t="n">
        <f aca="false">H9/$H$7*100</f>
        <v>1.74216027874564</v>
      </c>
    </row>
    <row r="10" customFormat="false" ht="24" hidden="false" customHeight="true" outlineLevel="0" collapsed="false">
      <c r="A10" s="122" t="s">
        <v>172</v>
      </c>
      <c r="B10" s="123" t="s">
        <v>173</v>
      </c>
      <c r="C10" s="124"/>
      <c r="D10" s="125" t="n">
        <v>119</v>
      </c>
      <c r="E10" s="125" t="n">
        <v>109</v>
      </c>
      <c r="F10" s="126" t="n">
        <v>105</v>
      </c>
      <c r="G10" s="126" t="n">
        <v>96</v>
      </c>
      <c r="H10" s="126" t="n">
        <v>90</v>
      </c>
      <c r="I10" s="127" t="n">
        <f aca="false">H10/$H$7*100</f>
        <v>3.48432055749129</v>
      </c>
    </row>
    <row r="11" customFormat="false" ht="24" hidden="false" customHeight="true" outlineLevel="0" collapsed="false">
      <c r="A11" s="122" t="s">
        <v>174</v>
      </c>
      <c r="B11" s="123" t="s">
        <v>175</v>
      </c>
      <c r="C11" s="124"/>
      <c r="D11" s="125" t="n">
        <v>498</v>
      </c>
      <c r="E11" s="125" t="n">
        <v>413</v>
      </c>
      <c r="F11" s="126" t="n">
        <v>381</v>
      </c>
      <c r="G11" s="126" t="n">
        <v>337</v>
      </c>
      <c r="H11" s="126" t="n">
        <v>332</v>
      </c>
      <c r="I11" s="127" t="n">
        <f aca="false">H11/$H$7*100</f>
        <v>12.8532713898568</v>
      </c>
    </row>
    <row r="12" customFormat="false" ht="24" hidden="false" customHeight="true" outlineLevel="0" collapsed="false">
      <c r="A12" s="122" t="s">
        <v>176</v>
      </c>
      <c r="B12" s="123" t="s">
        <v>72</v>
      </c>
      <c r="C12" s="124"/>
      <c r="D12" s="125" t="n">
        <v>337</v>
      </c>
      <c r="E12" s="125" t="n">
        <v>281</v>
      </c>
      <c r="F12" s="126" t="n">
        <v>304</v>
      </c>
      <c r="G12" s="126" t="n">
        <v>252</v>
      </c>
      <c r="H12" s="126" t="n">
        <v>231</v>
      </c>
      <c r="I12" s="127" t="n">
        <f aca="false">H12/$H$7*100</f>
        <v>8.94308943089431</v>
      </c>
    </row>
    <row r="13" customFormat="false" ht="24" hidden="false" customHeight="true" outlineLevel="0" collapsed="false">
      <c r="A13" s="122" t="s">
        <v>177</v>
      </c>
      <c r="B13" s="123" t="s">
        <v>76</v>
      </c>
      <c r="C13" s="124"/>
      <c r="D13" s="125" t="n">
        <v>86</v>
      </c>
      <c r="E13" s="125" t="n">
        <v>78</v>
      </c>
      <c r="F13" s="126" t="n">
        <v>87</v>
      </c>
      <c r="G13" s="126" t="n">
        <v>81</v>
      </c>
      <c r="H13" s="126" t="n">
        <v>77</v>
      </c>
      <c r="I13" s="127" t="n">
        <f aca="false">H13/$H$7*100</f>
        <v>2.9810298102981</v>
      </c>
    </row>
    <row r="14" customFormat="false" ht="24" hidden="false" customHeight="true" outlineLevel="0" collapsed="false">
      <c r="A14" s="122" t="s">
        <v>178</v>
      </c>
      <c r="B14" s="123" t="s">
        <v>80</v>
      </c>
      <c r="C14" s="124"/>
      <c r="D14" s="125" t="n">
        <v>86</v>
      </c>
      <c r="E14" s="125" t="n">
        <v>80</v>
      </c>
      <c r="F14" s="126" t="n">
        <v>85</v>
      </c>
      <c r="G14" s="126" t="n">
        <v>80</v>
      </c>
      <c r="H14" s="126" t="n">
        <v>77</v>
      </c>
      <c r="I14" s="127" t="n">
        <f aca="false">H14/$H$7*100</f>
        <v>2.9810298102981</v>
      </c>
    </row>
    <row r="15" customFormat="false" ht="24" hidden="false" customHeight="true" outlineLevel="0" collapsed="false">
      <c r="A15" s="122" t="s">
        <v>179</v>
      </c>
      <c r="B15" s="123" t="s">
        <v>84</v>
      </c>
      <c r="C15" s="124"/>
      <c r="D15" s="125" t="n">
        <v>109</v>
      </c>
      <c r="E15" s="125" t="n">
        <v>103</v>
      </c>
      <c r="F15" s="126" t="n">
        <v>98</v>
      </c>
      <c r="G15" s="126" t="n">
        <v>96</v>
      </c>
      <c r="H15" s="126" t="n">
        <v>101</v>
      </c>
      <c r="I15" s="127" t="n">
        <f aca="false">H15/$H$7*100</f>
        <v>3.91018195896245</v>
      </c>
    </row>
    <row r="16" customFormat="false" ht="24" hidden="false" customHeight="true" outlineLevel="0" collapsed="false">
      <c r="A16" s="122" t="s">
        <v>157</v>
      </c>
      <c r="B16" s="123" t="s">
        <v>88</v>
      </c>
      <c r="C16" s="124"/>
      <c r="D16" s="125" t="n">
        <v>89</v>
      </c>
      <c r="E16" s="125" t="n">
        <v>91</v>
      </c>
      <c r="F16" s="126" t="n">
        <v>89</v>
      </c>
      <c r="G16" s="126" t="n">
        <v>85</v>
      </c>
      <c r="H16" s="126" t="n">
        <v>88</v>
      </c>
      <c r="I16" s="127" t="n">
        <f aca="false">H16/$H$7*100</f>
        <v>3.40689121176926</v>
      </c>
    </row>
    <row r="17" customFormat="false" ht="24" hidden="false" customHeight="true" outlineLevel="0" collapsed="false">
      <c r="A17" s="122" t="s">
        <v>158</v>
      </c>
      <c r="B17" s="123" t="s">
        <v>92</v>
      </c>
      <c r="C17" s="124"/>
      <c r="D17" s="125" t="n">
        <v>5</v>
      </c>
      <c r="E17" s="125" t="n">
        <v>5</v>
      </c>
      <c r="F17" s="126" t="n">
        <v>6</v>
      </c>
      <c r="G17" s="126" t="n">
        <v>6</v>
      </c>
      <c r="H17" s="126" t="n">
        <v>6</v>
      </c>
      <c r="I17" s="127" t="n">
        <f aca="false">H17/$H$7*100</f>
        <v>0.232288037166086</v>
      </c>
    </row>
    <row r="18" customFormat="false" ht="24" hidden="false" customHeight="true" outlineLevel="0" collapsed="false">
      <c r="A18" s="122" t="s">
        <v>180</v>
      </c>
      <c r="B18" s="123" t="s">
        <v>96</v>
      </c>
      <c r="C18" s="124"/>
      <c r="D18" s="125" t="n">
        <v>356</v>
      </c>
      <c r="E18" s="125" t="n">
        <v>329</v>
      </c>
      <c r="F18" s="126" t="n">
        <v>347</v>
      </c>
      <c r="G18" s="126" t="n">
        <v>323</v>
      </c>
      <c r="H18" s="126" t="n">
        <v>327</v>
      </c>
      <c r="I18" s="127" t="n">
        <f aca="false">H18/$H$7*100</f>
        <v>12.6596980255517</v>
      </c>
    </row>
    <row r="19" customFormat="false" ht="24" hidden="false" customHeight="true" outlineLevel="0" collapsed="false">
      <c r="A19" s="122" t="s">
        <v>181</v>
      </c>
      <c r="B19" s="123" t="s">
        <v>100</v>
      </c>
      <c r="C19" s="124"/>
      <c r="D19" s="125" t="n">
        <v>71</v>
      </c>
      <c r="E19" s="125" t="n">
        <v>60</v>
      </c>
      <c r="F19" s="126" t="n">
        <v>64</v>
      </c>
      <c r="G19" s="126" t="n">
        <v>60</v>
      </c>
      <c r="H19" s="126" t="n">
        <v>53</v>
      </c>
      <c r="I19" s="127" t="n">
        <f aca="false">H19/$H$7*100</f>
        <v>2.05187766163376</v>
      </c>
    </row>
    <row r="20" customFormat="false" ht="24" hidden="false" customHeight="true" outlineLevel="0" collapsed="false">
      <c r="A20" s="122" t="s">
        <v>182</v>
      </c>
      <c r="B20" s="123" t="s">
        <v>58</v>
      </c>
      <c r="C20" s="124"/>
      <c r="D20" s="125" t="n">
        <v>55</v>
      </c>
      <c r="E20" s="125" t="n">
        <v>49</v>
      </c>
      <c r="F20" s="126" t="n">
        <v>53</v>
      </c>
      <c r="G20" s="126" t="n">
        <v>45</v>
      </c>
      <c r="H20" s="126" t="n">
        <v>42</v>
      </c>
      <c r="I20" s="127" t="n">
        <f aca="false">H20/$H$7*100</f>
        <v>1.6260162601626</v>
      </c>
    </row>
    <row r="21" customFormat="false" ht="24" hidden="false" customHeight="true" outlineLevel="0" collapsed="false">
      <c r="A21" s="122" t="s">
        <v>183</v>
      </c>
      <c r="B21" s="123" t="s">
        <v>62</v>
      </c>
      <c r="C21" s="124"/>
      <c r="D21" s="125" t="n">
        <v>133</v>
      </c>
      <c r="E21" s="125" t="n">
        <v>126</v>
      </c>
      <c r="F21" s="126" t="n">
        <v>121</v>
      </c>
      <c r="G21" s="126" t="n">
        <v>108</v>
      </c>
      <c r="H21" s="126" t="n">
        <v>105</v>
      </c>
      <c r="I21" s="127" t="n">
        <f aca="false">H21/$H$7*100</f>
        <v>4.0650406504065</v>
      </c>
    </row>
    <row r="22" customFormat="false" ht="24" hidden="false" customHeight="true" outlineLevel="0" collapsed="false">
      <c r="A22" s="122" t="s">
        <v>184</v>
      </c>
      <c r="B22" s="123" t="s">
        <v>66</v>
      </c>
      <c r="C22" s="124"/>
      <c r="D22" s="125" t="n">
        <v>39</v>
      </c>
      <c r="E22" s="125" t="n">
        <v>36</v>
      </c>
      <c r="F22" s="126" t="n">
        <v>33</v>
      </c>
      <c r="G22" s="126" t="n">
        <v>38</v>
      </c>
      <c r="H22" s="126" t="n">
        <v>37</v>
      </c>
      <c r="I22" s="127" t="n">
        <f aca="false">H22/$H$7*100</f>
        <v>1.43244289585753</v>
      </c>
    </row>
    <row r="23" customFormat="false" ht="24" hidden="false" customHeight="true" outlineLevel="0" collapsed="false">
      <c r="A23" s="122" t="s">
        <v>185</v>
      </c>
      <c r="B23" s="123" t="s">
        <v>70</v>
      </c>
      <c r="C23" s="124"/>
      <c r="D23" s="125" t="n">
        <v>30</v>
      </c>
      <c r="E23" s="125" t="n">
        <v>27</v>
      </c>
      <c r="F23" s="126" t="n">
        <v>28</v>
      </c>
      <c r="G23" s="126" t="n">
        <v>25</v>
      </c>
      <c r="H23" s="126" t="n">
        <v>23</v>
      </c>
      <c r="I23" s="127" t="n">
        <f aca="false">H23/$H$7*100</f>
        <v>0.89043747580333</v>
      </c>
    </row>
    <row r="24" customFormat="false" ht="24" hidden="false" customHeight="true" outlineLevel="0" collapsed="false">
      <c r="A24" s="122" t="s">
        <v>186</v>
      </c>
      <c r="B24" s="123" t="s">
        <v>74</v>
      </c>
      <c r="C24" s="124"/>
      <c r="D24" s="125" t="n">
        <v>235</v>
      </c>
      <c r="E24" s="125" t="n">
        <v>228</v>
      </c>
      <c r="F24" s="126" t="n">
        <v>227</v>
      </c>
      <c r="G24" s="126" t="n">
        <v>213</v>
      </c>
      <c r="H24" s="126" t="n">
        <v>222</v>
      </c>
      <c r="I24" s="127" t="n">
        <f aca="false">H24/$H$7*100</f>
        <v>8.59465737514518</v>
      </c>
    </row>
    <row r="25" customFormat="false" ht="24" hidden="false" customHeight="true" outlineLevel="0" collapsed="false">
      <c r="A25" s="122" t="s">
        <v>187</v>
      </c>
      <c r="B25" s="123" t="s">
        <v>188</v>
      </c>
      <c r="C25" s="124"/>
      <c r="D25" s="125" t="n">
        <v>173</v>
      </c>
      <c r="E25" s="125" t="n">
        <v>164</v>
      </c>
      <c r="F25" s="126" t="n">
        <v>180</v>
      </c>
      <c r="G25" s="126" t="n">
        <v>172</v>
      </c>
      <c r="H25" s="126" t="n">
        <v>188</v>
      </c>
      <c r="I25" s="127" t="n">
        <f aca="false">H25/$H$7*100</f>
        <v>7.27835849787069</v>
      </c>
    </row>
    <row r="26" customFormat="false" ht="24" hidden="false" customHeight="true" outlineLevel="0" collapsed="false">
      <c r="A26" s="122" t="s">
        <v>189</v>
      </c>
      <c r="B26" s="123" t="s">
        <v>82</v>
      </c>
      <c r="C26" s="124"/>
      <c r="D26" s="125" t="n">
        <v>49</v>
      </c>
      <c r="E26" s="125" t="n">
        <v>48</v>
      </c>
      <c r="F26" s="126" t="n">
        <v>51</v>
      </c>
      <c r="G26" s="126" t="n">
        <v>55</v>
      </c>
      <c r="H26" s="126" t="n">
        <v>53</v>
      </c>
      <c r="I26" s="127" t="n">
        <f aca="false">H26/$H$7*100</f>
        <v>2.05187766163376</v>
      </c>
    </row>
    <row r="27" customFormat="false" ht="24" hidden="false" customHeight="true" outlineLevel="0" collapsed="false">
      <c r="A27" s="122" t="s">
        <v>190</v>
      </c>
      <c r="B27" s="123" t="s">
        <v>86</v>
      </c>
      <c r="C27" s="124"/>
      <c r="D27" s="125" t="n">
        <v>7</v>
      </c>
      <c r="E27" s="125" t="n">
        <v>8</v>
      </c>
      <c r="F27" s="126" t="n">
        <v>9</v>
      </c>
      <c r="G27" s="126" t="n">
        <v>8</v>
      </c>
      <c r="H27" s="126" t="n">
        <v>9</v>
      </c>
      <c r="I27" s="127" t="n">
        <f aca="false">H27/$H$7*100</f>
        <v>0.348432055749129</v>
      </c>
    </row>
    <row r="28" customFormat="false" ht="24" hidden="false" customHeight="true" outlineLevel="0" collapsed="false">
      <c r="A28" s="122" t="s">
        <v>191</v>
      </c>
      <c r="B28" s="123" t="s">
        <v>90</v>
      </c>
      <c r="C28" s="128"/>
      <c r="D28" s="125" t="n">
        <v>30</v>
      </c>
      <c r="E28" s="125" t="n">
        <v>24</v>
      </c>
      <c r="F28" s="126" t="n">
        <v>15</v>
      </c>
      <c r="G28" s="126" t="n">
        <v>18</v>
      </c>
      <c r="H28" s="126" t="n">
        <v>28</v>
      </c>
      <c r="I28" s="127" t="n">
        <f aca="false">H28/$H$7*100</f>
        <v>1.0840108401084</v>
      </c>
    </row>
    <row r="29" customFormat="false" ht="24" hidden="false" customHeight="true" outlineLevel="0" collapsed="false">
      <c r="A29" s="122" t="s">
        <v>192</v>
      </c>
      <c r="B29" s="123" t="s">
        <v>94</v>
      </c>
      <c r="C29" s="124"/>
      <c r="D29" s="125" t="n">
        <v>38</v>
      </c>
      <c r="E29" s="125" t="n">
        <v>34</v>
      </c>
      <c r="F29" s="126" t="n">
        <v>35</v>
      </c>
      <c r="G29" s="126" t="n">
        <v>39</v>
      </c>
      <c r="H29" s="126" t="n">
        <v>42</v>
      </c>
      <c r="I29" s="127" t="n">
        <f aca="false">H29/$H$7*100</f>
        <v>1.6260162601626</v>
      </c>
    </row>
    <row r="30" customFormat="false" ht="24" hidden="false" customHeight="true" outlineLevel="0" collapsed="false">
      <c r="A30" s="122" t="s">
        <v>193</v>
      </c>
      <c r="B30" s="123" t="s">
        <v>98</v>
      </c>
      <c r="C30" s="124"/>
      <c r="D30" s="125" t="n">
        <v>13</v>
      </c>
      <c r="E30" s="125" t="n">
        <v>14</v>
      </c>
      <c r="F30" s="126" t="n">
        <v>15</v>
      </c>
      <c r="G30" s="126" t="n">
        <v>11</v>
      </c>
      <c r="H30" s="126" t="n">
        <v>13</v>
      </c>
      <c r="I30" s="127" t="n">
        <f aca="false">H30/$H$7*100</f>
        <v>0.503290747193186</v>
      </c>
    </row>
    <row r="31" customFormat="false" ht="24" hidden="false" customHeight="true" outlineLevel="0" collapsed="false">
      <c r="A31" s="129" t="s">
        <v>194</v>
      </c>
      <c r="B31" s="130" t="s">
        <v>102</v>
      </c>
      <c r="C31" s="131"/>
      <c r="D31" s="132" t="n">
        <v>159</v>
      </c>
      <c r="E31" s="133" t="n">
        <v>136</v>
      </c>
      <c r="F31" s="134" t="n">
        <v>144</v>
      </c>
      <c r="G31" s="134" t="n">
        <v>125</v>
      </c>
      <c r="H31" s="134" t="n">
        <v>127</v>
      </c>
      <c r="I31" s="135" t="n">
        <f aca="false">H31/$H$7*100</f>
        <v>4.91676345334882</v>
      </c>
    </row>
    <row r="32" customFormat="false" ht="15" hidden="false" customHeight="true" outlineLevel="0" collapsed="false">
      <c r="A32" s="109" t="s">
        <v>161</v>
      </c>
      <c r="B32" s="109"/>
      <c r="C32" s="109"/>
      <c r="D32" s="110" t="s">
        <v>195</v>
      </c>
      <c r="E32" s="110"/>
      <c r="F32" s="110"/>
      <c r="G32" s="110"/>
      <c r="H32" s="110"/>
      <c r="I32" s="110"/>
    </row>
    <row r="33" customFormat="false" ht="15" hidden="false" customHeight="true" outlineLevel="0" collapsed="false">
      <c r="A33" s="109"/>
      <c r="B33" s="109"/>
      <c r="C33" s="109"/>
      <c r="D33" s="110"/>
      <c r="E33" s="110"/>
      <c r="F33" s="110"/>
      <c r="G33" s="110"/>
      <c r="H33" s="110"/>
      <c r="I33" s="110"/>
    </row>
    <row r="34" customFormat="false" ht="15" hidden="false" customHeight="true" outlineLevel="0" collapsed="false">
      <c r="A34" s="109"/>
      <c r="B34" s="109"/>
      <c r="C34" s="109"/>
      <c r="D34" s="136" t="s">
        <v>163</v>
      </c>
      <c r="E34" s="136" t="s">
        <v>164</v>
      </c>
      <c r="F34" s="136" t="s">
        <v>165</v>
      </c>
      <c r="G34" s="137" t="s">
        <v>166</v>
      </c>
      <c r="H34" s="137" t="s">
        <v>167</v>
      </c>
      <c r="I34" s="114"/>
    </row>
    <row r="35" customFormat="false" ht="15" hidden="false" customHeight="true" outlineLevel="0" collapsed="false">
      <c r="A35" s="109"/>
      <c r="B35" s="109"/>
      <c r="C35" s="109"/>
      <c r="D35" s="136"/>
      <c r="E35" s="136"/>
      <c r="F35" s="136"/>
      <c r="G35" s="136"/>
      <c r="H35" s="136"/>
      <c r="I35" s="138" t="s">
        <v>168</v>
      </c>
    </row>
    <row r="36" customFormat="false" ht="15" hidden="false" customHeight="true" outlineLevel="0" collapsed="false">
      <c r="A36" s="109"/>
      <c r="B36" s="109"/>
      <c r="C36" s="109"/>
      <c r="D36" s="139" t="s">
        <v>139</v>
      </c>
      <c r="E36" s="139" t="s">
        <v>139</v>
      </c>
      <c r="F36" s="139" t="s">
        <v>139</v>
      </c>
      <c r="G36" s="139" t="s">
        <v>139</v>
      </c>
      <c r="H36" s="139" t="s">
        <v>139</v>
      </c>
      <c r="I36" s="140" t="s">
        <v>169</v>
      </c>
    </row>
    <row r="37" customFormat="false" ht="24" hidden="false" customHeight="true" outlineLevel="0" collapsed="false">
      <c r="A37" s="117"/>
      <c r="B37" s="118" t="s">
        <v>170</v>
      </c>
      <c r="C37" s="119"/>
      <c r="D37" s="120" t="n">
        <v>71704</v>
      </c>
      <c r="E37" s="120" t="n">
        <v>71461</v>
      </c>
      <c r="F37" s="120" t="n">
        <v>70378</v>
      </c>
      <c r="G37" s="120" t="n">
        <v>70702</v>
      </c>
      <c r="H37" s="120" t="n">
        <v>71299</v>
      </c>
      <c r="I37" s="121" t="n">
        <v>100</v>
      </c>
    </row>
    <row r="38" customFormat="false" ht="24" hidden="false" customHeight="true" outlineLevel="0" collapsed="false">
      <c r="A38" s="122" t="s">
        <v>54</v>
      </c>
      <c r="B38" s="123" t="s">
        <v>56</v>
      </c>
      <c r="C38" s="124"/>
      <c r="D38" s="125" t="n">
        <v>7232</v>
      </c>
      <c r="E38" s="126" t="n">
        <v>7902</v>
      </c>
      <c r="F38" s="126" t="n">
        <v>8227</v>
      </c>
      <c r="G38" s="126" t="n">
        <v>8194</v>
      </c>
      <c r="H38" s="126" t="n">
        <v>8936</v>
      </c>
      <c r="I38" s="141" t="n">
        <f aca="false">H38/$H$37*100</f>
        <v>12.5331351070843</v>
      </c>
    </row>
    <row r="39" customFormat="false" ht="24" hidden="false" customHeight="true" outlineLevel="0" collapsed="false">
      <c r="A39" s="122" t="s">
        <v>171</v>
      </c>
      <c r="B39" s="123" t="s">
        <v>60</v>
      </c>
      <c r="C39" s="124"/>
      <c r="D39" s="125" t="n">
        <v>642</v>
      </c>
      <c r="E39" s="126" t="n">
        <v>592</v>
      </c>
      <c r="F39" s="126" t="n">
        <v>496</v>
      </c>
      <c r="G39" s="126" t="n">
        <v>517</v>
      </c>
      <c r="H39" s="126" t="n">
        <v>525</v>
      </c>
      <c r="I39" s="141" t="n">
        <f aca="false">H39/$H$37*100</f>
        <v>0.736335712983352</v>
      </c>
    </row>
    <row r="40" customFormat="false" ht="24" hidden="false" customHeight="true" outlineLevel="0" collapsed="false">
      <c r="A40" s="122" t="s">
        <v>172</v>
      </c>
      <c r="B40" s="123" t="s">
        <v>173</v>
      </c>
      <c r="C40" s="124"/>
      <c r="D40" s="125" t="n">
        <v>1566</v>
      </c>
      <c r="E40" s="126" t="n">
        <v>1524</v>
      </c>
      <c r="F40" s="126" t="n">
        <v>1443</v>
      </c>
      <c r="G40" s="126" t="n">
        <v>1374</v>
      </c>
      <c r="H40" s="126" t="n">
        <v>1318</v>
      </c>
      <c r="I40" s="141" t="n">
        <f aca="false">H40/$H$37*100</f>
        <v>1.84855327564201</v>
      </c>
    </row>
    <row r="41" customFormat="false" ht="24" hidden="false" customHeight="true" outlineLevel="0" collapsed="false">
      <c r="A41" s="122" t="s">
        <v>174</v>
      </c>
      <c r="B41" s="123" t="s">
        <v>175</v>
      </c>
      <c r="C41" s="124"/>
      <c r="D41" s="125" t="n">
        <v>6748</v>
      </c>
      <c r="E41" s="126" t="n">
        <v>6013</v>
      </c>
      <c r="F41" s="126" t="n">
        <v>5551</v>
      </c>
      <c r="G41" s="126" t="n">
        <v>5226</v>
      </c>
      <c r="H41" s="126" t="n">
        <v>5115</v>
      </c>
      <c r="I41" s="141" t="n">
        <f aca="false">H41/$H$37*100</f>
        <v>7.17401366078066</v>
      </c>
    </row>
    <row r="42" customFormat="false" ht="24" hidden="false" customHeight="true" outlineLevel="0" collapsed="false">
      <c r="A42" s="122" t="s">
        <v>176</v>
      </c>
      <c r="B42" s="123" t="s">
        <v>72</v>
      </c>
      <c r="C42" s="124"/>
      <c r="D42" s="125" t="n">
        <v>3095</v>
      </c>
      <c r="E42" s="126" t="n">
        <v>2809</v>
      </c>
      <c r="F42" s="126" t="n">
        <v>2826</v>
      </c>
      <c r="G42" s="126" t="n">
        <v>2475</v>
      </c>
      <c r="H42" s="126" t="n">
        <v>2427</v>
      </c>
      <c r="I42" s="141" t="n">
        <f aca="false">H42/$H$37*100</f>
        <v>3.4039748103059</v>
      </c>
    </row>
    <row r="43" customFormat="false" ht="24" hidden="false" customHeight="true" outlineLevel="0" collapsed="false">
      <c r="A43" s="122" t="s">
        <v>177</v>
      </c>
      <c r="B43" s="123" t="s">
        <v>76</v>
      </c>
      <c r="C43" s="124"/>
      <c r="D43" s="125" t="n">
        <v>1284</v>
      </c>
      <c r="E43" s="126" t="n">
        <v>1242</v>
      </c>
      <c r="F43" s="126" t="n">
        <v>1284</v>
      </c>
      <c r="G43" s="126" t="n">
        <v>1289</v>
      </c>
      <c r="H43" s="126" t="n">
        <v>1320</v>
      </c>
      <c r="I43" s="141" t="n">
        <f aca="false">H43/$H$37*100</f>
        <v>1.85135836407243</v>
      </c>
    </row>
    <row r="44" customFormat="false" ht="24" hidden="false" customHeight="true" outlineLevel="0" collapsed="false">
      <c r="A44" s="122" t="s">
        <v>178</v>
      </c>
      <c r="B44" s="123" t="s">
        <v>80</v>
      </c>
      <c r="C44" s="124"/>
      <c r="D44" s="125" t="n">
        <v>1932</v>
      </c>
      <c r="E44" s="126" t="n">
        <v>2020</v>
      </c>
      <c r="F44" s="126" t="n">
        <v>2113</v>
      </c>
      <c r="G44" s="126" t="n">
        <v>2160</v>
      </c>
      <c r="H44" s="126" t="n">
        <v>2345</v>
      </c>
      <c r="I44" s="141" t="n">
        <f aca="false">H44/$H$37*100</f>
        <v>3.28896618465897</v>
      </c>
    </row>
    <row r="45" customFormat="false" ht="24" hidden="false" customHeight="true" outlineLevel="0" collapsed="false">
      <c r="A45" s="122" t="s">
        <v>179</v>
      </c>
      <c r="B45" s="123" t="s">
        <v>84</v>
      </c>
      <c r="C45" s="124"/>
      <c r="D45" s="125" t="n">
        <v>2601</v>
      </c>
      <c r="E45" s="126" t="n">
        <v>2925</v>
      </c>
      <c r="F45" s="126" t="n">
        <v>2837</v>
      </c>
      <c r="G45" s="126" t="n">
        <v>2960</v>
      </c>
      <c r="H45" s="126" t="n">
        <v>3025</v>
      </c>
      <c r="I45" s="141" t="n">
        <f aca="false">H45/$H$37*100</f>
        <v>4.24269625099931</v>
      </c>
    </row>
    <row r="46" customFormat="false" ht="24" hidden="false" customHeight="true" outlineLevel="0" collapsed="false">
      <c r="A46" s="122" t="s">
        <v>157</v>
      </c>
      <c r="B46" s="123" t="s">
        <v>88</v>
      </c>
      <c r="C46" s="124"/>
      <c r="D46" s="125" t="n">
        <v>2852</v>
      </c>
      <c r="E46" s="126" t="n">
        <v>3016</v>
      </c>
      <c r="F46" s="126" t="n">
        <v>3058</v>
      </c>
      <c r="G46" s="126" t="n">
        <v>3240</v>
      </c>
      <c r="H46" s="126" t="n">
        <v>3342</v>
      </c>
      <c r="I46" s="141" t="n">
        <f aca="false">H46/$H$37*100</f>
        <v>4.68730276721974</v>
      </c>
    </row>
    <row r="47" customFormat="false" ht="24" hidden="false" customHeight="true" outlineLevel="0" collapsed="false">
      <c r="A47" s="122" t="s">
        <v>158</v>
      </c>
      <c r="B47" s="123" t="s">
        <v>92</v>
      </c>
      <c r="C47" s="124"/>
      <c r="D47" s="125" t="n">
        <v>108</v>
      </c>
      <c r="E47" s="126" t="n">
        <v>113</v>
      </c>
      <c r="F47" s="126" t="n">
        <v>112</v>
      </c>
      <c r="G47" s="126" t="n">
        <v>115</v>
      </c>
      <c r="H47" s="126" t="n">
        <v>132</v>
      </c>
      <c r="I47" s="141" t="n">
        <f aca="false">H47/$H$37*100</f>
        <v>0.185135836407243</v>
      </c>
    </row>
    <row r="48" customFormat="false" ht="24" hidden="false" customHeight="true" outlineLevel="0" collapsed="false">
      <c r="A48" s="122" t="s">
        <v>180</v>
      </c>
      <c r="B48" s="123" t="s">
        <v>96</v>
      </c>
      <c r="C48" s="124"/>
      <c r="D48" s="125" t="n">
        <v>7533</v>
      </c>
      <c r="E48" s="126" t="n">
        <v>7271</v>
      </c>
      <c r="F48" s="126" t="n">
        <v>7043</v>
      </c>
      <c r="G48" s="126" t="n">
        <v>6963</v>
      </c>
      <c r="H48" s="126" t="n">
        <v>6917</v>
      </c>
      <c r="I48" s="141" t="n">
        <f aca="false">H48/$H$37*100</f>
        <v>9.70139833658256</v>
      </c>
    </row>
    <row r="49" customFormat="false" ht="24" hidden="false" customHeight="true" outlineLevel="0" collapsed="false">
      <c r="A49" s="122" t="s">
        <v>181</v>
      </c>
      <c r="B49" s="123" t="s">
        <v>100</v>
      </c>
      <c r="C49" s="124"/>
      <c r="D49" s="125" t="n">
        <v>2621</v>
      </c>
      <c r="E49" s="126" t="n">
        <v>2691</v>
      </c>
      <c r="F49" s="126" t="n">
        <v>2713</v>
      </c>
      <c r="G49" s="126" t="n">
        <v>2782</v>
      </c>
      <c r="H49" s="126" t="n">
        <v>2932</v>
      </c>
      <c r="I49" s="141" t="n">
        <f aca="false">H49/$H$37*100</f>
        <v>4.11225963898512</v>
      </c>
    </row>
    <row r="50" customFormat="false" ht="24" hidden="false" customHeight="true" outlineLevel="0" collapsed="false">
      <c r="A50" s="122" t="s">
        <v>182</v>
      </c>
      <c r="B50" s="123" t="s">
        <v>58</v>
      </c>
      <c r="C50" s="124"/>
      <c r="D50" s="125" t="n">
        <v>787</v>
      </c>
      <c r="E50" s="126" t="n">
        <v>717</v>
      </c>
      <c r="F50" s="126" t="n">
        <v>722</v>
      </c>
      <c r="G50" s="126" t="n">
        <v>617</v>
      </c>
      <c r="H50" s="126" t="n">
        <v>628</v>
      </c>
      <c r="I50" s="141" t="n">
        <f aca="false">H50/$H$37*100</f>
        <v>0.880797767149609</v>
      </c>
    </row>
    <row r="51" customFormat="false" ht="24" hidden="false" customHeight="true" outlineLevel="0" collapsed="false">
      <c r="A51" s="122" t="s">
        <v>183</v>
      </c>
      <c r="B51" s="123" t="s">
        <v>62</v>
      </c>
      <c r="C51" s="124"/>
      <c r="D51" s="125" t="n">
        <v>2042</v>
      </c>
      <c r="E51" s="126" t="n">
        <v>2112</v>
      </c>
      <c r="F51" s="126" t="n">
        <v>1900</v>
      </c>
      <c r="G51" s="126" t="n">
        <v>1737</v>
      </c>
      <c r="H51" s="126" t="n">
        <v>1659</v>
      </c>
      <c r="I51" s="141" t="n">
        <f aca="false">H51/$H$37*100</f>
        <v>2.32682085302739</v>
      </c>
    </row>
    <row r="52" customFormat="false" ht="24" hidden="false" customHeight="true" outlineLevel="0" collapsed="false">
      <c r="A52" s="122" t="s">
        <v>184</v>
      </c>
      <c r="B52" s="123" t="s">
        <v>66</v>
      </c>
      <c r="C52" s="124"/>
      <c r="D52" s="125" t="n">
        <v>691</v>
      </c>
      <c r="E52" s="126" t="n">
        <v>721</v>
      </c>
      <c r="F52" s="126" t="n">
        <v>676</v>
      </c>
      <c r="G52" s="126" t="n">
        <v>749</v>
      </c>
      <c r="H52" s="126" t="n">
        <v>771</v>
      </c>
      <c r="I52" s="141" t="n">
        <f aca="false">H52/$H$37*100</f>
        <v>1.08136158992412</v>
      </c>
    </row>
    <row r="53" customFormat="false" ht="24" hidden="false" customHeight="true" outlineLevel="0" collapsed="false">
      <c r="A53" s="122" t="s">
        <v>185</v>
      </c>
      <c r="B53" s="123" t="s">
        <v>70</v>
      </c>
      <c r="C53" s="124"/>
      <c r="D53" s="125" t="n">
        <v>713</v>
      </c>
      <c r="E53" s="126" t="n">
        <v>673</v>
      </c>
      <c r="F53" s="126" t="n">
        <v>689</v>
      </c>
      <c r="G53" s="126" t="n">
        <v>674</v>
      </c>
      <c r="H53" s="126" t="n">
        <v>682</v>
      </c>
      <c r="I53" s="141" t="n">
        <f aca="false">H53/$H$37*100</f>
        <v>0.956535154770754</v>
      </c>
    </row>
    <row r="54" customFormat="false" ht="24" hidden="false" customHeight="true" outlineLevel="0" collapsed="false">
      <c r="A54" s="122" t="s">
        <v>186</v>
      </c>
      <c r="B54" s="123" t="s">
        <v>74</v>
      </c>
      <c r="C54" s="124"/>
      <c r="D54" s="125" t="n">
        <v>5632</v>
      </c>
      <c r="E54" s="126" t="n">
        <v>5961</v>
      </c>
      <c r="F54" s="126" t="n">
        <v>4603</v>
      </c>
      <c r="G54" s="126" t="n">
        <v>4484</v>
      </c>
      <c r="H54" s="126" t="n">
        <v>4608</v>
      </c>
      <c r="I54" s="141" t="n">
        <f aca="false">H54/$H$37*100</f>
        <v>6.46292374367102</v>
      </c>
    </row>
    <row r="55" customFormat="false" ht="24" hidden="false" customHeight="true" outlineLevel="0" collapsed="false">
      <c r="A55" s="122" t="s">
        <v>187</v>
      </c>
      <c r="B55" s="123" t="s">
        <v>188</v>
      </c>
      <c r="C55" s="124"/>
      <c r="D55" s="125" t="n">
        <v>8664</v>
      </c>
      <c r="E55" s="126" t="n">
        <v>8709</v>
      </c>
      <c r="F55" s="126" t="n">
        <v>8940</v>
      </c>
      <c r="G55" s="126" t="n">
        <v>9446</v>
      </c>
      <c r="H55" s="126" t="n">
        <v>9437</v>
      </c>
      <c r="I55" s="141" t="n">
        <f aca="false">H55/$H$37*100</f>
        <v>13.2358097589027</v>
      </c>
    </row>
    <row r="56" customFormat="false" ht="24" hidden="false" customHeight="true" outlineLevel="0" collapsed="false">
      <c r="A56" s="122" t="s">
        <v>189</v>
      </c>
      <c r="B56" s="123" t="s">
        <v>82</v>
      </c>
      <c r="C56" s="124"/>
      <c r="D56" s="125" t="n">
        <v>2177</v>
      </c>
      <c r="E56" s="126" t="n">
        <v>2171</v>
      </c>
      <c r="F56" s="126" t="n">
        <v>4658</v>
      </c>
      <c r="G56" s="126" t="n">
        <v>4930</v>
      </c>
      <c r="H56" s="126" t="n">
        <v>4958</v>
      </c>
      <c r="I56" s="141" t="n">
        <f aca="false">H56/$H$37*100</f>
        <v>6.95381421899325</v>
      </c>
    </row>
    <row r="57" customFormat="false" ht="24" hidden="false" customHeight="true" outlineLevel="0" collapsed="false">
      <c r="A57" s="122" t="s">
        <v>190</v>
      </c>
      <c r="B57" s="123" t="s">
        <v>86</v>
      </c>
      <c r="C57" s="124"/>
      <c r="D57" s="125" t="n">
        <v>279</v>
      </c>
      <c r="E57" s="126" t="n">
        <v>315</v>
      </c>
      <c r="F57" s="126" t="n">
        <v>271</v>
      </c>
      <c r="G57" s="126" t="n">
        <v>280</v>
      </c>
      <c r="H57" s="126" t="n">
        <v>290</v>
      </c>
      <c r="I57" s="141" t="n">
        <f aca="false">H57/$H$37*100</f>
        <v>0.406737822409852</v>
      </c>
    </row>
    <row r="58" customFormat="false" ht="24" hidden="false" customHeight="true" outlineLevel="0" collapsed="false">
      <c r="A58" s="122" t="s">
        <v>191</v>
      </c>
      <c r="B58" s="123" t="s">
        <v>90</v>
      </c>
      <c r="C58" s="128"/>
      <c r="D58" s="125" t="n">
        <v>6933</v>
      </c>
      <c r="E58" s="126" t="n">
        <v>6562</v>
      </c>
      <c r="F58" s="126" t="n">
        <v>4471</v>
      </c>
      <c r="G58" s="126" t="n">
        <v>3901</v>
      </c>
      <c r="H58" s="126" t="n">
        <v>3387</v>
      </c>
      <c r="I58" s="141" t="n">
        <f aca="false">H58/$H$37*100</f>
        <v>4.75041725690402</v>
      </c>
    </row>
    <row r="59" customFormat="false" ht="24" hidden="false" customHeight="true" outlineLevel="0" collapsed="false">
      <c r="A59" s="122" t="s">
        <v>192</v>
      </c>
      <c r="B59" s="123" t="s">
        <v>94</v>
      </c>
      <c r="C59" s="124"/>
      <c r="D59" s="125" t="n">
        <v>2642</v>
      </c>
      <c r="E59" s="126" t="n">
        <v>2603</v>
      </c>
      <c r="F59" s="126" t="n">
        <v>2728</v>
      </c>
      <c r="G59" s="126" t="n">
        <v>3662</v>
      </c>
      <c r="H59" s="126" t="n">
        <v>3390</v>
      </c>
      <c r="I59" s="141" t="n">
        <f aca="false">H59/$H$37*100</f>
        <v>4.75462488954964</v>
      </c>
    </row>
    <row r="60" customFormat="false" ht="24" hidden="false" customHeight="true" outlineLevel="0" collapsed="false">
      <c r="A60" s="122" t="s">
        <v>193</v>
      </c>
      <c r="B60" s="123" t="s">
        <v>98</v>
      </c>
      <c r="C60" s="124"/>
      <c r="D60" s="125" t="n">
        <v>170</v>
      </c>
      <c r="E60" s="126" t="n">
        <v>195</v>
      </c>
      <c r="F60" s="126" t="n">
        <v>216</v>
      </c>
      <c r="G60" s="126" t="n">
        <v>201</v>
      </c>
      <c r="H60" s="126" t="n">
        <v>302</v>
      </c>
      <c r="I60" s="141" t="n">
        <f aca="false">H60/$H$37*100</f>
        <v>0.423568352992328</v>
      </c>
    </row>
    <row r="61" customFormat="false" ht="24" hidden="false" customHeight="true" outlineLevel="0" collapsed="false">
      <c r="A61" s="129" t="s">
        <v>194</v>
      </c>
      <c r="B61" s="130" t="s">
        <v>102</v>
      </c>
      <c r="C61" s="131"/>
      <c r="D61" s="132" t="n">
        <v>2760</v>
      </c>
      <c r="E61" s="134" t="n">
        <v>2604</v>
      </c>
      <c r="F61" s="134" t="n">
        <v>2801</v>
      </c>
      <c r="G61" s="134" t="n">
        <v>2726</v>
      </c>
      <c r="H61" s="134" t="n">
        <v>2853</v>
      </c>
      <c r="I61" s="142" t="n">
        <f aca="false">H61/$H$37*100</f>
        <v>4.00145864598381</v>
      </c>
    </row>
    <row r="62" customFormat="false" ht="15" hidden="false" customHeight="true" outlineLevel="0" collapsed="false">
      <c r="A62" s="109" t="s">
        <v>161</v>
      </c>
      <c r="B62" s="109"/>
      <c r="C62" s="109"/>
      <c r="D62" s="110" t="s">
        <v>40</v>
      </c>
      <c r="E62" s="110"/>
      <c r="F62" s="110"/>
      <c r="G62" s="110"/>
      <c r="H62" s="110"/>
      <c r="I62" s="110"/>
    </row>
    <row r="63" customFormat="false" ht="15" hidden="false" customHeight="true" outlineLevel="0" collapsed="false">
      <c r="A63" s="109"/>
      <c r="B63" s="109"/>
      <c r="C63" s="109"/>
      <c r="D63" s="110"/>
      <c r="E63" s="110"/>
      <c r="F63" s="110"/>
      <c r="G63" s="110"/>
      <c r="H63" s="110"/>
      <c r="I63" s="110"/>
    </row>
    <row r="64" customFormat="false" ht="15" hidden="false" customHeight="true" outlineLevel="0" collapsed="false">
      <c r="A64" s="109"/>
      <c r="B64" s="109"/>
      <c r="C64" s="109"/>
      <c r="D64" s="136" t="s">
        <v>163</v>
      </c>
      <c r="E64" s="136" t="s">
        <v>164</v>
      </c>
      <c r="F64" s="136" t="s">
        <v>165</v>
      </c>
      <c r="G64" s="137" t="s">
        <v>166</v>
      </c>
      <c r="H64" s="137" t="s">
        <v>167</v>
      </c>
      <c r="I64" s="114"/>
    </row>
    <row r="65" customFormat="false" ht="15" hidden="false" customHeight="true" outlineLevel="0" collapsed="false">
      <c r="A65" s="109"/>
      <c r="B65" s="109"/>
      <c r="C65" s="109"/>
      <c r="D65" s="136"/>
      <c r="E65" s="136"/>
      <c r="F65" s="136"/>
      <c r="G65" s="136"/>
      <c r="H65" s="136"/>
      <c r="I65" s="138" t="s">
        <v>168</v>
      </c>
    </row>
    <row r="66" customFormat="false" ht="15" hidden="false" customHeight="true" outlineLevel="0" collapsed="false">
      <c r="A66" s="109"/>
      <c r="B66" s="109"/>
      <c r="C66" s="109"/>
      <c r="D66" s="139" t="s">
        <v>140</v>
      </c>
      <c r="E66" s="143" t="s">
        <v>140</v>
      </c>
      <c r="F66" s="143" t="s">
        <v>140</v>
      </c>
      <c r="G66" s="143" t="s">
        <v>140</v>
      </c>
      <c r="H66" s="143" t="s">
        <v>140</v>
      </c>
      <c r="I66" s="140" t="s">
        <v>169</v>
      </c>
    </row>
    <row r="67" customFormat="false" ht="24" hidden="false" customHeight="true" outlineLevel="0" collapsed="false">
      <c r="A67" s="117"/>
      <c r="B67" s="118" t="s">
        <v>170</v>
      </c>
      <c r="C67" s="119"/>
      <c r="D67" s="120" t="n">
        <v>30092204</v>
      </c>
      <c r="E67" s="120" t="n">
        <v>30819077</v>
      </c>
      <c r="F67" s="120" t="n">
        <v>30816919</v>
      </c>
      <c r="G67" s="120" t="n">
        <v>30123516</v>
      </c>
      <c r="H67" s="120" t="n">
        <v>30328925</v>
      </c>
      <c r="I67" s="121" t="n">
        <f aca="false">H67/$H$67*100</f>
        <v>100</v>
      </c>
    </row>
    <row r="68" customFormat="false" ht="24" hidden="false" customHeight="true" outlineLevel="0" collapsed="false">
      <c r="A68" s="122" t="s">
        <v>54</v>
      </c>
      <c r="B68" s="123" t="s">
        <v>56</v>
      </c>
      <c r="C68" s="124"/>
      <c r="D68" s="125" t="n">
        <v>2740551</v>
      </c>
      <c r="E68" s="125" t="n">
        <v>2895660</v>
      </c>
      <c r="F68" s="126" t="n">
        <v>2898491</v>
      </c>
      <c r="G68" s="126" t="n">
        <v>2758909</v>
      </c>
      <c r="H68" s="126" t="n">
        <v>2976655</v>
      </c>
      <c r="I68" s="144" t="n">
        <f aca="false">H68/$H$67*100</f>
        <v>9.81457470055401</v>
      </c>
    </row>
    <row r="69" customFormat="false" ht="24" hidden="false" customHeight="true" outlineLevel="0" collapsed="false">
      <c r="A69" s="122" t="s">
        <v>171</v>
      </c>
      <c r="B69" s="123" t="s">
        <v>60</v>
      </c>
      <c r="C69" s="124"/>
      <c r="D69" s="125" t="n">
        <v>190716</v>
      </c>
      <c r="E69" s="125" t="n">
        <v>173049</v>
      </c>
      <c r="F69" s="126" t="n">
        <v>148392</v>
      </c>
      <c r="G69" s="126" t="n">
        <v>157491</v>
      </c>
      <c r="H69" s="126" t="n">
        <v>166454</v>
      </c>
      <c r="I69" s="127" t="n">
        <f aca="false">H69/$H$67*100</f>
        <v>0.548829211717857</v>
      </c>
    </row>
    <row r="70" customFormat="false" ht="24" hidden="false" customHeight="true" outlineLevel="0" collapsed="false">
      <c r="A70" s="122" t="s">
        <v>172</v>
      </c>
      <c r="B70" s="123" t="s">
        <v>173</v>
      </c>
      <c r="C70" s="124"/>
      <c r="D70" s="125" t="n">
        <v>504587</v>
      </c>
      <c r="E70" s="125" t="n">
        <v>489037</v>
      </c>
      <c r="F70" s="126" t="n">
        <v>461807</v>
      </c>
      <c r="G70" s="126" t="n">
        <v>444591</v>
      </c>
      <c r="H70" s="126" t="n">
        <v>445018</v>
      </c>
      <c r="I70" s="127" t="n">
        <f aca="false">H70/$H$67*100</f>
        <v>1.46730555072427</v>
      </c>
    </row>
    <row r="71" customFormat="false" ht="24" hidden="false" customHeight="true" outlineLevel="0" collapsed="false">
      <c r="A71" s="122" t="s">
        <v>174</v>
      </c>
      <c r="B71" s="123" t="s">
        <v>175</v>
      </c>
      <c r="C71" s="124"/>
      <c r="D71" s="125" t="n">
        <v>1543617</v>
      </c>
      <c r="E71" s="125" t="n">
        <v>1418569</v>
      </c>
      <c r="F71" s="126" t="n">
        <v>1317247</v>
      </c>
      <c r="G71" s="126" t="n">
        <v>1257110</v>
      </c>
      <c r="H71" s="126" t="n">
        <v>1227247</v>
      </c>
      <c r="I71" s="127" t="n">
        <f aca="false">H71/$H$67*100</f>
        <v>4.0464573010748</v>
      </c>
    </row>
    <row r="72" customFormat="false" ht="24" hidden="false" customHeight="true" outlineLevel="0" collapsed="false">
      <c r="A72" s="122" t="s">
        <v>176</v>
      </c>
      <c r="B72" s="123" t="s">
        <v>72</v>
      </c>
      <c r="C72" s="124"/>
      <c r="D72" s="125" t="n">
        <v>959222</v>
      </c>
      <c r="E72" s="125" t="n">
        <v>886248</v>
      </c>
      <c r="F72" s="126" t="n">
        <v>851038</v>
      </c>
      <c r="G72" s="126" t="n">
        <v>770415</v>
      </c>
      <c r="H72" s="126" t="n">
        <v>790188</v>
      </c>
      <c r="I72" s="127" t="n">
        <f aca="false">H72/$H$67*100</f>
        <v>2.60539402567021</v>
      </c>
    </row>
    <row r="73" customFormat="false" ht="24" hidden="false" customHeight="true" outlineLevel="0" collapsed="false">
      <c r="A73" s="122" t="s">
        <v>177</v>
      </c>
      <c r="B73" s="123" t="s">
        <v>76</v>
      </c>
      <c r="C73" s="124"/>
      <c r="D73" s="125" t="n">
        <v>465961</v>
      </c>
      <c r="E73" s="125" t="n">
        <v>457884</v>
      </c>
      <c r="F73" s="126" t="n">
        <v>485934</v>
      </c>
      <c r="G73" s="126" t="n">
        <v>463973</v>
      </c>
      <c r="H73" s="126" t="n">
        <v>477873</v>
      </c>
      <c r="I73" s="127" t="n">
        <f aca="false">H73/$H$67*100</f>
        <v>1.57563448094517</v>
      </c>
    </row>
    <row r="74" customFormat="false" ht="24" hidden="false" customHeight="true" outlineLevel="0" collapsed="false">
      <c r="A74" s="122" t="s">
        <v>178</v>
      </c>
      <c r="B74" s="123" t="s">
        <v>80</v>
      </c>
      <c r="C74" s="124"/>
      <c r="D74" s="125" t="n">
        <v>664538</v>
      </c>
      <c r="E74" s="125" t="n">
        <v>713149</v>
      </c>
      <c r="F74" s="126" t="n">
        <v>751892</v>
      </c>
      <c r="G74" s="126" t="n">
        <v>793538</v>
      </c>
      <c r="H74" s="126" t="n">
        <v>841824</v>
      </c>
      <c r="I74" s="127" t="n">
        <f aca="false">H74/$H$67*100</f>
        <v>2.77564733995682</v>
      </c>
    </row>
    <row r="75" customFormat="false" ht="24" hidden="false" customHeight="true" outlineLevel="0" collapsed="false">
      <c r="A75" s="122" t="s">
        <v>179</v>
      </c>
      <c r="B75" s="123" t="s">
        <v>84</v>
      </c>
      <c r="C75" s="124"/>
      <c r="D75" s="125" t="n">
        <v>1067403</v>
      </c>
      <c r="E75" s="125" t="n">
        <v>1154872</v>
      </c>
      <c r="F75" s="126" t="n">
        <v>1167198</v>
      </c>
      <c r="G75" s="126" t="n">
        <v>1226436</v>
      </c>
      <c r="H75" s="126" t="n">
        <v>1303132</v>
      </c>
      <c r="I75" s="127" t="n">
        <f aca="false">H75/$H$67*100</f>
        <v>4.29666399320121</v>
      </c>
    </row>
    <row r="76" customFormat="false" ht="24" hidden="false" customHeight="true" outlineLevel="0" collapsed="false">
      <c r="A76" s="122" t="s">
        <v>157</v>
      </c>
      <c r="B76" s="123" t="s">
        <v>88</v>
      </c>
      <c r="C76" s="124"/>
      <c r="D76" s="125" t="n">
        <v>1168285</v>
      </c>
      <c r="E76" s="125" t="n">
        <v>1228758</v>
      </c>
      <c r="F76" s="126" t="n">
        <v>1264393</v>
      </c>
      <c r="G76" s="126" t="n">
        <v>1210879</v>
      </c>
      <c r="H76" s="126" t="n">
        <v>1337011</v>
      </c>
      <c r="I76" s="127" t="n">
        <f aca="false">H76/$H$67*100</f>
        <v>4.40836923827666</v>
      </c>
    </row>
    <row r="77" customFormat="false" ht="24" hidden="false" customHeight="true" outlineLevel="0" collapsed="false">
      <c r="A77" s="122" t="s">
        <v>158</v>
      </c>
      <c r="B77" s="123" t="s">
        <v>92</v>
      </c>
      <c r="C77" s="124"/>
      <c r="D77" s="125" t="n">
        <v>55700</v>
      </c>
      <c r="E77" s="125" t="n">
        <v>50048</v>
      </c>
      <c r="F77" s="126" t="n">
        <v>82119</v>
      </c>
      <c r="G77" s="126" t="n">
        <v>83845</v>
      </c>
      <c r="H77" s="126" t="n">
        <v>55738</v>
      </c>
      <c r="I77" s="127" t="n">
        <f aca="false">H77/$H$67*100</f>
        <v>0.183778356799656</v>
      </c>
    </row>
    <row r="78" customFormat="false" ht="24" hidden="false" customHeight="true" outlineLevel="0" collapsed="false">
      <c r="A78" s="122" t="s">
        <v>180</v>
      </c>
      <c r="B78" s="123" t="s">
        <v>96</v>
      </c>
      <c r="C78" s="124"/>
      <c r="D78" s="125" t="n">
        <v>2582140</v>
      </c>
      <c r="E78" s="125" t="n">
        <v>2536121</v>
      </c>
      <c r="F78" s="126" t="n">
        <v>2519002</v>
      </c>
      <c r="G78" s="126" t="n">
        <v>2401085</v>
      </c>
      <c r="H78" s="126" t="n">
        <v>2369352</v>
      </c>
      <c r="I78" s="127" t="n">
        <f aca="false">H78/$H$67*100</f>
        <v>7.81218589185077</v>
      </c>
    </row>
    <row r="79" customFormat="false" ht="24" hidden="false" customHeight="true" outlineLevel="0" collapsed="false">
      <c r="A79" s="122" t="s">
        <v>181</v>
      </c>
      <c r="B79" s="123" t="s">
        <v>100</v>
      </c>
      <c r="C79" s="124"/>
      <c r="D79" s="125" t="n">
        <v>1076751</v>
      </c>
      <c r="E79" s="125" t="n">
        <v>1296640</v>
      </c>
      <c r="F79" s="126" t="n">
        <v>1303304</v>
      </c>
      <c r="G79" s="126" t="n">
        <v>1269362</v>
      </c>
      <c r="H79" s="126" t="n">
        <v>1316408</v>
      </c>
      <c r="I79" s="127" t="n">
        <f aca="false">H79/$H$67*100</f>
        <v>4.34043738774124</v>
      </c>
    </row>
    <row r="80" customFormat="false" ht="24" hidden="false" customHeight="true" outlineLevel="0" collapsed="false">
      <c r="A80" s="122" t="s">
        <v>182</v>
      </c>
      <c r="B80" s="123" t="s">
        <v>58</v>
      </c>
      <c r="C80" s="124"/>
      <c r="D80" s="125" t="n">
        <v>208566</v>
      </c>
      <c r="E80" s="125" t="n">
        <v>196719</v>
      </c>
      <c r="F80" s="126" t="n">
        <v>196469</v>
      </c>
      <c r="G80" s="126" t="n">
        <v>169242</v>
      </c>
      <c r="H80" s="126" t="n">
        <v>186761</v>
      </c>
      <c r="I80" s="127" t="n">
        <f aca="false">H80/$H$67*100</f>
        <v>0.615785096240635</v>
      </c>
    </row>
    <row r="81" customFormat="false" ht="24" hidden="false" customHeight="true" outlineLevel="0" collapsed="false">
      <c r="A81" s="122" t="s">
        <v>183</v>
      </c>
      <c r="B81" s="123" t="s">
        <v>62</v>
      </c>
      <c r="C81" s="124"/>
      <c r="D81" s="125" t="n">
        <v>840438</v>
      </c>
      <c r="E81" s="125" t="n">
        <v>850008</v>
      </c>
      <c r="F81" s="126" t="n">
        <v>778634</v>
      </c>
      <c r="G81" s="126" t="n">
        <v>659359</v>
      </c>
      <c r="H81" s="126" t="n">
        <v>636753</v>
      </c>
      <c r="I81" s="127" t="n">
        <f aca="false">H81/$H$67*100</f>
        <v>2.09949083259628</v>
      </c>
    </row>
    <row r="82" customFormat="false" ht="24" hidden="false" customHeight="true" outlineLevel="0" collapsed="false">
      <c r="A82" s="122" t="s">
        <v>184</v>
      </c>
      <c r="B82" s="123" t="s">
        <v>66</v>
      </c>
      <c r="C82" s="124"/>
      <c r="D82" s="125" t="n">
        <v>276990</v>
      </c>
      <c r="E82" s="125" t="n">
        <v>298711</v>
      </c>
      <c r="F82" s="126" t="n">
        <v>299870</v>
      </c>
      <c r="G82" s="126" t="n">
        <v>312092</v>
      </c>
      <c r="H82" s="126" t="n">
        <v>317472</v>
      </c>
      <c r="I82" s="127" t="n">
        <f aca="false">H82/$H$67*100</f>
        <v>1.04676311474937</v>
      </c>
    </row>
    <row r="83" customFormat="false" ht="24" hidden="false" customHeight="true" outlineLevel="0" collapsed="false">
      <c r="A83" s="122" t="s">
        <v>185</v>
      </c>
      <c r="B83" s="123" t="s">
        <v>70</v>
      </c>
      <c r="C83" s="124"/>
      <c r="D83" s="125" t="n">
        <v>331635</v>
      </c>
      <c r="E83" s="125" t="n">
        <v>329516</v>
      </c>
      <c r="F83" s="126" t="n">
        <v>362792</v>
      </c>
      <c r="G83" s="126" t="n">
        <v>358048</v>
      </c>
      <c r="H83" s="126" t="n">
        <v>362650</v>
      </c>
      <c r="I83" s="127" t="n">
        <f aca="false">H83/$H$67*100</f>
        <v>1.19572322461149</v>
      </c>
    </row>
    <row r="84" customFormat="false" ht="24" hidden="false" customHeight="true" outlineLevel="0" collapsed="false">
      <c r="A84" s="122" t="s">
        <v>186</v>
      </c>
      <c r="B84" s="123" t="s">
        <v>74</v>
      </c>
      <c r="C84" s="124"/>
      <c r="D84" s="125" t="n">
        <v>2480709</v>
      </c>
      <c r="E84" s="125" t="n">
        <v>2827698</v>
      </c>
      <c r="F84" s="126" t="n">
        <v>1827486</v>
      </c>
      <c r="G84" s="126" t="n">
        <v>1784165</v>
      </c>
      <c r="H84" s="126" t="n">
        <v>1798345</v>
      </c>
      <c r="I84" s="127" t="n">
        <f aca="false">H84/$H$67*100</f>
        <v>5.9294716182654</v>
      </c>
    </row>
    <row r="85" customFormat="false" ht="24" hidden="false" customHeight="true" outlineLevel="0" collapsed="false">
      <c r="A85" s="122" t="s">
        <v>187</v>
      </c>
      <c r="B85" s="123" t="s">
        <v>188</v>
      </c>
      <c r="C85" s="124"/>
      <c r="D85" s="125" t="n">
        <v>4900701</v>
      </c>
      <c r="E85" s="125" t="n">
        <v>5025475</v>
      </c>
      <c r="F85" s="126" t="n">
        <v>5134745</v>
      </c>
      <c r="G85" s="126" t="n">
        <v>5390312</v>
      </c>
      <c r="H85" s="126" t="n">
        <v>5320046</v>
      </c>
      <c r="I85" s="127" t="n">
        <f aca="false">H85/$H$67*100</f>
        <v>17.5411624381675</v>
      </c>
    </row>
    <row r="86" customFormat="false" ht="24" hidden="false" customHeight="true" outlineLevel="0" collapsed="false">
      <c r="A86" s="122" t="s">
        <v>189</v>
      </c>
      <c r="B86" s="123" t="s">
        <v>82</v>
      </c>
      <c r="C86" s="124"/>
      <c r="D86" s="125" t="n">
        <v>1002424</v>
      </c>
      <c r="E86" s="125" t="n">
        <v>1008530</v>
      </c>
      <c r="F86" s="126" t="n">
        <v>3397681</v>
      </c>
      <c r="G86" s="126" t="n">
        <v>2881755</v>
      </c>
      <c r="H86" s="126" t="n">
        <v>3259450</v>
      </c>
      <c r="I86" s="127" t="n">
        <f aca="false">H86/$H$67*100</f>
        <v>10.7470014186128</v>
      </c>
    </row>
    <row r="87" customFormat="false" ht="24" hidden="false" customHeight="true" outlineLevel="0" collapsed="false">
      <c r="A87" s="122" t="s">
        <v>190</v>
      </c>
      <c r="B87" s="123" t="s">
        <v>86</v>
      </c>
      <c r="C87" s="124"/>
      <c r="D87" s="125" t="n">
        <v>72619</v>
      </c>
      <c r="E87" s="125" t="n">
        <v>82817</v>
      </c>
      <c r="F87" s="126" t="n">
        <v>67161</v>
      </c>
      <c r="G87" s="126" t="n">
        <v>68863</v>
      </c>
      <c r="H87" s="126" t="n">
        <v>76310</v>
      </c>
      <c r="I87" s="127" t="n">
        <f aca="false">H87/$H$67*100</f>
        <v>0.251607994678348</v>
      </c>
    </row>
    <row r="88" customFormat="false" ht="24" hidden="false" customHeight="true" outlineLevel="0" collapsed="false">
      <c r="A88" s="122" t="s">
        <v>191</v>
      </c>
      <c r="B88" s="123" t="s">
        <v>90</v>
      </c>
      <c r="C88" s="128"/>
      <c r="D88" s="125" t="n">
        <v>4526163</v>
      </c>
      <c r="E88" s="125" t="n">
        <v>4499639</v>
      </c>
      <c r="F88" s="126" t="n">
        <v>2977078</v>
      </c>
      <c r="G88" s="126" t="n">
        <v>2838254</v>
      </c>
      <c r="H88" s="126" t="n">
        <v>2280542</v>
      </c>
      <c r="I88" s="127" t="n">
        <f aca="false">H88/$H$67*100</f>
        <v>7.5193631162331</v>
      </c>
    </row>
    <row r="89" customFormat="false" ht="24" hidden="false" customHeight="true" outlineLevel="0" collapsed="false">
      <c r="A89" s="122" t="s">
        <v>192</v>
      </c>
      <c r="B89" s="123" t="s">
        <v>94</v>
      </c>
      <c r="C89" s="124"/>
      <c r="D89" s="125" t="n">
        <v>1347361</v>
      </c>
      <c r="E89" s="125" t="n">
        <v>1349129</v>
      </c>
      <c r="F89" s="126" t="n">
        <v>1423482</v>
      </c>
      <c r="G89" s="126" t="n">
        <v>1765802</v>
      </c>
      <c r="H89" s="126" t="n">
        <v>1632254</v>
      </c>
      <c r="I89" s="127" t="n">
        <f aca="false">H89/$H$67*100</f>
        <v>5.38183928378602</v>
      </c>
    </row>
    <row r="90" customFormat="false" ht="24" hidden="false" customHeight="true" outlineLevel="0" collapsed="false">
      <c r="A90" s="122" t="s">
        <v>193</v>
      </c>
      <c r="B90" s="123" t="s">
        <v>98</v>
      </c>
      <c r="C90" s="124"/>
      <c r="D90" s="125" t="n">
        <v>63226</v>
      </c>
      <c r="E90" s="125" t="n">
        <v>73947</v>
      </c>
      <c r="F90" s="126" t="n">
        <v>85282</v>
      </c>
      <c r="G90" s="126" t="n">
        <v>73526</v>
      </c>
      <c r="H90" s="126" t="n">
        <v>100729</v>
      </c>
      <c r="I90" s="127" t="n">
        <f aca="false">H90/$H$67*100</f>
        <v>0.332121893538924</v>
      </c>
    </row>
    <row r="91" customFormat="false" ht="24" hidden="false" customHeight="true" outlineLevel="0" collapsed="false">
      <c r="A91" s="129" t="s">
        <v>194</v>
      </c>
      <c r="B91" s="130" t="s">
        <v>102</v>
      </c>
      <c r="C91" s="131"/>
      <c r="D91" s="132" t="n">
        <v>1021901</v>
      </c>
      <c r="E91" s="133" t="n">
        <v>976853</v>
      </c>
      <c r="F91" s="134" t="n">
        <v>1015422</v>
      </c>
      <c r="G91" s="134" t="n">
        <v>984464</v>
      </c>
      <c r="H91" s="134" t="n">
        <v>1050713</v>
      </c>
      <c r="I91" s="145" t="n">
        <f aca="false">H91/$H$67*100</f>
        <v>3.46439249000748</v>
      </c>
    </row>
    <row r="92" customFormat="false" ht="15" hidden="false" customHeight="true" outlineLevel="0" collapsed="false">
      <c r="A92" s="109" t="s">
        <v>161</v>
      </c>
      <c r="B92" s="109"/>
      <c r="C92" s="109"/>
      <c r="D92" s="110" t="s">
        <v>42</v>
      </c>
      <c r="E92" s="110"/>
      <c r="F92" s="110"/>
      <c r="G92" s="110"/>
      <c r="H92" s="110"/>
      <c r="I92" s="110"/>
    </row>
    <row r="93" customFormat="false" ht="15" hidden="false" customHeight="true" outlineLevel="0" collapsed="false">
      <c r="A93" s="109"/>
      <c r="B93" s="109"/>
      <c r="C93" s="109"/>
      <c r="D93" s="110"/>
      <c r="E93" s="110"/>
      <c r="F93" s="110"/>
      <c r="G93" s="110"/>
      <c r="H93" s="110"/>
      <c r="I93" s="110"/>
    </row>
    <row r="94" customFormat="false" ht="15" hidden="false" customHeight="true" outlineLevel="0" collapsed="false">
      <c r="A94" s="109"/>
      <c r="B94" s="109"/>
      <c r="C94" s="109"/>
      <c r="D94" s="136" t="s">
        <v>163</v>
      </c>
      <c r="E94" s="136" t="s">
        <v>164</v>
      </c>
      <c r="F94" s="136" t="s">
        <v>165</v>
      </c>
      <c r="G94" s="137" t="s">
        <v>166</v>
      </c>
      <c r="H94" s="137" t="s">
        <v>167</v>
      </c>
      <c r="I94" s="114"/>
    </row>
    <row r="95" customFormat="false" ht="15" hidden="false" customHeight="true" outlineLevel="0" collapsed="false">
      <c r="A95" s="109"/>
      <c r="B95" s="109"/>
      <c r="C95" s="109"/>
      <c r="D95" s="136"/>
      <c r="E95" s="136"/>
      <c r="F95" s="136"/>
      <c r="G95" s="136"/>
      <c r="H95" s="136"/>
      <c r="I95" s="115" t="s">
        <v>168</v>
      </c>
    </row>
    <row r="96" customFormat="false" ht="15" hidden="false" customHeight="true" outlineLevel="0" collapsed="false">
      <c r="A96" s="109"/>
      <c r="B96" s="109"/>
      <c r="C96" s="109"/>
      <c r="D96" s="139" t="s">
        <v>140</v>
      </c>
      <c r="E96" s="143" t="s">
        <v>140</v>
      </c>
      <c r="F96" s="143" t="s">
        <v>140</v>
      </c>
      <c r="G96" s="143" t="s">
        <v>140</v>
      </c>
      <c r="H96" s="143" t="s">
        <v>140</v>
      </c>
      <c r="I96" s="140" t="s">
        <v>169</v>
      </c>
    </row>
    <row r="97" customFormat="false" ht="24" hidden="false" customHeight="true" outlineLevel="0" collapsed="false">
      <c r="A97" s="117"/>
      <c r="B97" s="118" t="s">
        <v>170</v>
      </c>
      <c r="C97" s="119"/>
      <c r="D97" s="120" t="n">
        <v>114319517</v>
      </c>
      <c r="E97" s="120" t="n">
        <v>122315650</v>
      </c>
      <c r="F97" s="120" t="n">
        <v>125935692</v>
      </c>
      <c r="G97" s="120" t="n">
        <v>143186684</v>
      </c>
      <c r="H97" s="120" t="n">
        <v>153441621</v>
      </c>
      <c r="I97" s="121" t="n">
        <v>100</v>
      </c>
    </row>
    <row r="98" customFormat="false" ht="24" hidden="false" customHeight="true" outlineLevel="0" collapsed="false">
      <c r="A98" s="122" t="s">
        <v>54</v>
      </c>
      <c r="B98" s="123" t="s">
        <v>56</v>
      </c>
      <c r="C98" s="124"/>
      <c r="D98" s="125" t="n">
        <v>9253227</v>
      </c>
      <c r="E98" s="125" t="n">
        <v>9446503</v>
      </c>
      <c r="F98" s="126" t="n">
        <v>9820618</v>
      </c>
      <c r="G98" s="126" t="n">
        <v>9357494</v>
      </c>
      <c r="H98" s="126" t="n">
        <v>10226593</v>
      </c>
      <c r="I98" s="141" t="n">
        <f aca="false">H98/$H$97*100</f>
        <v>6.66481032548529</v>
      </c>
    </row>
    <row r="99" customFormat="false" ht="24" hidden="false" customHeight="true" outlineLevel="0" collapsed="false">
      <c r="A99" s="122" t="s">
        <v>171</v>
      </c>
      <c r="B99" s="123" t="s">
        <v>60</v>
      </c>
      <c r="C99" s="124"/>
      <c r="D99" s="125" t="n">
        <v>564487</v>
      </c>
      <c r="E99" s="125" t="n">
        <v>519373</v>
      </c>
      <c r="F99" s="126" t="n">
        <v>311371</v>
      </c>
      <c r="G99" s="126" t="n">
        <v>311082</v>
      </c>
      <c r="H99" s="126" t="n">
        <v>365776</v>
      </c>
      <c r="I99" s="141" t="n">
        <f aca="false">H99/$H$97*100</f>
        <v>0.238381214703148</v>
      </c>
    </row>
    <row r="100" customFormat="false" ht="24" hidden="false" customHeight="true" outlineLevel="0" collapsed="false">
      <c r="A100" s="122" t="s">
        <v>172</v>
      </c>
      <c r="B100" s="123" t="s">
        <v>173</v>
      </c>
      <c r="C100" s="124"/>
      <c r="D100" s="125" t="n">
        <v>1393958</v>
      </c>
      <c r="E100" s="125" t="n">
        <v>1642825</v>
      </c>
      <c r="F100" s="126" t="n">
        <v>1781397</v>
      </c>
      <c r="G100" s="126" t="n">
        <v>1775045</v>
      </c>
      <c r="H100" s="126" t="n">
        <v>1928580</v>
      </c>
      <c r="I100" s="141" t="n">
        <f aca="false">H100/$H$97*100</f>
        <v>1.25688192514598</v>
      </c>
    </row>
    <row r="101" customFormat="false" ht="24" hidden="false" customHeight="true" outlineLevel="0" collapsed="false">
      <c r="A101" s="122" t="s">
        <v>174</v>
      </c>
      <c r="B101" s="123" t="s">
        <v>175</v>
      </c>
      <c r="C101" s="124"/>
      <c r="D101" s="125" t="n">
        <v>3507468</v>
      </c>
      <c r="E101" s="125" t="n">
        <v>3309758</v>
      </c>
      <c r="F101" s="126" t="n">
        <v>2852523</v>
      </c>
      <c r="G101" s="126" t="n">
        <v>2863638</v>
      </c>
      <c r="H101" s="126" t="n">
        <v>3180697</v>
      </c>
      <c r="I101" s="141" t="n">
        <f aca="false">H101/$H$97*100</f>
        <v>2.07290367455125</v>
      </c>
    </row>
    <row r="102" customFormat="false" ht="24" hidden="false" customHeight="true" outlineLevel="0" collapsed="false">
      <c r="A102" s="122" t="s">
        <v>176</v>
      </c>
      <c r="B102" s="123" t="s">
        <v>72</v>
      </c>
      <c r="C102" s="124"/>
      <c r="D102" s="125" t="n">
        <v>2955044</v>
      </c>
      <c r="E102" s="125" t="n">
        <v>2801741</v>
      </c>
      <c r="F102" s="126" t="n">
        <v>2814997</v>
      </c>
      <c r="G102" s="126" t="n">
        <v>2684273</v>
      </c>
      <c r="H102" s="126" t="n">
        <v>3233089</v>
      </c>
      <c r="I102" s="141" t="n">
        <f aca="false">H102/$H$97*100</f>
        <v>2.10704825648316</v>
      </c>
    </row>
    <row r="103" customFormat="false" ht="24" hidden="false" customHeight="true" outlineLevel="0" collapsed="false">
      <c r="A103" s="122" t="s">
        <v>177</v>
      </c>
      <c r="B103" s="123" t="s">
        <v>76</v>
      </c>
      <c r="C103" s="124"/>
      <c r="D103" s="125" t="n">
        <v>1488393</v>
      </c>
      <c r="E103" s="125" t="n">
        <v>1426423</v>
      </c>
      <c r="F103" s="126" t="n">
        <v>1536341</v>
      </c>
      <c r="G103" s="126" t="n">
        <v>1773439</v>
      </c>
      <c r="H103" s="126" t="n">
        <v>1774308</v>
      </c>
      <c r="I103" s="141" t="n">
        <f aca="false">H103/$H$97*100</f>
        <v>1.15634075581097</v>
      </c>
    </row>
    <row r="104" customFormat="false" ht="24" hidden="false" customHeight="true" outlineLevel="0" collapsed="false">
      <c r="A104" s="122" t="s">
        <v>178</v>
      </c>
      <c r="B104" s="123" t="s">
        <v>80</v>
      </c>
      <c r="C104" s="124"/>
      <c r="D104" s="125" t="n">
        <v>2534492</v>
      </c>
      <c r="E104" s="125" t="n">
        <v>2781202</v>
      </c>
      <c r="F104" s="126" t="n">
        <v>2933328</v>
      </c>
      <c r="G104" s="126" t="n">
        <v>3315341</v>
      </c>
      <c r="H104" s="126" t="n">
        <v>3547728</v>
      </c>
      <c r="I104" s="141" t="n">
        <f aca="false">H104/$H$97*100</f>
        <v>2.31210278989428</v>
      </c>
    </row>
    <row r="105" customFormat="false" ht="24" hidden="false" customHeight="true" outlineLevel="0" collapsed="false">
      <c r="A105" s="122" t="s">
        <v>179</v>
      </c>
      <c r="B105" s="123" t="s">
        <v>84</v>
      </c>
      <c r="C105" s="124"/>
      <c r="D105" s="125" t="n">
        <v>2079485</v>
      </c>
      <c r="E105" s="125" t="n">
        <v>2076624</v>
      </c>
      <c r="F105" s="126" t="n">
        <v>2223718</v>
      </c>
      <c r="G105" s="126" t="n">
        <v>3050799</v>
      </c>
      <c r="H105" s="126" t="n">
        <v>3413674</v>
      </c>
      <c r="I105" s="141" t="n">
        <f aca="false">H105/$H$97*100</f>
        <v>2.22473796728203</v>
      </c>
    </row>
    <row r="106" customFormat="false" ht="24" hidden="false" customHeight="true" outlineLevel="0" collapsed="false">
      <c r="A106" s="122" t="s">
        <v>157</v>
      </c>
      <c r="B106" s="123" t="s">
        <v>88</v>
      </c>
      <c r="C106" s="124"/>
      <c r="D106" s="125" t="n">
        <v>3351441</v>
      </c>
      <c r="E106" s="125" t="n">
        <v>3662188</v>
      </c>
      <c r="F106" s="126" t="n">
        <v>3644321</v>
      </c>
      <c r="G106" s="126" t="n">
        <v>3725466</v>
      </c>
      <c r="H106" s="126" t="n">
        <v>4340744</v>
      </c>
      <c r="I106" s="141" t="n">
        <f aca="false">H106/$H$97*100</f>
        <v>2.82892214753128</v>
      </c>
    </row>
    <row r="107" customFormat="false" ht="24" hidden="false" customHeight="true" outlineLevel="0" collapsed="false">
      <c r="A107" s="122" t="s">
        <v>158</v>
      </c>
      <c r="B107" s="123" t="s">
        <v>92</v>
      </c>
      <c r="C107" s="124"/>
      <c r="D107" s="125" t="n">
        <v>413641</v>
      </c>
      <c r="E107" s="125" t="n">
        <v>452926</v>
      </c>
      <c r="F107" s="126" t="n">
        <v>472834</v>
      </c>
      <c r="G107" s="126" t="n">
        <v>511891</v>
      </c>
      <c r="H107" s="126" t="n">
        <v>489752</v>
      </c>
      <c r="I107" s="141" t="n">
        <f aca="false">H107/$H$97*100</f>
        <v>0.319178067077381</v>
      </c>
    </row>
    <row r="108" customFormat="false" ht="24" hidden="false" customHeight="true" outlineLevel="0" collapsed="false">
      <c r="A108" s="122" t="s">
        <v>180</v>
      </c>
      <c r="B108" s="123" t="s">
        <v>96</v>
      </c>
      <c r="C108" s="124"/>
      <c r="D108" s="125" t="n">
        <v>7583581</v>
      </c>
      <c r="E108" s="125" t="n">
        <v>7840731</v>
      </c>
      <c r="F108" s="126" t="n">
        <v>8123410</v>
      </c>
      <c r="G108" s="126" t="n">
        <v>8057559</v>
      </c>
      <c r="H108" s="126" t="n">
        <v>8812480</v>
      </c>
      <c r="I108" s="141" t="n">
        <f aca="false">H108/$H$97*100</f>
        <v>5.74321357045622</v>
      </c>
    </row>
    <row r="109" customFormat="false" ht="24" hidden="false" customHeight="true" outlineLevel="0" collapsed="false">
      <c r="A109" s="122" t="s">
        <v>181</v>
      </c>
      <c r="B109" s="123" t="s">
        <v>100</v>
      </c>
      <c r="C109" s="124"/>
      <c r="D109" s="125" t="n">
        <v>3064206</v>
      </c>
      <c r="E109" s="125" t="n">
        <v>2848103</v>
      </c>
      <c r="F109" s="126" t="n">
        <v>3082205</v>
      </c>
      <c r="G109" s="126" t="n">
        <v>3379472</v>
      </c>
      <c r="H109" s="126" t="n">
        <v>3363674</v>
      </c>
      <c r="I109" s="141" t="n">
        <f aca="false">H109/$H$97*100</f>
        <v>2.19215228441832</v>
      </c>
    </row>
    <row r="110" customFormat="false" ht="24" hidden="false" customHeight="true" outlineLevel="0" collapsed="false">
      <c r="A110" s="122" t="s">
        <v>182</v>
      </c>
      <c r="B110" s="123" t="s">
        <v>58</v>
      </c>
      <c r="C110" s="124"/>
      <c r="D110" s="125" t="n">
        <v>785884</v>
      </c>
      <c r="E110" s="125" t="n">
        <v>708233</v>
      </c>
      <c r="F110" s="126" t="n">
        <v>656728</v>
      </c>
      <c r="G110" s="126" t="n">
        <v>452849</v>
      </c>
      <c r="H110" s="126" t="n">
        <v>732600</v>
      </c>
      <c r="I110" s="141" t="n">
        <f aca="false">H110/$H$97*100</f>
        <v>0.477445425319119</v>
      </c>
    </row>
    <row r="111" customFormat="false" ht="24" hidden="false" customHeight="true" outlineLevel="0" collapsed="false">
      <c r="A111" s="122" t="s">
        <v>183</v>
      </c>
      <c r="B111" s="123" t="s">
        <v>62</v>
      </c>
      <c r="C111" s="124"/>
      <c r="D111" s="125" t="n">
        <v>1637324</v>
      </c>
      <c r="E111" s="125" t="n">
        <v>1901758</v>
      </c>
      <c r="F111" s="126" t="n">
        <v>1659496</v>
      </c>
      <c r="G111" s="126" t="n">
        <v>1585823</v>
      </c>
      <c r="H111" s="126" t="n">
        <v>1626624</v>
      </c>
      <c r="I111" s="141" t="n">
        <f aca="false">H111/$H$97*100</f>
        <v>1.06009307605008</v>
      </c>
    </row>
    <row r="112" customFormat="false" ht="24" hidden="false" customHeight="true" outlineLevel="0" collapsed="false">
      <c r="A112" s="122" t="s">
        <v>184</v>
      </c>
      <c r="B112" s="123" t="s">
        <v>66</v>
      </c>
      <c r="C112" s="124"/>
      <c r="D112" s="125" t="n">
        <v>1980583</v>
      </c>
      <c r="E112" s="125" t="n">
        <v>2251207</v>
      </c>
      <c r="F112" s="126" t="n">
        <v>2457434</v>
      </c>
      <c r="G112" s="126" t="n">
        <v>2576167</v>
      </c>
      <c r="H112" s="126" t="n">
        <v>2673385</v>
      </c>
      <c r="I112" s="141" t="n">
        <f aca="false">H112/$H$97*100</f>
        <v>1.74228151565213</v>
      </c>
    </row>
    <row r="113" customFormat="false" ht="24" hidden="false" customHeight="true" outlineLevel="0" collapsed="false">
      <c r="A113" s="122" t="s">
        <v>185</v>
      </c>
      <c r="B113" s="123" t="s">
        <v>70</v>
      </c>
      <c r="C113" s="124"/>
      <c r="D113" s="125" t="n">
        <v>1572105</v>
      </c>
      <c r="E113" s="125" t="n">
        <v>1892558</v>
      </c>
      <c r="F113" s="126" t="n">
        <v>2108402</v>
      </c>
      <c r="G113" s="126" t="n">
        <v>3112545</v>
      </c>
      <c r="H113" s="126" t="n">
        <v>3143700</v>
      </c>
      <c r="I113" s="141" t="n">
        <f aca="false">H113/$H$97*100</f>
        <v>2.04879222437307</v>
      </c>
    </row>
    <row r="114" customFormat="false" ht="24" hidden="false" customHeight="true" outlineLevel="0" collapsed="false">
      <c r="A114" s="122" t="s">
        <v>186</v>
      </c>
      <c r="B114" s="123" t="s">
        <v>74</v>
      </c>
      <c r="C114" s="124"/>
      <c r="D114" s="125" t="n">
        <v>9568555</v>
      </c>
      <c r="E114" s="125" t="n">
        <v>9195459</v>
      </c>
      <c r="F114" s="126" t="n">
        <v>7448032</v>
      </c>
      <c r="G114" s="126" t="n">
        <v>7804262</v>
      </c>
      <c r="H114" s="126" t="n">
        <v>7824812</v>
      </c>
      <c r="I114" s="141" t="n">
        <f aca="false">H114/$H$97*100</f>
        <v>5.09953684600347</v>
      </c>
    </row>
    <row r="115" customFormat="false" ht="24" hidden="false" customHeight="true" outlineLevel="0" collapsed="false">
      <c r="A115" s="122" t="s">
        <v>187</v>
      </c>
      <c r="B115" s="123" t="s">
        <v>188</v>
      </c>
      <c r="C115" s="124"/>
      <c r="D115" s="125" t="n">
        <v>24294612</v>
      </c>
      <c r="E115" s="125" t="n">
        <v>25908957</v>
      </c>
      <c r="F115" s="126" t="n">
        <v>28231416</v>
      </c>
      <c r="G115" s="126" t="n">
        <v>28629848</v>
      </c>
      <c r="H115" s="126" t="n">
        <v>32081252</v>
      </c>
      <c r="I115" s="141" t="n">
        <f aca="false">H115/$H$97*100</f>
        <v>20.907790070857</v>
      </c>
    </row>
    <row r="116" customFormat="false" ht="24" hidden="false" customHeight="true" outlineLevel="0" collapsed="false">
      <c r="A116" s="122" t="s">
        <v>189</v>
      </c>
      <c r="B116" s="123" t="s">
        <v>82</v>
      </c>
      <c r="C116" s="124"/>
      <c r="D116" s="125" t="n">
        <v>3764930</v>
      </c>
      <c r="E116" s="125" t="n">
        <v>4121865</v>
      </c>
      <c r="F116" s="126" t="n">
        <v>15813295</v>
      </c>
      <c r="G116" s="126" t="n">
        <v>37414363</v>
      </c>
      <c r="H116" s="126" t="n">
        <v>40882333</v>
      </c>
      <c r="I116" s="141" t="n">
        <f aca="false">H116/$H$97*100</f>
        <v>26.6435747573339</v>
      </c>
    </row>
    <row r="117" customFormat="false" ht="24" hidden="false" customHeight="true" outlineLevel="0" collapsed="false">
      <c r="A117" s="122" t="s">
        <v>190</v>
      </c>
      <c r="B117" s="123" t="s">
        <v>86</v>
      </c>
      <c r="C117" s="124"/>
      <c r="D117" s="125" t="n">
        <v>118148</v>
      </c>
      <c r="E117" s="125" t="n">
        <v>200356</v>
      </c>
      <c r="F117" s="126" t="n">
        <v>193938</v>
      </c>
      <c r="G117" s="126" t="n">
        <v>244726</v>
      </c>
      <c r="H117" s="126" t="n">
        <v>275410</v>
      </c>
      <c r="I117" s="141" t="n">
        <f aca="false">H117/$H$97*100</f>
        <v>0.179488458349902</v>
      </c>
    </row>
    <row r="118" customFormat="false" ht="24" hidden="false" customHeight="true" outlineLevel="0" collapsed="false">
      <c r="A118" s="122" t="s">
        <v>191</v>
      </c>
      <c r="B118" s="123" t="s">
        <v>90</v>
      </c>
      <c r="C118" s="128"/>
      <c r="D118" s="125" t="n">
        <v>22736559</v>
      </c>
      <c r="E118" s="125" t="n">
        <v>27301982</v>
      </c>
      <c r="F118" s="126" t="n">
        <v>16835390</v>
      </c>
      <c r="G118" s="126" t="n">
        <v>7388097</v>
      </c>
      <c r="H118" s="126" t="n">
        <v>5999742</v>
      </c>
      <c r="I118" s="141" t="n">
        <f aca="false">H118/$H$97*100</f>
        <v>3.91011380152195</v>
      </c>
    </row>
    <row r="119" customFormat="false" ht="24" hidden="false" customHeight="true" outlineLevel="0" collapsed="false">
      <c r="A119" s="122" t="s">
        <v>192</v>
      </c>
      <c r="B119" s="123" t="s">
        <v>94</v>
      </c>
      <c r="C119" s="124"/>
      <c r="D119" s="125" t="n">
        <v>5066127</v>
      </c>
      <c r="E119" s="125" t="n">
        <v>5381152</v>
      </c>
      <c r="F119" s="126" t="n">
        <v>5984668</v>
      </c>
      <c r="G119" s="126" t="n">
        <v>8103811</v>
      </c>
      <c r="H119" s="126" t="n">
        <v>8619588</v>
      </c>
      <c r="I119" s="141" t="n">
        <f aca="false">H119/$H$97*100</f>
        <v>5.61750321967727</v>
      </c>
    </row>
    <row r="120" customFormat="false" ht="24" hidden="false" customHeight="true" outlineLevel="0" collapsed="false">
      <c r="A120" s="122" t="s">
        <v>193</v>
      </c>
      <c r="B120" s="123" t="s">
        <v>98</v>
      </c>
      <c r="C120" s="124"/>
      <c r="D120" s="125" t="n">
        <v>97845</v>
      </c>
      <c r="E120" s="125" t="n">
        <v>105579</v>
      </c>
      <c r="F120" s="126" t="n">
        <v>116572</v>
      </c>
      <c r="G120" s="126" t="n">
        <v>105155</v>
      </c>
      <c r="H120" s="126" t="n">
        <v>209484</v>
      </c>
      <c r="I120" s="141" t="n">
        <f aca="false">H120/$H$97*100</f>
        <v>0.13652358378044</v>
      </c>
    </row>
    <row r="121" customFormat="false" ht="24" hidden="false" customHeight="true" outlineLevel="0" collapsed="false">
      <c r="A121" s="129" t="s">
        <v>194</v>
      </c>
      <c r="B121" s="130" t="s">
        <v>102</v>
      </c>
      <c r="C121" s="131"/>
      <c r="D121" s="132" t="n">
        <v>4507422</v>
      </c>
      <c r="E121" s="133" t="n">
        <v>4538147</v>
      </c>
      <c r="F121" s="134" t="n">
        <v>4833258</v>
      </c>
      <c r="G121" s="134" t="n">
        <v>4963539</v>
      </c>
      <c r="H121" s="134" t="n">
        <v>4695596</v>
      </c>
      <c r="I121" s="142" t="n">
        <f aca="false">H121/$H$97*100</f>
        <v>3.06018404224236</v>
      </c>
    </row>
    <row r="122" customFormat="false" ht="15" hidden="false" customHeight="true" outlineLevel="0" collapsed="false">
      <c r="A122" s="109" t="s">
        <v>161</v>
      </c>
      <c r="B122" s="109"/>
      <c r="C122" s="109"/>
      <c r="D122" s="110" t="s">
        <v>135</v>
      </c>
      <c r="E122" s="110"/>
      <c r="F122" s="110"/>
      <c r="G122" s="110"/>
      <c r="H122" s="110"/>
      <c r="I122" s="110"/>
    </row>
    <row r="123" customFormat="false" ht="15" hidden="false" customHeight="true" outlineLevel="0" collapsed="false">
      <c r="A123" s="109"/>
      <c r="B123" s="109"/>
      <c r="C123" s="109"/>
      <c r="D123" s="110"/>
      <c r="E123" s="110"/>
      <c r="F123" s="110"/>
      <c r="G123" s="110"/>
      <c r="H123" s="110"/>
      <c r="I123" s="110"/>
    </row>
    <row r="124" customFormat="false" ht="15" hidden="false" customHeight="true" outlineLevel="0" collapsed="false">
      <c r="A124" s="109"/>
      <c r="B124" s="109"/>
      <c r="C124" s="109"/>
      <c r="D124" s="136" t="s">
        <v>163</v>
      </c>
      <c r="E124" s="136" t="s">
        <v>164</v>
      </c>
      <c r="F124" s="136" t="s">
        <v>165</v>
      </c>
      <c r="G124" s="137" t="s">
        <v>166</v>
      </c>
      <c r="H124" s="137" t="s">
        <v>167</v>
      </c>
      <c r="I124" s="114"/>
    </row>
    <row r="125" customFormat="false" ht="15" hidden="false" customHeight="true" outlineLevel="0" collapsed="false">
      <c r="A125" s="109"/>
      <c r="B125" s="109"/>
      <c r="C125" s="109"/>
      <c r="D125" s="136"/>
      <c r="E125" s="136"/>
      <c r="F125" s="136"/>
      <c r="G125" s="136"/>
      <c r="H125" s="136"/>
      <c r="I125" s="115" t="s">
        <v>168</v>
      </c>
    </row>
    <row r="126" customFormat="false" ht="15" hidden="false" customHeight="true" outlineLevel="0" collapsed="false">
      <c r="A126" s="109"/>
      <c r="B126" s="109"/>
      <c r="C126" s="109"/>
      <c r="D126" s="139" t="s">
        <v>140</v>
      </c>
      <c r="E126" s="143" t="s">
        <v>140</v>
      </c>
      <c r="F126" s="143" t="s">
        <v>140</v>
      </c>
      <c r="G126" s="143" t="s">
        <v>140</v>
      </c>
      <c r="H126" s="143" t="s">
        <v>140</v>
      </c>
      <c r="I126" s="140" t="s">
        <v>169</v>
      </c>
    </row>
    <row r="127" customFormat="false" ht="24" hidden="false" customHeight="true" outlineLevel="0" collapsed="false">
      <c r="A127" s="117"/>
      <c r="B127" s="118" t="s">
        <v>170</v>
      </c>
      <c r="C127" s="119"/>
      <c r="D127" s="120" t="n">
        <v>205060842</v>
      </c>
      <c r="E127" s="120" t="n">
        <v>215966393</v>
      </c>
      <c r="F127" s="120" t="n">
        <v>215648886</v>
      </c>
      <c r="G127" s="120" t="n">
        <v>233535520</v>
      </c>
      <c r="H127" s="146" t="n">
        <v>249383861</v>
      </c>
      <c r="I127" s="121" t="n">
        <f aca="false">H127/$H$127*100</f>
        <v>100</v>
      </c>
    </row>
    <row r="128" customFormat="false" ht="24" hidden="false" customHeight="true" outlineLevel="0" collapsed="false">
      <c r="A128" s="122" t="s">
        <v>54</v>
      </c>
      <c r="B128" s="123" t="s">
        <v>56</v>
      </c>
      <c r="C128" s="124"/>
      <c r="D128" s="125" t="n">
        <v>20615993</v>
      </c>
      <c r="E128" s="125" t="n">
        <v>21906842</v>
      </c>
      <c r="F128" s="126" t="n">
        <v>21933980</v>
      </c>
      <c r="G128" s="126" t="n">
        <v>21792882</v>
      </c>
      <c r="H128" s="147" t="n">
        <v>21909837</v>
      </c>
      <c r="I128" s="127" t="n">
        <f aca="false">H128/$H$127*100</f>
        <v>8.78558737207136</v>
      </c>
    </row>
    <row r="129" customFormat="false" ht="24" hidden="false" customHeight="true" outlineLevel="0" collapsed="false">
      <c r="A129" s="122" t="s">
        <v>171</v>
      </c>
      <c r="B129" s="123" t="s">
        <v>60</v>
      </c>
      <c r="C129" s="124"/>
      <c r="D129" s="125" t="n">
        <v>1327644</v>
      </c>
      <c r="E129" s="125" t="n">
        <v>1207759</v>
      </c>
      <c r="F129" s="126" t="n">
        <v>788568</v>
      </c>
      <c r="G129" s="126" t="n">
        <v>826983</v>
      </c>
      <c r="H129" s="147" t="n">
        <v>864617</v>
      </c>
      <c r="I129" s="127" t="n">
        <f aca="false">H129/$H$127*100</f>
        <v>0.34670126468208</v>
      </c>
    </row>
    <row r="130" customFormat="false" ht="24" hidden="false" customHeight="true" outlineLevel="0" collapsed="false">
      <c r="A130" s="122" t="s">
        <v>172</v>
      </c>
      <c r="B130" s="123" t="s">
        <v>173</v>
      </c>
      <c r="C130" s="124"/>
      <c r="D130" s="125" t="n">
        <v>2698058</v>
      </c>
      <c r="E130" s="125" t="n">
        <v>2751533</v>
      </c>
      <c r="F130" s="126" t="n">
        <v>2973275</v>
      </c>
      <c r="G130" s="126" t="n">
        <v>3014821</v>
      </c>
      <c r="H130" s="147" t="n">
        <v>2998099</v>
      </c>
      <c r="I130" s="127" t="n">
        <f aca="false">H130/$H$127*100</f>
        <v>1.20220249537319</v>
      </c>
    </row>
    <row r="131" customFormat="false" ht="24" hidden="false" customHeight="true" outlineLevel="0" collapsed="false">
      <c r="A131" s="122" t="s">
        <v>174</v>
      </c>
      <c r="B131" s="123" t="s">
        <v>175</v>
      </c>
      <c r="C131" s="124"/>
      <c r="D131" s="125" t="n">
        <v>7407665</v>
      </c>
      <c r="E131" s="125" t="n">
        <v>6667828</v>
      </c>
      <c r="F131" s="126" t="n">
        <v>6021233</v>
      </c>
      <c r="G131" s="126" t="n">
        <v>5880506</v>
      </c>
      <c r="H131" s="147" t="n">
        <v>6004618</v>
      </c>
      <c r="I131" s="127" t="n">
        <f aca="false">H131/$H$127*100</f>
        <v>2.40778131187888</v>
      </c>
    </row>
    <row r="132" customFormat="false" ht="24" hidden="false" customHeight="true" outlineLevel="0" collapsed="false">
      <c r="A132" s="122" t="s">
        <v>176</v>
      </c>
      <c r="B132" s="123" t="s">
        <v>72</v>
      </c>
      <c r="C132" s="124"/>
      <c r="D132" s="125" t="n">
        <v>5025020</v>
      </c>
      <c r="E132" s="125" t="n">
        <v>4707089</v>
      </c>
      <c r="F132" s="126" t="n">
        <v>4549374</v>
      </c>
      <c r="G132" s="126" t="n">
        <v>4245848</v>
      </c>
      <c r="H132" s="147" t="n">
        <v>4784599</v>
      </c>
      <c r="I132" s="127" t="n">
        <f aca="false">H132/$H$127*100</f>
        <v>1.91856801832096</v>
      </c>
    </row>
    <row r="133" customFormat="false" ht="24" hidden="false" customHeight="true" outlineLevel="0" collapsed="false">
      <c r="A133" s="122" t="s">
        <v>177</v>
      </c>
      <c r="B133" s="123" t="s">
        <v>76</v>
      </c>
      <c r="C133" s="124"/>
      <c r="D133" s="125" t="n">
        <v>2474547</v>
      </c>
      <c r="E133" s="125" t="n">
        <v>2420146</v>
      </c>
      <c r="F133" s="126" t="n">
        <v>2574798</v>
      </c>
      <c r="G133" s="126" t="n">
        <v>2744384</v>
      </c>
      <c r="H133" s="147" t="n">
        <v>2751110</v>
      </c>
      <c r="I133" s="127" t="n">
        <f aca="false">H133/$H$127*100</f>
        <v>1.10316280651377</v>
      </c>
    </row>
    <row r="134" customFormat="false" ht="24" hidden="false" customHeight="true" outlineLevel="0" collapsed="false">
      <c r="A134" s="122" t="s">
        <v>178</v>
      </c>
      <c r="B134" s="123" t="s">
        <v>80</v>
      </c>
      <c r="C134" s="124"/>
      <c r="D134" s="125" t="n">
        <v>4510887</v>
      </c>
      <c r="E134" s="125" t="n">
        <v>4901190</v>
      </c>
      <c r="F134" s="126" t="n">
        <v>5009165</v>
      </c>
      <c r="G134" s="126" t="n">
        <v>5109110</v>
      </c>
      <c r="H134" s="147" t="n">
        <v>5677496</v>
      </c>
      <c r="I134" s="127" t="n">
        <f aca="false">H134/$H$127*100</f>
        <v>2.27660923093977</v>
      </c>
    </row>
    <row r="135" customFormat="false" ht="24" hidden="false" customHeight="true" outlineLevel="0" collapsed="false">
      <c r="A135" s="122" t="s">
        <v>179</v>
      </c>
      <c r="B135" s="123" t="s">
        <v>84</v>
      </c>
      <c r="C135" s="124"/>
      <c r="D135" s="125" t="n">
        <v>5543689</v>
      </c>
      <c r="E135" s="125" t="n">
        <v>5058908</v>
      </c>
      <c r="F135" s="126" t="n">
        <v>5489253</v>
      </c>
      <c r="G135" s="126" t="n">
        <v>5930593</v>
      </c>
      <c r="H135" s="147" t="n">
        <v>6379961</v>
      </c>
      <c r="I135" s="127" t="n">
        <f aca="false">H135/$H$127*100</f>
        <v>2.55828944760784</v>
      </c>
    </row>
    <row r="136" customFormat="false" ht="24" hidden="false" customHeight="true" outlineLevel="0" collapsed="false">
      <c r="A136" s="122" t="s">
        <v>157</v>
      </c>
      <c r="B136" s="123" t="s">
        <v>88</v>
      </c>
      <c r="C136" s="124"/>
      <c r="D136" s="125" t="n">
        <v>6470606</v>
      </c>
      <c r="E136" s="125" t="n">
        <v>6773485</v>
      </c>
      <c r="F136" s="126" t="n">
        <v>6761460</v>
      </c>
      <c r="G136" s="126" t="n">
        <v>7003707</v>
      </c>
      <c r="H136" s="147" t="n">
        <v>7779582</v>
      </c>
      <c r="I136" s="127" t="n">
        <f aca="false">H136/$H$127*100</f>
        <v>3.11952103428217</v>
      </c>
    </row>
    <row r="137" customFormat="false" ht="24" hidden="false" customHeight="true" outlineLevel="0" collapsed="false">
      <c r="A137" s="122" t="s">
        <v>158</v>
      </c>
      <c r="B137" s="123" t="s">
        <v>92</v>
      </c>
      <c r="C137" s="124"/>
      <c r="D137" s="125" t="n">
        <v>666775</v>
      </c>
      <c r="E137" s="125" t="n">
        <v>727999</v>
      </c>
      <c r="F137" s="126" t="n">
        <v>852651</v>
      </c>
      <c r="G137" s="126" t="n">
        <v>843624</v>
      </c>
      <c r="H137" s="147" t="n">
        <v>834007</v>
      </c>
      <c r="I137" s="127" t="n">
        <f aca="false">H137/$H$127*100</f>
        <v>0.334427014104173</v>
      </c>
    </row>
    <row r="138" customFormat="false" ht="24" hidden="false" customHeight="true" outlineLevel="0" collapsed="false">
      <c r="A138" s="122" t="s">
        <v>180</v>
      </c>
      <c r="B138" s="123" t="s">
        <v>96</v>
      </c>
      <c r="C138" s="124"/>
      <c r="D138" s="125" t="n">
        <v>13881953</v>
      </c>
      <c r="E138" s="125" t="n">
        <v>14402475</v>
      </c>
      <c r="F138" s="126" t="n">
        <v>14710094</v>
      </c>
      <c r="G138" s="126" t="n">
        <v>14504643</v>
      </c>
      <c r="H138" s="147" t="n">
        <v>15459306</v>
      </c>
      <c r="I138" s="127" t="n">
        <f aca="false">H138/$H$127*100</f>
        <v>6.19900018309525</v>
      </c>
    </row>
    <row r="139" customFormat="false" ht="24" hidden="false" customHeight="true" outlineLevel="0" collapsed="false">
      <c r="A139" s="122" t="s">
        <v>181</v>
      </c>
      <c r="B139" s="123" t="s">
        <v>100</v>
      </c>
      <c r="C139" s="124"/>
      <c r="D139" s="125" t="n">
        <v>6661605</v>
      </c>
      <c r="E139" s="125" t="n">
        <v>6545125</v>
      </c>
      <c r="F139" s="126" t="n">
        <v>6730922</v>
      </c>
      <c r="G139" s="126" t="n">
        <v>6829735</v>
      </c>
      <c r="H139" s="147" t="n">
        <v>7383179</v>
      </c>
      <c r="I139" s="127" t="n">
        <f aca="false">H139/$H$127*100</f>
        <v>2.96056808583936</v>
      </c>
    </row>
    <row r="140" customFormat="false" ht="24" hidden="false" customHeight="true" outlineLevel="0" collapsed="false">
      <c r="A140" s="122" t="s">
        <v>182</v>
      </c>
      <c r="B140" s="123" t="s">
        <v>58</v>
      </c>
      <c r="C140" s="124"/>
      <c r="D140" s="125" t="n">
        <v>1346217</v>
      </c>
      <c r="E140" s="125" t="n">
        <v>1228313</v>
      </c>
      <c r="F140" s="126" t="n">
        <v>1181010</v>
      </c>
      <c r="G140" s="126" t="n">
        <v>952805</v>
      </c>
      <c r="H140" s="147" t="n">
        <v>1233931</v>
      </c>
      <c r="I140" s="127" t="n">
        <f aca="false">H140/$H$127*100</f>
        <v>0.494791842203454</v>
      </c>
    </row>
    <row r="141" customFormat="false" ht="24" hidden="false" customHeight="true" outlineLevel="0" collapsed="false">
      <c r="A141" s="122" t="s">
        <v>183</v>
      </c>
      <c r="B141" s="123" t="s">
        <v>62</v>
      </c>
      <c r="C141" s="124"/>
      <c r="D141" s="125" t="n">
        <v>3606946</v>
      </c>
      <c r="E141" s="125" t="n">
        <v>3952191</v>
      </c>
      <c r="F141" s="126" t="n">
        <v>3331600</v>
      </c>
      <c r="G141" s="126" t="n">
        <v>3177388</v>
      </c>
      <c r="H141" s="147" t="n">
        <v>3227229</v>
      </c>
      <c r="I141" s="127" t="n">
        <f aca="false">H141/$H$127*100</f>
        <v>1.29408093493267</v>
      </c>
    </row>
    <row r="142" customFormat="false" ht="24" hidden="false" customHeight="true" outlineLevel="0" collapsed="false">
      <c r="A142" s="122" t="s">
        <v>184</v>
      </c>
      <c r="B142" s="123" t="s">
        <v>66</v>
      </c>
      <c r="C142" s="124"/>
      <c r="D142" s="125" t="n">
        <v>2809707</v>
      </c>
      <c r="E142" s="125" t="n">
        <v>3285379</v>
      </c>
      <c r="F142" s="126" t="n">
        <v>3634673</v>
      </c>
      <c r="G142" s="126" t="n">
        <v>3997209</v>
      </c>
      <c r="H142" s="147" t="n">
        <v>4080542</v>
      </c>
      <c r="I142" s="127" t="n">
        <f aca="false">H142/$H$127*100</f>
        <v>1.63624942834613</v>
      </c>
    </row>
    <row r="143" customFormat="false" ht="24" hidden="false" customHeight="true" outlineLevel="0" collapsed="false">
      <c r="A143" s="122" t="s">
        <v>185</v>
      </c>
      <c r="B143" s="123" t="s">
        <v>70</v>
      </c>
      <c r="C143" s="124"/>
      <c r="D143" s="125" t="n">
        <v>3047154</v>
      </c>
      <c r="E143" s="125" t="n">
        <v>3470903</v>
      </c>
      <c r="F143" s="126" t="n">
        <v>3616132</v>
      </c>
      <c r="G143" s="126" t="n">
        <v>4655105</v>
      </c>
      <c r="H143" s="147" t="n">
        <v>4735497</v>
      </c>
      <c r="I143" s="127" t="n">
        <f aca="false">H143/$H$127*100</f>
        <v>1.8988786928758</v>
      </c>
    </row>
    <row r="144" customFormat="false" ht="24" hidden="false" customHeight="true" outlineLevel="0" collapsed="false">
      <c r="A144" s="122" t="s">
        <v>186</v>
      </c>
      <c r="B144" s="123" t="s">
        <v>74</v>
      </c>
      <c r="C144" s="124"/>
      <c r="D144" s="125" t="n">
        <v>18671444</v>
      </c>
      <c r="E144" s="125" t="n">
        <v>19303789</v>
      </c>
      <c r="F144" s="126" t="n">
        <v>13050768</v>
      </c>
      <c r="G144" s="126" t="n">
        <v>13257055</v>
      </c>
      <c r="H144" s="147" t="n">
        <v>12614566</v>
      </c>
      <c r="I144" s="127" t="n">
        <f aca="false">H144/$H$127*100</f>
        <v>5.05829284598333</v>
      </c>
    </row>
    <row r="145" customFormat="false" ht="24" hidden="false" customHeight="true" outlineLevel="0" collapsed="false">
      <c r="A145" s="122" t="s">
        <v>187</v>
      </c>
      <c r="B145" s="123" t="s">
        <v>188</v>
      </c>
      <c r="C145" s="124"/>
      <c r="D145" s="125" t="n">
        <v>42151005</v>
      </c>
      <c r="E145" s="125" t="n">
        <v>45780768</v>
      </c>
      <c r="F145" s="126" t="n">
        <v>45483905</v>
      </c>
      <c r="G145" s="126" t="n">
        <v>50144344</v>
      </c>
      <c r="H145" s="147" t="n">
        <v>58393126</v>
      </c>
      <c r="I145" s="127" t="n">
        <f aca="false">H145/$H$127*100</f>
        <v>23.4149578749204</v>
      </c>
    </row>
    <row r="146" customFormat="false" ht="24" hidden="false" customHeight="true" outlineLevel="0" collapsed="false">
      <c r="A146" s="122" t="s">
        <v>189</v>
      </c>
      <c r="B146" s="123" t="s">
        <v>82</v>
      </c>
      <c r="C146" s="124"/>
      <c r="D146" s="125" t="n">
        <v>6022623</v>
      </c>
      <c r="E146" s="125" t="n">
        <v>6963624</v>
      </c>
      <c r="F146" s="126" t="n">
        <v>26896273</v>
      </c>
      <c r="G146" s="126" t="n">
        <v>47939499</v>
      </c>
      <c r="H146" s="147" t="n">
        <v>51251048</v>
      </c>
      <c r="I146" s="127" t="n">
        <f aca="false">H146/$H$127*100</f>
        <v>20.5510684590772</v>
      </c>
    </row>
    <row r="147" customFormat="false" ht="24" hidden="false" customHeight="true" outlineLevel="0" collapsed="false">
      <c r="A147" s="122" t="s">
        <v>190</v>
      </c>
      <c r="B147" s="123" t="s">
        <v>86</v>
      </c>
      <c r="C147" s="124"/>
      <c r="D147" s="125" t="n">
        <v>259072</v>
      </c>
      <c r="E147" s="125" t="n">
        <v>418211</v>
      </c>
      <c r="F147" s="126" t="n">
        <v>300610</v>
      </c>
      <c r="G147" s="126" t="n">
        <v>355524</v>
      </c>
      <c r="H147" s="147" t="n">
        <v>472432</v>
      </c>
      <c r="I147" s="127" t="n">
        <f aca="false">H147/$H$127*100</f>
        <v>0.189439684711594</v>
      </c>
    </row>
    <row r="148" customFormat="false" ht="24" hidden="false" customHeight="true" outlineLevel="0" collapsed="false">
      <c r="A148" s="122" t="s">
        <v>191</v>
      </c>
      <c r="B148" s="123" t="s">
        <v>90</v>
      </c>
      <c r="C148" s="128"/>
      <c r="D148" s="125" t="n">
        <v>32528310</v>
      </c>
      <c r="E148" s="125" t="n">
        <v>36040229</v>
      </c>
      <c r="F148" s="126" t="n">
        <v>20649552</v>
      </c>
      <c r="G148" s="126" t="n">
        <v>9095494</v>
      </c>
      <c r="H148" s="147" t="n">
        <v>7107908</v>
      </c>
      <c r="I148" s="127" t="n">
        <f aca="false">H148/$H$127*100</f>
        <v>2.8501876470667</v>
      </c>
    </row>
    <row r="149" customFormat="false" ht="24" hidden="false" customHeight="true" outlineLevel="0" collapsed="false">
      <c r="A149" s="122" t="s">
        <v>192</v>
      </c>
      <c r="B149" s="123" t="s">
        <v>94</v>
      </c>
      <c r="C149" s="124"/>
      <c r="D149" s="125" t="n">
        <v>9777212</v>
      </c>
      <c r="E149" s="125" t="n">
        <v>9868882</v>
      </c>
      <c r="F149" s="126" t="n">
        <v>10976891</v>
      </c>
      <c r="G149" s="126" t="n">
        <v>13213284</v>
      </c>
      <c r="H149" s="147" t="n">
        <v>15555813</v>
      </c>
      <c r="I149" s="127" t="n">
        <f aca="false">H149/$H$127*100</f>
        <v>6.23769835691172</v>
      </c>
    </row>
    <row r="150" customFormat="false" ht="24" hidden="false" customHeight="true" outlineLevel="0" collapsed="false">
      <c r="A150" s="122" t="s">
        <v>193</v>
      </c>
      <c r="B150" s="123" t="s">
        <v>98</v>
      </c>
      <c r="C150" s="124"/>
      <c r="D150" s="125" t="n">
        <v>230432</v>
      </c>
      <c r="E150" s="125" t="n">
        <v>240236</v>
      </c>
      <c r="F150" s="126" t="n">
        <v>275277</v>
      </c>
      <c r="G150" s="126" t="n">
        <v>252143</v>
      </c>
      <c r="H150" s="147" t="n">
        <v>405429</v>
      </c>
      <c r="I150" s="127" t="n">
        <f aca="false">H150/$H$127*100</f>
        <v>0.162572268459666</v>
      </c>
    </row>
    <row r="151" customFormat="false" ht="24" hidden="false" customHeight="true" outlineLevel="0" collapsed="false">
      <c r="A151" s="129" t="s">
        <v>194</v>
      </c>
      <c r="B151" s="130" t="s">
        <v>102</v>
      </c>
      <c r="C151" s="131"/>
      <c r="D151" s="132" t="n">
        <v>7326278</v>
      </c>
      <c r="E151" s="133" t="n">
        <v>7343489</v>
      </c>
      <c r="F151" s="134" t="n">
        <v>7857422</v>
      </c>
      <c r="G151" s="134" t="n">
        <v>7768834</v>
      </c>
      <c r="H151" s="148" t="n">
        <v>7479929</v>
      </c>
      <c r="I151" s="135" t="n">
        <f aca="false">H151/$H$127*100</f>
        <v>2.99936369980253</v>
      </c>
    </row>
    <row r="152" customFormat="false" ht="15" hidden="false" customHeight="true" outlineLevel="0" collapsed="false">
      <c r="A152" s="109" t="s">
        <v>161</v>
      </c>
      <c r="B152" s="109"/>
      <c r="C152" s="109"/>
      <c r="D152" s="110" t="s">
        <v>36</v>
      </c>
      <c r="E152" s="110"/>
      <c r="F152" s="110"/>
      <c r="G152" s="110"/>
      <c r="H152" s="110"/>
      <c r="I152" s="110"/>
    </row>
    <row r="153" customFormat="false" ht="15" hidden="false" customHeight="true" outlineLevel="0" collapsed="false">
      <c r="A153" s="109"/>
      <c r="B153" s="109"/>
      <c r="C153" s="109"/>
      <c r="D153" s="110"/>
      <c r="E153" s="110"/>
      <c r="F153" s="110"/>
      <c r="G153" s="110"/>
      <c r="H153" s="110"/>
      <c r="I153" s="110"/>
    </row>
    <row r="154" customFormat="false" ht="15" hidden="false" customHeight="true" outlineLevel="0" collapsed="false">
      <c r="A154" s="109"/>
      <c r="B154" s="109"/>
      <c r="C154" s="109"/>
      <c r="D154" s="136" t="s">
        <v>163</v>
      </c>
      <c r="E154" s="136" t="s">
        <v>164</v>
      </c>
      <c r="F154" s="136" t="s">
        <v>165</v>
      </c>
      <c r="G154" s="137" t="s">
        <v>166</v>
      </c>
      <c r="H154" s="137" t="s">
        <v>167</v>
      </c>
      <c r="I154" s="114"/>
    </row>
    <row r="155" customFormat="false" ht="15" hidden="false" customHeight="true" outlineLevel="0" collapsed="false">
      <c r="A155" s="109"/>
      <c r="B155" s="109"/>
      <c r="C155" s="109"/>
      <c r="D155" s="136"/>
      <c r="E155" s="136"/>
      <c r="F155" s="136"/>
      <c r="G155" s="136"/>
      <c r="H155" s="136"/>
      <c r="I155" s="115" t="s">
        <v>168</v>
      </c>
    </row>
    <row r="156" customFormat="false" ht="15" hidden="false" customHeight="true" outlineLevel="0" collapsed="false">
      <c r="A156" s="109"/>
      <c r="B156" s="109"/>
      <c r="C156" s="109"/>
      <c r="D156" s="139" t="s">
        <v>140</v>
      </c>
      <c r="E156" s="143" t="s">
        <v>140</v>
      </c>
      <c r="F156" s="143" t="s">
        <v>140</v>
      </c>
      <c r="G156" s="143" t="s">
        <v>140</v>
      </c>
      <c r="H156" s="143" t="s">
        <v>140</v>
      </c>
      <c r="I156" s="140" t="s">
        <v>169</v>
      </c>
    </row>
    <row r="157" customFormat="false" ht="24" hidden="false" customHeight="true" outlineLevel="0" collapsed="false">
      <c r="A157" s="117"/>
      <c r="B157" s="118" t="s">
        <v>170</v>
      </c>
      <c r="C157" s="119"/>
      <c r="D157" s="120" t="n">
        <v>79113032</v>
      </c>
      <c r="E157" s="120" t="n">
        <v>84883382</v>
      </c>
      <c r="F157" s="120" t="n">
        <v>80349605</v>
      </c>
      <c r="G157" s="120" t="n">
        <v>81143876</v>
      </c>
      <c r="H157" s="120" t="n">
        <v>88839466</v>
      </c>
      <c r="I157" s="149" t="n">
        <v>100</v>
      </c>
    </row>
    <row r="158" customFormat="false" ht="24" hidden="false" customHeight="true" outlineLevel="0" collapsed="false">
      <c r="A158" s="122" t="s">
        <v>54</v>
      </c>
      <c r="B158" s="123" t="s">
        <v>56</v>
      </c>
      <c r="C158" s="124"/>
      <c r="D158" s="125" t="n">
        <v>10170180</v>
      </c>
      <c r="E158" s="125" t="n">
        <v>11293961</v>
      </c>
      <c r="F158" s="126" t="n">
        <v>10946836</v>
      </c>
      <c r="G158" s="126" t="n">
        <v>11138412</v>
      </c>
      <c r="H158" s="126" t="n">
        <v>10664923</v>
      </c>
      <c r="I158" s="141" t="n">
        <f aca="false">H158/$H$157*100</f>
        <v>12.0047130855109</v>
      </c>
    </row>
    <row r="159" customFormat="false" ht="24" hidden="false" customHeight="true" outlineLevel="0" collapsed="false">
      <c r="A159" s="122" t="s">
        <v>171</v>
      </c>
      <c r="B159" s="123" t="s">
        <v>60</v>
      </c>
      <c r="C159" s="124"/>
      <c r="D159" s="125" t="n">
        <v>600420</v>
      </c>
      <c r="E159" s="125" t="n">
        <v>546144</v>
      </c>
      <c r="F159" s="126" t="n">
        <v>359275</v>
      </c>
      <c r="G159" s="126" t="n">
        <v>413379</v>
      </c>
      <c r="H159" s="126" t="n">
        <v>359949</v>
      </c>
      <c r="I159" s="141" t="n">
        <f aca="false">H159/$H$157*100</f>
        <v>0.405167901391933</v>
      </c>
    </row>
    <row r="160" customFormat="false" ht="24" hidden="false" customHeight="true" outlineLevel="0" collapsed="false">
      <c r="A160" s="122" t="s">
        <v>172</v>
      </c>
      <c r="B160" s="123" t="s">
        <v>173</v>
      </c>
      <c r="C160" s="124"/>
      <c r="D160" s="125" t="n">
        <v>1178615</v>
      </c>
      <c r="E160" s="125" t="n">
        <v>980770</v>
      </c>
      <c r="F160" s="126" t="n">
        <v>1085589</v>
      </c>
      <c r="G160" s="126" t="n">
        <v>1159958</v>
      </c>
      <c r="H160" s="126" t="n">
        <v>983278</v>
      </c>
      <c r="I160" s="141" t="n">
        <f aca="false">H160/$H$157*100</f>
        <v>1.10680314084733</v>
      </c>
    </row>
    <row r="161" customFormat="false" ht="24" hidden="false" customHeight="true" outlineLevel="0" collapsed="false">
      <c r="A161" s="122" t="s">
        <v>174</v>
      </c>
      <c r="B161" s="123" t="s">
        <v>175</v>
      </c>
      <c r="C161" s="124"/>
      <c r="D161" s="125" t="n">
        <v>3580705</v>
      </c>
      <c r="E161" s="125" t="n">
        <v>3128982</v>
      </c>
      <c r="F161" s="126" t="n">
        <v>2870217</v>
      </c>
      <c r="G161" s="126" t="n">
        <v>2819106</v>
      </c>
      <c r="H161" s="126" t="n">
        <v>2618295</v>
      </c>
      <c r="I161" s="141" t="n">
        <f aca="false">H161/$H$157*100</f>
        <v>2.94722055173092</v>
      </c>
    </row>
    <row r="162" customFormat="false" ht="24" hidden="false" customHeight="true" outlineLevel="0" collapsed="false">
      <c r="A162" s="122" t="s">
        <v>176</v>
      </c>
      <c r="B162" s="123" t="s">
        <v>72</v>
      </c>
      <c r="C162" s="124"/>
      <c r="D162" s="125" t="n">
        <v>1959174</v>
      </c>
      <c r="E162" s="125" t="n">
        <v>1808547</v>
      </c>
      <c r="F162" s="126" t="n">
        <v>1633411</v>
      </c>
      <c r="G162" s="126" t="n">
        <v>1470820</v>
      </c>
      <c r="H162" s="126" t="n">
        <v>1470914</v>
      </c>
      <c r="I162" s="141" t="n">
        <f aca="false">H162/$H$157*100</f>
        <v>1.65569883096776</v>
      </c>
    </row>
    <row r="163" customFormat="false" ht="24" hidden="false" customHeight="true" outlineLevel="0" collapsed="false">
      <c r="A163" s="122" t="s">
        <v>177</v>
      </c>
      <c r="B163" s="123" t="s">
        <v>76</v>
      </c>
      <c r="C163" s="124"/>
      <c r="D163" s="125" t="n">
        <v>906931</v>
      </c>
      <c r="E163" s="125" t="n">
        <v>902701</v>
      </c>
      <c r="F163" s="126" t="n">
        <v>960660</v>
      </c>
      <c r="G163" s="126" t="n">
        <v>874087</v>
      </c>
      <c r="H163" s="126" t="n">
        <v>881837</v>
      </c>
      <c r="I163" s="141" t="n">
        <f aca="false">H163/$H$157*100</f>
        <v>0.9926185283464</v>
      </c>
    </row>
    <row r="164" customFormat="false" ht="24" hidden="false" customHeight="true" outlineLevel="0" collapsed="false">
      <c r="A164" s="122" t="s">
        <v>178</v>
      </c>
      <c r="B164" s="123" t="s">
        <v>80</v>
      </c>
      <c r="C164" s="124"/>
      <c r="D164" s="125" t="n">
        <v>1784631</v>
      </c>
      <c r="E164" s="125" t="n">
        <v>1915684</v>
      </c>
      <c r="F164" s="126" t="n">
        <v>1879612</v>
      </c>
      <c r="G164" s="126" t="n">
        <v>1622108</v>
      </c>
      <c r="H164" s="126" t="n">
        <v>1934039</v>
      </c>
      <c r="I164" s="141" t="n">
        <f aca="false">H164/$H$157*100</f>
        <v>2.17700430572151</v>
      </c>
    </row>
    <row r="165" customFormat="false" ht="24" hidden="false" customHeight="true" outlineLevel="0" collapsed="false">
      <c r="A165" s="122" t="s">
        <v>179</v>
      </c>
      <c r="B165" s="123" t="s">
        <v>84</v>
      </c>
      <c r="C165" s="124"/>
      <c r="D165" s="125" t="n">
        <v>3131986</v>
      </c>
      <c r="E165" s="125" t="n">
        <v>2810877</v>
      </c>
      <c r="F165" s="126" t="n">
        <v>2967539</v>
      </c>
      <c r="G165" s="126" t="n">
        <v>2594620</v>
      </c>
      <c r="H165" s="126" t="n">
        <v>2654710</v>
      </c>
      <c r="I165" s="141" t="n">
        <f aca="false">H165/$H$157*100</f>
        <v>2.98821021729239</v>
      </c>
    </row>
    <row r="166" customFormat="false" ht="24" hidden="false" customHeight="true" outlineLevel="0" collapsed="false">
      <c r="A166" s="122" t="s">
        <v>157</v>
      </c>
      <c r="B166" s="123" t="s">
        <v>88</v>
      </c>
      <c r="C166" s="124"/>
      <c r="D166" s="125" t="n">
        <v>2779244</v>
      </c>
      <c r="E166" s="125" t="n">
        <v>2730940</v>
      </c>
      <c r="F166" s="126" t="n">
        <v>2776218</v>
      </c>
      <c r="G166" s="126" t="n">
        <v>2887042</v>
      </c>
      <c r="H166" s="126" t="n">
        <v>2996945</v>
      </c>
      <c r="I166" s="141" t="n">
        <f aca="false">H166/$H$157*100</f>
        <v>3.37343878226373</v>
      </c>
    </row>
    <row r="167" customFormat="false" ht="24" hidden="false" customHeight="true" outlineLevel="0" collapsed="false">
      <c r="A167" s="122" t="s">
        <v>158</v>
      </c>
      <c r="B167" s="123" t="s">
        <v>92</v>
      </c>
      <c r="C167" s="124"/>
      <c r="D167" s="125" t="n">
        <v>257931</v>
      </c>
      <c r="E167" s="125" t="n">
        <v>258033</v>
      </c>
      <c r="F167" s="126" t="n">
        <v>355577</v>
      </c>
      <c r="G167" s="126" t="n">
        <v>312335</v>
      </c>
      <c r="H167" s="126" t="n">
        <v>297677</v>
      </c>
      <c r="I167" s="141" t="n">
        <f aca="false">H167/$H$157*100</f>
        <v>0.335072928061049</v>
      </c>
    </row>
    <row r="168" customFormat="false" ht="24" hidden="false" customHeight="true" outlineLevel="0" collapsed="false">
      <c r="A168" s="122" t="s">
        <v>180</v>
      </c>
      <c r="B168" s="123" t="s">
        <v>96</v>
      </c>
      <c r="C168" s="124"/>
      <c r="D168" s="125" t="n">
        <v>5700959</v>
      </c>
      <c r="E168" s="125" t="n">
        <v>5986585</v>
      </c>
      <c r="F168" s="126" t="n">
        <v>5916636</v>
      </c>
      <c r="G168" s="126" t="n">
        <v>5898930</v>
      </c>
      <c r="H168" s="126" t="n">
        <v>6063868</v>
      </c>
      <c r="I168" s="141" t="n">
        <f aca="false">H168/$H$157*100</f>
        <v>6.8256466107079</v>
      </c>
    </row>
    <row r="169" customFormat="false" ht="24" hidden="false" customHeight="true" outlineLevel="0" collapsed="false">
      <c r="A169" s="122" t="s">
        <v>181</v>
      </c>
      <c r="B169" s="123" t="s">
        <v>100</v>
      </c>
      <c r="C169" s="124"/>
      <c r="D169" s="125" t="n">
        <v>3214783</v>
      </c>
      <c r="E169" s="125" t="n">
        <v>3392222</v>
      </c>
      <c r="F169" s="126" t="n">
        <v>3337559</v>
      </c>
      <c r="G169" s="126" t="n">
        <v>3085725</v>
      </c>
      <c r="H169" s="126" t="n">
        <v>3683484</v>
      </c>
      <c r="I169" s="141" t="n">
        <f aca="false">H169/$H$157*100</f>
        <v>4.14622483210334</v>
      </c>
    </row>
    <row r="170" customFormat="false" ht="24" hidden="false" customHeight="true" outlineLevel="0" collapsed="false">
      <c r="A170" s="122" t="s">
        <v>182</v>
      </c>
      <c r="B170" s="123" t="s">
        <v>58</v>
      </c>
      <c r="C170" s="124"/>
      <c r="D170" s="125" t="n">
        <v>527917</v>
      </c>
      <c r="E170" s="125" t="n">
        <v>475252</v>
      </c>
      <c r="F170" s="126" t="n">
        <v>486327</v>
      </c>
      <c r="G170" s="126" t="n">
        <v>465664</v>
      </c>
      <c r="H170" s="126" t="n">
        <v>471869</v>
      </c>
      <c r="I170" s="141" t="n">
        <f aca="false">H170/$H$157*100</f>
        <v>0.531147947242276</v>
      </c>
    </row>
    <row r="171" customFormat="false" ht="24" hidden="false" customHeight="true" outlineLevel="0" collapsed="false">
      <c r="A171" s="122" t="s">
        <v>183</v>
      </c>
      <c r="B171" s="123" t="s">
        <v>62</v>
      </c>
      <c r="C171" s="124"/>
      <c r="D171" s="125" t="n">
        <v>1875949</v>
      </c>
      <c r="E171" s="125" t="n">
        <v>1864381</v>
      </c>
      <c r="F171" s="126" t="n">
        <v>1513622</v>
      </c>
      <c r="G171" s="126" t="n">
        <v>1490276</v>
      </c>
      <c r="H171" s="126" t="n">
        <v>1506738</v>
      </c>
      <c r="I171" s="141" t="n">
        <f aca="false">H171/$H$157*100</f>
        <v>1.69602325164809</v>
      </c>
    </row>
    <row r="172" customFormat="false" ht="24" hidden="false" customHeight="true" outlineLevel="0" collapsed="false">
      <c r="A172" s="122" t="s">
        <v>184</v>
      </c>
      <c r="B172" s="123" t="s">
        <v>66</v>
      </c>
      <c r="C172" s="124"/>
      <c r="D172" s="125" t="n">
        <v>763025</v>
      </c>
      <c r="E172" s="125" t="n">
        <v>963850</v>
      </c>
      <c r="F172" s="126" t="n">
        <v>1075046</v>
      </c>
      <c r="G172" s="126" t="n">
        <v>1372068</v>
      </c>
      <c r="H172" s="126" t="n">
        <v>1355456</v>
      </c>
      <c r="I172" s="141" t="n">
        <f aca="false">H172/$H$157*100</f>
        <v>1.52573632083741</v>
      </c>
    </row>
    <row r="173" customFormat="false" ht="24" hidden="false" customHeight="true" outlineLevel="0" collapsed="false">
      <c r="A173" s="122" t="s">
        <v>185</v>
      </c>
      <c r="B173" s="123" t="s">
        <v>70</v>
      </c>
      <c r="C173" s="124"/>
      <c r="D173" s="125" t="n">
        <v>1345822</v>
      </c>
      <c r="E173" s="125" t="n">
        <v>1421045</v>
      </c>
      <c r="F173" s="126" t="n">
        <v>1368125</v>
      </c>
      <c r="G173" s="126" t="n">
        <v>1357196</v>
      </c>
      <c r="H173" s="126" t="n">
        <v>1406057</v>
      </c>
      <c r="I173" s="141" t="n">
        <f aca="false">H173/$H$157*100</f>
        <v>1.58269411479803</v>
      </c>
    </row>
    <row r="174" customFormat="false" ht="24" hidden="false" customHeight="true" outlineLevel="0" collapsed="false">
      <c r="A174" s="122" t="s">
        <v>186</v>
      </c>
      <c r="B174" s="123" t="s">
        <v>74</v>
      </c>
      <c r="C174" s="124"/>
      <c r="D174" s="125" t="n">
        <v>7888033</v>
      </c>
      <c r="E174" s="125" t="n">
        <v>9301442</v>
      </c>
      <c r="F174" s="126" t="n">
        <v>5059246</v>
      </c>
      <c r="G174" s="126" t="n">
        <v>5037193</v>
      </c>
      <c r="H174" s="126" t="n">
        <v>4328558</v>
      </c>
      <c r="I174" s="141" t="n">
        <f aca="false">H174/$H$157*100</f>
        <v>4.87233680580656</v>
      </c>
    </row>
    <row r="175" customFormat="false" ht="24" hidden="false" customHeight="true" outlineLevel="0" collapsed="false">
      <c r="A175" s="122" t="s">
        <v>187</v>
      </c>
      <c r="B175" s="123" t="s">
        <v>188</v>
      </c>
      <c r="C175" s="124"/>
      <c r="D175" s="125" t="n">
        <v>15796070</v>
      </c>
      <c r="E175" s="125" t="n">
        <v>18491718</v>
      </c>
      <c r="F175" s="126" t="n">
        <v>15903761</v>
      </c>
      <c r="G175" s="126" t="n">
        <v>19738451</v>
      </c>
      <c r="H175" s="126" t="n">
        <v>26020837</v>
      </c>
      <c r="I175" s="141" t="n">
        <f aca="false">H175/$H$157*100</f>
        <v>29.2897269328476</v>
      </c>
    </row>
    <row r="176" customFormat="false" ht="24" hidden="false" customHeight="true" outlineLevel="0" collapsed="false">
      <c r="A176" s="122" t="s">
        <v>189</v>
      </c>
      <c r="B176" s="123" t="s">
        <v>82</v>
      </c>
      <c r="C176" s="124"/>
      <c r="D176" s="125" t="n">
        <v>2159754</v>
      </c>
      <c r="E176" s="125" t="n">
        <v>2755600</v>
      </c>
      <c r="F176" s="126" t="n">
        <v>9811700</v>
      </c>
      <c r="G176" s="126" t="n">
        <v>9508165</v>
      </c>
      <c r="H176" s="126" t="n">
        <v>9619622</v>
      </c>
      <c r="I176" s="141" t="n">
        <f aca="false">H176/$H$157*100</f>
        <v>10.8280952521709</v>
      </c>
    </row>
    <row r="177" customFormat="false" ht="24" hidden="false" customHeight="true" outlineLevel="0" collapsed="false">
      <c r="A177" s="122" t="s">
        <v>190</v>
      </c>
      <c r="B177" s="123" t="s">
        <v>86</v>
      </c>
      <c r="C177" s="124"/>
      <c r="D177" s="125" t="n">
        <v>124782</v>
      </c>
      <c r="E177" s="125" t="n">
        <v>209430</v>
      </c>
      <c r="F177" s="126" t="n">
        <v>107930</v>
      </c>
      <c r="G177" s="126" t="n">
        <v>106295</v>
      </c>
      <c r="H177" s="126" t="n">
        <v>178525</v>
      </c>
      <c r="I177" s="141" t="n">
        <f aca="false">H177/$H$157*100</f>
        <v>0.200952356017088</v>
      </c>
    </row>
    <row r="178" customFormat="false" ht="24" hidden="false" customHeight="true" outlineLevel="0" collapsed="false">
      <c r="A178" s="122" t="s">
        <v>191</v>
      </c>
      <c r="B178" s="123" t="s">
        <v>90</v>
      </c>
      <c r="C178" s="128"/>
      <c r="D178" s="125" t="n">
        <v>6397413</v>
      </c>
      <c r="E178" s="125" t="n">
        <v>6819062</v>
      </c>
      <c r="F178" s="126" t="n">
        <v>2438986</v>
      </c>
      <c r="G178" s="126" t="n">
        <v>415440</v>
      </c>
      <c r="H178" s="126" t="n">
        <v>215352</v>
      </c>
      <c r="I178" s="141" t="n">
        <f aca="false">H178/$H$157*100</f>
        <v>0.242405779431407</v>
      </c>
    </row>
    <row r="179" customFormat="false" ht="24" hidden="false" customHeight="true" outlineLevel="0" collapsed="false">
      <c r="A179" s="122" t="s">
        <v>192</v>
      </c>
      <c r="B179" s="123" t="s">
        <v>94</v>
      </c>
      <c r="C179" s="124"/>
      <c r="D179" s="125" t="n">
        <v>4290072</v>
      </c>
      <c r="E179" s="125" t="n">
        <v>4143205</v>
      </c>
      <c r="F179" s="126" t="n">
        <v>4582730</v>
      </c>
      <c r="G179" s="126" t="n">
        <v>4668723</v>
      </c>
      <c r="H179" s="126" t="n">
        <v>6469120</v>
      </c>
      <c r="I179" s="141" t="n">
        <f aca="false">H179/$H$157*100</f>
        <v>7.28180874027316</v>
      </c>
    </row>
    <row r="180" customFormat="false" ht="24" hidden="false" customHeight="true" outlineLevel="0" collapsed="false">
      <c r="A180" s="122" t="s">
        <v>193</v>
      </c>
      <c r="B180" s="123" t="s">
        <v>98</v>
      </c>
      <c r="C180" s="124"/>
      <c r="D180" s="125" t="n">
        <v>125783</v>
      </c>
      <c r="E180" s="125" t="n">
        <v>124724</v>
      </c>
      <c r="F180" s="126" t="n">
        <v>143757</v>
      </c>
      <c r="G180" s="126" t="n">
        <v>137766</v>
      </c>
      <c r="H180" s="126" t="n">
        <v>180058</v>
      </c>
      <c r="I180" s="141" t="n">
        <f aca="false">H180/$H$157*100</f>
        <v>0.202677940454978</v>
      </c>
    </row>
    <row r="181" customFormat="false" ht="24" hidden="false" customHeight="true" outlineLevel="0" collapsed="false">
      <c r="A181" s="129" t="s">
        <v>194</v>
      </c>
      <c r="B181" s="130" t="s">
        <v>102</v>
      </c>
      <c r="C181" s="131"/>
      <c r="D181" s="132" t="n">
        <v>2552853</v>
      </c>
      <c r="E181" s="133" t="n">
        <v>2558227</v>
      </c>
      <c r="F181" s="134" t="n">
        <v>2769246</v>
      </c>
      <c r="G181" s="134" t="n">
        <v>2570117</v>
      </c>
      <c r="H181" s="134" t="n">
        <v>2477355</v>
      </c>
      <c r="I181" s="142" t="n">
        <f aca="false">H181/$H$157*100</f>
        <v>2.78857484352731</v>
      </c>
    </row>
    <row r="182" customFormat="false" ht="24" hidden="false" customHeight="true" outlineLevel="0" collapsed="false">
      <c r="D182" s="150"/>
      <c r="E182" s="150"/>
      <c r="F182" s="150"/>
      <c r="G182" s="150"/>
      <c r="H182" s="150"/>
      <c r="I182" s="151"/>
    </row>
    <row r="183" customFormat="false" ht="24" hidden="false" customHeight="true" outlineLevel="0" collapsed="false"/>
    <row r="184" s="155" customFormat="true" ht="45" hidden="false" customHeight="true" outlineLevel="0" collapsed="false">
      <c r="A184" s="152"/>
      <c r="B184" s="153"/>
      <c r="C184" s="154"/>
      <c r="D184" s="154"/>
      <c r="E184" s="154"/>
      <c r="F184" s="154"/>
      <c r="G184" s="154"/>
      <c r="H184" s="154"/>
      <c r="I184" s="154"/>
    </row>
    <row r="185" s="155" customFormat="true" ht="15" hidden="false" customHeight="true" outlineLevel="0" collapsed="false">
      <c r="A185" s="156"/>
      <c r="B185" s="156"/>
      <c r="C185" s="156"/>
      <c r="D185" s="157"/>
      <c r="E185" s="156"/>
      <c r="F185" s="156"/>
      <c r="G185" s="157"/>
      <c r="H185" s="157"/>
      <c r="I185" s="157"/>
    </row>
    <row r="186" s="155" customFormat="true" ht="15" hidden="false" customHeight="true" outlineLevel="0" collapsed="false">
      <c r="A186" s="156"/>
      <c r="B186" s="156"/>
      <c r="C186" s="156"/>
      <c r="D186" s="158"/>
      <c r="E186" s="156"/>
      <c r="F186" s="156"/>
      <c r="G186" s="158"/>
      <c r="H186" s="158"/>
      <c r="I186" s="159"/>
    </row>
    <row r="187" s="155" customFormat="true" ht="15" hidden="false" customHeight="true" outlineLevel="0" collapsed="false">
      <c r="A187" s="156"/>
      <c r="B187" s="156"/>
      <c r="C187" s="156"/>
      <c r="D187" s="160"/>
      <c r="E187" s="160"/>
      <c r="F187" s="160"/>
      <c r="G187" s="160"/>
      <c r="H187" s="160"/>
      <c r="I187" s="161"/>
    </row>
    <row r="188" s="155" customFormat="true" ht="15" hidden="false" customHeight="true" outlineLevel="0" collapsed="false">
      <c r="A188" s="156"/>
      <c r="B188" s="156"/>
      <c r="C188" s="156"/>
      <c r="D188" s="160"/>
      <c r="E188" s="160"/>
      <c r="F188" s="160"/>
      <c r="G188" s="160"/>
      <c r="H188" s="162"/>
      <c r="I188" s="161"/>
    </row>
    <row r="189" s="155" customFormat="true" ht="15" hidden="false" customHeight="true" outlineLevel="0" collapsed="false">
      <c r="A189" s="156"/>
      <c r="B189" s="156"/>
      <c r="C189" s="156"/>
      <c r="D189" s="163"/>
      <c r="E189" s="164"/>
      <c r="F189" s="164"/>
      <c r="G189" s="164"/>
      <c r="H189" s="164"/>
      <c r="I189" s="165"/>
    </row>
    <row r="190" s="155" customFormat="true" ht="24" hidden="false" customHeight="true" outlineLevel="0" collapsed="false">
      <c r="A190" s="154"/>
      <c r="B190" s="166"/>
      <c r="C190" s="167"/>
      <c r="D190" s="168"/>
      <c r="E190" s="168"/>
      <c r="F190" s="168"/>
      <c r="G190" s="168"/>
      <c r="H190" s="168"/>
      <c r="I190" s="169"/>
    </row>
    <row r="191" s="155" customFormat="true" ht="24" hidden="false" customHeight="true" outlineLevel="0" collapsed="false">
      <c r="A191" s="170"/>
      <c r="B191" s="171"/>
      <c r="C191" s="171"/>
      <c r="D191" s="172"/>
      <c r="E191" s="172"/>
      <c r="F191" s="173"/>
      <c r="G191" s="174"/>
      <c r="H191" s="174"/>
      <c r="I191" s="175"/>
    </row>
    <row r="192" s="155" customFormat="true" ht="24" hidden="false" customHeight="true" outlineLevel="0" collapsed="false">
      <c r="A192" s="170"/>
      <c r="B192" s="171"/>
      <c r="C192" s="171"/>
      <c r="D192" s="172"/>
      <c r="E192" s="172"/>
      <c r="F192" s="173"/>
      <c r="G192" s="174"/>
      <c r="H192" s="174"/>
      <c r="I192" s="175"/>
    </row>
    <row r="193" s="155" customFormat="true" ht="24" hidden="false" customHeight="true" outlineLevel="0" collapsed="false">
      <c r="A193" s="170"/>
      <c r="B193" s="171"/>
      <c r="C193" s="171"/>
      <c r="D193" s="172"/>
      <c r="E193" s="172"/>
      <c r="F193" s="173"/>
      <c r="G193" s="174"/>
      <c r="H193" s="174"/>
      <c r="I193" s="175"/>
    </row>
    <row r="194" s="155" customFormat="true" ht="24" hidden="false" customHeight="true" outlineLevel="0" collapsed="false">
      <c r="A194" s="170"/>
      <c r="B194" s="171"/>
      <c r="C194" s="171"/>
      <c r="D194" s="172"/>
      <c r="E194" s="172"/>
      <c r="F194" s="173"/>
      <c r="G194" s="174"/>
      <c r="H194" s="174"/>
      <c r="I194" s="175"/>
    </row>
    <row r="195" s="155" customFormat="true" ht="24" hidden="false" customHeight="true" outlineLevel="0" collapsed="false">
      <c r="A195" s="170"/>
      <c r="B195" s="171"/>
      <c r="C195" s="171"/>
      <c r="D195" s="172"/>
      <c r="E195" s="172"/>
      <c r="F195" s="173"/>
      <c r="G195" s="174"/>
      <c r="H195" s="174"/>
      <c r="I195" s="175"/>
    </row>
    <row r="196" s="155" customFormat="true" ht="24" hidden="false" customHeight="true" outlineLevel="0" collapsed="false">
      <c r="A196" s="170"/>
      <c r="B196" s="171"/>
      <c r="C196" s="171"/>
      <c r="D196" s="172"/>
      <c r="E196" s="172"/>
      <c r="F196" s="173"/>
      <c r="G196" s="174"/>
      <c r="H196" s="174"/>
      <c r="I196" s="175"/>
    </row>
    <row r="197" s="155" customFormat="true" ht="24" hidden="false" customHeight="true" outlineLevel="0" collapsed="false">
      <c r="A197" s="170"/>
      <c r="B197" s="171"/>
      <c r="C197" s="171"/>
      <c r="D197" s="172"/>
      <c r="E197" s="172"/>
      <c r="F197" s="173"/>
      <c r="G197" s="174"/>
      <c r="H197" s="174"/>
      <c r="I197" s="175"/>
    </row>
    <row r="198" s="155" customFormat="true" ht="24" hidden="false" customHeight="true" outlineLevel="0" collapsed="false">
      <c r="A198" s="170"/>
      <c r="B198" s="171"/>
      <c r="C198" s="171"/>
      <c r="D198" s="172"/>
      <c r="E198" s="172"/>
      <c r="F198" s="173"/>
      <c r="G198" s="174"/>
      <c r="H198" s="174"/>
      <c r="I198" s="175"/>
    </row>
    <row r="199" s="155" customFormat="true" ht="24" hidden="false" customHeight="true" outlineLevel="0" collapsed="false">
      <c r="A199" s="170"/>
      <c r="B199" s="171"/>
      <c r="C199" s="171"/>
      <c r="D199" s="172"/>
      <c r="E199" s="172"/>
      <c r="F199" s="173"/>
      <c r="G199" s="174"/>
      <c r="H199" s="174"/>
      <c r="I199" s="175"/>
    </row>
    <row r="200" s="155" customFormat="true" ht="24" hidden="false" customHeight="true" outlineLevel="0" collapsed="false">
      <c r="A200" s="170"/>
      <c r="B200" s="171"/>
      <c r="C200" s="171"/>
      <c r="D200" s="172"/>
      <c r="E200" s="172"/>
      <c r="F200" s="173"/>
      <c r="G200" s="174"/>
      <c r="H200" s="174"/>
      <c r="I200" s="175"/>
    </row>
    <row r="201" s="155" customFormat="true" ht="24" hidden="false" customHeight="true" outlineLevel="0" collapsed="false">
      <c r="A201" s="170"/>
      <c r="B201" s="171"/>
      <c r="C201" s="171"/>
      <c r="D201" s="172"/>
      <c r="E201" s="172"/>
      <c r="F201" s="173"/>
      <c r="G201" s="174"/>
      <c r="H201" s="174"/>
      <c r="I201" s="175"/>
    </row>
    <row r="202" s="155" customFormat="true" ht="24" hidden="false" customHeight="true" outlineLevel="0" collapsed="false">
      <c r="A202" s="170"/>
      <c r="B202" s="171"/>
      <c r="C202" s="171"/>
      <c r="D202" s="172"/>
      <c r="E202" s="172"/>
      <c r="F202" s="173"/>
      <c r="G202" s="174"/>
      <c r="H202" s="174"/>
      <c r="I202" s="175"/>
    </row>
    <row r="203" s="155" customFormat="true" ht="24" hidden="false" customHeight="true" outlineLevel="0" collapsed="false">
      <c r="A203" s="170"/>
      <c r="B203" s="171"/>
      <c r="C203" s="171"/>
      <c r="D203" s="172"/>
      <c r="E203" s="172"/>
      <c r="F203" s="173"/>
      <c r="G203" s="174"/>
      <c r="H203" s="174"/>
      <c r="I203" s="176"/>
    </row>
    <row r="204" s="155" customFormat="true" ht="24" hidden="false" customHeight="true" outlineLevel="0" collapsed="false">
      <c r="A204" s="170"/>
      <c r="B204" s="171"/>
      <c r="C204" s="171"/>
      <c r="D204" s="172"/>
      <c r="E204" s="172"/>
      <c r="F204" s="173"/>
      <c r="G204" s="174"/>
      <c r="H204" s="174"/>
      <c r="I204" s="175"/>
    </row>
    <row r="205" s="155" customFormat="true" ht="24" hidden="false" customHeight="true" outlineLevel="0" collapsed="false">
      <c r="A205" s="170"/>
      <c r="B205" s="171"/>
      <c r="C205" s="171"/>
      <c r="D205" s="172"/>
      <c r="E205" s="172"/>
      <c r="F205" s="173"/>
      <c r="G205" s="174"/>
      <c r="H205" s="174"/>
      <c r="I205" s="175"/>
    </row>
    <row r="206" s="155" customFormat="true" ht="24" hidden="false" customHeight="true" outlineLevel="0" collapsed="false">
      <c r="A206" s="170"/>
      <c r="B206" s="171"/>
      <c r="C206" s="171"/>
      <c r="D206" s="172"/>
      <c r="E206" s="172"/>
      <c r="F206" s="173"/>
      <c r="G206" s="174"/>
      <c r="H206" s="174"/>
      <c r="I206" s="175"/>
    </row>
    <row r="207" s="155" customFormat="true" ht="24" hidden="false" customHeight="true" outlineLevel="0" collapsed="false">
      <c r="A207" s="170"/>
      <c r="B207" s="171"/>
      <c r="C207" s="171"/>
      <c r="D207" s="172"/>
      <c r="E207" s="172"/>
      <c r="F207" s="173"/>
      <c r="G207" s="174"/>
      <c r="H207" s="174"/>
      <c r="I207" s="175"/>
    </row>
    <row r="208" s="155" customFormat="true" ht="24" hidden="false" customHeight="true" outlineLevel="0" collapsed="false">
      <c r="A208" s="170"/>
      <c r="B208" s="171"/>
      <c r="C208" s="171"/>
      <c r="D208" s="172"/>
      <c r="E208" s="172"/>
      <c r="F208" s="173"/>
      <c r="G208" s="174"/>
      <c r="H208" s="174"/>
      <c r="I208" s="175"/>
    </row>
    <row r="209" s="155" customFormat="true" ht="24" hidden="false" customHeight="true" outlineLevel="0" collapsed="false">
      <c r="A209" s="170"/>
      <c r="B209" s="171"/>
      <c r="C209" s="171"/>
      <c r="D209" s="172"/>
      <c r="E209" s="172"/>
      <c r="F209" s="173"/>
      <c r="G209" s="174"/>
      <c r="H209" s="174"/>
      <c r="I209" s="175"/>
    </row>
    <row r="210" s="155" customFormat="true" ht="24" hidden="false" customHeight="true" outlineLevel="0" collapsed="false">
      <c r="A210" s="170"/>
      <c r="B210" s="171"/>
      <c r="C210" s="171"/>
      <c r="D210" s="172"/>
      <c r="E210" s="172"/>
      <c r="F210" s="173"/>
      <c r="G210" s="174"/>
      <c r="H210" s="174"/>
      <c r="I210" s="175"/>
    </row>
    <row r="211" s="155" customFormat="true" ht="24" hidden="false" customHeight="true" outlineLevel="0" collapsed="false">
      <c r="A211" s="170"/>
      <c r="B211" s="171"/>
      <c r="C211" s="177"/>
      <c r="D211" s="172"/>
      <c r="E211" s="172"/>
      <c r="F211" s="173"/>
      <c r="G211" s="174"/>
      <c r="H211" s="174"/>
      <c r="I211" s="175"/>
    </row>
    <row r="212" s="155" customFormat="true" ht="24" hidden="false" customHeight="true" outlineLevel="0" collapsed="false">
      <c r="A212" s="170"/>
      <c r="B212" s="171"/>
      <c r="C212" s="171"/>
      <c r="D212" s="172"/>
      <c r="E212" s="172"/>
      <c r="F212" s="173"/>
      <c r="G212" s="174"/>
      <c r="H212" s="174"/>
      <c r="I212" s="175"/>
    </row>
    <row r="213" s="155" customFormat="true" ht="24" hidden="false" customHeight="true" outlineLevel="0" collapsed="false">
      <c r="A213" s="170"/>
      <c r="B213" s="171"/>
      <c r="C213" s="171"/>
      <c r="D213" s="172"/>
      <c r="E213" s="172"/>
      <c r="F213" s="173"/>
      <c r="G213" s="174"/>
      <c r="H213" s="174"/>
      <c r="I213" s="175"/>
    </row>
    <row r="214" s="155" customFormat="true" ht="24" hidden="false" customHeight="true" outlineLevel="0" collapsed="false">
      <c r="A214" s="170"/>
      <c r="B214" s="171"/>
      <c r="C214" s="171"/>
      <c r="D214" s="172"/>
      <c r="E214" s="172"/>
      <c r="F214" s="173"/>
      <c r="G214" s="174"/>
      <c r="H214" s="174"/>
      <c r="I214" s="175"/>
    </row>
    <row r="215" s="155" customFormat="true" ht="24" hidden="false" customHeight="true" outlineLevel="0" collapsed="false">
      <c r="G215" s="178"/>
      <c r="H215" s="178"/>
      <c r="I215" s="179"/>
    </row>
    <row r="216" s="155" customFormat="true" ht="24" hidden="false" customHeight="true" outlineLevel="0" collapsed="false">
      <c r="G216" s="178"/>
      <c r="H216" s="178"/>
    </row>
    <row r="217" s="103" customFormat="true" ht="13.5" hidden="false" customHeight="false" outlineLevel="0" collapsed="false">
      <c r="G217" s="180"/>
      <c r="H217" s="180"/>
    </row>
    <row r="218" s="103" customFormat="true" ht="13.5" hidden="false" customHeight="false" outlineLevel="0" collapsed="false">
      <c r="G218" s="180"/>
      <c r="H218" s="180"/>
    </row>
    <row r="219" s="103" customFormat="true" ht="13.5" hidden="false" customHeight="false" outlineLevel="0" collapsed="false">
      <c r="G219" s="180"/>
      <c r="H219" s="180"/>
    </row>
    <row r="220" s="103" customFormat="true" ht="13.5" hidden="false" customHeight="false" outlineLevel="0" collapsed="false">
      <c r="G220" s="180"/>
      <c r="H220" s="180"/>
    </row>
    <row r="221" s="103" customFormat="true" ht="13.5" hidden="false" customHeight="false" outlineLevel="0" collapsed="false">
      <c r="G221" s="180"/>
      <c r="H221" s="180"/>
    </row>
    <row r="222" s="103" customFormat="true" ht="13.5" hidden="false" customHeight="false" outlineLevel="0" collapsed="false">
      <c r="G222" s="180"/>
      <c r="H222" s="180"/>
    </row>
    <row r="223" s="103" customFormat="true" ht="13.5" hidden="false" customHeight="false" outlineLevel="0" collapsed="false">
      <c r="G223" s="180"/>
      <c r="H223" s="180"/>
    </row>
    <row r="224" customFormat="false" ht="13.5" hidden="false" customHeight="false" outlineLevel="0" collapsed="false">
      <c r="G224" s="181"/>
      <c r="H224" s="181"/>
    </row>
    <row r="225" customFormat="false" ht="13.5" hidden="false" customHeight="false" outlineLevel="0" collapsed="false">
      <c r="G225" s="181"/>
      <c r="H225" s="181"/>
    </row>
    <row r="226" customFormat="false" ht="13.5" hidden="false" customHeight="false" outlineLevel="0" collapsed="false">
      <c r="G226" s="181"/>
      <c r="H226" s="181"/>
    </row>
    <row r="227" customFormat="false" ht="13.5" hidden="false" customHeight="false" outlineLevel="0" collapsed="false">
      <c r="G227" s="181"/>
      <c r="H227" s="181"/>
    </row>
    <row r="228" customFormat="false" ht="13.5" hidden="false" customHeight="false" outlineLevel="0" collapsed="false">
      <c r="G228" s="181"/>
      <c r="H228" s="181"/>
    </row>
    <row r="229" customFormat="false" ht="13.5" hidden="false" customHeight="false" outlineLevel="0" collapsed="false">
      <c r="G229" s="181"/>
      <c r="H229" s="181"/>
    </row>
    <row r="230" customFormat="false" ht="13.5" hidden="false" customHeight="false" outlineLevel="0" collapsed="false">
      <c r="G230" s="181"/>
      <c r="H230" s="181"/>
    </row>
    <row r="231" customFormat="false" ht="13.5" hidden="false" customHeight="false" outlineLevel="0" collapsed="false">
      <c r="G231" s="181"/>
      <c r="H231" s="181"/>
    </row>
    <row r="232" customFormat="false" ht="13.5" hidden="false" customHeight="false" outlineLevel="0" collapsed="false">
      <c r="G232" s="181"/>
      <c r="H232" s="181"/>
    </row>
    <row r="233" customFormat="false" ht="13.5" hidden="false" customHeight="false" outlineLevel="0" collapsed="false">
      <c r="G233" s="181"/>
      <c r="H233" s="181"/>
    </row>
    <row r="234" customFormat="false" ht="13.5" hidden="false" customHeight="false" outlineLevel="0" collapsed="false">
      <c r="G234" s="181"/>
      <c r="H234" s="181"/>
    </row>
    <row r="235" customFormat="false" ht="13.5" hidden="false" customHeight="false" outlineLevel="0" collapsed="false">
      <c r="G235" s="181"/>
      <c r="H235" s="181"/>
    </row>
    <row r="236" customFormat="false" ht="13.5" hidden="false" customHeight="false" outlineLevel="0" collapsed="false">
      <c r="G236" s="181"/>
      <c r="H236" s="181"/>
    </row>
    <row r="237" customFormat="false" ht="13.5" hidden="false" customHeight="false" outlineLevel="0" collapsed="false">
      <c r="G237" s="181"/>
      <c r="H237" s="181"/>
    </row>
    <row r="238" customFormat="false" ht="13.5" hidden="false" customHeight="false" outlineLevel="0" collapsed="false">
      <c r="G238" s="181"/>
      <c r="H238" s="181"/>
    </row>
    <row r="239" customFormat="false" ht="13.5" hidden="false" customHeight="false" outlineLevel="0" collapsed="false">
      <c r="G239" s="181"/>
      <c r="H239" s="181"/>
    </row>
    <row r="240" customFormat="false" ht="13.5" hidden="false" customHeight="false" outlineLevel="0" collapsed="false">
      <c r="G240" s="181"/>
      <c r="H240" s="181"/>
    </row>
    <row r="241" customFormat="false" ht="13.5" hidden="false" customHeight="false" outlineLevel="0" collapsed="false">
      <c r="G241" s="181"/>
      <c r="H241" s="181"/>
    </row>
    <row r="242" customFormat="false" ht="13.5" hidden="false" customHeight="false" outlineLevel="0" collapsed="false">
      <c r="G242" s="181"/>
      <c r="H242" s="181"/>
    </row>
    <row r="243" customFormat="false" ht="13.5" hidden="false" customHeight="false" outlineLevel="0" collapsed="false">
      <c r="G243" s="181"/>
      <c r="H243" s="181"/>
    </row>
    <row r="244" customFormat="false" ht="13.5" hidden="false" customHeight="false" outlineLevel="0" collapsed="false">
      <c r="G244" s="181"/>
      <c r="H244" s="181"/>
    </row>
    <row r="245" customFormat="false" ht="13.5" hidden="false" customHeight="false" outlineLevel="0" collapsed="false">
      <c r="G245" s="181"/>
      <c r="H245" s="181"/>
    </row>
    <row r="246" customFormat="false" ht="13.5" hidden="false" customHeight="false" outlineLevel="0" collapsed="false">
      <c r="G246" s="181"/>
      <c r="H246" s="181"/>
    </row>
    <row r="247" customFormat="false" ht="13.5" hidden="false" customHeight="false" outlineLevel="0" collapsed="false">
      <c r="G247" s="181"/>
      <c r="H247" s="181"/>
    </row>
    <row r="248" customFormat="false" ht="13.5" hidden="false" customHeight="false" outlineLevel="0" collapsed="false">
      <c r="G248" s="181"/>
      <c r="H248" s="181"/>
    </row>
    <row r="249" customFormat="false" ht="13.5" hidden="false" customHeight="false" outlineLevel="0" collapsed="false">
      <c r="G249" s="181"/>
      <c r="H249" s="181"/>
    </row>
    <row r="250" customFormat="false" ht="13.5" hidden="false" customHeight="false" outlineLevel="0" collapsed="false">
      <c r="G250" s="181"/>
      <c r="H250" s="181"/>
    </row>
    <row r="251" customFormat="false" ht="13.5" hidden="false" customHeight="false" outlineLevel="0" collapsed="false">
      <c r="G251" s="181"/>
      <c r="H251" s="181"/>
    </row>
    <row r="252" customFormat="false" ht="13.5" hidden="false" customHeight="false" outlineLevel="0" collapsed="false">
      <c r="G252" s="181"/>
      <c r="H252" s="181"/>
    </row>
    <row r="253" customFormat="false" ht="13.5" hidden="false" customHeight="false" outlineLevel="0" collapsed="false">
      <c r="G253" s="181"/>
      <c r="H253" s="181"/>
    </row>
    <row r="254" customFormat="false" ht="13.5" hidden="false" customHeight="false" outlineLevel="0" collapsed="false">
      <c r="G254" s="181"/>
      <c r="H254" s="181"/>
    </row>
    <row r="255" customFormat="false" ht="13.5" hidden="false" customHeight="false" outlineLevel="0" collapsed="false">
      <c r="G255" s="181"/>
      <c r="H255" s="181"/>
    </row>
    <row r="256" customFormat="false" ht="13.5" hidden="false" customHeight="false" outlineLevel="0" collapsed="false">
      <c r="G256" s="181"/>
      <c r="H256" s="181"/>
    </row>
    <row r="257" customFormat="false" ht="13.5" hidden="false" customHeight="false" outlineLevel="0" collapsed="false">
      <c r="G257" s="181"/>
      <c r="H257" s="181"/>
    </row>
    <row r="258" customFormat="false" ht="13.5" hidden="false" customHeight="false" outlineLevel="0" collapsed="false">
      <c r="G258" s="181"/>
      <c r="H258" s="181"/>
    </row>
    <row r="259" customFormat="false" ht="13.5" hidden="false" customHeight="false" outlineLevel="0" collapsed="false">
      <c r="G259" s="181"/>
      <c r="H259" s="181"/>
    </row>
    <row r="260" customFormat="false" ht="13.5" hidden="false" customHeight="false" outlineLevel="0" collapsed="false">
      <c r="G260" s="181"/>
      <c r="H260" s="181"/>
    </row>
    <row r="261" customFormat="false" ht="13.5" hidden="false" customHeight="false" outlineLevel="0" collapsed="false">
      <c r="G261" s="181"/>
      <c r="H261" s="181"/>
    </row>
    <row r="262" customFormat="false" ht="13.5" hidden="false" customHeight="false" outlineLevel="0" collapsed="false">
      <c r="G262" s="181"/>
      <c r="H262" s="181"/>
    </row>
    <row r="263" customFormat="false" ht="13.5" hidden="false" customHeight="false" outlineLevel="0" collapsed="false">
      <c r="G263" s="181"/>
      <c r="H263" s="181"/>
    </row>
    <row r="264" customFormat="false" ht="13.5" hidden="false" customHeight="false" outlineLevel="0" collapsed="false">
      <c r="G264" s="181"/>
      <c r="H264" s="181"/>
    </row>
    <row r="265" customFormat="false" ht="13.5" hidden="false" customHeight="false" outlineLevel="0" collapsed="false">
      <c r="G265" s="181"/>
      <c r="H265" s="181"/>
    </row>
    <row r="266" customFormat="false" ht="13.5" hidden="false" customHeight="false" outlineLevel="0" collapsed="false">
      <c r="G266" s="181"/>
      <c r="H266" s="181"/>
    </row>
    <row r="267" customFormat="false" ht="13.5" hidden="false" customHeight="false" outlineLevel="0" collapsed="false">
      <c r="G267" s="181"/>
      <c r="H267" s="181"/>
    </row>
    <row r="268" customFormat="false" ht="13.5" hidden="false" customHeight="false" outlineLevel="0" collapsed="false">
      <c r="G268" s="181"/>
      <c r="H268" s="181"/>
    </row>
    <row r="269" customFormat="false" ht="13.5" hidden="false" customHeight="false" outlineLevel="0" collapsed="false">
      <c r="G269" s="181"/>
      <c r="H269" s="181"/>
    </row>
    <row r="270" customFormat="false" ht="13.5" hidden="false" customHeight="false" outlineLevel="0" collapsed="false">
      <c r="G270" s="181"/>
      <c r="H270" s="181"/>
    </row>
    <row r="271" customFormat="false" ht="13.5" hidden="false" customHeight="false" outlineLevel="0" collapsed="false">
      <c r="G271" s="181"/>
      <c r="H271" s="181"/>
    </row>
    <row r="272" customFormat="false" ht="13.5" hidden="false" customHeight="false" outlineLevel="0" collapsed="false">
      <c r="G272" s="181"/>
      <c r="H272" s="181"/>
    </row>
    <row r="273" customFormat="false" ht="13.5" hidden="false" customHeight="false" outlineLevel="0" collapsed="false">
      <c r="G273" s="181"/>
      <c r="H273" s="181"/>
    </row>
    <row r="274" customFormat="false" ht="13.5" hidden="false" customHeight="false" outlineLevel="0" collapsed="false">
      <c r="G274" s="181"/>
      <c r="H274" s="181"/>
    </row>
    <row r="275" customFormat="false" ht="13.5" hidden="false" customHeight="false" outlineLevel="0" collapsed="false">
      <c r="G275" s="181"/>
      <c r="H275" s="181"/>
    </row>
  </sheetData>
  <mergeCells count="48">
    <mergeCell ref="A2:C6"/>
    <mergeCell ref="D2:I3"/>
    <mergeCell ref="D4:D6"/>
    <mergeCell ref="E4:E6"/>
    <mergeCell ref="F4:F6"/>
    <mergeCell ref="G4:G6"/>
    <mergeCell ref="H4:H6"/>
    <mergeCell ref="A32:C36"/>
    <mergeCell ref="D32:I33"/>
    <mergeCell ref="D34:D35"/>
    <mergeCell ref="E34:E35"/>
    <mergeCell ref="F34:F35"/>
    <mergeCell ref="G34:G35"/>
    <mergeCell ref="H34:H35"/>
    <mergeCell ref="A62:C66"/>
    <mergeCell ref="D62:I63"/>
    <mergeCell ref="D64:D65"/>
    <mergeCell ref="E64:E65"/>
    <mergeCell ref="F64:F65"/>
    <mergeCell ref="G64:G65"/>
    <mergeCell ref="H64:H65"/>
    <mergeCell ref="A92:C96"/>
    <mergeCell ref="D92:I93"/>
    <mergeCell ref="D94:D95"/>
    <mergeCell ref="E94:E95"/>
    <mergeCell ref="F94:F95"/>
    <mergeCell ref="G94:G95"/>
    <mergeCell ref="H94:H95"/>
    <mergeCell ref="A122:C126"/>
    <mergeCell ref="D122:I123"/>
    <mergeCell ref="D124:D125"/>
    <mergeCell ref="E124:E125"/>
    <mergeCell ref="F124:F125"/>
    <mergeCell ref="G124:G125"/>
    <mergeCell ref="H124:H125"/>
    <mergeCell ref="A152:C156"/>
    <mergeCell ref="D152:I153"/>
    <mergeCell ref="D154:D155"/>
    <mergeCell ref="E154:E155"/>
    <mergeCell ref="F154:F155"/>
    <mergeCell ref="G154:G155"/>
    <mergeCell ref="H154:H155"/>
    <mergeCell ref="A185:C189"/>
    <mergeCell ref="E185:F186"/>
    <mergeCell ref="D187:D188"/>
    <mergeCell ref="E187:E188"/>
    <mergeCell ref="F187:F188"/>
    <mergeCell ref="G187:G188"/>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1" fitToHeight="1" pageOrder="downThenOver" orientation="portrait" blackAndWhite="false" draft="false" cellComments="none" firstPageNumber="25" useFirstPageNumber="true" horizontalDpi="300" verticalDpi="300" copies="1"/>
  <headerFooter differentFirst="false" differentOddEven="false">
    <oddHeader/>
    <oddFooter>&amp;C&amp;"ＭＳ 明朝,Regular"&amp;P</oddFooter>
  </headerFooter>
  <rowBreaks count="5" manualBreakCount="5">
    <brk id="31" man="true" max="16383" min="0"/>
    <brk id="61" man="true" max="16383" min="0"/>
    <brk id="91" man="true" max="16383" min="0"/>
    <brk id="121" man="true" max="16383" min="0"/>
    <brk id="151"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82" width="3.12"/>
    <col collapsed="false" customWidth="true" hidden="false" outlineLevel="0" max="2" min="2" style="182" width="17.49"/>
    <col collapsed="false" customWidth="true" hidden="false" outlineLevel="0" max="3" min="3" style="182" width="0.86"/>
    <col collapsed="false" customWidth="true" hidden="false" outlineLevel="0" max="5" min="4" style="182" width="5.36"/>
    <col collapsed="false" customWidth="true" hidden="false" outlineLevel="0" max="6" min="6" style="182" width="5.99"/>
    <col collapsed="false" customWidth="true" hidden="false" outlineLevel="0" max="8" min="7" style="182" width="3.87"/>
    <col collapsed="false" customWidth="true" hidden="false" outlineLevel="0" max="14" min="9" style="182" width="5.75"/>
    <col collapsed="false" customWidth="true" hidden="false" outlineLevel="0" max="16" min="15" style="182" width="3.87"/>
    <col collapsed="false" customWidth="true" hidden="false" outlineLevel="0" max="17" min="17" style="182" width="3.12"/>
    <col collapsed="false" customWidth="true" hidden="false" outlineLevel="0" max="18" min="18" style="182" width="17.12"/>
    <col collapsed="false" customWidth="true" hidden="false" outlineLevel="0" max="19" min="19" style="182" width="0.86"/>
    <col collapsed="false" customWidth="true" hidden="false" outlineLevel="0" max="20" min="20" style="182" width="12.12"/>
    <col collapsed="false" customWidth="true" hidden="false" outlineLevel="0" max="21" min="21" style="182" width="11.24"/>
    <col collapsed="false" customWidth="true" hidden="false" outlineLevel="0" max="25" min="22" style="182" width="10.99"/>
    <col collapsed="false" customWidth="true" hidden="false" outlineLevel="0" max="26" min="26" style="182" width="3.12"/>
    <col collapsed="false" customWidth="true" hidden="false" outlineLevel="0" max="27" min="27" style="182" width="17.12"/>
    <col collapsed="false" customWidth="true" hidden="false" outlineLevel="0" max="28" min="28" style="182" width="0.86"/>
    <col collapsed="false" customWidth="true" hidden="false" outlineLevel="0" max="29" min="29" style="182" width="13.49"/>
    <col collapsed="false" customWidth="true" hidden="false" outlineLevel="0" max="32" min="30" style="183" width="13.49"/>
    <col collapsed="false" customWidth="true" hidden="false" outlineLevel="0" max="33" min="33" style="182" width="13.49"/>
    <col collapsed="false" customWidth="true" hidden="true" outlineLevel="0" max="34" min="34" style="182" width="41.49"/>
    <col collapsed="false" customWidth="false" hidden="false" outlineLevel="0" max="257" min="35" style="182" width="8.99"/>
  </cols>
  <sheetData>
    <row r="1" customFormat="false" ht="45" hidden="false" customHeight="true" outlineLevel="0" collapsed="false">
      <c r="A1" s="184" t="s">
        <v>196</v>
      </c>
      <c r="B1" s="185"/>
      <c r="C1" s="186"/>
      <c r="D1" s="186"/>
      <c r="E1" s="186"/>
      <c r="F1" s="186"/>
      <c r="G1" s="186"/>
      <c r="H1" s="186"/>
      <c r="I1" s="186"/>
      <c r="J1" s="186"/>
      <c r="Q1" s="184" t="s">
        <v>196</v>
      </c>
      <c r="R1" s="185"/>
      <c r="S1" s="186"/>
      <c r="V1" s="187"/>
      <c r="W1" s="187"/>
      <c r="X1" s="187"/>
      <c r="Y1" s="187"/>
      <c r="Z1" s="184" t="s">
        <v>196</v>
      </c>
      <c r="AD1" s="182"/>
      <c r="AE1" s="182"/>
      <c r="AF1" s="182"/>
    </row>
    <row r="2" s="198" customFormat="true" ht="15" hidden="false" customHeight="true" outlineLevel="0" collapsed="false">
      <c r="A2" s="188" t="s">
        <v>161</v>
      </c>
      <c r="B2" s="188"/>
      <c r="C2" s="188"/>
      <c r="D2" s="189" t="s">
        <v>197</v>
      </c>
      <c r="E2" s="190"/>
      <c r="F2" s="191" t="s">
        <v>198</v>
      </c>
      <c r="G2" s="191"/>
      <c r="H2" s="191"/>
      <c r="I2" s="191"/>
      <c r="J2" s="191"/>
      <c r="K2" s="191"/>
      <c r="L2" s="191"/>
      <c r="M2" s="191"/>
      <c r="N2" s="191"/>
      <c r="O2" s="192" t="s">
        <v>199</v>
      </c>
      <c r="P2" s="192"/>
      <c r="Q2" s="188" t="s">
        <v>161</v>
      </c>
      <c r="R2" s="188"/>
      <c r="S2" s="188"/>
      <c r="T2" s="193" t="s">
        <v>135</v>
      </c>
      <c r="U2" s="193"/>
      <c r="V2" s="193"/>
      <c r="W2" s="193"/>
      <c r="X2" s="193"/>
      <c r="Y2" s="193"/>
      <c r="Z2" s="188" t="s">
        <v>161</v>
      </c>
      <c r="AA2" s="188"/>
      <c r="AB2" s="188"/>
      <c r="AC2" s="194" t="s">
        <v>40</v>
      </c>
      <c r="AD2" s="195" t="s">
        <v>42</v>
      </c>
      <c r="AE2" s="194" t="s">
        <v>200</v>
      </c>
      <c r="AF2" s="196" t="s">
        <v>201</v>
      </c>
      <c r="AG2" s="193" t="s">
        <v>36</v>
      </c>
      <c r="AH2" s="197"/>
    </row>
    <row r="3" s="198" customFormat="true" ht="39.75" hidden="false" customHeight="true" outlineLevel="0" collapsed="false">
      <c r="A3" s="188"/>
      <c r="B3" s="188"/>
      <c r="C3" s="188"/>
      <c r="D3" s="189"/>
      <c r="E3" s="199"/>
      <c r="F3" s="200" t="s">
        <v>136</v>
      </c>
      <c r="G3" s="201" t="s">
        <v>202</v>
      </c>
      <c r="H3" s="201"/>
      <c r="I3" s="202" t="s">
        <v>203</v>
      </c>
      <c r="J3" s="202"/>
      <c r="K3" s="202"/>
      <c r="L3" s="202"/>
      <c r="M3" s="202"/>
      <c r="N3" s="202"/>
      <c r="O3" s="192"/>
      <c r="P3" s="192"/>
      <c r="Q3" s="188"/>
      <c r="R3" s="188"/>
      <c r="S3" s="188"/>
      <c r="T3" s="203" t="s">
        <v>138</v>
      </c>
      <c r="U3" s="204" t="s">
        <v>204</v>
      </c>
      <c r="V3" s="204"/>
      <c r="W3" s="204"/>
      <c r="X3" s="204"/>
      <c r="Y3" s="204"/>
      <c r="Z3" s="188"/>
      <c r="AA3" s="188"/>
      <c r="AB3" s="188"/>
      <c r="AC3" s="194"/>
      <c r="AD3" s="195"/>
      <c r="AE3" s="194"/>
      <c r="AF3" s="196"/>
      <c r="AG3" s="193"/>
      <c r="AH3" s="199"/>
    </row>
    <row r="4" s="198" customFormat="true" ht="30" hidden="false" customHeight="true" outlineLevel="0" collapsed="false">
      <c r="A4" s="188"/>
      <c r="B4" s="188"/>
      <c r="C4" s="188"/>
      <c r="D4" s="189"/>
      <c r="E4" s="205" t="s">
        <v>205</v>
      </c>
      <c r="F4" s="200"/>
      <c r="G4" s="203" t="s">
        <v>206</v>
      </c>
      <c r="H4" s="203" t="s">
        <v>207</v>
      </c>
      <c r="I4" s="205" t="s">
        <v>208</v>
      </c>
      <c r="J4" s="205"/>
      <c r="K4" s="205" t="s">
        <v>209</v>
      </c>
      <c r="L4" s="205"/>
      <c r="M4" s="206" t="s">
        <v>210</v>
      </c>
      <c r="N4" s="206"/>
      <c r="O4" s="203" t="s">
        <v>206</v>
      </c>
      <c r="P4" s="207" t="s">
        <v>207</v>
      </c>
      <c r="Q4" s="188"/>
      <c r="R4" s="188"/>
      <c r="S4" s="188"/>
      <c r="T4" s="203"/>
      <c r="U4" s="208" t="s">
        <v>211</v>
      </c>
      <c r="V4" s="209" t="s">
        <v>212</v>
      </c>
      <c r="W4" s="209" t="s">
        <v>213</v>
      </c>
      <c r="X4" s="210" t="s">
        <v>214</v>
      </c>
      <c r="Y4" s="211"/>
      <c r="Z4" s="188"/>
      <c r="AA4" s="188"/>
      <c r="AB4" s="188"/>
      <c r="AC4" s="194"/>
      <c r="AD4" s="195"/>
      <c r="AE4" s="194"/>
      <c r="AF4" s="196"/>
      <c r="AG4" s="193"/>
      <c r="AH4" s="199"/>
    </row>
    <row r="5" s="198" customFormat="true" ht="15" hidden="false" customHeight="true" outlineLevel="0" collapsed="false">
      <c r="A5" s="188"/>
      <c r="B5" s="188"/>
      <c r="C5" s="188"/>
      <c r="D5" s="189"/>
      <c r="E5" s="205"/>
      <c r="F5" s="200"/>
      <c r="G5" s="200"/>
      <c r="H5" s="200"/>
      <c r="I5" s="212" t="s">
        <v>206</v>
      </c>
      <c r="J5" s="212" t="s">
        <v>207</v>
      </c>
      <c r="K5" s="212" t="s">
        <v>206</v>
      </c>
      <c r="L5" s="212" t="s">
        <v>207</v>
      </c>
      <c r="M5" s="212" t="s">
        <v>206</v>
      </c>
      <c r="N5" s="213" t="s">
        <v>207</v>
      </c>
      <c r="O5" s="203"/>
      <c r="P5" s="207"/>
      <c r="Q5" s="188"/>
      <c r="R5" s="188"/>
      <c r="S5" s="188"/>
      <c r="T5" s="203"/>
      <c r="U5" s="208"/>
      <c r="V5" s="209"/>
      <c r="W5" s="209"/>
      <c r="X5" s="210"/>
      <c r="Y5" s="214" t="s">
        <v>215</v>
      </c>
      <c r="Z5" s="188"/>
      <c r="AA5" s="188"/>
      <c r="AB5" s="188"/>
      <c r="AC5" s="194"/>
      <c r="AD5" s="195"/>
      <c r="AE5" s="194"/>
      <c r="AF5" s="196"/>
      <c r="AG5" s="193"/>
      <c r="AH5" s="199"/>
    </row>
    <row r="6" s="222" customFormat="true" ht="15" hidden="false" customHeight="true" outlineLevel="0" collapsed="false">
      <c r="A6" s="188"/>
      <c r="B6" s="188"/>
      <c r="C6" s="188"/>
      <c r="D6" s="189"/>
      <c r="E6" s="205"/>
      <c r="F6" s="215" t="s">
        <v>139</v>
      </c>
      <c r="G6" s="216" t="s">
        <v>139</v>
      </c>
      <c r="H6" s="217" t="s">
        <v>139</v>
      </c>
      <c r="I6" s="218" t="s">
        <v>139</v>
      </c>
      <c r="J6" s="218" t="s">
        <v>139</v>
      </c>
      <c r="K6" s="218" t="s">
        <v>139</v>
      </c>
      <c r="L6" s="218" t="s">
        <v>139</v>
      </c>
      <c r="M6" s="218" t="s">
        <v>139</v>
      </c>
      <c r="N6" s="215" t="s">
        <v>139</v>
      </c>
      <c r="O6" s="216" t="s">
        <v>139</v>
      </c>
      <c r="P6" s="219" t="s">
        <v>139</v>
      </c>
      <c r="Q6" s="188"/>
      <c r="R6" s="188"/>
      <c r="S6" s="188"/>
      <c r="T6" s="215" t="s">
        <v>140</v>
      </c>
      <c r="U6" s="215" t="s">
        <v>140</v>
      </c>
      <c r="V6" s="215" t="s">
        <v>140</v>
      </c>
      <c r="W6" s="215" t="s">
        <v>140</v>
      </c>
      <c r="X6" s="215" t="s">
        <v>140</v>
      </c>
      <c r="Y6" s="220" t="s">
        <v>140</v>
      </c>
      <c r="Z6" s="188"/>
      <c r="AA6" s="188"/>
      <c r="AB6" s="188"/>
      <c r="AC6" s="218" t="s">
        <v>140</v>
      </c>
      <c r="AD6" s="218" t="s">
        <v>140</v>
      </c>
      <c r="AE6" s="218" t="s">
        <v>140</v>
      </c>
      <c r="AF6" s="218" t="s">
        <v>140</v>
      </c>
      <c r="AG6" s="220" t="s">
        <v>140</v>
      </c>
      <c r="AH6" s="221"/>
    </row>
    <row r="7" customFormat="false" ht="24" hidden="false" customHeight="true" outlineLevel="0" collapsed="false">
      <c r="A7" s="223"/>
      <c r="B7" s="224" t="s">
        <v>170</v>
      </c>
      <c r="C7" s="225"/>
      <c r="D7" s="226" t="n">
        <v>2583</v>
      </c>
      <c r="E7" s="227" t="n">
        <v>1809</v>
      </c>
      <c r="F7" s="226" t="n">
        <f aca="false">G7+H7+I7+J7+K7+L7+M7+N7</f>
        <v>71299</v>
      </c>
      <c r="G7" s="227" t="n">
        <v>875</v>
      </c>
      <c r="H7" s="227" t="n">
        <v>528</v>
      </c>
      <c r="I7" s="227" t="n">
        <v>39776</v>
      </c>
      <c r="J7" s="227" t="n">
        <v>8962</v>
      </c>
      <c r="K7" s="227" t="n">
        <f aca="false">SUM(K8:K31)</f>
        <v>4115</v>
      </c>
      <c r="L7" s="227" t="n">
        <f aca="false">SUM(L8:L31)</f>
        <v>12394</v>
      </c>
      <c r="M7" s="227" t="n">
        <f aca="false">SUM(M8:M31)</f>
        <v>2866</v>
      </c>
      <c r="N7" s="228" t="n">
        <f aca="false">SUM(N8:N31)</f>
        <v>1783</v>
      </c>
      <c r="O7" s="227" t="n">
        <f aca="false">SUM(O8:O31)</f>
        <v>298</v>
      </c>
      <c r="P7" s="229" t="n">
        <f aca="false">SUM(P8:P31)</f>
        <v>259</v>
      </c>
      <c r="Q7" s="223"/>
      <c r="R7" s="224" t="s">
        <v>170</v>
      </c>
      <c r="S7" s="225"/>
      <c r="T7" s="146" t="n">
        <v>249383861</v>
      </c>
      <c r="U7" s="120" t="n">
        <v>230555831</v>
      </c>
      <c r="V7" s="230" t="n">
        <v>7105851</v>
      </c>
      <c r="W7" s="231" t="n">
        <v>26692</v>
      </c>
      <c r="X7" s="231" t="n">
        <v>11695487</v>
      </c>
      <c r="Y7" s="232" t="n">
        <v>150451</v>
      </c>
      <c r="Z7" s="223"/>
      <c r="AA7" s="224" t="s">
        <v>170</v>
      </c>
      <c r="AB7" s="233"/>
      <c r="AC7" s="120" t="n">
        <v>30328925</v>
      </c>
      <c r="AD7" s="120" t="n">
        <v>153441621</v>
      </c>
      <c r="AE7" s="230" t="n">
        <v>238264918</v>
      </c>
      <c r="AF7" s="230" t="n">
        <v>94021933</v>
      </c>
      <c r="AG7" s="234" t="n">
        <v>88839466</v>
      </c>
      <c r="AH7" s="235"/>
    </row>
    <row r="8" customFormat="false" ht="24" hidden="false" customHeight="true" outlineLevel="0" collapsed="false">
      <c r="A8" s="236" t="s">
        <v>54</v>
      </c>
      <c r="B8" s="237" t="s">
        <v>56</v>
      </c>
      <c r="C8" s="237"/>
      <c r="D8" s="126" t="n">
        <v>267</v>
      </c>
      <c r="E8" s="238" t="n">
        <v>173</v>
      </c>
      <c r="F8" s="239" t="n">
        <f aca="false">G8+H8+I8+J8+K8+L8+M8+N8</f>
        <v>8936</v>
      </c>
      <c r="G8" s="238" t="n">
        <v>109</v>
      </c>
      <c r="H8" s="238" t="n">
        <v>65</v>
      </c>
      <c r="I8" s="238" t="n">
        <v>3239</v>
      </c>
      <c r="J8" s="238" t="n">
        <v>1072</v>
      </c>
      <c r="K8" s="238" t="n">
        <v>739</v>
      </c>
      <c r="L8" s="238" t="n">
        <v>2937</v>
      </c>
      <c r="M8" s="238" t="n">
        <v>370</v>
      </c>
      <c r="N8" s="240" t="n">
        <v>405</v>
      </c>
      <c r="O8" s="238" t="n">
        <v>82</v>
      </c>
      <c r="P8" s="241" t="n">
        <v>132</v>
      </c>
      <c r="Q8" s="236" t="s">
        <v>54</v>
      </c>
      <c r="R8" s="237" t="s">
        <v>56</v>
      </c>
      <c r="S8" s="237"/>
      <c r="T8" s="147" t="n">
        <v>21909837</v>
      </c>
      <c r="U8" s="126" t="n">
        <v>21041302</v>
      </c>
      <c r="V8" s="147" t="n">
        <v>263743</v>
      </c>
      <c r="W8" s="242" t="n">
        <v>1264</v>
      </c>
      <c r="X8" s="242" t="n">
        <v>603528</v>
      </c>
      <c r="Y8" s="243" t="n">
        <v>5000</v>
      </c>
      <c r="Z8" s="236" t="s">
        <v>54</v>
      </c>
      <c r="AA8" s="237" t="s">
        <v>56</v>
      </c>
      <c r="AB8" s="244"/>
      <c r="AC8" s="126" t="n">
        <v>2976655</v>
      </c>
      <c r="AD8" s="126" t="n">
        <v>10226593</v>
      </c>
      <c r="AE8" s="238" t="n">
        <v>21355111</v>
      </c>
      <c r="AF8" s="238" t="n">
        <v>11148690</v>
      </c>
      <c r="AG8" s="245" t="n">
        <v>10664923</v>
      </c>
      <c r="AH8" s="246"/>
    </row>
    <row r="9" customFormat="false" ht="24" hidden="false" customHeight="true" outlineLevel="0" collapsed="false">
      <c r="A9" s="236" t="s">
        <v>171</v>
      </c>
      <c r="B9" s="237" t="s">
        <v>60</v>
      </c>
      <c r="C9" s="237"/>
      <c r="D9" s="126" t="n">
        <v>45</v>
      </c>
      <c r="E9" s="238" t="n">
        <v>39</v>
      </c>
      <c r="F9" s="239" t="n">
        <f aca="false">G9+H9+I9+J9+K9+L9+M9+N9</f>
        <v>525</v>
      </c>
      <c r="G9" s="238" t="n">
        <v>9</v>
      </c>
      <c r="H9" s="238" t="n">
        <v>5</v>
      </c>
      <c r="I9" s="238" t="n">
        <v>243</v>
      </c>
      <c r="J9" s="238" t="n">
        <v>90</v>
      </c>
      <c r="K9" s="238" t="n">
        <v>57</v>
      </c>
      <c r="L9" s="238" t="n">
        <v>111</v>
      </c>
      <c r="M9" s="238" t="n">
        <v>6</v>
      </c>
      <c r="N9" s="240" t="n">
        <v>4</v>
      </c>
      <c r="O9" s="238" t="n">
        <v>13</v>
      </c>
      <c r="P9" s="241" t="n">
        <v>7</v>
      </c>
      <c r="Q9" s="236" t="s">
        <v>171</v>
      </c>
      <c r="R9" s="237" t="s">
        <v>60</v>
      </c>
      <c r="S9" s="237"/>
      <c r="T9" s="147" t="n">
        <v>864617</v>
      </c>
      <c r="U9" s="126" t="n">
        <v>841064</v>
      </c>
      <c r="V9" s="147" t="n">
        <v>13114</v>
      </c>
      <c r="W9" s="242" t="n">
        <v>0</v>
      </c>
      <c r="X9" s="242" t="n">
        <v>10439</v>
      </c>
      <c r="Y9" s="243" t="n">
        <v>0</v>
      </c>
      <c r="Z9" s="236" t="s">
        <v>171</v>
      </c>
      <c r="AA9" s="237" t="s">
        <v>60</v>
      </c>
      <c r="AB9" s="244"/>
      <c r="AC9" s="126" t="n">
        <v>166454</v>
      </c>
      <c r="AD9" s="126" t="n">
        <v>365776</v>
      </c>
      <c r="AE9" s="238" t="n">
        <v>831450</v>
      </c>
      <c r="AF9" s="238" t="n">
        <v>389621</v>
      </c>
      <c r="AG9" s="245" t="n">
        <v>359949</v>
      </c>
      <c r="AH9" s="246"/>
    </row>
    <row r="10" customFormat="false" ht="24" hidden="false" customHeight="true" outlineLevel="0" collapsed="false">
      <c r="A10" s="236" t="s">
        <v>172</v>
      </c>
      <c r="B10" s="237" t="s">
        <v>173</v>
      </c>
      <c r="C10" s="237"/>
      <c r="D10" s="126" t="n">
        <v>90</v>
      </c>
      <c r="E10" s="238" t="n">
        <v>56</v>
      </c>
      <c r="F10" s="239" t="n">
        <f aca="false">G10+H10+I10+J10+K10+L10+M10+N10</f>
        <v>1318</v>
      </c>
      <c r="G10" s="238" t="n">
        <v>39</v>
      </c>
      <c r="H10" s="238" t="n">
        <v>22</v>
      </c>
      <c r="I10" s="238" t="n">
        <v>595</v>
      </c>
      <c r="J10" s="238" t="n">
        <v>177</v>
      </c>
      <c r="K10" s="238" t="n">
        <v>106</v>
      </c>
      <c r="L10" s="238" t="n">
        <v>317</v>
      </c>
      <c r="M10" s="238" t="n">
        <v>35</v>
      </c>
      <c r="N10" s="240" t="n">
        <v>27</v>
      </c>
      <c r="O10" s="238" t="n">
        <v>2</v>
      </c>
      <c r="P10" s="241" t="n">
        <v>1</v>
      </c>
      <c r="Q10" s="236" t="s">
        <v>172</v>
      </c>
      <c r="R10" s="237" t="s">
        <v>173</v>
      </c>
      <c r="S10" s="237"/>
      <c r="T10" s="147" t="n">
        <v>2998099</v>
      </c>
      <c r="U10" s="126" t="n">
        <v>2239686</v>
      </c>
      <c r="V10" s="147" t="n">
        <v>430152</v>
      </c>
      <c r="W10" s="242" t="n">
        <v>0</v>
      </c>
      <c r="X10" s="242" t="n">
        <v>328261</v>
      </c>
      <c r="Y10" s="243" t="n">
        <v>1678</v>
      </c>
      <c r="Z10" s="236" t="s">
        <v>172</v>
      </c>
      <c r="AA10" s="237" t="s">
        <v>173</v>
      </c>
      <c r="AB10" s="244"/>
      <c r="AC10" s="126" t="n">
        <v>445018</v>
      </c>
      <c r="AD10" s="126" t="n">
        <v>1928580</v>
      </c>
      <c r="AE10" s="238" t="n">
        <v>2668935</v>
      </c>
      <c r="AF10" s="238" t="n">
        <v>1029064</v>
      </c>
      <c r="AG10" s="245" t="n">
        <v>983278</v>
      </c>
      <c r="AH10" s="246"/>
    </row>
    <row r="11" customFormat="false" ht="24" hidden="false" customHeight="true" outlineLevel="0" collapsed="false">
      <c r="A11" s="236" t="s">
        <v>174</v>
      </c>
      <c r="B11" s="237" t="s">
        <v>175</v>
      </c>
      <c r="C11" s="237"/>
      <c r="D11" s="126" t="n">
        <v>332</v>
      </c>
      <c r="E11" s="238" t="n">
        <v>181</v>
      </c>
      <c r="F11" s="239" t="n">
        <f aca="false">G11+H11+I11+J11+K11+L11+M11+N11</f>
        <v>5115</v>
      </c>
      <c r="G11" s="238" t="n">
        <v>159</v>
      </c>
      <c r="H11" s="238" t="n">
        <v>131</v>
      </c>
      <c r="I11" s="238" t="n">
        <v>1438</v>
      </c>
      <c r="J11" s="238" t="n">
        <v>1023</v>
      </c>
      <c r="K11" s="238" t="n">
        <v>241</v>
      </c>
      <c r="L11" s="238" t="n">
        <v>2072</v>
      </c>
      <c r="M11" s="238" t="n">
        <v>14</v>
      </c>
      <c r="N11" s="240" t="n">
        <v>37</v>
      </c>
      <c r="O11" s="238" t="n">
        <v>4</v>
      </c>
      <c r="P11" s="241" t="n">
        <v>7</v>
      </c>
      <c r="Q11" s="236" t="s">
        <v>174</v>
      </c>
      <c r="R11" s="237" t="s">
        <v>175</v>
      </c>
      <c r="S11" s="237"/>
      <c r="T11" s="147" t="n">
        <v>6004618</v>
      </c>
      <c r="U11" s="126" t="n">
        <v>5052121</v>
      </c>
      <c r="V11" s="147" t="n">
        <v>693104</v>
      </c>
      <c r="W11" s="242" t="n">
        <v>0</v>
      </c>
      <c r="X11" s="242" t="n">
        <v>259393</v>
      </c>
      <c r="Y11" s="243" t="n">
        <v>0</v>
      </c>
      <c r="Z11" s="236" t="s">
        <v>174</v>
      </c>
      <c r="AA11" s="237" t="s">
        <v>175</v>
      </c>
      <c r="AB11" s="244"/>
      <c r="AC11" s="126" t="n">
        <v>1227247</v>
      </c>
      <c r="AD11" s="126" t="n">
        <v>3180697</v>
      </c>
      <c r="AE11" s="238" t="n">
        <v>5741699</v>
      </c>
      <c r="AF11" s="238" t="n">
        <v>2693874</v>
      </c>
      <c r="AG11" s="245" t="n">
        <v>2618295</v>
      </c>
      <c r="AH11" s="246"/>
    </row>
    <row r="12" customFormat="false" ht="24" hidden="false" customHeight="true" outlineLevel="0" collapsed="false">
      <c r="A12" s="236" t="s">
        <v>176</v>
      </c>
      <c r="B12" s="237" t="s">
        <v>72</v>
      </c>
      <c r="C12" s="237"/>
      <c r="D12" s="126" t="n">
        <v>231</v>
      </c>
      <c r="E12" s="238" t="n">
        <v>134</v>
      </c>
      <c r="F12" s="239" t="n">
        <f aca="false">G12+H12+I12+J12+K12+L12+M12+N12</f>
        <v>2427</v>
      </c>
      <c r="G12" s="238" t="n">
        <v>111</v>
      </c>
      <c r="H12" s="238" t="n">
        <v>45</v>
      </c>
      <c r="I12" s="238" t="n">
        <v>1373</v>
      </c>
      <c r="J12" s="238" t="n">
        <v>331</v>
      </c>
      <c r="K12" s="238" t="n">
        <v>289</v>
      </c>
      <c r="L12" s="238" t="n">
        <v>247</v>
      </c>
      <c r="M12" s="238" t="n">
        <v>24</v>
      </c>
      <c r="N12" s="240" t="n">
        <v>7</v>
      </c>
      <c r="O12" s="238" t="n">
        <v>11</v>
      </c>
      <c r="P12" s="241" t="n">
        <v>7</v>
      </c>
      <c r="Q12" s="236" t="s">
        <v>176</v>
      </c>
      <c r="R12" s="237" t="s">
        <v>72</v>
      </c>
      <c r="S12" s="237"/>
      <c r="T12" s="147" t="n">
        <v>4784599</v>
      </c>
      <c r="U12" s="126" t="n">
        <v>3980407</v>
      </c>
      <c r="V12" s="147" t="n">
        <v>222241</v>
      </c>
      <c r="W12" s="242" t="n">
        <v>0</v>
      </c>
      <c r="X12" s="242" t="n">
        <v>581951</v>
      </c>
      <c r="Y12" s="243" t="n">
        <v>50</v>
      </c>
      <c r="Z12" s="236" t="s">
        <v>176</v>
      </c>
      <c r="AA12" s="237" t="s">
        <v>72</v>
      </c>
      <c r="AB12" s="244"/>
      <c r="AC12" s="126" t="n">
        <v>790188</v>
      </c>
      <c r="AD12" s="126" t="n">
        <v>3233089</v>
      </c>
      <c r="AE12" s="238" t="n">
        <v>4216269</v>
      </c>
      <c r="AF12" s="238" t="n">
        <v>1479484</v>
      </c>
      <c r="AG12" s="245" t="n">
        <v>1470914</v>
      </c>
      <c r="AH12" s="246"/>
    </row>
    <row r="13" customFormat="false" ht="24" hidden="false" customHeight="true" outlineLevel="0" collapsed="false">
      <c r="A13" s="236" t="s">
        <v>177</v>
      </c>
      <c r="B13" s="237" t="s">
        <v>76</v>
      </c>
      <c r="C13" s="237"/>
      <c r="D13" s="126" t="n">
        <v>77</v>
      </c>
      <c r="E13" s="238" t="n">
        <v>49</v>
      </c>
      <c r="F13" s="239" t="n">
        <f aca="false">G13+H13+I13+J13+K13+L13+M13+N13</f>
        <v>1320</v>
      </c>
      <c r="G13" s="238" t="n">
        <v>31</v>
      </c>
      <c r="H13" s="238" t="n">
        <v>20</v>
      </c>
      <c r="I13" s="238" t="n">
        <v>790</v>
      </c>
      <c r="J13" s="238" t="n">
        <v>168</v>
      </c>
      <c r="K13" s="238" t="n">
        <v>116</v>
      </c>
      <c r="L13" s="238" t="n">
        <v>147</v>
      </c>
      <c r="M13" s="238" t="n">
        <v>37</v>
      </c>
      <c r="N13" s="240" t="n">
        <v>11</v>
      </c>
      <c r="O13" s="238" t="n">
        <v>12</v>
      </c>
      <c r="P13" s="241" t="n">
        <v>6</v>
      </c>
      <c r="Q13" s="236" t="s">
        <v>177</v>
      </c>
      <c r="R13" s="237" t="s">
        <v>76</v>
      </c>
      <c r="S13" s="237"/>
      <c r="T13" s="147" t="n">
        <v>2751110</v>
      </c>
      <c r="U13" s="126" t="n">
        <v>2707750</v>
      </c>
      <c r="V13" s="147" t="n">
        <v>36229</v>
      </c>
      <c r="W13" s="242" t="n">
        <v>0</v>
      </c>
      <c r="X13" s="242" t="n">
        <v>7131</v>
      </c>
      <c r="Y13" s="243" t="n">
        <v>1898</v>
      </c>
      <c r="Z13" s="236" t="s">
        <v>177</v>
      </c>
      <c r="AA13" s="237" t="s">
        <v>76</v>
      </c>
      <c r="AB13" s="244"/>
      <c r="AC13" s="126" t="n">
        <v>477873</v>
      </c>
      <c r="AD13" s="126" t="n">
        <v>1774308</v>
      </c>
      <c r="AE13" s="238" t="n">
        <v>2735455</v>
      </c>
      <c r="AF13" s="238" t="n">
        <v>932685</v>
      </c>
      <c r="AG13" s="245" t="n">
        <v>881837</v>
      </c>
      <c r="AH13" s="246"/>
    </row>
    <row r="14" customFormat="false" ht="24" hidden="false" customHeight="true" outlineLevel="0" collapsed="false">
      <c r="A14" s="236" t="s">
        <v>178</v>
      </c>
      <c r="B14" s="237" t="s">
        <v>80</v>
      </c>
      <c r="C14" s="237"/>
      <c r="D14" s="126" t="n">
        <v>77</v>
      </c>
      <c r="E14" s="238" t="n">
        <v>55</v>
      </c>
      <c r="F14" s="239" t="n">
        <f aca="false">G14+H14+I14+J14+K14+L14+M14+N14</f>
        <v>2345</v>
      </c>
      <c r="G14" s="238" t="n">
        <v>21</v>
      </c>
      <c r="H14" s="238" t="n">
        <v>10</v>
      </c>
      <c r="I14" s="238" t="n">
        <v>1214</v>
      </c>
      <c r="J14" s="238" t="n">
        <v>358</v>
      </c>
      <c r="K14" s="238" t="n">
        <v>120</v>
      </c>
      <c r="L14" s="238" t="n">
        <v>495</v>
      </c>
      <c r="M14" s="238" t="n">
        <v>64</v>
      </c>
      <c r="N14" s="240" t="n">
        <v>63</v>
      </c>
      <c r="O14" s="238" t="n">
        <v>7</v>
      </c>
      <c r="P14" s="241" t="n">
        <v>11</v>
      </c>
      <c r="Q14" s="236" t="s">
        <v>178</v>
      </c>
      <c r="R14" s="237" t="s">
        <v>80</v>
      </c>
      <c r="S14" s="237"/>
      <c r="T14" s="147" t="n">
        <v>5677496</v>
      </c>
      <c r="U14" s="126" t="n">
        <v>5264178</v>
      </c>
      <c r="V14" s="147" t="n">
        <v>106673</v>
      </c>
      <c r="W14" s="242" t="n">
        <v>2205</v>
      </c>
      <c r="X14" s="242" t="n">
        <v>304440</v>
      </c>
      <c r="Y14" s="243" t="n">
        <v>0</v>
      </c>
      <c r="Z14" s="236" t="s">
        <v>178</v>
      </c>
      <c r="AA14" s="237" t="s">
        <v>80</v>
      </c>
      <c r="AB14" s="244"/>
      <c r="AC14" s="126" t="n">
        <v>841824</v>
      </c>
      <c r="AD14" s="126" t="n">
        <v>3547728</v>
      </c>
      <c r="AE14" s="238" t="n">
        <v>5379659</v>
      </c>
      <c r="AF14" s="238" t="n">
        <v>2037395</v>
      </c>
      <c r="AG14" s="245" t="n">
        <v>1934039</v>
      </c>
      <c r="AH14" s="246"/>
    </row>
    <row r="15" customFormat="false" ht="24" hidden="false" customHeight="true" outlineLevel="0" collapsed="false">
      <c r="A15" s="236" t="s">
        <v>179</v>
      </c>
      <c r="B15" s="237" t="s">
        <v>84</v>
      </c>
      <c r="C15" s="237"/>
      <c r="D15" s="126" t="n">
        <v>101</v>
      </c>
      <c r="E15" s="238" t="n">
        <v>76</v>
      </c>
      <c r="F15" s="239" t="n">
        <f aca="false">G15+H15+I15+J15+K15+L15+M15+N15</f>
        <v>3025</v>
      </c>
      <c r="G15" s="238" t="n">
        <v>27</v>
      </c>
      <c r="H15" s="238" t="n">
        <v>15</v>
      </c>
      <c r="I15" s="238" t="n">
        <v>1885</v>
      </c>
      <c r="J15" s="238" t="n">
        <v>446</v>
      </c>
      <c r="K15" s="238" t="n">
        <v>181</v>
      </c>
      <c r="L15" s="238" t="n">
        <v>441</v>
      </c>
      <c r="M15" s="238" t="n">
        <v>19</v>
      </c>
      <c r="N15" s="240" t="n">
        <v>11</v>
      </c>
      <c r="O15" s="238" t="n">
        <v>3</v>
      </c>
      <c r="P15" s="241" t="n">
        <v>20</v>
      </c>
      <c r="Q15" s="236" t="s">
        <v>179</v>
      </c>
      <c r="R15" s="237" t="s">
        <v>84</v>
      </c>
      <c r="S15" s="237"/>
      <c r="T15" s="147" t="n">
        <v>6379961</v>
      </c>
      <c r="U15" s="126" t="n">
        <v>6028285</v>
      </c>
      <c r="V15" s="147" t="n">
        <v>350315</v>
      </c>
      <c r="W15" s="242" t="n">
        <v>1</v>
      </c>
      <c r="X15" s="242" t="n">
        <v>1360</v>
      </c>
      <c r="Y15" s="243" t="n">
        <v>0</v>
      </c>
      <c r="Z15" s="236" t="s">
        <v>179</v>
      </c>
      <c r="AA15" s="237" t="s">
        <v>84</v>
      </c>
      <c r="AB15" s="244"/>
      <c r="AC15" s="126" t="n">
        <v>1303132</v>
      </c>
      <c r="AD15" s="126" t="n">
        <v>3413674</v>
      </c>
      <c r="AE15" s="238" t="n">
        <v>6393586</v>
      </c>
      <c r="AF15" s="238" t="n">
        <v>2832793</v>
      </c>
      <c r="AG15" s="245" t="n">
        <v>2654710</v>
      </c>
      <c r="AH15" s="246"/>
    </row>
    <row r="16" customFormat="false" ht="24" hidden="false" customHeight="true" outlineLevel="0" collapsed="false">
      <c r="A16" s="236" t="s">
        <v>157</v>
      </c>
      <c r="B16" s="237" t="s">
        <v>88</v>
      </c>
      <c r="C16" s="237"/>
      <c r="D16" s="126" t="n">
        <v>88</v>
      </c>
      <c r="E16" s="238" t="n">
        <v>86</v>
      </c>
      <c r="F16" s="239" t="n">
        <f aca="false">G16+H16+I16+J16+K16+L16+M16+N16</f>
        <v>3342</v>
      </c>
      <c r="G16" s="238" t="n">
        <v>2</v>
      </c>
      <c r="H16" s="238" t="n">
        <v>0</v>
      </c>
      <c r="I16" s="238" t="n">
        <v>1743</v>
      </c>
      <c r="J16" s="238" t="n">
        <v>772</v>
      </c>
      <c r="K16" s="238" t="n">
        <v>98</v>
      </c>
      <c r="L16" s="238" t="n">
        <v>467</v>
      </c>
      <c r="M16" s="238" t="n">
        <v>114</v>
      </c>
      <c r="N16" s="240" t="n">
        <v>146</v>
      </c>
      <c r="O16" s="238" t="n">
        <v>2</v>
      </c>
      <c r="P16" s="241" t="n">
        <v>2</v>
      </c>
      <c r="Q16" s="236" t="s">
        <v>157</v>
      </c>
      <c r="R16" s="237" t="s">
        <v>88</v>
      </c>
      <c r="S16" s="237"/>
      <c r="T16" s="147" t="n">
        <v>7779582</v>
      </c>
      <c r="U16" s="126" t="n">
        <v>6655184</v>
      </c>
      <c r="V16" s="147" t="n">
        <v>715053</v>
      </c>
      <c r="W16" s="242" t="n">
        <v>0</v>
      </c>
      <c r="X16" s="242" t="n">
        <v>409345</v>
      </c>
      <c r="Y16" s="243" t="n">
        <v>0</v>
      </c>
      <c r="Z16" s="236" t="s">
        <v>157</v>
      </c>
      <c r="AA16" s="237" t="s">
        <v>88</v>
      </c>
      <c r="AB16" s="244"/>
      <c r="AC16" s="126" t="n">
        <v>1337011</v>
      </c>
      <c r="AD16" s="126" t="n">
        <v>4340744</v>
      </c>
      <c r="AE16" s="238" t="n">
        <v>7351027</v>
      </c>
      <c r="AF16" s="238" t="n">
        <v>3305362</v>
      </c>
      <c r="AG16" s="245" t="n">
        <v>2996945</v>
      </c>
      <c r="AH16" s="246"/>
    </row>
    <row r="17" customFormat="false" ht="24" hidden="false" customHeight="true" outlineLevel="0" collapsed="false">
      <c r="A17" s="236" t="s">
        <v>158</v>
      </c>
      <c r="B17" s="237" t="s">
        <v>92</v>
      </c>
      <c r="C17" s="237"/>
      <c r="D17" s="126" t="n">
        <v>6</v>
      </c>
      <c r="E17" s="238" t="n">
        <v>5</v>
      </c>
      <c r="F17" s="239" t="n">
        <f aca="false">G17+H17+I17+J17+K17+L17+M17+N17</f>
        <v>132</v>
      </c>
      <c r="G17" s="238" t="n">
        <v>1</v>
      </c>
      <c r="H17" s="238" t="n">
        <v>0</v>
      </c>
      <c r="I17" s="238" t="n">
        <v>87</v>
      </c>
      <c r="J17" s="238" t="n">
        <v>11</v>
      </c>
      <c r="K17" s="238" t="n">
        <v>24</v>
      </c>
      <c r="L17" s="238" t="n">
        <v>8</v>
      </c>
      <c r="M17" s="238" t="n">
        <v>1</v>
      </c>
      <c r="N17" s="240" t="n">
        <v>0</v>
      </c>
      <c r="O17" s="238" t="n">
        <v>0</v>
      </c>
      <c r="P17" s="241" t="n">
        <v>0</v>
      </c>
      <c r="Q17" s="236" t="s">
        <v>158</v>
      </c>
      <c r="R17" s="237" t="s">
        <v>92</v>
      </c>
      <c r="S17" s="237"/>
      <c r="T17" s="147" t="n">
        <v>834007</v>
      </c>
      <c r="U17" s="126" t="n">
        <v>829346</v>
      </c>
      <c r="V17" s="147" t="n">
        <v>723</v>
      </c>
      <c r="W17" s="242" t="n">
        <v>0</v>
      </c>
      <c r="X17" s="242" t="n">
        <v>3938</v>
      </c>
      <c r="Y17" s="243" t="n">
        <v>0</v>
      </c>
      <c r="Z17" s="236" t="s">
        <v>158</v>
      </c>
      <c r="AA17" s="237" t="s">
        <v>92</v>
      </c>
      <c r="AB17" s="244"/>
      <c r="AC17" s="126" t="n">
        <v>55738</v>
      </c>
      <c r="AD17" s="126" t="n">
        <v>489752</v>
      </c>
      <c r="AE17" s="238" t="n">
        <v>814610</v>
      </c>
      <c r="AF17" s="238" t="n">
        <v>328453</v>
      </c>
      <c r="AG17" s="245" t="n">
        <v>297677</v>
      </c>
      <c r="AH17" s="246"/>
    </row>
    <row r="18" customFormat="false" ht="24" hidden="false" customHeight="true" outlineLevel="0" collapsed="false">
      <c r="A18" s="236" t="s">
        <v>180</v>
      </c>
      <c r="B18" s="237" t="s">
        <v>96</v>
      </c>
      <c r="C18" s="237"/>
      <c r="D18" s="126" t="n">
        <v>327</v>
      </c>
      <c r="E18" s="238" t="n">
        <v>213</v>
      </c>
      <c r="F18" s="239" t="n">
        <f aca="false">G18+H18+I18+J18+K18+L18+M18+N18</f>
        <v>6917</v>
      </c>
      <c r="G18" s="238" t="n">
        <v>135</v>
      </c>
      <c r="H18" s="238" t="n">
        <v>88</v>
      </c>
      <c r="I18" s="238" t="n">
        <v>3397</v>
      </c>
      <c r="J18" s="238" t="n">
        <v>761</v>
      </c>
      <c r="K18" s="238" t="n">
        <v>515</v>
      </c>
      <c r="L18" s="238" t="n">
        <v>1627</v>
      </c>
      <c r="M18" s="238" t="n">
        <v>236</v>
      </c>
      <c r="N18" s="240" t="n">
        <v>158</v>
      </c>
      <c r="O18" s="238" t="n">
        <v>13</v>
      </c>
      <c r="P18" s="241" t="n">
        <v>17</v>
      </c>
      <c r="Q18" s="236" t="s">
        <v>180</v>
      </c>
      <c r="R18" s="237" t="s">
        <v>96</v>
      </c>
      <c r="S18" s="237"/>
      <c r="T18" s="147" t="n">
        <v>15459306</v>
      </c>
      <c r="U18" s="126" t="n">
        <v>14027472</v>
      </c>
      <c r="V18" s="147" t="n">
        <v>1129823</v>
      </c>
      <c r="W18" s="242" t="n">
        <v>0</v>
      </c>
      <c r="X18" s="242" t="n">
        <v>302011</v>
      </c>
      <c r="Y18" s="243" t="n">
        <v>0</v>
      </c>
      <c r="Z18" s="236" t="s">
        <v>180</v>
      </c>
      <c r="AA18" s="237" t="s">
        <v>96</v>
      </c>
      <c r="AB18" s="244"/>
      <c r="AC18" s="126" t="n">
        <v>2369352</v>
      </c>
      <c r="AD18" s="126" t="n">
        <v>8812480</v>
      </c>
      <c r="AE18" s="238" t="n">
        <v>15189529</v>
      </c>
      <c r="AF18" s="238" t="n">
        <v>6353775</v>
      </c>
      <c r="AG18" s="245" t="n">
        <v>6063868</v>
      </c>
      <c r="AH18" s="246"/>
    </row>
    <row r="19" customFormat="false" ht="24" hidden="false" customHeight="true" outlineLevel="0" collapsed="false">
      <c r="A19" s="236" t="s">
        <v>181</v>
      </c>
      <c r="B19" s="237" t="s">
        <v>100</v>
      </c>
      <c r="C19" s="237"/>
      <c r="D19" s="126" t="n">
        <v>53</v>
      </c>
      <c r="E19" s="238" t="n">
        <v>32</v>
      </c>
      <c r="F19" s="239" t="n">
        <f aca="false">G19+H19+I19+J19+K19+L19+M19+N19</f>
        <v>2932</v>
      </c>
      <c r="G19" s="238" t="n">
        <v>23</v>
      </c>
      <c r="H19" s="238" t="n">
        <v>19</v>
      </c>
      <c r="I19" s="238" t="n">
        <v>1709</v>
      </c>
      <c r="J19" s="238" t="n">
        <v>310</v>
      </c>
      <c r="K19" s="238" t="n">
        <v>95</v>
      </c>
      <c r="L19" s="238" t="n">
        <v>457</v>
      </c>
      <c r="M19" s="238" t="n">
        <v>206</v>
      </c>
      <c r="N19" s="240" t="n">
        <v>113</v>
      </c>
      <c r="O19" s="238" t="n">
        <v>2</v>
      </c>
      <c r="P19" s="241" t="n">
        <v>2</v>
      </c>
      <c r="Q19" s="236" t="s">
        <v>181</v>
      </c>
      <c r="R19" s="237" t="s">
        <v>100</v>
      </c>
      <c r="S19" s="237"/>
      <c r="T19" s="147" t="n">
        <v>7383179</v>
      </c>
      <c r="U19" s="126" t="n">
        <v>7268621</v>
      </c>
      <c r="V19" s="147" t="n">
        <v>23507</v>
      </c>
      <c r="W19" s="242" t="n">
        <v>0</v>
      </c>
      <c r="X19" s="242" t="n">
        <v>91051</v>
      </c>
      <c r="Y19" s="243" t="n">
        <v>240</v>
      </c>
      <c r="Z19" s="236" t="s">
        <v>181</v>
      </c>
      <c r="AA19" s="237" t="s">
        <v>100</v>
      </c>
      <c r="AB19" s="244"/>
      <c r="AC19" s="126" t="n">
        <v>1316408</v>
      </c>
      <c r="AD19" s="126" t="n">
        <v>3363674</v>
      </c>
      <c r="AE19" s="238" t="n">
        <v>7311770</v>
      </c>
      <c r="AF19" s="238" t="n">
        <v>3839310</v>
      </c>
      <c r="AG19" s="245" t="n">
        <v>3683484</v>
      </c>
      <c r="AH19" s="246"/>
    </row>
    <row r="20" customFormat="false" ht="24" hidden="false" customHeight="true" outlineLevel="0" collapsed="false">
      <c r="A20" s="236" t="s">
        <v>182</v>
      </c>
      <c r="B20" s="237" t="s">
        <v>58</v>
      </c>
      <c r="C20" s="237"/>
      <c r="D20" s="126" t="n">
        <v>42</v>
      </c>
      <c r="E20" s="238" t="n">
        <v>24</v>
      </c>
      <c r="F20" s="239" t="n">
        <f aca="false">G20+H20+I20+J20+K20+L20+M20+N20</f>
        <v>628</v>
      </c>
      <c r="G20" s="238" t="n">
        <v>27</v>
      </c>
      <c r="H20" s="238" t="n">
        <v>18</v>
      </c>
      <c r="I20" s="238" t="n">
        <v>255</v>
      </c>
      <c r="J20" s="238" t="n">
        <v>127</v>
      </c>
      <c r="K20" s="238" t="n">
        <v>58</v>
      </c>
      <c r="L20" s="238" t="n">
        <v>139</v>
      </c>
      <c r="M20" s="238" t="n">
        <v>2</v>
      </c>
      <c r="N20" s="240" t="n">
        <v>2</v>
      </c>
      <c r="O20" s="238" t="n">
        <v>0</v>
      </c>
      <c r="P20" s="241" t="n">
        <v>1</v>
      </c>
      <c r="Q20" s="236" t="s">
        <v>182</v>
      </c>
      <c r="R20" s="237" t="s">
        <v>58</v>
      </c>
      <c r="S20" s="237"/>
      <c r="T20" s="147" t="n">
        <v>1233931</v>
      </c>
      <c r="U20" s="126" t="n">
        <v>1209011</v>
      </c>
      <c r="V20" s="147" t="n">
        <v>16617</v>
      </c>
      <c r="W20" s="242" t="n">
        <v>0</v>
      </c>
      <c r="X20" s="242" t="n">
        <v>8303</v>
      </c>
      <c r="Y20" s="243" t="n">
        <v>0</v>
      </c>
      <c r="Z20" s="236" t="s">
        <v>182</v>
      </c>
      <c r="AA20" s="237" t="s">
        <v>58</v>
      </c>
      <c r="AB20" s="244"/>
      <c r="AC20" s="126" t="n">
        <v>186761</v>
      </c>
      <c r="AD20" s="126" t="n">
        <v>732600</v>
      </c>
      <c r="AE20" s="238" t="n">
        <v>1226436</v>
      </c>
      <c r="AF20" s="238" t="n">
        <v>477768</v>
      </c>
      <c r="AG20" s="245" t="n">
        <v>471869</v>
      </c>
      <c r="AH20" s="246"/>
    </row>
    <row r="21" customFormat="false" ht="24" hidden="false" customHeight="true" outlineLevel="0" collapsed="false">
      <c r="A21" s="236" t="s">
        <v>183</v>
      </c>
      <c r="B21" s="237" t="s">
        <v>62</v>
      </c>
      <c r="C21" s="237"/>
      <c r="D21" s="126" t="n">
        <v>105</v>
      </c>
      <c r="E21" s="238" t="n">
        <v>81</v>
      </c>
      <c r="F21" s="239" t="n">
        <f aca="false">G21+H21+I21+J21+K21+L21+M21+N21</f>
        <v>1659</v>
      </c>
      <c r="G21" s="238" t="n">
        <v>24</v>
      </c>
      <c r="H21" s="238" t="n">
        <v>12</v>
      </c>
      <c r="I21" s="238" t="n">
        <v>1031</v>
      </c>
      <c r="J21" s="238" t="n">
        <v>222</v>
      </c>
      <c r="K21" s="238" t="n">
        <v>101</v>
      </c>
      <c r="L21" s="238" t="n">
        <v>155</v>
      </c>
      <c r="M21" s="238" t="n">
        <v>72</v>
      </c>
      <c r="N21" s="240" t="n">
        <v>42</v>
      </c>
      <c r="O21" s="238" t="n">
        <v>13</v>
      </c>
      <c r="P21" s="241" t="n">
        <v>0</v>
      </c>
      <c r="Q21" s="236" t="s">
        <v>183</v>
      </c>
      <c r="R21" s="237" t="s">
        <v>62</v>
      </c>
      <c r="S21" s="237"/>
      <c r="T21" s="147" t="n">
        <v>3227229</v>
      </c>
      <c r="U21" s="126" t="n">
        <v>2745168</v>
      </c>
      <c r="V21" s="147" t="n">
        <v>155009</v>
      </c>
      <c r="W21" s="242" t="n">
        <v>0</v>
      </c>
      <c r="X21" s="242" t="n">
        <v>327052</v>
      </c>
      <c r="Y21" s="243" t="n">
        <v>715</v>
      </c>
      <c r="Z21" s="236" t="s">
        <v>183</v>
      </c>
      <c r="AA21" s="237" t="s">
        <v>62</v>
      </c>
      <c r="AB21" s="244"/>
      <c r="AC21" s="126" t="n">
        <v>636753</v>
      </c>
      <c r="AD21" s="126" t="n">
        <v>1626624</v>
      </c>
      <c r="AE21" s="238" t="n">
        <v>2900514</v>
      </c>
      <c r="AF21" s="238" t="n">
        <v>1524899</v>
      </c>
      <c r="AG21" s="245" t="n">
        <v>1506738</v>
      </c>
      <c r="AH21" s="246"/>
    </row>
    <row r="22" customFormat="false" ht="24" hidden="false" customHeight="true" outlineLevel="0" collapsed="false">
      <c r="A22" s="236" t="s">
        <v>184</v>
      </c>
      <c r="B22" s="237" t="s">
        <v>66</v>
      </c>
      <c r="C22" s="237"/>
      <c r="D22" s="126" t="n">
        <v>37</v>
      </c>
      <c r="E22" s="238" t="n">
        <v>34</v>
      </c>
      <c r="F22" s="239" t="n">
        <f aca="false">G22+H22+I22+J22+K22+L22+M22+N22</f>
        <v>771</v>
      </c>
      <c r="G22" s="238" t="n">
        <v>3</v>
      </c>
      <c r="H22" s="238" t="n">
        <v>1</v>
      </c>
      <c r="I22" s="238" t="n">
        <v>551</v>
      </c>
      <c r="J22" s="238" t="n">
        <v>78</v>
      </c>
      <c r="K22" s="238" t="n">
        <v>52</v>
      </c>
      <c r="L22" s="238" t="n">
        <v>64</v>
      </c>
      <c r="M22" s="238" t="n">
        <v>19</v>
      </c>
      <c r="N22" s="240" t="n">
        <v>3</v>
      </c>
      <c r="O22" s="238" t="n">
        <v>0</v>
      </c>
      <c r="P22" s="241" t="n">
        <v>0</v>
      </c>
      <c r="Q22" s="236" t="s">
        <v>184</v>
      </c>
      <c r="R22" s="237" t="s">
        <v>66</v>
      </c>
      <c r="S22" s="237"/>
      <c r="T22" s="147" t="n">
        <v>4080542</v>
      </c>
      <c r="U22" s="126" t="n">
        <v>3806374</v>
      </c>
      <c r="V22" s="147" t="n">
        <v>217633</v>
      </c>
      <c r="W22" s="242" t="n">
        <v>0</v>
      </c>
      <c r="X22" s="242" t="n">
        <v>56535</v>
      </c>
      <c r="Y22" s="243" t="n">
        <v>0</v>
      </c>
      <c r="Z22" s="236" t="s">
        <v>184</v>
      </c>
      <c r="AA22" s="237" t="s">
        <v>66</v>
      </c>
      <c r="AB22" s="244"/>
      <c r="AC22" s="126" t="n">
        <v>317472</v>
      </c>
      <c r="AD22" s="126" t="n">
        <v>2673385</v>
      </c>
      <c r="AE22" s="238" t="n">
        <v>4061813</v>
      </c>
      <c r="AF22" s="238" t="n">
        <v>1342690</v>
      </c>
      <c r="AG22" s="245" t="n">
        <v>1355456</v>
      </c>
      <c r="AH22" s="246"/>
    </row>
    <row r="23" customFormat="false" ht="24" hidden="false" customHeight="true" outlineLevel="0" collapsed="false">
      <c r="A23" s="236" t="s">
        <v>185</v>
      </c>
      <c r="B23" s="237" t="s">
        <v>70</v>
      </c>
      <c r="C23" s="237"/>
      <c r="D23" s="126" t="n">
        <v>23</v>
      </c>
      <c r="E23" s="238" t="n">
        <v>21</v>
      </c>
      <c r="F23" s="239" t="n">
        <f aca="false">G23+H23+I23+J23+K23+L23+M23+N23</f>
        <v>682</v>
      </c>
      <c r="G23" s="238" t="n">
        <v>4</v>
      </c>
      <c r="H23" s="238" t="n">
        <v>4</v>
      </c>
      <c r="I23" s="238" t="n">
        <v>495</v>
      </c>
      <c r="J23" s="238" t="n">
        <v>61</v>
      </c>
      <c r="K23" s="238" t="n">
        <v>22</v>
      </c>
      <c r="L23" s="238" t="n">
        <v>36</v>
      </c>
      <c r="M23" s="238" t="n">
        <v>52</v>
      </c>
      <c r="N23" s="240" t="n">
        <v>8</v>
      </c>
      <c r="O23" s="238" t="n">
        <v>0</v>
      </c>
      <c r="P23" s="241" t="n">
        <v>0</v>
      </c>
      <c r="Q23" s="236" t="s">
        <v>185</v>
      </c>
      <c r="R23" s="237" t="s">
        <v>70</v>
      </c>
      <c r="S23" s="237"/>
      <c r="T23" s="147" t="n">
        <v>4735497</v>
      </c>
      <c r="U23" s="126" t="n">
        <v>4595210</v>
      </c>
      <c r="V23" s="147" t="n">
        <v>118529</v>
      </c>
      <c r="W23" s="242" t="n">
        <v>300</v>
      </c>
      <c r="X23" s="242" t="n">
        <v>21458</v>
      </c>
      <c r="Y23" s="243" t="n">
        <v>0</v>
      </c>
      <c r="Z23" s="236" t="s">
        <v>185</v>
      </c>
      <c r="AA23" s="237" t="s">
        <v>70</v>
      </c>
      <c r="AB23" s="244"/>
      <c r="AC23" s="126" t="n">
        <v>362650</v>
      </c>
      <c r="AD23" s="126" t="n">
        <v>3143700</v>
      </c>
      <c r="AE23" s="238" t="n">
        <v>4713954</v>
      </c>
      <c r="AF23" s="238" t="n">
        <v>1521812</v>
      </c>
      <c r="AG23" s="245" t="n">
        <v>1406057</v>
      </c>
      <c r="AH23" s="246"/>
    </row>
    <row r="24" customFormat="false" ht="24" hidden="false" customHeight="true" outlineLevel="0" collapsed="false">
      <c r="A24" s="236" t="s">
        <v>186</v>
      </c>
      <c r="B24" s="237" t="s">
        <v>74</v>
      </c>
      <c r="C24" s="237"/>
      <c r="D24" s="126" t="n">
        <v>222</v>
      </c>
      <c r="E24" s="238" t="n">
        <v>184</v>
      </c>
      <c r="F24" s="239" t="n">
        <f aca="false">G24+H24+I24+J24+K24+L24+M24+N24</f>
        <v>4608</v>
      </c>
      <c r="G24" s="238" t="n">
        <v>44</v>
      </c>
      <c r="H24" s="238" t="n">
        <v>24</v>
      </c>
      <c r="I24" s="238" t="n">
        <v>2929</v>
      </c>
      <c r="J24" s="238" t="n">
        <v>547</v>
      </c>
      <c r="K24" s="238" t="n">
        <v>348</v>
      </c>
      <c r="L24" s="238" t="n">
        <v>507</v>
      </c>
      <c r="M24" s="238" t="n">
        <v>142</v>
      </c>
      <c r="N24" s="240" t="n">
        <v>67</v>
      </c>
      <c r="O24" s="238" t="n">
        <v>117</v>
      </c>
      <c r="P24" s="241" t="n">
        <v>20</v>
      </c>
      <c r="Q24" s="236" t="s">
        <v>186</v>
      </c>
      <c r="R24" s="237" t="s">
        <v>74</v>
      </c>
      <c r="S24" s="237"/>
      <c r="T24" s="147" t="n">
        <v>12614566</v>
      </c>
      <c r="U24" s="126" t="n">
        <v>11401445</v>
      </c>
      <c r="V24" s="147" t="n">
        <v>1102452</v>
      </c>
      <c r="W24" s="242" t="n">
        <v>250</v>
      </c>
      <c r="X24" s="242" t="n">
        <v>110419</v>
      </c>
      <c r="Y24" s="243" t="n">
        <v>2742</v>
      </c>
      <c r="Z24" s="236" t="s">
        <v>186</v>
      </c>
      <c r="AA24" s="237" t="s">
        <v>74</v>
      </c>
      <c r="AB24" s="244"/>
      <c r="AC24" s="126" t="n">
        <v>1798345</v>
      </c>
      <c r="AD24" s="126" t="n">
        <v>7824812</v>
      </c>
      <c r="AE24" s="238" t="n">
        <v>12483433</v>
      </c>
      <c r="AF24" s="238" t="n">
        <v>4582282</v>
      </c>
      <c r="AG24" s="245" t="n">
        <v>4328558</v>
      </c>
      <c r="AH24" s="246"/>
    </row>
    <row r="25" customFormat="false" ht="24" hidden="false" customHeight="true" outlineLevel="0" collapsed="false">
      <c r="A25" s="236" t="s">
        <v>187</v>
      </c>
      <c r="B25" s="237" t="s">
        <v>188</v>
      </c>
      <c r="C25" s="237"/>
      <c r="D25" s="126" t="n">
        <v>188</v>
      </c>
      <c r="E25" s="238" t="n">
        <v>157</v>
      </c>
      <c r="F25" s="239" t="n">
        <f aca="false">G25+H25+I25+J25+K25+L25+M25+N25</f>
        <v>9437</v>
      </c>
      <c r="G25" s="238" t="n">
        <v>33</v>
      </c>
      <c r="H25" s="238" t="n">
        <v>9</v>
      </c>
      <c r="I25" s="238" t="n">
        <v>7205</v>
      </c>
      <c r="J25" s="238" t="n">
        <v>884</v>
      </c>
      <c r="K25" s="238" t="n">
        <v>431</v>
      </c>
      <c r="L25" s="238" t="n">
        <v>468</v>
      </c>
      <c r="M25" s="238" t="n">
        <v>280</v>
      </c>
      <c r="N25" s="240" t="n">
        <v>127</v>
      </c>
      <c r="O25" s="238" t="n">
        <v>7</v>
      </c>
      <c r="P25" s="241" t="n">
        <v>9</v>
      </c>
      <c r="Q25" s="236" t="s">
        <v>187</v>
      </c>
      <c r="R25" s="237" t="s">
        <v>188</v>
      </c>
      <c r="S25" s="237"/>
      <c r="T25" s="147" t="n">
        <v>58393126</v>
      </c>
      <c r="U25" s="126" t="n">
        <v>49721736</v>
      </c>
      <c r="V25" s="147" t="n">
        <v>820116</v>
      </c>
      <c r="W25" s="242" t="n">
        <v>19433</v>
      </c>
      <c r="X25" s="242" t="n">
        <v>7831841</v>
      </c>
      <c r="Y25" s="243" t="n">
        <v>113143</v>
      </c>
      <c r="Z25" s="236" t="s">
        <v>187</v>
      </c>
      <c r="AA25" s="237" t="s">
        <v>188</v>
      </c>
      <c r="AB25" s="244"/>
      <c r="AC25" s="126" t="n">
        <v>5320046</v>
      </c>
      <c r="AD25" s="126" t="n">
        <v>32081252</v>
      </c>
      <c r="AE25" s="238" t="n">
        <v>50621089</v>
      </c>
      <c r="AF25" s="238" t="n">
        <v>27074991</v>
      </c>
      <c r="AG25" s="245" t="n">
        <v>26020837</v>
      </c>
      <c r="AH25" s="246"/>
    </row>
    <row r="26" customFormat="false" ht="24" hidden="false" customHeight="true" outlineLevel="0" collapsed="false">
      <c r="A26" s="236" t="s">
        <v>189</v>
      </c>
      <c r="B26" s="237" t="s">
        <v>82</v>
      </c>
      <c r="C26" s="237"/>
      <c r="D26" s="126" t="n">
        <v>53</v>
      </c>
      <c r="E26" s="238" t="n">
        <v>45</v>
      </c>
      <c r="F26" s="239" t="n">
        <f aca="false">G26+H26+I26+J26+K26+L26+M26+N26</f>
        <v>4958</v>
      </c>
      <c r="G26" s="238" t="n">
        <v>7</v>
      </c>
      <c r="H26" s="238" t="n">
        <v>2</v>
      </c>
      <c r="I26" s="238" t="n">
        <v>3203</v>
      </c>
      <c r="J26" s="238" t="n">
        <v>505</v>
      </c>
      <c r="K26" s="238" t="n">
        <v>156</v>
      </c>
      <c r="L26" s="238" t="n">
        <v>414</v>
      </c>
      <c r="M26" s="238" t="n">
        <v>456</v>
      </c>
      <c r="N26" s="240" t="n">
        <v>215</v>
      </c>
      <c r="O26" s="238" t="n">
        <v>3</v>
      </c>
      <c r="P26" s="241" t="n">
        <v>1</v>
      </c>
      <c r="Q26" s="236" t="s">
        <v>189</v>
      </c>
      <c r="R26" s="237" t="s">
        <v>82</v>
      </c>
      <c r="S26" s="237"/>
      <c r="T26" s="147" t="n">
        <v>51251048</v>
      </c>
      <c r="U26" s="126" t="n">
        <v>51073744</v>
      </c>
      <c r="V26" s="147" t="n">
        <v>148120</v>
      </c>
      <c r="W26" s="242" t="n">
        <v>262</v>
      </c>
      <c r="X26" s="242" t="n">
        <v>28922</v>
      </c>
      <c r="Y26" s="243" t="n">
        <v>0</v>
      </c>
      <c r="Z26" s="236" t="s">
        <v>189</v>
      </c>
      <c r="AA26" s="237" t="s">
        <v>82</v>
      </c>
      <c r="AB26" s="244"/>
      <c r="AC26" s="126" t="n">
        <v>3259450</v>
      </c>
      <c r="AD26" s="126" t="n">
        <v>40882333</v>
      </c>
      <c r="AE26" s="238" t="n">
        <v>51492333</v>
      </c>
      <c r="AF26" s="238" t="n">
        <v>9976700</v>
      </c>
      <c r="AG26" s="245" t="n">
        <v>9619622</v>
      </c>
      <c r="AH26" s="246"/>
    </row>
    <row r="27" customFormat="false" ht="24" hidden="false" customHeight="true" outlineLevel="0" collapsed="false">
      <c r="A27" s="236" t="s">
        <v>190</v>
      </c>
      <c r="B27" s="237" t="s">
        <v>86</v>
      </c>
      <c r="C27" s="237"/>
      <c r="D27" s="126" t="n">
        <v>9</v>
      </c>
      <c r="E27" s="238" t="n">
        <v>7</v>
      </c>
      <c r="F27" s="239" t="n">
        <f aca="false">G27+H27+I27+J27+K27+L27+M27+N27</f>
        <v>290</v>
      </c>
      <c r="G27" s="238" t="n">
        <v>2</v>
      </c>
      <c r="H27" s="238" t="n">
        <v>1</v>
      </c>
      <c r="I27" s="238" t="n">
        <v>93</v>
      </c>
      <c r="J27" s="238" t="n">
        <v>23</v>
      </c>
      <c r="K27" s="238" t="n">
        <v>17</v>
      </c>
      <c r="L27" s="238" t="n">
        <v>103</v>
      </c>
      <c r="M27" s="238" t="n">
        <v>20</v>
      </c>
      <c r="N27" s="240" t="n">
        <v>31</v>
      </c>
      <c r="O27" s="238" t="n">
        <v>0</v>
      </c>
      <c r="P27" s="241" t="n">
        <v>0</v>
      </c>
      <c r="Q27" s="236" t="s">
        <v>190</v>
      </c>
      <c r="R27" s="237" t="s">
        <v>86</v>
      </c>
      <c r="S27" s="237"/>
      <c r="T27" s="147" t="n">
        <v>472432</v>
      </c>
      <c r="U27" s="126" t="n">
        <v>328425</v>
      </c>
      <c r="V27" s="147" t="n">
        <v>119284</v>
      </c>
      <c r="W27" s="242" t="n">
        <v>0</v>
      </c>
      <c r="X27" s="242" t="n">
        <v>24723</v>
      </c>
      <c r="Y27" s="243" t="n">
        <v>0</v>
      </c>
      <c r="Z27" s="236" t="s">
        <v>190</v>
      </c>
      <c r="AA27" s="237" t="s">
        <v>86</v>
      </c>
      <c r="AB27" s="244"/>
      <c r="AC27" s="126" t="n">
        <v>76310</v>
      </c>
      <c r="AD27" s="126" t="n">
        <v>275410</v>
      </c>
      <c r="AE27" s="238" t="n">
        <v>442424</v>
      </c>
      <c r="AF27" s="238" t="n">
        <v>187891</v>
      </c>
      <c r="AG27" s="245" t="n">
        <v>178525</v>
      </c>
      <c r="AH27" s="246"/>
    </row>
    <row r="28" customFormat="false" ht="24" hidden="false" customHeight="true" outlineLevel="0" collapsed="false">
      <c r="A28" s="236" t="s">
        <v>191</v>
      </c>
      <c r="B28" s="237" t="s">
        <v>90</v>
      </c>
      <c r="C28" s="247"/>
      <c r="D28" s="126" t="n">
        <v>28</v>
      </c>
      <c r="E28" s="238" t="n">
        <v>25</v>
      </c>
      <c r="F28" s="239" t="n">
        <f aca="false">G28+H28+I28+J28+K28+L28+M28+N28</f>
        <v>3387</v>
      </c>
      <c r="G28" s="238" t="n">
        <v>6</v>
      </c>
      <c r="H28" s="238" t="n">
        <v>4</v>
      </c>
      <c r="I28" s="238" t="n">
        <v>2637</v>
      </c>
      <c r="J28" s="238" t="n">
        <v>354</v>
      </c>
      <c r="K28" s="238" t="n">
        <v>32</v>
      </c>
      <c r="L28" s="238" t="n">
        <v>269</v>
      </c>
      <c r="M28" s="238" t="n">
        <v>36</v>
      </c>
      <c r="N28" s="240" t="n">
        <v>49</v>
      </c>
      <c r="O28" s="238" t="n">
        <v>0</v>
      </c>
      <c r="P28" s="241" t="n">
        <v>14</v>
      </c>
      <c r="Q28" s="236" t="s">
        <v>191</v>
      </c>
      <c r="R28" s="237" t="s">
        <v>90</v>
      </c>
      <c r="S28" s="247"/>
      <c r="T28" s="147" t="n">
        <v>7107908</v>
      </c>
      <c r="U28" s="126" t="n">
        <v>6617345</v>
      </c>
      <c r="V28" s="147" t="n">
        <v>202512</v>
      </c>
      <c r="W28" s="242" t="n">
        <v>0</v>
      </c>
      <c r="X28" s="242" t="n">
        <v>288051</v>
      </c>
      <c r="Y28" s="243" t="n">
        <v>0</v>
      </c>
      <c r="Z28" s="236" t="s">
        <v>191</v>
      </c>
      <c r="AA28" s="237" t="s">
        <v>90</v>
      </c>
      <c r="AB28" s="248"/>
      <c r="AC28" s="126" t="n">
        <v>2280542</v>
      </c>
      <c r="AD28" s="126" t="n">
        <v>5999742</v>
      </c>
      <c r="AE28" s="238" t="n">
        <v>6991576</v>
      </c>
      <c r="AF28" s="238" t="n">
        <v>1316571</v>
      </c>
      <c r="AG28" s="245" t="n">
        <v>215352</v>
      </c>
      <c r="AH28" s="246"/>
    </row>
    <row r="29" customFormat="false" ht="24" hidden="false" customHeight="true" outlineLevel="0" collapsed="false">
      <c r="A29" s="236" t="s">
        <v>192</v>
      </c>
      <c r="B29" s="237" t="s">
        <v>94</v>
      </c>
      <c r="C29" s="237"/>
      <c r="D29" s="126" t="n">
        <v>42</v>
      </c>
      <c r="E29" s="238" t="n">
        <v>37</v>
      </c>
      <c r="F29" s="239" t="n">
        <f aca="false">G29+H29+I29+J29+K29+L29+M29+N29</f>
        <v>3390</v>
      </c>
      <c r="G29" s="238" t="n">
        <v>6</v>
      </c>
      <c r="H29" s="238" t="n">
        <v>2</v>
      </c>
      <c r="I29" s="238" t="n">
        <v>2210</v>
      </c>
      <c r="J29" s="238" t="n">
        <v>153</v>
      </c>
      <c r="K29" s="238" t="n">
        <v>180</v>
      </c>
      <c r="L29" s="238" t="n">
        <v>173</v>
      </c>
      <c r="M29" s="238" t="n">
        <v>532</v>
      </c>
      <c r="N29" s="240" t="n">
        <v>134</v>
      </c>
      <c r="O29" s="238" t="n">
        <v>0</v>
      </c>
      <c r="P29" s="241" t="n">
        <v>0</v>
      </c>
      <c r="Q29" s="236" t="s">
        <v>192</v>
      </c>
      <c r="R29" s="237" t="s">
        <v>94</v>
      </c>
      <c r="S29" s="237"/>
      <c r="T29" s="147" t="n">
        <v>15555813</v>
      </c>
      <c r="U29" s="126" t="n">
        <v>15425584</v>
      </c>
      <c r="V29" s="147" t="n">
        <v>105320</v>
      </c>
      <c r="W29" s="242" t="n">
        <v>2891</v>
      </c>
      <c r="X29" s="242" t="n">
        <v>22018</v>
      </c>
      <c r="Y29" s="243" t="n">
        <v>21654</v>
      </c>
      <c r="Z29" s="236" t="s">
        <v>192</v>
      </c>
      <c r="AA29" s="237" t="s">
        <v>94</v>
      </c>
      <c r="AB29" s="244"/>
      <c r="AC29" s="126" t="n">
        <v>1632254</v>
      </c>
      <c r="AD29" s="126" t="n">
        <v>8619588</v>
      </c>
      <c r="AE29" s="238" t="n">
        <v>15562933</v>
      </c>
      <c r="AF29" s="238" t="n">
        <v>6798248</v>
      </c>
      <c r="AG29" s="245" t="n">
        <v>6469120</v>
      </c>
      <c r="AH29" s="246"/>
    </row>
    <row r="30" customFormat="false" ht="24" hidden="false" customHeight="true" outlineLevel="0" collapsed="false">
      <c r="A30" s="236" t="s">
        <v>193</v>
      </c>
      <c r="B30" s="237" t="s">
        <v>98</v>
      </c>
      <c r="C30" s="237"/>
      <c r="D30" s="126" t="n">
        <v>13</v>
      </c>
      <c r="E30" s="238" t="n">
        <v>11</v>
      </c>
      <c r="F30" s="239" t="n">
        <f aca="false">G30+H30+I30+J30+K30+L30+M30+N30</f>
        <v>302</v>
      </c>
      <c r="G30" s="238" t="n">
        <v>2</v>
      </c>
      <c r="H30" s="238" t="n">
        <v>1</v>
      </c>
      <c r="I30" s="238" t="n">
        <v>133</v>
      </c>
      <c r="J30" s="238" t="n">
        <v>33</v>
      </c>
      <c r="K30" s="238" t="n">
        <v>16</v>
      </c>
      <c r="L30" s="238" t="n">
        <v>104</v>
      </c>
      <c r="M30" s="238" t="n">
        <v>6</v>
      </c>
      <c r="N30" s="240" t="n">
        <v>7</v>
      </c>
      <c r="O30" s="238" t="n">
        <v>0</v>
      </c>
      <c r="P30" s="241" t="n">
        <v>0</v>
      </c>
      <c r="Q30" s="236" t="s">
        <v>193</v>
      </c>
      <c r="R30" s="237" t="s">
        <v>98</v>
      </c>
      <c r="S30" s="237"/>
      <c r="T30" s="147" t="n">
        <v>405429</v>
      </c>
      <c r="U30" s="126" t="n">
        <v>357496</v>
      </c>
      <c r="V30" s="147" t="n">
        <v>42378</v>
      </c>
      <c r="W30" s="242" t="n">
        <v>0</v>
      </c>
      <c r="X30" s="242" t="n">
        <v>5555</v>
      </c>
      <c r="Y30" s="243" t="n">
        <v>3123</v>
      </c>
      <c r="Z30" s="236" t="s">
        <v>193</v>
      </c>
      <c r="AA30" s="237" t="s">
        <v>98</v>
      </c>
      <c r="AB30" s="244"/>
      <c r="AC30" s="126" t="n">
        <v>100729</v>
      </c>
      <c r="AD30" s="126" t="n">
        <v>209484</v>
      </c>
      <c r="AE30" s="238" t="n">
        <v>396366</v>
      </c>
      <c r="AF30" s="238" t="n">
        <v>186543</v>
      </c>
      <c r="AG30" s="245" t="n">
        <v>180058</v>
      </c>
      <c r="AH30" s="246"/>
    </row>
    <row r="31" customFormat="false" ht="24" hidden="false" customHeight="true" outlineLevel="0" collapsed="false">
      <c r="A31" s="249" t="s">
        <v>194</v>
      </c>
      <c r="B31" s="250" t="s">
        <v>102</v>
      </c>
      <c r="C31" s="250"/>
      <c r="D31" s="134" t="n">
        <v>127</v>
      </c>
      <c r="E31" s="251" t="n">
        <v>84</v>
      </c>
      <c r="F31" s="252" t="n">
        <f aca="false">G31+H31+I31+J31+K31+L31+M31+N31</f>
        <v>2853</v>
      </c>
      <c r="G31" s="251" t="n">
        <v>50</v>
      </c>
      <c r="H31" s="251" t="n">
        <v>30</v>
      </c>
      <c r="I31" s="251" t="n">
        <v>1321</v>
      </c>
      <c r="J31" s="251" t="n">
        <v>456</v>
      </c>
      <c r="K31" s="251" t="n">
        <v>121</v>
      </c>
      <c r="L31" s="251" t="n">
        <v>636</v>
      </c>
      <c r="M31" s="251" t="n">
        <v>123</v>
      </c>
      <c r="N31" s="253" t="n">
        <v>116</v>
      </c>
      <c r="O31" s="251" t="n">
        <v>7</v>
      </c>
      <c r="P31" s="254" t="n">
        <v>2</v>
      </c>
      <c r="Q31" s="249" t="s">
        <v>194</v>
      </c>
      <c r="R31" s="250" t="s">
        <v>102</v>
      </c>
      <c r="S31" s="250"/>
      <c r="T31" s="148" t="n">
        <v>7479929</v>
      </c>
      <c r="U31" s="134" t="n">
        <v>7338877</v>
      </c>
      <c r="V31" s="148" t="n">
        <v>73204</v>
      </c>
      <c r="W31" s="255" t="n">
        <v>86</v>
      </c>
      <c r="X31" s="255" t="n">
        <v>67762</v>
      </c>
      <c r="Y31" s="256" t="n">
        <v>208</v>
      </c>
      <c r="Z31" s="249" t="s">
        <v>194</v>
      </c>
      <c r="AA31" s="250" t="s">
        <v>102</v>
      </c>
      <c r="AB31" s="257"/>
      <c r="AC31" s="134" t="n">
        <v>1050713</v>
      </c>
      <c r="AD31" s="134" t="n">
        <v>4695596</v>
      </c>
      <c r="AE31" s="251" t="n">
        <v>7382947</v>
      </c>
      <c r="AF31" s="251" t="n">
        <v>2661032</v>
      </c>
      <c r="AG31" s="258" t="n">
        <v>2477355</v>
      </c>
      <c r="AH31" s="246"/>
    </row>
    <row r="32" customFormat="false" ht="17.25" hidden="false" customHeight="true" outlineLevel="0" collapsed="false">
      <c r="A32" s="259"/>
      <c r="B32" s="260"/>
      <c r="C32" s="260"/>
      <c r="D32" s="261"/>
      <c r="E32" s="261"/>
      <c r="F32" s="262"/>
      <c r="G32" s="262"/>
      <c r="H32" s="262"/>
      <c r="I32" s="261"/>
      <c r="J32" s="261"/>
      <c r="K32" s="261"/>
      <c r="L32" s="261"/>
      <c r="M32" s="261"/>
      <c r="N32" s="261"/>
      <c r="O32" s="261"/>
      <c r="P32" s="261"/>
      <c r="Q32" s="259"/>
      <c r="R32" s="260"/>
      <c r="S32" s="260"/>
      <c r="T32" s="262"/>
      <c r="U32" s="262"/>
      <c r="V32" s="262"/>
      <c r="W32" s="262"/>
      <c r="X32" s="262"/>
      <c r="Y32" s="262"/>
      <c r="Z32" s="259"/>
      <c r="AA32" s="260"/>
      <c r="AB32" s="260"/>
      <c r="AC32" s="261"/>
      <c r="AD32" s="262"/>
      <c r="AE32" s="261"/>
      <c r="AF32" s="261"/>
      <c r="AG32" s="261"/>
      <c r="AH32" s="246"/>
    </row>
    <row r="33" customFormat="false" ht="13.5" hidden="false" customHeight="false" outlineLevel="0" collapsed="false">
      <c r="U33" s="263"/>
    </row>
  </sheetData>
  <mergeCells count="29">
    <mergeCell ref="A2:C6"/>
    <mergeCell ref="D2:D6"/>
    <mergeCell ref="F2:N2"/>
    <mergeCell ref="O2:P3"/>
    <mergeCell ref="Q2:S6"/>
    <mergeCell ref="T2:Y2"/>
    <mergeCell ref="Z2:AB6"/>
    <mergeCell ref="AC2:AC5"/>
    <mergeCell ref="AD2:AD5"/>
    <mergeCell ref="AE2:AE5"/>
    <mergeCell ref="AF2:AF5"/>
    <mergeCell ref="AG2:AG5"/>
    <mergeCell ref="F3:F5"/>
    <mergeCell ref="G3:H3"/>
    <mergeCell ref="I3:N3"/>
    <mergeCell ref="T3:T5"/>
    <mergeCell ref="U3:Y3"/>
    <mergeCell ref="E4:E6"/>
    <mergeCell ref="G4:G5"/>
    <mergeCell ref="H4:H5"/>
    <mergeCell ref="I4:J4"/>
    <mergeCell ref="K4:L4"/>
    <mergeCell ref="M4:N4"/>
    <mergeCell ref="O4:O5"/>
    <mergeCell ref="P4:P5"/>
    <mergeCell ref="U4:U5"/>
    <mergeCell ref="V4:V5"/>
    <mergeCell ref="W4:W5"/>
    <mergeCell ref="X4:X5"/>
  </mergeCells>
  <printOptions headings="false" gridLines="false" gridLinesSet="true" horizontalCentered="true" verticalCentered="false"/>
  <pageMargins left="0.708333333333333" right="0.708333333333333" top="0.984027777777778" bottom="0.984027777777778" header="0.511811023622047" footer="0.511805555555556"/>
  <pageSetup paperSize="9" scale="100" fitToWidth="1" fitToHeight="1" pageOrder="downThenOver" orientation="portrait" blackAndWhite="false" draft="false" cellComments="none" firstPageNumber="31" useFirstPageNumber="true" horizontalDpi="300" verticalDpi="300" copies="1"/>
  <headerFooter differentFirst="false" differentOddEven="false">
    <oddHeader/>
    <oddFooter>&amp;C&amp;"ＭＳ 明朝,Regular"&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D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82" width="3.12"/>
    <col collapsed="false" customWidth="true" hidden="false" outlineLevel="0" max="2" min="2" style="182" width="17.12"/>
    <col collapsed="false" customWidth="true" hidden="false" outlineLevel="0" max="3" min="3" style="182" width="1.62"/>
    <col collapsed="false" customWidth="true" hidden="false" outlineLevel="0" max="5" min="4" style="182" width="4.99"/>
    <col collapsed="false" customWidth="true" hidden="false" outlineLevel="0" max="6" min="6" style="182" width="5.99"/>
    <col collapsed="false" customWidth="true" hidden="false" outlineLevel="0" max="8" min="7" style="182" width="4.36"/>
    <col collapsed="false" customWidth="true" hidden="false" outlineLevel="0" max="14" min="9" style="182" width="5.75"/>
    <col collapsed="false" customWidth="true" hidden="false" outlineLevel="0" max="16" min="15" style="182" width="3.87"/>
    <col collapsed="false" customWidth="true" hidden="false" outlineLevel="0" max="17" min="17" style="182" width="3.12"/>
    <col collapsed="false" customWidth="true" hidden="false" outlineLevel="0" max="18" min="18" style="182" width="17.12"/>
    <col collapsed="false" customWidth="true" hidden="false" outlineLevel="0" max="19" min="19" style="182" width="1.62"/>
    <col collapsed="false" customWidth="true" hidden="false" outlineLevel="0" max="21" min="20" style="182" width="11.24"/>
    <col collapsed="false" customWidth="true" hidden="false" outlineLevel="0" max="25" min="22" style="182" width="10.99"/>
    <col collapsed="false" customWidth="true" hidden="false" outlineLevel="0" max="26" min="26" style="182" width="3.12"/>
    <col collapsed="false" customWidth="true" hidden="false" outlineLevel="0" max="27" min="27" style="182" width="17.12"/>
    <col collapsed="false" customWidth="true" hidden="false" outlineLevel="0" max="28" min="28" style="182" width="1.62"/>
    <col collapsed="false" customWidth="true" hidden="false" outlineLevel="0" max="29" min="29" style="182" width="11.24"/>
    <col collapsed="false" customWidth="true" hidden="false" outlineLevel="0" max="31" min="30" style="183" width="11.12"/>
    <col collapsed="false" customWidth="true" hidden="false" outlineLevel="0" max="33" min="32" style="183" width="11.24"/>
    <col collapsed="false" customWidth="true" hidden="false" outlineLevel="0" max="34" min="34" style="182" width="11.24"/>
    <col collapsed="false" customWidth="true" hidden="true" outlineLevel="0" max="35" min="35" style="182" width="41.49"/>
    <col collapsed="false" customWidth="true" hidden="false" outlineLevel="0" max="36" min="36" style="264" width="3.12"/>
    <col collapsed="false" customWidth="true" hidden="false" outlineLevel="0" max="37" min="37" style="264" width="17.12"/>
    <col collapsed="false" customWidth="true" hidden="false" outlineLevel="0" max="38" min="38" style="264" width="1.62"/>
    <col collapsed="false" customWidth="true" hidden="false" outlineLevel="0" max="39" min="39" style="265" width="10.62"/>
    <col collapsed="false" customWidth="true" hidden="false" outlineLevel="0" max="45" min="40" style="264" width="9.25"/>
    <col collapsed="false" customWidth="true" hidden="false" outlineLevel="0" max="46" min="46" style="264" width="3.12"/>
    <col collapsed="false" customWidth="true" hidden="false" outlineLevel="0" max="47" min="47" style="264" width="17.12"/>
    <col collapsed="false" customWidth="true" hidden="false" outlineLevel="0" max="48" min="48" style="264" width="1.62"/>
    <col collapsed="false" customWidth="true" hidden="false" outlineLevel="0" max="49" min="49" style="264" width="16.75"/>
    <col collapsed="false" customWidth="true" hidden="false" outlineLevel="0" max="51" min="50" style="265" width="16.75"/>
    <col collapsed="false" customWidth="true" hidden="false" outlineLevel="0" max="52" min="52" style="264" width="16.75"/>
    <col collapsed="false" customWidth="true" hidden="false" outlineLevel="0" max="53" min="53" style="264" width="3.12"/>
    <col collapsed="false" customWidth="true" hidden="false" outlineLevel="0" max="54" min="54" style="264" width="17.12"/>
    <col collapsed="false" customWidth="true" hidden="false" outlineLevel="0" max="55" min="55" style="264" width="1.62"/>
    <col collapsed="false" customWidth="true" hidden="false" outlineLevel="0" max="59" min="56" style="264" width="16.75"/>
    <col collapsed="false" customWidth="true" hidden="false" outlineLevel="0" max="60" min="60" style="266" width="3.12"/>
    <col collapsed="false" customWidth="true" hidden="false" outlineLevel="0" max="61" min="61" style="266" width="17.75"/>
    <col collapsed="false" customWidth="true" hidden="false" outlineLevel="0" max="62" min="62" style="266" width="1.99"/>
    <col collapsed="false" customWidth="true" hidden="false" outlineLevel="0" max="66" min="63" style="266" width="16.36"/>
    <col collapsed="false" customWidth="true" hidden="false" outlineLevel="0" max="67" min="67" style="266" width="3.12"/>
    <col collapsed="false" customWidth="true" hidden="false" outlineLevel="0" max="68" min="68" style="266" width="17.75"/>
    <col collapsed="false" customWidth="true" hidden="false" outlineLevel="0" max="69" min="69" style="266" width="1.99"/>
    <col collapsed="false" customWidth="true" hidden="false" outlineLevel="0" max="74" min="70" style="266" width="13.25"/>
    <col collapsed="false" customWidth="true" hidden="false" outlineLevel="0" max="75" min="75" style="266" width="3.12"/>
    <col collapsed="false" customWidth="true" hidden="false" outlineLevel="0" max="76" min="76" style="266" width="17.75"/>
    <col collapsed="false" customWidth="true" hidden="false" outlineLevel="0" max="77" min="77" style="266" width="1.99"/>
    <col collapsed="false" customWidth="true" hidden="false" outlineLevel="0" max="83" min="78" style="266" width="10.99"/>
    <col collapsed="false" customWidth="true" hidden="false" outlineLevel="0" max="84" min="84" style="266" width="3.12"/>
    <col collapsed="false" customWidth="true" hidden="false" outlineLevel="0" max="85" min="85" style="266" width="17.75"/>
    <col collapsed="false" customWidth="true" hidden="false" outlineLevel="0" max="86" min="86" style="266" width="1.99"/>
    <col collapsed="false" customWidth="true" hidden="false" outlineLevel="0" max="91" min="87" style="266" width="13.25"/>
    <col collapsed="false" customWidth="true" hidden="false" outlineLevel="0" max="92" min="92" style="266" width="3.12"/>
    <col collapsed="false" customWidth="true" hidden="false" outlineLevel="0" max="93" min="93" style="266" width="17.75"/>
    <col collapsed="false" customWidth="true" hidden="false" outlineLevel="0" max="94" min="94" style="266" width="1.99"/>
    <col collapsed="false" customWidth="true" hidden="false" outlineLevel="0" max="99" min="95" style="267" width="13.25"/>
    <col collapsed="false" customWidth="true" hidden="false" outlineLevel="0" max="100" min="100" style="266" width="3.12"/>
    <col collapsed="false" customWidth="true" hidden="false" outlineLevel="0" max="101" min="101" style="266" width="17.75"/>
    <col collapsed="false" customWidth="true" hidden="false" outlineLevel="0" max="102" min="102" style="266" width="1.99"/>
    <col collapsed="false" customWidth="true" hidden="false" outlineLevel="0" max="107" min="103" style="267" width="13.25"/>
    <col collapsed="false" customWidth="false" hidden="false" outlineLevel="0" max="257" min="108" style="182" width="8.99"/>
  </cols>
  <sheetData>
    <row r="1" customFormat="false" ht="41.25" hidden="false" customHeight="true" outlineLevel="0" collapsed="false">
      <c r="A1" s="184" t="s">
        <v>216</v>
      </c>
      <c r="B1" s="185"/>
      <c r="C1" s="186"/>
      <c r="D1" s="186"/>
      <c r="E1" s="186"/>
      <c r="F1" s="186"/>
      <c r="G1" s="186"/>
      <c r="H1" s="186"/>
      <c r="I1" s="186"/>
      <c r="J1" s="186"/>
      <c r="Q1" s="184" t="s">
        <v>216</v>
      </c>
      <c r="R1" s="185"/>
      <c r="S1" s="186"/>
      <c r="V1" s="187"/>
      <c r="W1" s="187"/>
      <c r="X1" s="187"/>
      <c r="Y1" s="187"/>
      <c r="Z1" s="184" t="s">
        <v>216</v>
      </c>
      <c r="AD1" s="182"/>
      <c r="AE1" s="182"/>
      <c r="AF1" s="182"/>
      <c r="AG1" s="182"/>
      <c r="AJ1" s="184" t="s">
        <v>216</v>
      </c>
      <c r="AM1" s="264"/>
      <c r="AT1" s="184" t="s">
        <v>216</v>
      </c>
      <c r="AX1" s="264"/>
      <c r="AY1" s="264"/>
      <c r="BA1" s="184" t="s">
        <v>216</v>
      </c>
      <c r="BH1" s="268" t="s">
        <v>216</v>
      </c>
      <c r="BI1" s="269"/>
      <c r="BJ1" s="269"/>
      <c r="BK1" s="269"/>
      <c r="BL1" s="269"/>
      <c r="BM1" s="269"/>
      <c r="BN1" s="269"/>
      <c r="BO1" s="268" t="s">
        <v>216</v>
      </c>
      <c r="BP1" s="269"/>
      <c r="BQ1" s="269"/>
      <c r="BR1" s="269"/>
      <c r="BS1" s="269"/>
      <c r="BW1" s="268" t="s">
        <v>216</v>
      </c>
      <c r="CD1" s="268"/>
      <c r="CF1" s="268" t="s">
        <v>216</v>
      </c>
      <c r="CN1" s="268" t="s">
        <v>216</v>
      </c>
      <c r="CQ1" s="270"/>
      <c r="CR1" s="270"/>
      <c r="CS1" s="270"/>
      <c r="CT1" s="270"/>
      <c r="CU1" s="270"/>
      <c r="CV1" s="268" t="s">
        <v>216</v>
      </c>
    </row>
    <row r="2" s="198" customFormat="true" ht="22.5" hidden="false" customHeight="true" outlineLevel="0" collapsed="false">
      <c r="A2" s="188" t="s">
        <v>161</v>
      </c>
      <c r="B2" s="188"/>
      <c r="C2" s="188"/>
      <c r="D2" s="189" t="s">
        <v>197</v>
      </c>
      <c r="E2" s="190"/>
      <c r="F2" s="271" t="s">
        <v>198</v>
      </c>
      <c r="G2" s="271"/>
      <c r="H2" s="271"/>
      <c r="I2" s="271"/>
      <c r="J2" s="271"/>
      <c r="K2" s="271"/>
      <c r="L2" s="271"/>
      <c r="M2" s="271"/>
      <c r="N2" s="271"/>
      <c r="O2" s="272" t="s">
        <v>199</v>
      </c>
      <c r="P2" s="272"/>
      <c r="Q2" s="188" t="s">
        <v>161</v>
      </c>
      <c r="R2" s="188"/>
      <c r="S2" s="188"/>
      <c r="T2" s="193" t="s">
        <v>135</v>
      </c>
      <c r="U2" s="193"/>
      <c r="V2" s="193"/>
      <c r="W2" s="193"/>
      <c r="X2" s="193"/>
      <c r="Y2" s="193"/>
      <c r="Z2" s="188" t="s">
        <v>161</v>
      </c>
      <c r="AA2" s="188"/>
      <c r="AB2" s="188"/>
      <c r="AC2" s="273" t="s">
        <v>217</v>
      </c>
      <c r="AD2" s="273"/>
      <c r="AE2" s="273"/>
      <c r="AF2" s="194" t="s">
        <v>200</v>
      </c>
      <c r="AG2" s="194" t="s">
        <v>201</v>
      </c>
      <c r="AH2" s="193" t="s">
        <v>36</v>
      </c>
      <c r="AI2" s="197"/>
      <c r="AJ2" s="274" t="s">
        <v>161</v>
      </c>
      <c r="AK2" s="274"/>
      <c r="AL2" s="274"/>
      <c r="AM2" s="275" t="s">
        <v>42</v>
      </c>
      <c r="AN2" s="275"/>
      <c r="AO2" s="275"/>
      <c r="AP2" s="275"/>
      <c r="AQ2" s="275"/>
      <c r="AR2" s="275"/>
      <c r="AS2" s="275"/>
      <c r="AT2" s="274" t="s">
        <v>161</v>
      </c>
      <c r="AU2" s="274"/>
      <c r="AV2" s="274"/>
      <c r="AW2" s="276" t="s">
        <v>218</v>
      </c>
      <c r="AX2" s="276"/>
      <c r="AY2" s="276"/>
      <c r="AZ2" s="276"/>
      <c r="BA2" s="274" t="s">
        <v>161</v>
      </c>
      <c r="BB2" s="274"/>
      <c r="BC2" s="274"/>
      <c r="BD2" s="277" t="s">
        <v>219</v>
      </c>
      <c r="BE2" s="277"/>
      <c r="BF2" s="277"/>
      <c r="BG2" s="277"/>
      <c r="BH2" s="278" t="s">
        <v>161</v>
      </c>
      <c r="BI2" s="278"/>
      <c r="BJ2" s="278"/>
      <c r="BK2" s="279" t="s">
        <v>220</v>
      </c>
      <c r="BL2" s="279"/>
      <c r="BM2" s="279"/>
      <c r="BN2" s="279"/>
      <c r="BO2" s="278" t="s">
        <v>161</v>
      </c>
      <c r="BP2" s="278"/>
      <c r="BQ2" s="278"/>
      <c r="BR2" s="279" t="s">
        <v>221</v>
      </c>
      <c r="BS2" s="279"/>
      <c r="BT2" s="279"/>
      <c r="BU2" s="279"/>
      <c r="BV2" s="279"/>
      <c r="BW2" s="278" t="s">
        <v>161</v>
      </c>
      <c r="BX2" s="278"/>
      <c r="BY2" s="278"/>
      <c r="BZ2" s="280" t="s">
        <v>222</v>
      </c>
      <c r="CA2" s="280"/>
      <c r="CB2" s="280"/>
      <c r="CC2" s="281" t="s">
        <v>223</v>
      </c>
      <c r="CD2" s="281"/>
      <c r="CE2" s="282" t="s">
        <v>224</v>
      </c>
      <c r="CF2" s="278" t="s">
        <v>161</v>
      </c>
      <c r="CG2" s="278"/>
      <c r="CH2" s="278"/>
      <c r="CI2" s="283" t="s">
        <v>225</v>
      </c>
      <c r="CJ2" s="283"/>
      <c r="CK2" s="279" t="s">
        <v>226</v>
      </c>
      <c r="CL2" s="279"/>
      <c r="CM2" s="279"/>
      <c r="CN2" s="278" t="s">
        <v>161</v>
      </c>
      <c r="CO2" s="278"/>
      <c r="CP2" s="278"/>
      <c r="CQ2" s="284" t="s">
        <v>227</v>
      </c>
      <c r="CR2" s="284"/>
      <c r="CS2" s="284"/>
      <c r="CT2" s="284"/>
      <c r="CU2" s="284"/>
      <c r="CV2" s="278" t="s">
        <v>161</v>
      </c>
      <c r="CW2" s="278"/>
      <c r="CX2" s="278"/>
      <c r="CY2" s="285" t="s">
        <v>228</v>
      </c>
      <c r="CZ2" s="285"/>
      <c r="DA2" s="285"/>
      <c r="DB2" s="285"/>
      <c r="DC2" s="285"/>
    </row>
    <row r="3" s="198" customFormat="true" ht="33.75" hidden="false" customHeight="true" outlineLevel="0" collapsed="false">
      <c r="A3" s="188"/>
      <c r="B3" s="188"/>
      <c r="C3" s="188"/>
      <c r="D3" s="189"/>
      <c r="E3" s="199"/>
      <c r="F3" s="200" t="s">
        <v>136</v>
      </c>
      <c r="G3" s="286" t="s">
        <v>229</v>
      </c>
      <c r="H3" s="286"/>
      <c r="I3" s="287" t="s">
        <v>203</v>
      </c>
      <c r="J3" s="287"/>
      <c r="K3" s="287"/>
      <c r="L3" s="287"/>
      <c r="M3" s="287"/>
      <c r="N3" s="287"/>
      <c r="O3" s="272"/>
      <c r="P3" s="272"/>
      <c r="Q3" s="188"/>
      <c r="R3" s="188"/>
      <c r="S3" s="188"/>
      <c r="T3" s="203" t="s">
        <v>138</v>
      </c>
      <c r="U3" s="204" t="s">
        <v>204</v>
      </c>
      <c r="V3" s="204"/>
      <c r="W3" s="204"/>
      <c r="X3" s="204"/>
      <c r="Y3" s="204"/>
      <c r="Z3" s="188"/>
      <c r="AA3" s="188"/>
      <c r="AB3" s="188"/>
      <c r="AC3" s="212" t="s">
        <v>138</v>
      </c>
      <c r="AD3" s="288" t="s">
        <v>230</v>
      </c>
      <c r="AE3" s="288" t="s">
        <v>231</v>
      </c>
      <c r="AF3" s="194"/>
      <c r="AG3" s="194"/>
      <c r="AH3" s="193"/>
      <c r="AI3" s="199"/>
      <c r="AJ3" s="274"/>
      <c r="AK3" s="274"/>
      <c r="AL3" s="274"/>
      <c r="AM3" s="289" t="s">
        <v>138</v>
      </c>
      <c r="AN3" s="290" t="s">
        <v>204</v>
      </c>
      <c r="AO3" s="290"/>
      <c r="AP3" s="290"/>
      <c r="AQ3" s="290"/>
      <c r="AR3" s="290"/>
      <c r="AS3" s="290"/>
      <c r="AT3" s="274"/>
      <c r="AU3" s="274"/>
      <c r="AV3" s="274"/>
      <c r="AW3" s="290" t="s">
        <v>232</v>
      </c>
      <c r="AX3" s="290"/>
      <c r="AY3" s="290"/>
      <c r="AZ3" s="290"/>
      <c r="BA3" s="274"/>
      <c r="BB3" s="274"/>
      <c r="BC3" s="274"/>
      <c r="BD3" s="290" t="s">
        <v>233</v>
      </c>
      <c r="BE3" s="290"/>
      <c r="BF3" s="290"/>
      <c r="BG3" s="290"/>
      <c r="BH3" s="278"/>
      <c r="BI3" s="278"/>
      <c r="BJ3" s="278"/>
      <c r="BK3" s="279"/>
      <c r="BL3" s="279"/>
      <c r="BM3" s="279"/>
      <c r="BN3" s="279"/>
      <c r="BO3" s="278"/>
      <c r="BP3" s="278"/>
      <c r="BQ3" s="278"/>
      <c r="BR3" s="279"/>
      <c r="BS3" s="279"/>
      <c r="BT3" s="279"/>
      <c r="BU3" s="279"/>
      <c r="BV3" s="279"/>
      <c r="BW3" s="278"/>
      <c r="BX3" s="278"/>
      <c r="BY3" s="278"/>
      <c r="BZ3" s="280"/>
      <c r="CA3" s="280"/>
      <c r="CB3" s="280"/>
      <c r="CC3" s="281"/>
      <c r="CD3" s="281"/>
      <c r="CE3" s="282"/>
      <c r="CF3" s="278"/>
      <c r="CG3" s="278"/>
      <c r="CH3" s="278"/>
      <c r="CI3" s="283"/>
      <c r="CJ3" s="283"/>
      <c r="CK3" s="291" t="s">
        <v>234</v>
      </c>
      <c r="CL3" s="291" t="s">
        <v>235</v>
      </c>
      <c r="CM3" s="292" t="s">
        <v>236</v>
      </c>
      <c r="CN3" s="278"/>
      <c r="CO3" s="278"/>
      <c r="CP3" s="278"/>
      <c r="CQ3" s="293" t="s">
        <v>237</v>
      </c>
      <c r="CR3" s="294" t="s">
        <v>238</v>
      </c>
      <c r="CS3" s="294"/>
      <c r="CT3" s="294"/>
      <c r="CU3" s="294"/>
      <c r="CV3" s="278"/>
      <c r="CW3" s="278"/>
      <c r="CX3" s="278"/>
      <c r="CY3" s="294" t="s">
        <v>239</v>
      </c>
      <c r="CZ3" s="294"/>
      <c r="DA3" s="294"/>
      <c r="DB3" s="294"/>
      <c r="DC3" s="294"/>
    </row>
    <row r="4" s="198" customFormat="true" ht="30" hidden="false" customHeight="true" outlineLevel="0" collapsed="false">
      <c r="A4" s="188"/>
      <c r="B4" s="188"/>
      <c r="C4" s="188"/>
      <c r="D4" s="189"/>
      <c r="E4" s="205" t="s">
        <v>205</v>
      </c>
      <c r="F4" s="200"/>
      <c r="G4" s="203" t="s">
        <v>206</v>
      </c>
      <c r="H4" s="203" t="s">
        <v>207</v>
      </c>
      <c r="I4" s="205" t="s">
        <v>208</v>
      </c>
      <c r="J4" s="205"/>
      <c r="K4" s="205" t="s">
        <v>209</v>
      </c>
      <c r="L4" s="205"/>
      <c r="M4" s="295" t="s">
        <v>210</v>
      </c>
      <c r="N4" s="295"/>
      <c r="O4" s="203" t="s">
        <v>206</v>
      </c>
      <c r="P4" s="207" t="s">
        <v>207</v>
      </c>
      <c r="Q4" s="188"/>
      <c r="R4" s="188"/>
      <c r="S4" s="188"/>
      <c r="T4" s="203"/>
      <c r="U4" s="209" t="s">
        <v>211</v>
      </c>
      <c r="V4" s="209" t="s">
        <v>212</v>
      </c>
      <c r="W4" s="209" t="s">
        <v>213</v>
      </c>
      <c r="X4" s="210" t="s">
        <v>214</v>
      </c>
      <c r="Y4" s="211"/>
      <c r="Z4" s="188"/>
      <c r="AA4" s="188"/>
      <c r="AB4" s="188"/>
      <c r="AC4" s="212"/>
      <c r="AD4" s="212"/>
      <c r="AE4" s="212"/>
      <c r="AF4" s="212"/>
      <c r="AG4" s="212"/>
      <c r="AH4" s="193"/>
      <c r="AI4" s="199"/>
      <c r="AJ4" s="274"/>
      <c r="AK4" s="274"/>
      <c r="AL4" s="274"/>
      <c r="AM4" s="289"/>
      <c r="AN4" s="296" t="s">
        <v>240</v>
      </c>
      <c r="AO4" s="297" t="s">
        <v>241</v>
      </c>
      <c r="AP4" s="297" t="s">
        <v>242</v>
      </c>
      <c r="AQ4" s="297" t="s">
        <v>243</v>
      </c>
      <c r="AR4" s="296" t="s">
        <v>244</v>
      </c>
      <c r="AS4" s="298" t="s">
        <v>245</v>
      </c>
      <c r="AT4" s="274"/>
      <c r="AU4" s="274"/>
      <c r="AV4" s="274"/>
      <c r="AW4" s="299" t="s">
        <v>138</v>
      </c>
      <c r="AX4" s="290" t="s">
        <v>204</v>
      </c>
      <c r="AY4" s="290"/>
      <c r="AZ4" s="290"/>
      <c r="BA4" s="274"/>
      <c r="BB4" s="274"/>
      <c r="BC4" s="274"/>
      <c r="BD4" s="289" t="s">
        <v>138</v>
      </c>
      <c r="BE4" s="290" t="s">
        <v>204</v>
      </c>
      <c r="BF4" s="290"/>
      <c r="BG4" s="290"/>
      <c r="BH4" s="278"/>
      <c r="BI4" s="278"/>
      <c r="BJ4" s="278"/>
      <c r="BK4" s="291" t="s">
        <v>246</v>
      </c>
      <c r="BL4" s="300" t="s">
        <v>247</v>
      </c>
      <c r="BM4" s="291" t="s">
        <v>248</v>
      </c>
      <c r="BN4" s="301" t="s">
        <v>249</v>
      </c>
      <c r="BO4" s="278"/>
      <c r="BP4" s="278"/>
      <c r="BQ4" s="278"/>
      <c r="BR4" s="291" t="s">
        <v>246</v>
      </c>
      <c r="BS4" s="291" t="s">
        <v>247</v>
      </c>
      <c r="BT4" s="291" t="s">
        <v>248</v>
      </c>
      <c r="BU4" s="291" t="s">
        <v>250</v>
      </c>
      <c r="BV4" s="302" t="s">
        <v>249</v>
      </c>
      <c r="BW4" s="278"/>
      <c r="BX4" s="278"/>
      <c r="BY4" s="278"/>
      <c r="BZ4" s="303" t="s">
        <v>251</v>
      </c>
      <c r="CA4" s="303" t="s">
        <v>252</v>
      </c>
      <c r="CB4" s="303" t="s">
        <v>102</v>
      </c>
      <c r="CC4" s="291" t="s">
        <v>253</v>
      </c>
      <c r="CD4" s="291" t="s">
        <v>254</v>
      </c>
      <c r="CE4" s="282"/>
      <c r="CF4" s="278"/>
      <c r="CG4" s="278"/>
      <c r="CH4" s="278"/>
      <c r="CI4" s="291" t="s">
        <v>255</v>
      </c>
      <c r="CJ4" s="291" t="s">
        <v>256</v>
      </c>
      <c r="CK4" s="291"/>
      <c r="CL4" s="291"/>
      <c r="CM4" s="292"/>
      <c r="CN4" s="278"/>
      <c r="CO4" s="278"/>
      <c r="CP4" s="278"/>
      <c r="CQ4" s="293"/>
      <c r="CR4" s="293" t="s">
        <v>257</v>
      </c>
      <c r="CS4" s="293" t="s">
        <v>258</v>
      </c>
      <c r="CT4" s="293" t="s">
        <v>259</v>
      </c>
      <c r="CU4" s="294" t="s">
        <v>260</v>
      </c>
      <c r="CV4" s="278"/>
      <c r="CW4" s="278"/>
      <c r="CX4" s="278"/>
      <c r="CY4" s="293" t="s">
        <v>261</v>
      </c>
      <c r="CZ4" s="293" t="s">
        <v>262</v>
      </c>
      <c r="DA4" s="293" t="s">
        <v>263</v>
      </c>
      <c r="DB4" s="293" t="s">
        <v>264</v>
      </c>
      <c r="DC4" s="294" t="s">
        <v>102</v>
      </c>
    </row>
    <row r="5" s="198" customFormat="true" ht="15" hidden="false" customHeight="true" outlineLevel="0" collapsed="false">
      <c r="A5" s="188"/>
      <c r="B5" s="188"/>
      <c r="C5" s="188"/>
      <c r="D5" s="189"/>
      <c r="E5" s="205"/>
      <c r="F5" s="200"/>
      <c r="G5" s="203"/>
      <c r="H5" s="203"/>
      <c r="I5" s="212" t="s">
        <v>206</v>
      </c>
      <c r="J5" s="212" t="s">
        <v>207</v>
      </c>
      <c r="K5" s="212" t="s">
        <v>206</v>
      </c>
      <c r="L5" s="212" t="s">
        <v>207</v>
      </c>
      <c r="M5" s="212" t="s">
        <v>206</v>
      </c>
      <c r="N5" s="213" t="s">
        <v>207</v>
      </c>
      <c r="O5" s="203"/>
      <c r="P5" s="207"/>
      <c r="Q5" s="188"/>
      <c r="R5" s="188"/>
      <c r="S5" s="188"/>
      <c r="T5" s="203"/>
      <c r="U5" s="209"/>
      <c r="V5" s="209"/>
      <c r="W5" s="209"/>
      <c r="X5" s="210"/>
      <c r="Y5" s="304" t="s">
        <v>215</v>
      </c>
      <c r="Z5" s="188"/>
      <c r="AA5" s="188"/>
      <c r="AB5" s="188"/>
      <c r="AC5" s="212"/>
      <c r="AD5" s="212"/>
      <c r="AE5" s="212"/>
      <c r="AF5" s="212"/>
      <c r="AG5" s="212"/>
      <c r="AH5" s="193"/>
      <c r="AI5" s="199"/>
      <c r="AJ5" s="274"/>
      <c r="AK5" s="274"/>
      <c r="AL5" s="274"/>
      <c r="AM5" s="289"/>
      <c r="AN5" s="296"/>
      <c r="AO5" s="296"/>
      <c r="AP5" s="296"/>
      <c r="AQ5" s="296"/>
      <c r="AR5" s="296"/>
      <c r="AS5" s="298"/>
      <c r="AT5" s="274"/>
      <c r="AU5" s="274"/>
      <c r="AV5" s="274"/>
      <c r="AW5" s="299"/>
      <c r="AX5" s="289" t="s">
        <v>265</v>
      </c>
      <c r="AY5" s="305" t="s">
        <v>266</v>
      </c>
      <c r="AZ5" s="306" t="s">
        <v>267</v>
      </c>
      <c r="BA5" s="274"/>
      <c r="BB5" s="274"/>
      <c r="BC5" s="274"/>
      <c r="BD5" s="289"/>
      <c r="BE5" s="289" t="s">
        <v>265</v>
      </c>
      <c r="BF5" s="305" t="s">
        <v>266</v>
      </c>
      <c r="BG5" s="306" t="s">
        <v>267</v>
      </c>
      <c r="BH5" s="278"/>
      <c r="BI5" s="278"/>
      <c r="BJ5" s="278"/>
      <c r="BK5" s="307" t="s">
        <v>268</v>
      </c>
      <c r="BL5" s="308" t="s">
        <v>269</v>
      </c>
      <c r="BM5" s="307" t="s">
        <v>270</v>
      </c>
      <c r="BN5" s="309" t="s">
        <v>271</v>
      </c>
      <c r="BO5" s="278"/>
      <c r="BP5" s="278"/>
      <c r="BQ5" s="278"/>
      <c r="BR5" s="307" t="s">
        <v>272</v>
      </c>
      <c r="BS5" s="307" t="s">
        <v>273</v>
      </c>
      <c r="BT5" s="307" t="s">
        <v>274</v>
      </c>
      <c r="BU5" s="307" t="s">
        <v>275</v>
      </c>
      <c r="BV5" s="310" t="s">
        <v>276</v>
      </c>
      <c r="BW5" s="278"/>
      <c r="BX5" s="278"/>
      <c r="BY5" s="278"/>
      <c r="BZ5" s="303"/>
      <c r="CA5" s="303"/>
      <c r="CB5" s="303"/>
      <c r="CC5" s="291"/>
      <c r="CD5" s="291"/>
      <c r="CE5" s="282"/>
      <c r="CF5" s="278"/>
      <c r="CG5" s="278"/>
      <c r="CH5" s="278"/>
      <c r="CI5" s="291"/>
      <c r="CJ5" s="291"/>
      <c r="CK5" s="291"/>
      <c r="CL5" s="291"/>
      <c r="CM5" s="292"/>
      <c r="CN5" s="278"/>
      <c r="CO5" s="278"/>
      <c r="CP5" s="278"/>
      <c r="CQ5" s="293"/>
      <c r="CR5" s="293"/>
      <c r="CS5" s="293"/>
      <c r="CT5" s="293"/>
      <c r="CU5" s="294"/>
      <c r="CV5" s="278"/>
      <c r="CW5" s="278"/>
      <c r="CX5" s="278"/>
      <c r="CY5" s="293"/>
      <c r="CZ5" s="293"/>
      <c r="DA5" s="293"/>
      <c r="DB5" s="293"/>
      <c r="DC5" s="294"/>
    </row>
    <row r="6" s="222" customFormat="true" ht="15" hidden="false" customHeight="true" outlineLevel="0" collapsed="false">
      <c r="A6" s="188"/>
      <c r="B6" s="188"/>
      <c r="C6" s="188"/>
      <c r="D6" s="189"/>
      <c r="E6" s="205"/>
      <c r="F6" s="215" t="s">
        <v>139</v>
      </c>
      <c r="G6" s="215" t="s">
        <v>139</v>
      </c>
      <c r="H6" s="218" t="s">
        <v>139</v>
      </c>
      <c r="I6" s="218" t="s">
        <v>139</v>
      </c>
      <c r="J6" s="218" t="s">
        <v>139</v>
      </c>
      <c r="K6" s="218" t="s">
        <v>139</v>
      </c>
      <c r="L6" s="218" t="s">
        <v>139</v>
      </c>
      <c r="M6" s="218" t="s">
        <v>139</v>
      </c>
      <c r="N6" s="215" t="s">
        <v>139</v>
      </c>
      <c r="O6" s="216" t="s">
        <v>139</v>
      </c>
      <c r="P6" s="219" t="s">
        <v>139</v>
      </c>
      <c r="Q6" s="188"/>
      <c r="R6" s="188"/>
      <c r="S6" s="188"/>
      <c r="T6" s="215" t="s">
        <v>140</v>
      </c>
      <c r="U6" s="215" t="s">
        <v>140</v>
      </c>
      <c r="V6" s="215" t="s">
        <v>140</v>
      </c>
      <c r="W6" s="215" t="s">
        <v>140</v>
      </c>
      <c r="X6" s="215" t="s">
        <v>140</v>
      </c>
      <c r="Y6" s="220" t="s">
        <v>140</v>
      </c>
      <c r="Z6" s="188"/>
      <c r="AA6" s="188"/>
      <c r="AB6" s="188"/>
      <c r="AC6" s="218" t="s">
        <v>140</v>
      </c>
      <c r="AD6" s="218" t="s">
        <v>140</v>
      </c>
      <c r="AE6" s="218" t="s">
        <v>140</v>
      </c>
      <c r="AF6" s="218" t="s">
        <v>140</v>
      </c>
      <c r="AG6" s="218" t="s">
        <v>140</v>
      </c>
      <c r="AH6" s="220" t="s">
        <v>140</v>
      </c>
      <c r="AI6" s="221"/>
      <c r="AJ6" s="274"/>
      <c r="AK6" s="274"/>
      <c r="AL6" s="274"/>
      <c r="AM6" s="311" t="s">
        <v>140</v>
      </c>
      <c r="AN6" s="312" t="s">
        <v>140</v>
      </c>
      <c r="AO6" s="312" t="s">
        <v>140</v>
      </c>
      <c r="AP6" s="312" t="s">
        <v>140</v>
      </c>
      <c r="AQ6" s="312" t="s">
        <v>140</v>
      </c>
      <c r="AR6" s="312" t="s">
        <v>140</v>
      </c>
      <c r="AS6" s="313" t="s">
        <v>140</v>
      </c>
      <c r="AT6" s="274"/>
      <c r="AU6" s="274"/>
      <c r="AV6" s="274"/>
      <c r="AW6" s="311" t="s">
        <v>140</v>
      </c>
      <c r="AX6" s="311" t="s">
        <v>140</v>
      </c>
      <c r="AY6" s="311" t="s">
        <v>140</v>
      </c>
      <c r="AZ6" s="313" t="s">
        <v>140</v>
      </c>
      <c r="BA6" s="274"/>
      <c r="BB6" s="274"/>
      <c r="BC6" s="274"/>
      <c r="BD6" s="312" t="s">
        <v>140</v>
      </c>
      <c r="BE6" s="311" t="s">
        <v>140</v>
      </c>
      <c r="BF6" s="311" t="s">
        <v>140</v>
      </c>
      <c r="BG6" s="313" t="s">
        <v>140</v>
      </c>
      <c r="BH6" s="278"/>
      <c r="BI6" s="278"/>
      <c r="BJ6" s="278"/>
      <c r="BK6" s="314" t="s">
        <v>140</v>
      </c>
      <c r="BL6" s="315" t="s">
        <v>140</v>
      </c>
      <c r="BM6" s="314" t="s">
        <v>140</v>
      </c>
      <c r="BN6" s="316" t="s">
        <v>140</v>
      </c>
      <c r="BO6" s="278"/>
      <c r="BP6" s="278"/>
      <c r="BQ6" s="278"/>
      <c r="BR6" s="314" t="s">
        <v>140</v>
      </c>
      <c r="BS6" s="314" t="s">
        <v>140</v>
      </c>
      <c r="BT6" s="314" t="s">
        <v>140</v>
      </c>
      <c r="BU6" s="314" t="s">
        <v>140</v>
      </c>
      <c r="BV6" s="317" t="s">
        <v>140</v>
      </c>
      <c r="BW6" s="278"/>
      <c r="BX6" s="278"/>
      <c r="BY6" s="278"/>
      <c r="BZ6" s="318" t="s">
        <v>140</v>
      </c>
      <c r="CA6" s="318" t="s">
        <v>140</v>
      </c>
      <c r="CB6" s="318" t="s">
        <v>140</v>
      </c>
      <c r="CC6" s="314" t="s">
        <v>140</v>
      </c>
      <c r="CD6" s="314" t="s">
        <v>140</v>
      </c>
      <c r="CE6" s="316" t="s">
        <v>140</v>
      </c>
      <c r="CF6" s="278"/>
      <c r="CG6" s="278"/>
      <c r="CH6" s="278"/>
      <c r="CI6" s="314" t="s">
        <v>140</v>
      </c>
      <c r="CJ6" s="314" t="s">
        <v>140</v>
      </c>
      <c r="CK6" s="314" t="s">
        <v>277</v>
      </c>
      <c r="CL6" s="314" t="s">
        <v>277</v>
      </c>
      <c r="CM6" s="317" t="s">
        <v>277</v>
      </c>
      <c r="CN6" s="278"/>
      <c r="CO6" s="278"/>
      <c r="CP6" s="278"/>
      <c r="CQ6" s="319" t="s">
        <v>278</v>
      </c>
      <c r="CR6" s="319" t="s">
        <v>278</v>
      </c>
      <c r="CS6" s="319" t="s">
        <v>278</v>
      </c>
      <c r="CT6" s="319" t="s">
        <v>278</v>
      </c>
      <c r="CU6" s="320" t="s">
        <v>278</v>
      </c>
      <c r="CV6" s="278"/>
      <c r="CW6" s="278"/>
      <c r="CX6" s="278"/>
      <c r="CY6" s="321" t="s">
        <v>278</v>
      </c>
      <c r="CZ6" s="319" t="s">
        <v>278</v>
      </c>
      <c r="DA6" s="319" t="s">
        <v>278</v>
      </c>
      <c r="DB6" s="319" t="s">
        <v>278</v>
      </c>
      <c r="DC6" s="320" t="s">
        <v>278</v>
      </c>
    </row>
    <row r="7" customFormat="false" ht="24" hidden="false" customHeight="true" outlineLevel="0" collapsed="false">
      <c r="A7" s="223"/>
      <c r="B7" s="224" t="s">
        <v>170</v>
      </c>
      <c r="C7" s="225"/>
      <c r="D7" s="226" t="n">
        <v>397</v>
      </c>
      <c r="E7" s="227" t="n">
        <v>394</v>
      </c>
      <c r="F7" s="227" t="n">
        <v>47574</v>
      </c>
      <c r="G7" s="227" t="n">
        <v>1</v>
      </c>
      <c r="H7" s="227" t="n">
        <v>0</v>
      </c>
      <c r="I7" s="322" t="n">
        <v>28890</v>
      </c>
      <c r="J7" s="227" t="n">
        <v>5567</v>
      </c>
      <c r="K7" s="227" t="n">
        <v>2244</v>
      </c>
      <c r="L7" s="227" t="n">
        <v>6695</v>
      </c>
      <c r="M7" s="227" t="n">
        <v>2565</v>
      </c>
      <c r="N7" s="228" t="n">
        <v>1612</v>
      </c>
      <c r="O7" s="227" t="n">
        <f aca="false">SUM(O8:O31)</f>
        <v>75</v>
      </c>
      <c r="P7" s="323" t="n">
        <f aca="false">SUM(P8:P31)</f>
        <v>150</v>
      </c>
      <c r="Q7" s="223"/>
      <c r="R7" s="224" t="s">
        <v>170</v>
      </c>
      <c r="S7" s="225"/>
      <c r="T7" s="146" t="n">
        <v>210274026</v>
      </c>
      <c r="U7" s="230" t="n">
        <f aca="false">SUM(U8:U31)</f>
        <v>195879946</v>
      </c>
      <c r="V7" s="230" t="n">
        <v>3169513</v>
      </c>
      <c r="W7" s="231" t="n">
        <v>21518</v>
      </c>
      <c r="X7" s="231" t="n">
        <v>10254048</v>
      </c>
      <c r="Y7" s="232" t="n">
        <v>39278</v>
      </c>
      <c r="Z7" s="223"/>
      <c r="AA7" s="224" t="s">
        <v>170</v>
      </c>
      <c r="AB7" s="225"/>
      <c r="AC7" s="230" t="n">
        <f aca="false">AD7+AE7</f>
        <v>23123001</v>
      </c>
      <c r="AD7" s="146" t="n">
        <v>21156557</v>
      </c>
      <c r="AE7" s="146" t="n">
        <f aca="false">SUM(AE8:AE31)</f>
        <v>1966444</v>
      </c>
      <c r="AF7" s="230" t="n">
        <v>200601696</v>
      </c>
      <c r="AG7" s="230" t="n">
        <v>77542656</v>
      </c>
      <c r="AH7" s="232" t="n">
        <v>72360189</v>
      </c>
      <c r="AI7" s="235"/>
      <c r="AJ7" s="324"/>
      <c r="AK7" s="325" t="s">
        <v>170</v>
      </c>
      <c r="AL7" s="326"/>
      <c r="AM7" s="327" t="n">
        <v>131685758</v>
      </c>
      <c r="AN7" s="328" t="n">
        <v>115122896</v>
      </c>
      <c r="AO7" s="327" t="n">
        <v>950122</v>
      </c>
      <c r="AP7" s="327" t="n">
        <v>1858997</v>
      </c>
      <c r="AQ7" s="327" t="n">
        <v>9405681</v>
      </c>
      <c r="AR7" s="329" t="n">
        <v>1184899</v>
      </c>
      <c r="AS7" s="330" t="n">
        <v>3163163</v>
      </c>
      <c r="AT7" s="324"/>
      <c r="AU7" s="325" t="s">
        <v>170</v>
      </c>
      <c r="AV7" s="326"/>
      <c r="AW7" s="331" t="n">
        <v>16215931</v>
      </c>
      <c r="AX7" s="327" t="n">
        <v>5383988</v>
      </c>
      <c r="AY7" s="327" t="n">
        <v>6967674</v>
      </c>
      <c r="AZ7" s="330" t="n">
        <v>3864269</v>
      </c>
      <c r="BA7" s="324"/>
      <c r="BB7" s="325" t="s">
        <v>170</v>
      </c>
      <c r="BC7" s="326"/>
      <c r="BD7" s="327" t="n">
        <v>17271929</v>
      </c>
      <c r="BE7" s="327" t="n">
        <v>5596092</v>
      </c>
      <c r="BF7" s="327" t="n">
        <v>7358806</v>
      </c>
      <c r="BG7" s="332" t="n">
        <v>4317031</v>
      </c>
      <c r="BH7" s="333"/>
      <c r="BI7" s="334" t="s">
        <v>170</v>
      </c>
      <c r="BJ7" s="335"/>
      <c r="BK7" s="336" t="n">
        <v>12299427</v>
      </c>
      <c r="BL7" s="336" t="n">
        <v>285148</v>
      </c>
      <c r="BM7" s="336" t="n">
        <v>142072</v>
      </c>
      <c r="BN7" s="337" t="n">
        <v>12442503</v>
      </c>
      <c r="BO7" s="333"/>
      <c r="BP7" s="334" t="s">
        <v>170</v>
      </c>
      <c r="BQ7" s="335"/>
      <c r="BR7" s="336" t="n">
        <v>33933935</v>
      </c>
      <c r="BS7" s="336" t="n">
        <v>5360050</v>
      </c>
      <c r="BT7" s="336" t="n">
        <v>936813</v>
      </c>
      <c r="BU7" s="336" t="n">
        <v>5785703</v>
      </c>
      <c r="BV7" s="337" t="n">
        <v>32571469</v>
      </c>
      <c r="BW7" s="333"/>
      <c r="BX7" s="334" t="s">
        <v>170</v>
      </c>
      <c r="BY7" s="338"/>
      <c r="BZ7" s="339" t="n">
        <v>1183999</v>
      </c>
      <c r="CA7" s="340" t="n">
        <v>2797866</v>
      </c>
      <c r="CB7" s="339" t="n">
        <v>1378185</v>
      </c>
      <c r="CC7" s="341" t="n">
        <v>1504552</v>
      </c>
      <c r="CD7" s="341" t="n">
        <v>1909910</v>
      </c>
      <c r="CE7" s="342" t="n">
        <v>5239840</v>
      </c>
      <c r="CF7" s="333"/>
      <c r="CG7" s="334" t="s">
        <v>170</v>
      </c>
      <c r="CH7" s="338"/>
      <c r="CI7" s="341" t="n">
        <v>1512483</v>
      </c>
      <c r="CJ7" s="341" t="n">
        <v>1363878</v>
      </c>
      <c r="CK7" s="341" t="n">
        <v>5879352</v>
      </c>
      <c r="CL7" s="341" t="n">
        <v>2243041</v>
      </c>
      <c r="CM7" s="342" t="n">
        <v>3413066</v>
      </c>
      <c r="CN7" s="333"/>
      <c r="CO7" s="334" t="s">
        <v>170</v>
      </c>
      <c r="CP7" s="338"/>
      <c r="CQ7" s="343" t="n">
        <v>64972</v>
      </c>
      <c r="CR7" s="343" t="n">
        <v>20795</v>
      </c>
      <c r="CS7" s="344" t="n">
        <v>24544</v>
      </c>
      <c r="CT7" s="344" t="n">
        <v>18064</v>
      </c>
      <c r="CU7" s="345" t="n">
        <v>1569</v>
      </c>
      <c r="CV7" s="333"/>
      <c r="CW7" s="334" t="s">
        <v>170</v>
      </c>
      <c r="CX7" s="338"/>
      <c r="CY7" s="344" t="n">
        <v>4012</v>
      </c>
      <c r="CZ7" s="344" t="n">
        <v>2049</v>
      </c>
      <c r="DA7" s="344" t="n">
        <v>22257</v>
      </c>
      <c r="DB7" s="344" t="n">
        <v>27358</v>
      </c>
      <c r="DC7" s="345" t="n">
        <v>9296</v>
      </c>
      <c r="DD7" s="187"/>
    </row>
    <row r="8" customFormat="false" ht="24" hidden="false" customHeight="true" outlineLevel="0" collapsed="false">
      <c r="A8" s="236" t="s">
        <v>54</v>
      </c>
      <c r="B8" s="237" t="s">
        <v>56</v>
      </c>
      <c r="C8" s="237"/>
      <c r="D8" s="126" t="n">
        <v>51</v>
      </c>
      <c r="E8" s="238" t="n">
        <v>49</v>
      </c>
      <c r="F8" s="238" t="n">
        <v>6660</v>
      </c>
      <c r="G8" s="238" t="n">
        <v>1</v>
      </c>
      <c r="H8" s="238" t="n">
        <v>0</v>
      </c>
      <c r="I8" s="238" t="n">
        <v>2526</v>
      </c>
      <c r="J8" s="238" t="n">
        <v>739</v>
      </c>
      <c r="K8" s="238" t="n">
        <v>552</v>
      </c>
      <c r="L8" s="238" t="n">
        <v>2096</v>
      </c>
      <c r="M8" s="238" t="n">
        <v>354</v>
      </c>
      <c r="N8" s="240" t="n">
        <v>392</v>
      </c>
      <c r="O8" s="238" t="n">
        <v>42</v>
      </c>
      <c r="P8" s="241" t="n">
        <v>114</v>
      </c>
      <c r="Q8" s="236" t="s">
        <v>54</v>
      </c>
      <c r="R8" s="237" t="s">
        <v>56</v>
      </c>
      <c r="S8" s="237"/>
      <c r="T8" s="147" t="n">
        <v>18986754</v>
      </c>
      <c r="U8" s="147" t="n">
        <v>18401326</v>
      </c>
      <c r="V8" s="147" t="n">
        <v>117664</v>
      </c>
      <c r="W8" s="242" t="n">
        <v>0</v>
      </c>
      <c r="X8" s="242" t="n">
        <v>467764</v>
      </c>
      <c r="Y8" s="243" t="n">
        <v>0</v>
      </c>
      <c r="Z8" s="236" t="s">
        <v>54</v>
      </c>
      <c r="AA8" s="237" t="s">
        <v>56</v>
      </c>
      <c r="AB8" s="237"/>
      <c r="AC8" s="238" t="n">
        <v>2419223</v>
      </c>
      <c r="AD8" s="147" t="n">
        <v>2067914</v>
      </c>
      <c r="AE8" s="147" t="n">
        <v>351309</v>
      </c>
      <c r="AF8" s="238" t="n">
        <v>18569056</v>
      </c>
      <c r="AG8" s="238" t="n">
        <v>9786797</v>
      </c>
      <c r="AH8" s="241" t="n">
        <v>9303030</v>
      </c>
      <c r="AI8" s="246"/>
      <c r="AJ8" s="346" t="s">
        <v>54</v>
      </c>
      <c r="AK8" s="347" t="s">
        <v>56</v>
      </c>
      <c r="AL8" s="347"/>
      <c r="AM8" s="348" t="n">
        <v>8733500</v>
      </c>
      <c r="AN8" s="349" t="n">
        <v>7531501</v>
      </c>
      <c r="AO8" s="349" t="n">
        <v>432267</v>
      </c>
      <c r="AP8" s="349" t="n">
        <v>213074</v>
      </c>
      <c r="AQ8" s="349" t="n">
        <v>143038</v>
      </c>
      <c r="AR8" s="350" t="n">
        <v>30371</v>
      </c>
      <c r="AS8" s="351" t="n">
        <v>383249</v>
      </c>
      <c r="AT8" s="346" t="s">
        <v>54</v>
      </c>
      <c r="AU8" s="347" t="s">
        <v>56</v>
      </c>
      <c r="AV8" s="347"/>
      <c r="AW8" s="352" t="n">
        <v>1211452</v>
      </c>
      <c r="AX8" s="353" t="n">
        <v>382358</v>
      </c>
      <c r="AY8" s="353" t="n">
        <v>149367</v>
      </c>
      <c r="AZ8" s="354" t="n">
        <v>679727</v>
      </c>
      <c r="BA8" s="346" t="s">
        <v>54</v>
      </c>
      <c r="BB8" s="347" t="s">
        <v>56</v>
      </c>
      <c r="BC8" s="347"/>
      <c r="BD8" s="353" t="n">
        <v>1321990</v>
      </c>
      <c r="BE8" s="353" t="n">
        <v>402956</v>
      </c>
      <c r="BF8" s="353" t="n">
        <v>178835</v>
      </c>
      <c r="BG8" s="354" t="n">
        <v>740199</v>
      </c>
      <c r="BH8" s="355" t="s">
        <v>54</v>
      </c>
      <c r="BI8" s="356" t="s">
        <v>56</v>
      </c>
      <c r="BJ8" s="356"/>
      <c r="BK8" s="357" t="n">
        <v>1674370</v>
      </c>
      <c r="BL8" s="357" t="n">
        <v>95737</v>
      </c>
      <c r="BM8" s="357" t="n">
        <v>22648</v>
      </c>
      <c r="BN8" s="358" t="n">
        <v>1747459</v>
      </c>
      <c r="BO8" s="355" t="s">
        <v>54</v>
      </c>
      <c r="BP8" s="356" t="s">
        <v>56</v>
      </c>
      <c r="BQ8" s="356"/>
      <c r="BR8" s="357" t="n">
        <v>4869737</v>
      </c>
      <c r="BS8" s="357" t="n">
        <v>539411</v>
      </c>
      <c r="BT8" s="357" t="n">
        <v>119261</v>
      </c>
      <c r="BU8" s="357" t="n">
        <v>533833</v>
      </c>
      <c r="BV8" s="358" t="n">
        <v>4756054</v>
      </c>
      <c r="BW8" s="355" t="s">
        <v>54</v>
      </c>
      <c r="BX8" s="356" t="s">
        <v>56</v>
      </c>
      <c r="BY8" s="359"/>
      <c r="BZ8" s="360" t="n">
        <v>67644</v>
      </c>
      <c r="CA8" s="361" t="n">
        <v>449377</v>
      </c>
      <c r="CB8" s="360" t="n">
        <v>22390</v>
      </c>
      <c r="CC8" s="362" t="n">
        <v>171319</v>
      </c>
      <c r="CD8" s="362" t="n">
        <v>326190</v>
      </c>
      <c r="CE8" s="363" t="n">
        <v>480277</v>
      </c>
      <c r="CF8" s="355" t="s">
        <v>54</v>
      </c>
      <c r="CG8" s="356" t="s">
        <v>56</v>
      </c>
      <c r="CH8" s="359"/>
      <c r="CI8" s="364" t="n">
        <v>82439</v>
      </c>
      <c r="CJ8" s="365" t="n">
        <v>82797</v>
      </c>
      <c r="CK8" s="362" t="n">
        <v>549831</v>
      </c>
      <c r="CL8" s="362" t="n">
        <v>234022</v>
      </c>
      <c r="CM8" s="366" t="n">
        <v>414728</v>
      </c>
      <c r="CN8" s="355" t="s">
        <v>54</v>
      </c>
      <c r="CO8" s="356" t="s">
        <v>56</v>
      </c>
      <c r="CP8" s="359"/>
      <c r="CQ8" s="367" t="n">
        <v>17857</v>
      </c>
      <c r="CR8" s="367" t="n">
        <v>2580</v>
      </c>
      <c r="CS8" s="368" t="n">
        <v>12120</v>
      </c>
      <c r="CT8" s="368" t="n">
        <v>1607</v>
      </c>
      <c r="CU8" s="369" t="n">
        <v>1550</v>
      </c>
      <c r="CV8" s="355" t="s">
        <v>54</v>
      </c>
      <c r="CW8" s="356" t="s">
        <v>56</v>
      </c>
      <c r="CX8" s="359"/>
      <c r="CY8" s="368" t="n">
        <v>1433</v>
      </c>
      <c r="CZ8" s="368" t="n">
        <v>1507</v>
      </c>
      <c r="DA8" s="368" t="n">
        <v>7414</v>
      </c>
      <c r="DB8" s="368" t="n">
        <v>6505</v>
      </c>
      <c r="DC8" s="369" t="n">
        <v>998</v>
      </c>
    </row>
    <row r="9" customFormat="false" ht="24" hidden="false" customHeight="true" outlineLevel="0" collapsed="false">
      <c r="A9" s="236" t="s">
        <v>171</v>
      </c>
      <c r="B9" s="237" t="s">
        <v>60</v>
      </c>
      <c r="C9" s="237"/>
      <c r="D9" s="126" t="n">
        <v>2</v>
      </c>
      <c r="E9" s="238" t="n">
        <v>2</v>
      </c>
      <c r="F9" s="238" t="n">
        <v>88</v>
      </c>
      <c r="G9" s="238" t="n">
        <v>0</v>
      </c>
      <c r="H9" s="238" t="n">
        <v>0</v>
      </c>
      <c r="I9" s="238" t="n">
        <v>53</v>
      </c>
      <c r="J9" s="238" t="n">
        <v>19</v>
      </c>
      <c r="K9" s="238" t="n">
        <v>6</v>
      </c>
      <c r="L9" s="238" t="n">
        <v>10</v>
      </c>
      <c r="M9" s="238" t="n">
        <v>0</v>
      </c>
      <c r="N9" s="240" t="n">
        <v>0</v>
      </c>
      <c r="O9" s="238" t="n">
        <v>0</v>
      </c>
      <c r="P9" s="241" t="n">
        <v>0</v>
      </c>
      <c r="Q9" s="236" t="s">
        <v>171</v>
      </c>
      <c r="R9" s="237" t="s">
        <v>60</v>
      </c>
      <c r="S9" s="237"/>
      <c r="T9" s="370" t="s">
        <v>279</v>
      </c>
      <c r="U9" s="371" t="s">
        <v>279</v>
      </c>
      <c r="V9" s="372" t="n">
        <v>0</v>
      </c>
      <c r="W9" s="373" t="n">
        <v>0</v>
      </c>
      <c r="X9" s="373" t="n">
        <v>0</v>
      </c>
      <c r="Y9" s="374" t="n">
        <v>0</v>
      </c>
      <c r="Z9" s="236" t="s">
        <v>171</v>
      </c>
      <c r="AA9" s="237" t="s">
        <v>60</v>
      </c>
      <c r="AB9" s="237"/>
      <c r="AC9" s="238" t="s">
        <v>279</v>
      </c>
      <c r="AD9" s="372" t="s">
        <v>279</v>
      </c>
      <c r="AE9" s="372" t="s">
        <v>279</v>
      </c>
      <c r="AF9" s="372" t="s">
        <v>279</v>
      </c>
      <c r="AG9" s="372" t="s">
        <v>279</v>
      </c>
      <c r="AH9" s="374" t="s">
        <v>279</v>
      </c>
      <c r="AI9" s="375"/>
      <c r="AJ9" s="346" t="s">
        <v>171</v>
      </c>
      <c r="AK9" s="347" t="s">
        <v>60</v>
      </c>
      <c r="AL9" s="347"/>
      <c r="AM9" s="348" t="s">
        <v>279</v>
      </c>
      <c r="AN9" s="372" t="s">
        <v>279</v>
      </c>
      <c r="AO9" s="372" t="s">
        <v>279</v>
      </c>
      <c r="AP9" s="372" t="s">
        <v>279</v>
      </c>
      <c r="AQ9" s="372" t="n">
        <v>0</v>
      </c>
      <c r="AR9" s="373" t="n">
        <v>0</v>
      </c>
      <c r="AS9" s="351" t="n">
        <v>0</v>
      </c>
      <c r="AT9" s="346" t="s">
        <v>171</v>
      </c>
      <c r="AU9" s="347" t="s">
        <v>60</v>
      </c>
      <c r="AV9" s="347"/>
      <c r="AW9" s="352" t="s">
        <v>279</v>
      </c>
      <c r="AX9" s="372" t="s">
        <v>279</v>
      </c>
      <c r="AY9" s="372" t="s">
        <v>279</v>
      </c>
      <c r="AZ9" s="376" t="s">
        <v>279</v>
      </c>
      <c r="BA9" s="346" t="s">
        <v>171</v>
      </c>
      <c r="BB9" s="347" t="s">
        <v>60</v>
      </c>
      <c r="BC9" s="347"/>
      <c r="BD9" s="353" t="s">
        <v>279</v>
      </c>
      <c r="BE9" s="372" t="s">
        <v>279</v>
      </c>
      <c r="BF9" s="372" t="n">
        <v>0</v>
      </c>
      <c r="BG9" s="376" t="s">
        <v>279</v>
      </c>
      <c r="BH9" s="355" t="s">
        <v>171</v>
      </c>
      <c r="BI9" s="356" t="s">
        <v>60</v>
      </c>
      <c r="BJ9" s="356"/>
      <c r="BK9" s="372" t="s">
        <v>279</v>
      </c>
      <c r="BL9" s="357" t="n">
        <v>0</v>
      </c>
      <c r="BM9" s="357" t="n">
        <v>0</v>
      </c>
      <c r="BN9" s="358" t="s">
        <v>279</v>
      </c>
      <c r="BO9" s="355" t="s">
        <v>171</v>
      </c>
      <c r="BP9" s="356" t="s">
        <v>60</v>
      </c>
      <c r="BQ9" s="356"/>
      <c r="BR9" s="372" t="s">
        <v>279</v>
      </c>
      <c r="BS9" s="372" t="s">
        <v>279</v>
      </c>
      <c r="BT9" s="372" t="s">
        <v>279</v>
      </c>
      <c r="BU9" s="372" t="s">
        <v>279</v>
      </c>
      <c r="BV9" s="358" t="s">
        <v>279</v>
      </c>
      <c r="BW9" s="355" t="s">
        <v>171</v>
      </c>
      <c r="BX9" s="356" t="s">
        <v>60</v>
      </c>
      <c r="BY9" s="359"/>
      <c r="BZ9" s="372" t="s">
        <v>279</v>
      </c>
      <c r="CA9" s="372" t="s">
        <v>279</v>
      </c>
      <c r="CB9" s="360" t="s">
        <v>279</v>
      </c>
      <c r="CC9" s="362" t="n">
        <v>0</v>
      </c>
      <c r="CD9" s="362" t="n">
        <v>0</v>
      </c>
      <c r="CE9" s="376" t="s">
        <v>279</v>
      </c>
      <c r="CF9" s="355" t="s">
        <v>171</v>
      </c>
      <c r="CG9" s="356" t="s">
        <v>60</v>
      </c>
      <c r="CH9" s="359"/>
      <c r="CI9" s="365" t="n">
        <v>0</v>
      </c>
      <c r="CJ9" s="365" t="s">
        <v>279</v>
      </c>
      <c r="CK9" s="362" t="s">
        <v>279</v>
      </c>
      <c r="CL9" s="362" t="s">
        <v>279</v>
      </c>
      <c r="CM9" s="377" t="s">
        <v>279</v>
      </c>
      <c r="CN9" s="355" t="s">
        <v>171</v>
      </c>
      <c r="CO9" s="356" t="s">
        <v>60</v>
      </c>
      <c r="CP9" s="359"/>
      <c r="CQ9" s="372" t="s">
        <v>279</v>
      </c>
      <c r="CR9" s="372" t="s">
        <v>279</v>
      </c>
      <c r="CS9" s="372" t="s">
        <v>279</v>
      </c>
      <c r="CT9" s="372" t="s">
        <v>279</v>
      </c>
      <c r="CU9" s="369" t="n">
        <v>0</v>
      </c>
      <c r="CV9" s="355" t="s">
        <v>171</v>
      </c>
      <c r="CW9" s="356" t="s">
        <v>60</v>
      </c>
      <c r="CX9" s="359"/>
      <c r="CY9" s="372" t="s">
        <v>279</v>
      </c>
      <c r="CZ9" s="372" t="s">
        <v>279</v>
      </c>
      <c r="DA9" s="372" t="s">
        <v>279</v>
      </c>
      <c r="DB9" s="372" t="s">
        <v>279</v>
      </c>
      <c r="DC9" s="369" t="s">
        <v>279</v>
      </c>
      <c r="DD9" s="378"/>
    </row>
    <row r="10" customFormat="false" ht="24" hidden="false" customHeight="true" outlineLevel="0" collapsed="false">
      <c r="A10" s="236" t="s">
        <v>172</v>
      </c>
      <c r="B10" s="237" t="s">
        <v>173</v>
      </c>
      <c r="C10" s="237"/>
      <c r="D10" s="126" t="n">
        <v>7</v>
      </c>
      <c r="E10" s="238" t="n">
        <v>7</v>
      </c>
      <c r="F10" s="238" t="n">
        <v>533</v>
      </c>
      <c r="G10" s="238" t="n">
        <v>0</v>
      </c>
      <c r="H10" s="238" t="n">
        <v>0</v>
      </c>
      <c r="I10" s="238" t="n">
        <v>315</v>
      </c>
      <c r="J10" s="238" t="n">
        <v>64</v>
      </c>
      <c r="K10" s="238" t="n">
        <v>36</v>
      </c>
      <c r="L10" s="238" t="n">
        <v>67</v>
      </c>
      <c r="M10" s="238" t="n">
        <v>33</v>
      </c>
      <c r="N10" s="240" t="n">
        <v>18</v>
      </c>
      <c r="O10" s="238" t="n">
        <v>0</v>
      </c>
      <c r="P10" s="241" t="n">
        <v>0</v>
      </c>
      <c r="Q10" s="236" t="s">
        <v>172</v>
      </c>
      <c r="R10" s="237" t="s">
        <v>173</v>
      </c>
      <c r="S10" s="237"/>
      <c r="T10" s="147" t="n">
        <v>1906210</v>
      </c>
      <c r="U10" s="147" t="n">
        <v>1806984</v>
      </c>
      <c r="V10" s="147" t="n">
        <v>99048</v>
      </c>
      <c r="W10" s="242" t="n">
        <v>0</v>
      </c>
      <c r="X10" s="242" t="n">
        <v>178</v>
      </c>
      <c r="Y10" s="243" t="n">
        <v>0</v>
      </c>
      <c r="Z10" s="236" t="s">
        <v>172</v>
      </c>
      <c r="AA10" s="237" t="s">
        <v>173</v>
      </c>
      <c r="AB10" s="237"/>
      <c r="AC10" s="238" t="n">
        <v>233930</v>
      </c>
      <c r="AD10" s="147" t="n">
        <v>217801</v>
      </c>
      <c r="AE10" s="147" t="n">
        <v>16129</v>
      </c>
      <c r="AF10" s="238" t="n">
        <v>1905129</v>
      </c>
      <c r="AG10" s="238" t="n">
        <v>604976</v>
      </c>
      <c r="AH10" s="241" t="n">
        <v>559190</v>
      </c>
      <c r="AI10" s="246"/>
      <c r="AJ10" s="346" t="s">
        <v>172</v>
      </c>
      <c r="AK10" s="347" t="s">
        <v>173</v>
      </c>
      <c r="AL10" s="347"/>
      <c r="AM10" s="348" t="n">
        <v>1271819</v>
      </c>
      <c r="AN10" s="349" t="n">
        <v>1142754</v>
      </c>
      <c r="AO10" s="349" t="n">
        <v>27001</v>
      </c>
      <c r="AP10" s="349" t="n">
        <v>27335</v>
      </c>
      <c r="AQ10" s="349" t="n">
        <v>64404</v>
      </c>
      <c r="AR10" s="350" t="n">
        <v>10325</v>
      </c>
      <c r="AS10" s="351" t="n">
        <v>0</v>
      </c>
      <c r="AT10" s="346" t="s">
        <v>172</v>
      </c>
      <c r="AU10" s="347" t="s">
        <v>173</v>
      </c>
      <c r="AV10" s="347"/>
      <c r="AW10" s="352" t="n">
        <v>154071</v>
      </c>
      <c r="AX10" s="353" t="n">
        <v>70665</v>
      </c>
      <c r="AY10" s="353" t="n">
        <v>38416</v>
      </c>
      <c r="AZ10" s="354" t="n">
        <v>44990</v>
      </c>
      <c r="BA10" s="346" t="s">
        <v>172</v>
      </c>
      <c r="BB10" s="347" t="s">
        <v>173</v>
      </c>
      <c r="BC10" s="347"/>
      <c r="BD10" s="353" t="n">
        <v>147036</v>
      </c>
      <c r="BE10" s="353" t="n">
        <v>71218</v>
      </c>
      <c r="BF10" s="353" t="n">
        <v>36960</v>
      </c>
      <c r="BG10" s="354" t="n">
        <v>38858</v>
      </c>
      <c r="BH10" s="355" t="s">
        <v>172</v>
      </c>
      <c r="BI10" s="356" t="s">
        <v>173</v>
      </c>
      <c r="BJ10" s="356"/>
      <c r="BK10" s="357" t="n">
        <v>175240</v>
      </c>
      <c r="BL10" s="357" t="n">
        <v>3475</v>
      </c>
      <c r="BM10" s="357" t="n">
        <v>0</v>
      </c>
      <c r="BN10" s="358" t="n">
        <v>178715</v>
      </c>
      <c r="BO10" s="355" t="s">
        <v>172</v>
      </c>
      <c r="BP10" s="356" t="s">
        <v>173</v>
      </c>
      <c r="BQ10" s="356"/>
      <c r="BR10" s="357" t="n">
        <v>324060</v>
      </c>
      <c r="BS10" s="357" t="n">
        <v>22934</v>
      </c>
      <c r="BT10" s="357" t="n">
        <v>50375</v>
      </c>
      <c r="BU10" s="357" t="n">
        <v>44883</v>
      </c>
      <c r="BV10" s="358" t="n">
        <v>251736</v>
      </c>
      <c r="BW10" s="355" t="s">
        <v>172</v>
      </c>
      <c r="BX10" s="356" t="s">
        <v>173</v>
      </c>
      <c r="BY10" s="359"/>
      <c r="BZ10" s="360" t="n">
        <v>2616</v>
      </c>
      <c r="CA10" s="361" t="n">
        <v>17894</v>
      </c>
      <c r="CB10" s="360" t="n">
        <v>2424</v>
      </c>
      <c r="CC10" s="362" t="n">
        <v>15731</v>
      </c>
      <c r="CD10" s="362" t="n">
        <v>15918</v>
      </c>
      <c r="CE10" s="363" t="n">
        <v>26222</v>
      </c>
      <c r="CF10" s="355" t="s">
        <v>172</v>
      </c>
      <c r="CG10" s="356" t="s">
        <v>173</v>
      </c>
      <c r="CH10" s="359"/>
      <c r="CI10" s="372" t="n">
        <v>199</v>
      </c>
      <c r="CJ10" s="372" t="n">
        <v>6445</v>
      </c>
      <c r="CK10" s="372" t="n">
        <v>174683</v>
      </c>
      <c r="CL10" s="372" t="n">
        <v>65248</v>
      </c>
      <c r="CM10" s="376" t="n">
        <v>86815</v>
      </c>
      <c r="CN10" s="355" t="s">
        <v>172</v>
      </c>
      <c r="CO10" s="356" t="s">
        <v>173</v>
      </c>
      <c r="CP10" s="359"/>
      <c r="CQ10" s="367" t="n">
        <v>2205</v>
      </c>
      <c r="CR10" s="367" t="n">
        <v>87</v>
      </c>
      <c r="CS10" s="368" t="n">
        <v>2118</v>
      </c>
      <c r="CT10" s="368" t="n">
        <v>0</v>
      </c>
      <c r="CU10" s="369" t="n">
        <v>0</v>
      </c>
      <c r="CV10" s="355" t="s">
        <v>172</v>
      </c>
      <c r="CW10" s="356" t="s">
        <v>173</v>
      </c>
      <c r="CX10" s="359"/>
      <c r="CY10" s="368" t="n">
        <v>190</v>
      </c>
      <c r="CZ10" s="368" t="n">
        <v>0</v>
      </c>
      <c r="DA10" s="368" t="n">
        <v>1333</v>
      </c>
      <c r="DB10" s="368" t="n">
        <v>247</v>
      </c>
      <c r="DC10" s="369" t="n">
        <v>435</v>
      </c>
    </row>
    <row r="11" customFormat="false" ht="24" hidden="false" customHeight="true" outlineLevel="0" collapsed="false">
      <c r="A11" s="236" t="s">
        <v>174</v>
      </c>
      <c r="B11" s="237" t="s">
        <v>175</v>
      </c>
      <c r="C11" s="237"/>
      <c r="D11" s="126" t="n">
        <v>34</v>
      </c>
      <c r="E11" s="238" t="n">
        <v>34</v>
      </c>
      <c r="F11" s="238" t="n">
        <v>2234</v>
      </c>
      <c r="G11" s="238" t="n">
        <v>0</v>
      </c>
      <c r="H11" s="238" t="n">
        <v>0</v>
      </c>
      <c r="I11" s="238" t="n">
        <v>754</v>
      </c>
      <c r="J11" s="238" t="n">
        <v>554</v>
      </c>
      <c r="K11" s="238" t="n">
        <v>84</v>
      </c>
      <c r="L11" s="238" t="n">
        <v>815</v>
      </c>
      <c r="M11" s="238" t="n">
        <v>6</v>
      </c>
      <c r="N11" s="240" t="n">
        <v>21</v>
      </c>
      <c r="O11" s="238" t="n">
        <v>1</v>
      </c>
      <c r="P11" s="241" t="n">
        <v>1</v>
      </c>
      <c r="Q11" s="236" t="s">
        <v>174</v>
      </c>
      <c r="R11" s="237" t="s">
        <v>175</v>
      </c>
      <c r="S11" s="237"/>
      <c r="T11" s="147" t="n">
        <v>3036589</v>
      </c>
      <c r="U11" s="147" t="n">
        <v>2653309</v>
      </c>
      <c r="V11" s="147" t="n">
        <v>224591</v>
      </c>
      <c r="W11" s="242" t="n">
        <v>0</v>
      </c>
      <c r="X11" s="242" t="n">
        <v>158689</v>
      </c>
      <c r="Y11" s="243" t="n">
        <v>0</v>
      </c>
      <c r="Z11" s="236" t="s">
        <v>174</v>
      </c>
      <c r="AA11" s="237" t="s">
        <v>175</v>
      </c>
      <c r="AB11" s="237"/>
      <c r="AC11" s="238" t="n">
        <v>644040</v>
      </c>
      <c r="AD11" s="147" t="n">
        <v>624764</v>
      </c>
      <c r="AE11" s="147" t="n">
        <v>19276</v>
      </c>
      <c r="AF11" s="238" t="n">
        <v>2874374</v>
      </c>
      <c r="AG11" s="238" t="n">
        <v>1428445</v>
      </c>
      <c r="AH11" s="241" t="n">
        <v>1352866</v>
      </c>
      <c r="AI11" s="246"/>
      <c r="AJ11" s="346" t="s">
        <v>174</v>
      </c>
      <c r="AK11" s="347" t="s">
        <v>175</v>
      </c>
      <c r="AL11" s="347"/>
      <c r="AM11" s="348" t="n">
        <v>1541283</v>
      </c>
      <c r="AN11" s="349" t="n">
        <v>940039</v>
      </c>
      <c r="AO11" s="349" t="n">
        <v>17890</v>
      </c>
      <c r="AP11" s="349" t="n">
        <v>55404</v>
      </c>
      <c r="AQ11" s="349" t="n">
        <v>324732</v>
      </c>
      <c r="AR11" s="350" t="n">
        <v>58141</v>
      </c>
      <c r="AS11" s="351" t="n">
        <v>145077</v>
      </c>
      <c r="AT11" s="346" t="s">
        <v>174</v>
      </c>
      <c r="AU11" s="347" t="s">
        <v>175</v>
      </c>
      <c r="AV11" s="347"/>
      <c r="AW11" s="352" t="n">
        <v>560496</v>
      </c>
      <c r="AX11" s="353" t="n">
        <v>223389</v>
      </c>
      <c r="AY11" s="353" t="n">
        <v>189765</v>
      </c>
      <c r="AZ11" s="354" t="n">
        <v>147342</v>
      </c>
      <c r="BA11" s="346" t="s">
        <v>174</v>
      </c>
      <c r="BB11" s="347" t="s">
        <v>175</v>
      </c>
      <c r="BC11" s="347"/>
      <c r="BD11" s="353" t="n">
        <v>543072</v>
      </c>
      <c r="BE11" s="353" t="n">
        <v>233505</v>
      </c>
      <c r="BF11" s="353" t="n">
        <v>176123</v>
      </c>
      <c r="BG11" s="354" t="n">
        <v>133444</v>
      </c>
      <c r="BH11" s="355" t="s">
        <v>174</v>
      </c>
      <c r="BI11" s="356" t="s">
        <v>175</v>
      </c>
      <c r="BJ11" s="356"/>
      <c r="BK11" s="357" t="n">
        <v>518031</v>
      </c>
      <c r="BL11" s="357" t="n">
        <v>23568</v>
      </c>
      <c r="BM11" s="357" t="n">
        <v>3462</v>
      </c>
      <c r="BN11" s="358" t="n">
        <v>538137</v>
      </c>
      <c r="BO11" s="355" t="s">
        <v>174</v>
      </c>
      <c r="BP11" s="356" t="s">
        <v>175</v>
      </c>
      <c r="BQ11" s="356"/>
      <c r="BR11" s="357" t="n">
        <v>691726</v>
      </c>
      <c r="BS11" s="357" t="n">
        <v>100413</v>
      </c>
      <c r="BT11" s="357" t="n">
        <v>4967</v>
      </c>
      <c r="BU11" s="357" t="n">
        <v>72053</v>
      </c>
      <c r="BV11" s="358" t="n">
        <v>715119</v>
      </c>
      <c r="BW11" s="355" t="s">
        <v>174</v>
      </c>
      <c r="BX11" s="356" t="s">
        <v>175</v>
      </c>
      <c r="BY11" s="359"/>
      <c r="BZ11" s="360" t="n">
        <v>58567</v>
      </c>
      <c r="CA11" s="361" t="n">
        <v>36508</v>
      </c>
      <c r="CB11" s="360" t="n">
        <v>5338</v>
      </c>
      <c r="CC11" s="362" t="n">
        <v>34668</v>
      </c>
      <c r="CD11" s="362" t="n">
        <v>33711</v>
      </c>
      <c r="CE11" s="363" t="n">
        <v>124938</v>
      </c>
      <c r="CF11" s="355" t="s">
        <v>174</v>
      </c>
      <c r="CG11" s="356" t="s">
        <v>175</v>
      </c>
      <c r="CH11" s="359"/>
      <c r="CI11" s="365" t="n">
        <v>16437</v>
      </c>
      <c r="CJ11" s="365" t="n">
        <v>30677</v>
      </c>
      <c r="CK11" s="362" t="n">
        <v>195549</v>
      </c>
      <c r="CL11" s="362" t="n">
        <v>97942</v>
      </c>
      <c r="CM11" s="377" t="n">
        <v>143392</v>
      </c>
      <c r="CN11" s="355" t="s">
        <v>174</v>
      </c>
      <c r="CO11" s="356" t="s">
        <v>175</v>
      </c>
      <c r="CP11" s="359"/>
      <c r="CQ11" s="367" t="n">
        <v>1576</v>
      </c>
      <c r="CR11" s="367" t="n">
        <v>356</v>
      </c>
      <c r="CS11" s="368" t="n">
        <v>1168</v>
      </c>
      <c r="CT11" s="368" t="n">
        <v>44</v>
      </c>
      <c r="CU11" s="369" t="n">
        <v>8</v>
      </c>
      <c r="CV11" s="355" t="s">
        <v>174</v>
      </c>
      <c r="CW11" s="356" t="s">
        <v>175</v>
      </c>
      <c r="CX11" s="359"/>
      <c r="CY11" s="368" t="n">
        <v>194</v>
      </c>
      <c r="CZ11" s="368" t="n">
        <v>0</v>
      </c>
      <c r="DA11" s="368" t="n">
        <v>706</v>
      </c>
      <c r="DB11" s="368" t="n">
        <v>257</v>
      </c>
      <c r="DC11" s="369" t="n">
        <v>419</v>
      </c>
    </row>
    <row r="12" customFormat="false" ht="24" hidden="false" customHeight="true" outlineLevel="0" collapsed="false">
      <c r="A12" s="236" t="s">
        <v>176</v>
      </c>
      <c r="B12" s="237" t="s">
        <v>72</v>
      </c>
      <c r="C12" s="237"/>
      <c r="D12" s="126" t="n">
        <v>10</v>
      </c>
      <c r="E12" s="238" t="n">
        <v>10</v>
      </c>
      <c r="F12" s="238" t="n">
        <v>583</v>
      </c>
      <c r="G12" s="238" t="n">
        <v>0</v>
      </c>
      <c r="H12" s="238" t="n">
        <v>0</v>
      </c>
      <c r="I12" s="238" t="n">
        <v>390</v>
      </c>
      <c r="J12" s="238" t="n">
        <v>72</v>
      </c>
      <c r="K12" s="238" t="n">
        <v>88</v>
      </c>
      <c r="L12" s="238" t="n">
        <v>25</v>
      </c>
      <c r="M12" s="238" t="n">
        <v>8</v>
      </c>
      <c r="N12" s="240" t="n">
        <v>0</v>
      </c>
      <c r="O12" s="238" t="n">
        <v>0</v>
      </c>
      <c r="P12" s="241" t="n">
        <v>0</v>
      </c>
      <c r="Q12" s="236" t="s">
        <v>176</v>
      </c>
      <c r="R12" s="237" t="s">
        <v>72</v>
      </c>
      <c r="S12" s="237"/>
      <c r="T12" s="147" t="n">
        <v>1681956</v>
      </c>
      <c r="U12" s="147" t="n">
        <v>1111074</v>
      </c>
      <c r="V12" s="147" t="n">
        <v>105411</v>
      </c>
      <c r="W12" s="242" t="n">
        <v>0</v>
      </c>
      <c r="X12" s="242" t="n">
        <v>465471</v>
      </c>
      <c r="Y12" s="243" t="n">
        <v>0</v>
      </c>
      <c r="Z12" s="236" t="s">
        <v>176</v>
      </c>
      <c r="AA12" s="237" t="s">
        <v>72</v>
      </c>
      <c r="AB12" s="237"/>
      <c r="AC12" s="238" t="n">
        <v>229546</v>
      </c>
      <c r="AD12" s="147" t="n">
        <v>221129</v>
      </c>
      <c r="AE12" s="147" t="n">
        <v>8417</v>
      </c>
      <c r="AF12" s="238" t="n">
        <v>1230106</v>
      </c>
      <c r="AG12" s="238" t="n">
        <v>355199</v>
      </c>
      <c r="AH12" s="241" t="n">
        <v>346629</v>
      </c>
      <c r="AI12" s="246"/>
      <c r="AJ12" s="346" t="s">
        <v>176</v>
      </c>
      <c r="AK12" s="347" t="s">
        <v>72</v>
      </c>
      <c r="AL12" s="347"/>
      <c r="AM12" s="348" t="n">
        <v>1310949</v>
      </c>
      <c r="AN12" s="349" t="n">
        <v>896211</v>
      </c>
      <c r="AO12" s="349" t="n">
        <v>3269</v>
      </c>
      <c r="AP12" s="349" t="n">
        <v>17944</v>
      </c>
      <c r="AQ12" s="349" t="n">
        <v>11031</v>
      </c>
      <c r="AR12" s="350" t="n">
        <v>744</v>
      </c>
      <c r="AS12" s="351" t="n">
        <v>381750</v>
      </c>
      <c r="AT12" s="346" t="s">
        <v>176</v>
      </c>
      <c r="AU12" s="347" t="s">
        <v>72</v>
      </c>
      <c r="AV12" s="347"/>
      <c r="AW12" s="352" t="n">
        <v>272022</v>
      </c>
      <c r="AX12" s="353" t="n">
        <v>94529</v>
      </c>
      <c r="AY12" s="353" t="n">
        <v>49702</v>
      </c>
      <c r="AZ12" s="354" t="n">
        <v>127791</v>
      </c>
      <c r="BA12" s="346" t="s">
        <v>176</v>
      </c>
      <c r="BB12" s="347" t="s">
        <v>72</v>
      </c>
      <c r="BC12" s="347"/>
      <c r="BD12" s="353" t="n">
        <v>303565</v>
      </c>
      <c r="BE12" s="353" t="n">
        <v>102718</v>
      </c>
      <c r="BF12" s="353" t="n">
        <v>55134</v>
      </c>
      <c r="BG12" s="354" t="n">
        <v>145713</v>
      </c>
      <c r="BH12" s="355" t="s">
        <v>176</v>
      </c>
      <c r="BI12" s="356" t="s">
        <v>72</v>
      </c>
      <c r="BJ12" s="356"/>
      <c r="BK12" s="357" t="n">
        <v>317968</v>
      </c>
      <c r="BL12" s="357" t="n">
        <v>5412</v>
      </c>
      <c r="BM12" s="357" t="n">
        <v>0</v>
      </c>
      <c r="BN12" s="358" t="n">
        <v>323380</v>
      </c>
      <c r="BO12" s="355" t="s">
        <v>176</v>
      </c>
      <c r="BP12" s="356" t="s">
        <v>72</v>
      </c>
      <c r="BQ12" s="356"/>
      <c r="BR12" s="357" t="n">
        <v>230696</v>
      </c>
      <c r="BS12" s="357" t="n">
        <v>19096</v>
      </c>
      <c r="BT12" s="357" t="n">
        <v>7998</v>
      </c>
      <c r="BU12" s="357" t="n">
        <v>22191</v>
      </c>
      <c r="BV12" s="358" t="n">
        <v>219603</v>
      </c>
      <c r="BW12" s="355" t="s">
        <v>176</v>
      </c>
      <c r="BX12" s="356" t="s">
        <v>72</v>
      </c>
      <c r="BY12" s="359"/>
      <c r="BZ12" s="360" t="n">
        <v>3597</v>
      </c>
      <c r="CA12" s="361" t="n">
        <v>14839</v>
      </c>
      <c r="CB12" s="360" t="n">
        <v>660</v>
      </c>
      <c r="CC12" s="362" t="n">
        <v>0</v>
      </c>
      <c r="CD12" s="362" t="n">
        <v>0</v>
      </c>
      <c r="CE12" s="363" t="n">
        <v>24508</v>
      </c>
      <c r="CF12" s="355" t="s">
        <v>176</v>
      </c>
      <c r="CG12" s="356" t="s">
        <v>72</v>
      </c>
      <c r="CH12" s="359"/>
      <c r="CI12" s="365" t="n">
        <v>2584</v>
      </c>
      <c r="CJ12" s="365" t="n">
        <v>20560</v>
      </c>
      <c r="CK12" s="362" t="n">
        <v>138874</v>
      </c>
      <c r="CL12" s="362" t="n">
        <v>58258</v>
      </c>
      <c r="CM12" s="377" t="n">
        <v>70308</v>
      </c>
      <c r="CN12" s="355" t="s">
        <v>176</v>
      </c>
      <c r="CO12" s="356" t="s">
        <v>72</v>
      </c>
      <c r="CP12" s="359"/>
      <c r="CQ12" s="367" t="n">
        <v>138</v>
      </c>
      <c r="CR12" s="367" t="n">
        <v>98</v>
      </c>
      <c r="CS12" s="368" t="n">
        <v>40</v>
      </c>
      <c r="CT12" s="368" t="n">
        <v>0</v>
      </c>
      <c r="CU12" s="369" t="n">
        <v>0</v>
      </c>
      <c r="CV12" s="355" t="s">
        <v>176</v>
      </c>
      <c r="CW12" s="356" t="s">
        <v>72</v>
      </c>
      <c r="CX12" s="359"/>
      <c r="CY12" s="368" t="n">
        <v>72</v>
      </c>
      <c r="CZ12" s="368" t="n">
        <v>0</v>
      </c>
      <c r="DA12" s="368" t="n">
        <v>14</v>
      </c>
      <c r="DB12" s="368" t="n">
        <v>4</v>
      </c>
      <c r="DC12" s="369" t="n">
        <v>48</v>
      </c>
    </row>
    <row r="13" customFormat="false" ht="24" hidden="false" customHeight="true" outlineLevel="0" collapsed="false">
      <c r="A13" s="236" t="s">
        <v>177</v>
      </c>
      <c r="B13" s="237" t="s">
        <v>76</v>
      </c>
      <c r="C13" s="237"/>
      <c r="D13" s="126" t="n">
        <v>13</v>
      </c>
      <c r="E13" s="238" t="n">
        <v>13</v>
      </c>
      <c r="F13" s="238" t="n">
        <v>753</v>
      </c>
      <c r="G13" s="238" t="n">
        <v>0</v>
      </c>
      <c r="H13" s="238" t="n">
        <v>0</v>
      </c>
      <c r="I13" s="238" t="n">
        <v>502</v>
      </c>
      <c r="J13" s="238" t="n">
        <v>77</v>
      </c>
      <c r="K13" s="238" t="n">
        <v>65</v>
      </c>
      <c r="L13" s="238" t="n">
        <v>70</v>
      </c>
      <c r="M13" s="238" t="n">
        <v>31</v>
      </c>
      <c r="N13" s="240" t="n">
        <v>8</v>
      </c>
      <c r="O13" s="238" t="n">
        <v>10</v>
      </c>
      <c r="P13" s="241" t="n">
        <v>4</v>
      </c>
      <c r="Q13" s="236" t="s">
        <v>177</v>
      </c>
      <c r="R13" s="237" t="s">
        <v>76</v>
      </c>
      <c r="S13" s="237"/>
      <c r="T13" s="147" t="n">
        <v>2091460</v>
      </c>
      <c r="U13" s="147" t="n">
        <v>2078808</v>
      </c>
      <c r="V13" s="147" t="n">
        <v>12600</v>
      </c>
      <c r="W13" s="242" t="n">
        <v>0</v>
      </c>
      <c r="X13" s="242" t="n">
        <v>52</v>
      </c>
      <c r="Y13" s="243" t="n">
        <v>0</v>
      </c>
      <c r="Z13" s="236" t="s">
        <v>177</v>
      </c>
      <c r="AA13" s="237" t="s">
        <v>76</v>
      </c>
      <c r="AB13" s="237"/>
      <c r="AC13" s="238" t="n">
        <v>312170</v>
      </c>
      <c r="AD13" s="147" t="n">
        <v>299259</v>
      </c>
      <c r="AE13" s="147" t="n">
        <v>12911</v>
      </c>
      <c r="AF13" s="238" t="n">
        <v>2082884</v>
      </c>
      <c r="AG13" s="238" t="n">
        <v>687905</v>
      </c>
      <c r="AH13" s="241" t="n">
        <v>637057</v>
      </c>
      <c r="AI13" s="246"/>
      <c r="AJ13" s="346" t="s">
        <v>177</v>
      </c>
      <c r="AK13" s="347" t="s">
        <v>76</v>
      </c>
      <c r="AL13" s="347"/>
      <c r="AM13" s="348" t="n">
        <v>1371675</v>
      </c>
      <c r="AN13" s="349" t="n">
        <v>1240801</v>
      </c>
      <c r="AO13" s="349" t="n">
        <v>9229</v>
      </c>
      <c r="AP13" s="349" t="n">
        <v>17204</v>
      </c>
      <c r="AQ13" s="349" t="n">
        <v>104022</v>
      </c>
      <c r="AR13" s="350" t="n">
        <v>389</v>
      </c>
      <c r="AS13" s="351" t="n">
        <v>30</v>
      </c>
      <c r="AT13" s="346" t="s">
        <v>177</v>
      </c>
      <c r="AU13" s="347" t="s">
        <v>76</v>
      </c>
      <c r="AV13" s="347"/>
      <c r="AW13" s="352" t="n">
        <v>72933</v>
      </c>
      <c r="AX13" s="353" t="n">
        <v>25258</v>
      </c>
      <c r="AY13" s="353" t="n">
        <v>19384</v>
      </c>
      <c r="AZ13" s="354" t="n">
        <v>28291</v>
      </c>
      <c r="BA13" s="346" t="s">
        <v>177</v>
      </c>
      <c r="BB13" s="347" t="s">
        <v>76</v>
      </c>
      <c r="BC13" s="347"/>
      <c r="BD13" s="353" t="n">
        <v>65415</v>
      </c>
      <c r="BE13" s="353" t="n">
        <v>21062</v>
      </c>
      <c r="BF13" s="353" t="n">
        <v>15056</v>
      </c>
      <c r="BG13" s="354" t="n">
        <v>29297</v>
      </c>
      <c r="BH13" s="355" t="s">
        <v>177</v>
      </c>
      <c r="BI13" s="356" t="s">
        <v>76</v>
      </c>
      <c r="BJ13" s="356"/>
      <c r="BK13" s="357" t="n">
        <v>336030</v>
      </c>
      <c r="BL13" s="357" t="n">
        <v>1145</v>
      </c>
      <c r="BM13" s="357" t="n">
        <v>12503</v>
      </c>
      <c r="BN13" s="358" t="n">
        <v>324672</v>
      </c>
      <c r="BO13" s="355" t="s">
        <v>177</v>
      </c>
      <c r="BP13" s="356" t="s">
        <v>76</v>
      </c>
      <c r="BQ13" s="356"/>
      <c r="BR13" s="357" t="n">
        <v>226995</v>
      </c>
      <c r="BS13" s="357" t="n">
        <v>44781</v>
      </c>
      <c r="BT13" s="357" t="n">
        <v>1214</v>
      </c>
      <c r="BU13" s="357" t="n">
        <v>42324</v>
      </c>
      <c r="BV13" s="358" t="n">
        <v>228238</v>
      </c>
      <c r="BW13" s="355" t="s">
        <v>177</v>
      </c>
      <c r="BX13" s="356" t="s">
        <v>76</v>
      </c>
      <c r="BY13" s="359"/>
      <c r="BZ13" s="360" t="n">
        <v>3941</v>
      </c>
      <c r="CA13" s="361" t="n">
        <v>35615</v>
      </c>
      <c r="CB13" s="360" t="n">
        <v>5225</v>
      </c>
      <c r="CC13" s="362" t="n">
        <v>3740</v>
      </c>
      <c r="CD13" s="362" t="n">
        <v>0</v>
      </c>
      <c r="CE13" s="363" t="n">
        <v>49666</v>
      </c>
      <c r="CF13" s="355" t="s">
        <v>177</v>
      </c>
      <c r="CG13" s="356" t="s">
        <v>76</v>
      </c>
      <c r="CH13" s="359"/>
      <c r="CI13" s="365" t="n">
        <v>5333</v>
      </c>
      <c r="CJ13" s="365" t="n">
        <v>12738</v>
      </c>
      <c r="CK13" s="362" t="n">
        <v>104541</v>
      </c>
      <c r="CL13" s="362" t="n">
        <v>43726</v>
      </c>
      <c r="CM13" s="377" t="n">
        <v>51817</v>
      </c>
      <c r="CN13" s="355" t="s">
        <v>177</v>
      </c>
      <c r="CO13" s="356" t="s">
        <v>76</v>
      </c>
      <c r="CP13" s="359"/>
      <c r="CQ13" s="367" t="n">
        <v>168</v>
      </c>
      <c r="CR13" s="367" t="n">
        <v>123</v>
      </c>
      <c r="CS13" s="368" t="n">
        <v>40</v>
      </c>
      <c r="CT13" s="368" t="n">
        <v>5</v>
      </c>
      <c r="CU13" s="369" t="n">
        <v>0</v>
      </c>
      <c r="CV13" s="355" t="s">
        <v>177</v>
      </c>
      <c r="CW13" s="356" t="s">
        <v>76</v>
      </c>
      <c r="CX13" s="359"/>
      <c r="CY13" s="368" t="n">
        <v>66</v>
      </c>
      <c r="CZ13" s="368" t="n">
        <v>0</v>
      </c>
      <c r="DA13" s="368" t="n">
        <v>16</v>
      </c>
      <c r="DB13" s="368" t="n">
        <v>7</v>
      </c>
      <c r="DC13" s="369" t="n">
        <v>79</v>
      </c>
    </row>
    <row r="14" customFormat="false" ht="24" hidden="false" customHeight="true" outlineLevel="0" collapsed="false">
      <c r="A14" s="236" t="s">
        <v>178</v>
      </c>
      <c r="B14" s="237" t="s">
        <v>80</v>
      </c>
      <c r="C14" s="237"/>
      <c r="D14" s="126" t="n">
        <v>15</v>
      </c>
      <c r="E14" s="238" t="n">
        <v>15</v>
      </c>
      <c r="F14" s="238" t="n">
        <v>1553</v>
      </c>
      <c r="G14" s="238" t="n">
        <v>0</v>
      </c>
      <c r="H14" s="238" t="n">
        <v>0</v>
      </c>
      <c r="I14" s="238" t="n">
        <v>857</v>
      </c>
      <c r="J14" s="238" t="n">
        <v>249</v>
      </c>
      <c r="K14" s="238" t="n">
        <v>49</v>
      </c>
      <c r="L14" s="238" t="n">
        <v>298</v>
      </c>
      <c r="M14" s="238" t="n">
        <v>55</v>
      </c>
      <c r="N14" s="240" t="n">
        <v>45</v>
      </c>
      <c r="O14" s="238" t="n">
        <v>5</v>
      </c>
      <c r="P14" s="241" t="n">
        <v>9</v>
      </c>
      <c r="Q14" s="236" t="s">
        <v>178</v>
      </c>
      <c r="R14" s="237" t="s">
        <v>80</v>
      </c>
      <c r="S14" s="237"/>
      <c r="T14" s="147" t="n">
        <v>4367781</v>
      </c>
      <c r="U14" s="147" t="n">
        <v>4053220</v>
      </c>
      <c r="V14" s="147" t="n">
        <v>30570</v>
      </c>
      <c r="W14" s="242" t="n">
        <v>2205</v>
      </c>
      <c r="X14" s="242" t="n">
        <v>281786</v>
      </c>
      <c r="Y14" s="243" t="n">
        <v>0</v>
      </c>
      <c r="Z14" s="236" t="s">
        <v>178</v>
      </c>
      <c r="AA14" s="237" t="s">
        <v>80</v>
      </c>
      <c r="AB14" s="237"/>
      <c r="AC14" s="238" t="n">
        <v>613330</v>
      </c>
      <c r="AD14" s="147" t="n">
        <v>572930</v>
      </c>
      <c r="AE14" s="147" t="n">
        <v>40400</v>
      </c>
      <c r="AF14" s="238" t="n">
        <v>4092598</v>
      </c>
      <c r="AG14" s="238" t="n">
        <v>1573580</v>
      </c>
      <c r="AH14" s="241" t="n">
        <v>1470224</v>
      </c>
      <c r="AI14" s="246"/>
      <c r="AJ14" s="346" t="s">
        <v>178</v>
      </c>
      <c r="AK14" s="347" t="s">
        <v>80</v>
      </c>
      <c r="AL14" s="347"/>
      <c r="AM14" s="348" t="n">
        <v>2725018</v>
      </c>
      <c r="AN14" s="349" t="n">
        <v>1948202</v>
      </c>
      <c r="AO14" s="349" t="n">
        <v>22344</v>
      </c>
      <c r="AP14" s="349" t="n">
        <v>45352</v>
      </c>
      <c r="AQ14" s="349" t="n">
        <v>406913</v>
      </c>
      <c r="AR14" s="350" t="n">
        <v>22457</v>
      </c>
      <c r="AS14" s="351" t="n">
        <v>279750</v>
      </c>
      <c r="AT14" s="346" t="s">
        <v>178</v>
      </c>
      <c r="AU14" s="347" t="s">
        <v>80</v>
      </c>
      <c r="AV14" s="347"/>
      <c r="AW14" s="352" t="n">
        <v>219662</v>
      </c>
      <c r="AX14" s="353" t="n">
        <v>116214</v>
      </c>
      <c r="AY14" s="353" t="n">
        <v>28735</v>
      </c>
      <c r="AZ14" s="354" t="n">
        <v>74713</v>
      </c>
      <c r="BA14" s="346" t="s">
        <v>178</v>
      </c>
      <c r="BB14" s="347" t="s">
        <v>80</v>
      </c>
      <c r="BC14" s="347"/>
      <c r="BD14" s="353" t="n">
        <v>235806</v>
      </c>
      <c r="BE14" s="353" t="n">
        <v>124965</v>
      </c>
      <c r="BF14" s="353" t="n">
        <v>28792</v>
      </c>
      <c r="BG14" s="354" t="n">
        <v>82049</v>
      </c>
      <c r="BH14" s="355" t="s">
        <v>178</v>
      </c>
      <c r="BI14" s="356" t="s">
        <v>80</v>
      </c>
      <c r="BJ14" s="356"/>
      <c r="BK14" s="357" t="n">
        <v>414753</v>
      </c>
      <c r="BL14" s="357" t="n">
        <v>0</v>
      </c>
      <c r="BM14" s="357" t="n">
        <v>1</v>
      </c>
      <c r="BN14" s="358" t="n">
        <v>414752</v>
      </c>
      <c r="BO14" s="355" t="s">
        <v>178</v>
      </c>
      <c r="BP14" s="356" t="s">
        <v>80</v>
      </c>
      <c r="BQ14" s="356"/>
      <c r="BR14" s="357" t="n">
        <v>710717</v>
      </c>
      <c r="BS14" s="357" t="n">
        <v>151185</v>
      </c>
      <c r="BT14" s="357" t="n">
        <v>14926</v>
      </c>
      <c r="BU14" s="357" t="n">
        <v>112164</v>
      </c>
      <c r="BV14" s="358" t="n">
        <v>734812</v>
      </c>
      <c r="BW14" s="355" t="s">
        <v>178</v>
      </c>
      <c r="BX14" s="356" t="s">
        <v>80</v>
      </c>
      <c r="BY14" s="359"/>
      <c r="BZ14" s="360" t="n">
        <v>23373</v>
      </c>
      <c r="CA14" s="361" t="n">
        <v>115737</v>
      </c>
      <c r="CB14" s="360" t="n">
        <v>12075</v>
      </c>
      <c r="CC14" s="362" t="n">
        <v>60725</v>
      </c>
      <c r="CD14" s="362" t="n">
        <v>32622</v>
      </c>
      <c r="CE14" s="363" t="n">
        <v>179288</v>
      </c>
      <c r="CF14" s="355" t="s">
        <v>178</v>
      </c>
      <c r="CG14" s="356" t="s">
        <v>80</v>
      </c>
      <c r="CH14" s="359"/>
      <c r="CI14" s="365" t="n">
        <v>85085</v>
      </c>
      <c r="CJ14" s="365" t="n">
        <v>45373</v>
      </c>
      <c r="CK14" s="362" t="n">
        <v>161597</v>
      </c>
      <c r="CL14" s="362" t="n">
        <v>87865</v>
      </c>
      <c r="CM14" s="377" t="n">
        <v>111635</v>
      </c>
      <c r="CN14" s="355" t="s">
        <v>178</v>
      </c>
      <c r="CO14" s="356" t="s">
        <v>80</v>
      </c>
      <c r="CP14" s="359"/>
      <c r="CQ14" s="367" t="n">
        <v>496</v>
      </c>
      <c r="CR14" s="367" t="n">
        <v>343</v>
      </c>
      <c r="CS14" s="368" t="n">
        <v>153</v>
      </c>
      <c r="CT14" s="368" t="n">
        <v>0</v>
      </c>
      <c r="CU14" s="369" t="n">
        <v>0</v>
      </c>
      <c r="CV14" s="355" t="s">
        <v>178</v>
      </c>
      <c r="CW14" s="356" t="s">
        <v>80</v>
      </c>
      <c r="CX14" s="359"/>
      <c r="CY14" s="368" t="n">
        <v>158</v>
      </c>
      <c r="CZ14" s="368" t="n">
        <v>0</v>
      </c>
      <c r="DA14" s="368" t="n">
        <v>119</v>
      </c>
      <c r="DB14" s="368" t="n">
        <v>18</v>
      </c>
      <c r="DC14" s="369" t="n">
        <v>201</v>
      </c>
    </row>
    <row r="15" customFormat="false" ht="24" hidden="false" customHeight="true" outlineLevel="0" collapsed="false">
      <c r="A15" s="236" t="s">
        <v>179</v>
      </c>
      <c r="B15" s="237" t="s">
        <v>84</v>
      </c>
      <c r="C15" s="237"/>
      <c r="D15" s="126" t="n">
        <v>15</v>
      </c>
      <c r="E15" s="238" t="n">
        <v>15</v>
      </c>
      <c r="F15" s="238" t="n">
        <v>2116</v>
      </c>
      <c r="G15" s="238" t="n">
        <v>0</v>
      </c>
      <c r="H15" s="238" t="n">
        <v>0</v>
      </c>
      <c r="I15" s="238" t="n">
        <v>1387</v>
      </c>
      <c r="J15" s="238" t="n">
        <v>275</v>
      </c>
      <c r="K15" s="238" t="n">
        <v>137</v>
      </c>
      <c r="L15" s="238" t="n">
        <v>293</v>
      </c>
      <c r="M15" s="238" t="n">
        <v>16</v>
      </c>
      <c r="N15" s="240" t="n">
        <v>8</v>
      </c>
      <c r="O15" s="238" t="n">
        <v>3</v>
      </c>
      <c r="P15" s="241" t="n">
        <v>19</v>
      </c>
      <c r="Q15" s="236" t="s">
        <v>179</v>
      </c>
      <c r="R15" s="237" t="s">
        <v>84</v>
      </c>
      <c r="S15" s="237"/>
      <c r="T15" s="147" t="n">
        <v>5012133</v>
      </c>
      <c r="U15" s="147" t="n">
        <v>4956836</v>
      </c>
      <c r="V15" s="147" t="n">
        <v>55297</v>
      </c>
      <c r="W15" s="242" t="n">
        <v>0</v>
      </c>
      <c r="X15" s="242" t="n">
        <v>0</v>
      </c>
      <c r="Y15" s="243" t="n">
        <v>0</v>
      </c>
      <c r="Z15" s="236" t="s">
        <v>179</v>
      </c>
      <c r="AA15" s="237" t="s">
        <v>84</v>
      </c>
      <c r="AB15" s="237"/>
      <c r="AC15" s="238" t="n">
        <v>994414</v>
      </c>
      <c r="AD15" s="147" t="n">
        <v>938415</v>
      </c>
      <c r="AE15" s="147" t="n">
        <v>55999</v>
      </c>
      <c r="AF15" s="238" t="n">
        <v>5027119</v>
      </c>
      <c r="AG15" s="238" t="n">
        <v>2165203</v>
      </c>
      <c r="AH15" s="241" t="n">
        <v>1987120</v>
      </c>
      <c r="AI15" s="246"/>
      <c r="AJ15" s="346" t="s">
        <v>179</v>
      </c>
      <c r="AK15" s="347" t="s">
        <v>84</v>
      </c>
      <c r="AL15" s="347"/>
      <c r="AM15" s="348" t="n">
        <v>2746812</v>
      </c>
      <c r="AN15" s="349" t="n">
        <v>1690079</v>
      </c>
      <c r="AO15" s="349" t="n">
        <v>14614</v>
      </c>
      <c r="AP15" s="349" t="n">
        <v>53532</v>
      </c>
      <c r="AQ15" s="349" t="n">
        <v>924749</v>
      </c>
      <c r="AR15" s="350" t="n">
        <v>63838</v>
      </c>
      <c r="AS15" s="351" t="n">
        <v>0</v>
      </c>
      <c r="AT15" s="346" t="s">
        <v>179</v>
      </c>
      <c r="AU15" s="347" t="s">
        <v>84</v>
      </c>
      <c r="AV15" s="347"/>
      <c r="AW15" s="352" t="n">
        <v>402358</v>
      </c>
      <c r="AX15" s="353" t="n">
        <v>245317</v>
      </c>
      <c r="AY15" s="353" t="n">
        <v>124339</v>
      </c>
      <c r="AZ15" s="354" t="n">
        <v>32702</v>
      </c>
      <c r="BA15" s="346" t="s">
        <v>179</v>
      </c>
      <c r="BB15" s="347" t="s">
        <v>84</v>
      </c>
      <c r="BC15" s="347"/>
      <c r="BD15" s="353" t="n">
        <v>423506</v>
      </c>
      <c r="BE15" s="353" t="n">
        <v>251811</v>
      </c>
      <c r="BF15" s="353" t="n">
        <v>132831</v>
      </c>
      <c r="BG15" s="354" t="n">
        <v>38864</v>
      </c>
      <c r="BH15" s="355" t="s">
        <v>179</v>
      </c>
      <c r="BI15" s="356" t="s">
        <v>84</v>
      </c>
      <c r="BJ15" s="356"/>
      <c r="BK15" s="357" t="n">
        <v>217157</v>
      </c>
      <c r="BL15" s="357" t="n">
        <v>16250</v>
      </c>
      <c r="BM15" s="357" t="n">
        <v>0</v>
      </c>
      <c r="BN15" s="358" t="n">
        <v>233407</v>
      </c>
      <c r="BO15" s="355" t="s">
        <v>179</v>
      </c>
      <c r="BP15" s="356" t="s">
        <v>84</v>
      </c>
      <c r="BQ15" s="356"/>
      <c r="BR15" s="357" t="n">
        <v>1161339</v>
      </c>
      <c r="BS15" s="357" t="n">
        <v>147229</v>
      </c>
      <c r="BT15" s="357" t="n">
        <v>12342</v>
      </c>
      <c r="BU15" s="357" t="n">
        <v>193069</v>
      </c>
      <c r="BV15" s="358" t="n">
        <v>1103157</v>
      </c>
      <c r="BW15" s="355" t="s">
        <v>179</v>
      </c>
      <c r="BX15" s="356" t="s">
        <v>84</v>
      </c>
      <c r="BY15" s="359"/>
      <c r="BZ15" s="360" t="n">
        <v>19336</v>
      </c>
      <c r="CA15" s="361" t="n">
        <v>102900</v>
      </c>
      <c r="CB15" s="360" t="n">
        <v>24993</v>
      </c>
      <c r="CC15" s="362" t="n">
        <v>14200</v>
      </c>
      <c r="CD15" s="362" t="n">
        <v>11267</v>
      </c>
      <c r="CE15" s="363" t="n">
        <v>166412</v>
      </c>
      <c r="CF15" s="355" t="s">
        <v>179</v>
      </c>
      <c r="CG15" s="356" t="s">
        <v>84</v>
      </c>
      <c r="CH15" s="359"/>
      <c r="CI15" s="365" t="n">
        <v>95566</v>
      </c>
      <c r="CJ15" s="365" t="n">
        <v>39067</v>
      </c>
      <c r="CK15" s="362" t="n">
        <v>101173</v>
      </c>
      <c r="CL15" s="362" t="n">
        <v>47011</v>
      </c>
      <c r="CM15" s="377" t="n">
        <v>102076</v>
      </c>
      <c r="CN15" s="355" t="s">
        <v>179</v>
      </c>
      <c r="CO15" s="356" t="s">
        <v>84</v>
      </c>
      <c r="CP15" s="359"/>
      <c r="CQ15" s="367" t="n">
        <v>461</v>
      </c>
      <c r="CR15" s="367" t="n">
        <v>303</v>
      </c>
      <c r="CS15" s="368" t="n">
        <v>158</v>
      </c>
      <c r="CT15" s="368" t="n">
        <v>0</v>
      </c>
      <c r="CU15" s="369" t="n">
        <v>0</v>
      </c>
      <c r="CV15" s="355" t="s">
        <v>179</v>
      </c>
      <c r="CW15" s="356" t="s">
        <v>84</v>
      </c>
      <c r="CX15" s="359"/>
      <c r="CY15" s="368" t="n">
        <v>15</v>
      </c>
      <c r="CZ15" s="368" t="n">
        <v>0</v>
      </c>
      <c r="DA15" s="368" t="n">
        <v>95</v>
      </c>
      <c r="DB15" s="368" t="n">
        <v>238</v>
      </c>
      <c r="DC15" s="369" t="n">
        <v>113</v>
      </c>
    </row>
    <row r="16" customFormat="false" ht="24" hidden="false" customHeight="true" outlineLevel="0" collapsed="false">
      <c r="A16" s="236" t="s">
        <v>157</v>
      </c>
      <c r="B16" s="237" t="s">
        <v>88</v>
      </c>
      <c r="C16" s="237"/>
      <c r="D16" s="126" t="n">
        <v>23</v>
      </c>
      <c r="E16" s="238" t="n">
        <v>23</v>
      </c>
      <c r="F16" s="238" t="n">
        <v>2504</v>
      </c>
      <c r="G16" s="238" t="n">
        <v>0</v>
      </c>
      <c r="H16" s="238" t="n">
        <v>0</v>
      </c>
      <c r="I16" s="238" t="n">
        <v>1348</v>
      </c>
      <c r="J16" s="238" t="n">
        <v>555</v>
      </c>
      <c r="K16" s="238" t="n">
        <v>56</v>
      </c>
      <c r="L16" s="238" t="n">
        <v>321</v>
      </c>
      <c r="M16" s="238" t="n">
        <v>96</v>
      </c>
      <c r="N16" s="240" t="n">
        <v>128</v>
      </c>
      <c r="O16" s="238" t="n">
        <v>1</v>
      </c>
      <c r="P16" s="241" t="n">
        <v>1</v>
      </c>
      <c r="Q16" s="236" t="s">
        <v>157</v>
      </c>
      <c r="R16" s="237" t="s">
        <v>88</v>
      </c>
      <c r="S16" s="237"/>
      <c r="T16" s="147" t="n">
        <v>6404218</v>
      </c>
      <c r="U16" s="147" t="n">
        <v>5444300</v>
      </c>
      <c r="V16" s="147" t="n">
        <v>641934</v>
      </c>
      <c r="W16" s="242" t="n">
        <v>0</v>
      </c>
      <c r="X16" s="242" t="n">
        <v>317984</v>
      </c>
      <c r="Y16" s="243" t="n">
        <v>0</v>
      </c>
      <c r="Z16" s="236" t="s">
        <v>157</v>
      </c>
      <c r="AA16" s="237" t="s">
        <v>88</v>
      </c>
      <c r="AB16" s="237"/>
      <c r="AC16" s="238" t="n">
        <v>1023706</v>
      </c>
      <c r="AD16" s="147" t="n">
        <v>944429</v>
      </c>
      <c r="AE16" s="147" t="n">
        <v>79277</v>
      </c>
      <c r="AF16" s="238" t="n">
        <v>6067024</v>
      </c>
      <c r="AG16" s="238" t="n">
        <v>2493966</v>
      </c>
      <c r="AH16" s="241" t="n">
        <v>2185549</v>
      </c>
      <c r="AI16" s="246"/>
      <c r="AJ16" s="346" t="s">
        <v>157</v>
      </c>
      <c r="AK16" s="347" t="s">
        <v>88</v>
      </c>
      <c r="AL16" s="347"/>
      <c r="AM16" s="348" t="n">
        <v>3816791</v>
      </c>
      <c r="AN16" s="349" t="n">
        <v>3354935</v>
      </c>
      <c r="AO16" s="349" t="n">
        <v>50361</v>
      </c>
      <c r="AP16" s="349" t="n">
        <v>72631</v>
      </c>
      <c r="AQ16" s="349" t="n">
        <v>99196</v>
      </c>
      <c r="AR16" s="350" t="n">
        <v>11661</v>
      </c>
      <c r="AS16" s="351" t="n">
        <v>228007</v>
      </c>
      <c r="AT16" s="346" t="s">
        <v>157</v>
      </c>
      <c r="AU16" s="347" t="s">
        <v>88</v>
      </c>
      <c r="AV16" s="347"/>
      <c r="AW16" s="352" t="n">
        <v>652755</v>
      </c>
      <c r="AX16" s="353" t="n">
        <v>284606</v>
      </c>
      <c r="AY16" s="353" t="n">
        <v>119601</v>
      </c>
      <c r="AZ16" s="354" t="n">
        <v>248548</v>
      </c>
      <c r="BA16" s="346" t="s">
        <v>157</v>
      </c>
      <c r="BB16" s="347" t="s">
        <v>88</v>
      </c>
      <c r="BC16" s="347"/>
      <c r="BD16" s="353" t="n">
        <v>657519</v>
      </c>
      <c r="BE16" s="353" t="n">
        <v>260555</v>
      </c>
      <c r="BF16" s="353" t="n">
        <v>124442</v>
      </c>
      <c r="BG16" s="354" t="n">
        <v>272522</v>
      </c>
      <c r="BH16" s="355" t="s">
        <v>157</v>
      </c>
      <c r="BI16" s="356" t="s">
        <v>88</v>
      </c>
      <c r="BJ16" s="356"/>
      <c r="BK16" s="357" t="n">
        <v>591846</v>
      </c>
      <c r="BL16" s="357" t="n">
        <v>3240</v>
      </c>
      <c r="BM16" s="357" t="n">
        <v>1472</v>
      </c>
      <c r="BN16" s="358" t="n">
        <v>593614</v>
      </c>
      <c r="BO16" s="355" t="s">
        <v>157</v>
      </c>
      <c r="BP16" s="356" t="s">
        <v>88</v>
      </c>
      <c r="BQ16" s="356"/>
      <c r="BR16" s="357" t="n">
        <v>1955168</v>
      </c>
      <c r="BS16" s="357" t="n">
        <v>559213</v>
      </c>
      <c r="BT16" s="357" t="n">
        <v>9293</v>
      </c>
      <c r="BU16" s="357" t="n">
        <v>289207</v>
      </c>
      <c r="BV16" s="358" t="n">
        <v>2215881</v>
      </c>
      <c r="BW16" s="355" t="s">
        <v>157</v>
      </c>
      <c r="BX16" s="356" t="s">
        <v>88</v>
      </c>
      <c r="BY16" s="359"/>
      <c r="BZ16" s="360" t="n">
        <v>166852</v>
      </c>
      <c r="CA16" s="361" t="n">
        <v>266961</v>
      </c>
      <c r="CB16" s="360" t="n">
        <v>125400</v>
      </c>
      <c r="CC16" s="362" t="n">
        <v>254727</v>
      </c>
      <c r="CD16" s="362" t="n">
        <v>254139</v>
      </c>
      <c r="CE16" s="363" t="n">
        <v>563041</v>
      </c>
      <c r="CF16" s="355" t="s">
        <v>157</v>
      </c>
      <c r="CG16" s="356" t="s">
        <v>88</v>
      </c>
      <c r="CH16" s="359"/>
      <c r="CI16" s="365" t="n">
        <v>198093</v>
      </c>
      <c r="CJ16" s="365" t="n">
        <v>93601</v>
      </c>
      <c r="CK16" s="362" t="n">
        <v>289603</v>
      </c>
      <c r="CL16" s="362" t="n">
        <v>92332</v>
      </c>
      <c r="CM16" s="377" t="n">
        <v>148537</v>
      </c>
      <c r="CN16" s="355" t="s">
        <v>157</v>
      </c>
      <c r="CO16" s="356" t="s">
        <v>88</v>
      </c>
      <c r="CP16" s="359"/>
      <c r="CQ16" s="367" t="n">
        <v>10078</v>
      </c>
      <c r="CR16" s="367" t="n">
        <v>1308</v>
      </c>
      <c r="CS16" s="368" t="n">
        <v>2124</v>
      </c>
      <c r="CT16" s="368" t="n">
        <v>6646</v>
      </c>
      <c r="CU16" s="369" t="n">
        <v>0</v>
      </c>
      <c r="CV16" s="355" t="s">
        <v>157</v>
      </c>
      <c r="CW16" s="356" t="s">
        <v>88</v>
      </c>
      <c r="CX16" s="359"/>
      <c r="CY16" s="368" t="n">
        <v>435</v>
      </c>
      <c r="CZ16" s="368" t="n">
        <v>464</v>
      </c>
      <c r="DA16" s="368" t="n">
        <v>1271</v>
      </c>
      <c r="DB16" s="368" t="n">
        <v>7467</v>
      </c>
      <c r="DC16" s="369" t="n">
        <v>441</v>
      </c>
    </row>
    <row r="17" customFormat="false" ht="24" hidden="false" customHeight="true" outlineLevel="0" collapsed="false">
      <c r="A17" s="236" t="s">
        <v>158</v>
      </c>
      <c r="B17" s="237" t="s">
        <v>92</v>
      </c>
      <c r="C17" s="237"/>
      <c r="D17" s="126" t="n">
        <v>1</v>
      </c>
      <c r="E17" s="238" t="n">
        <v>1</v>
      </c>
      <c r="F17" s="238" t="n">
        <v>97</v>
      </c>
      <c r="G17" s="238" t="n">
        <v>0</v>
      </c>
      <c r="H17" s="238" t="n">
        <v>0</v>
      </c>
      <c r="I17" s="238" t="n">
        <v>68</v>
      </c>
      <c r="J17" s="238" t="n">
        <v>3</v>
      </c>
      <c r="K17" s="238" t="n">
        <v>18</v>
      </c>
      <c r="L17" s="238" t="n">
        <v>8</v>
      </c>
      <c r="M17" s="238" t="n">
        <v>0</v>
      </c>
      <c r="N17" s="240" t="n">
        <v>0</v>
      </c>
      <c r="O17" s="238" t="n">
        <v>0</v>
      </c>
      <c r="P17" s="241" t="n">
        <v>0</v>
      </c>
      <c r="Q17" s="236" t="s">
        <v>158</v>
      </c>
      <c r="R17" s="237" t="s">
        <v>92</v>
      </c>
      <c r="S17" s="237"/>
      <c r="T17" s="370" t="s">
        <v>279</v>
      </c>
      <c r="U17" s="371" t="s">
        <v>279</v>
      </c>
      <c r="V17" s="372" t="n">
        <v>0</v>
      </c>
      <c r="W17" s="373" t="n">
        <v>0</v>
      </c>
      <c r="X17" s="373" t="n">
        <v>0</v>
      </c>
      <c r="Y17" s="374" t="n">
        <v>0</v>
      </c>
      <c r="Z17" s="236" t="s">
        <v>158</v>
      </c>
      <c r="AA17" s="237" t="s">
        <v>92</v>
      </c>
      <c r="AB17" s="237"/>
      <c r="AC17" s="379" t="s">
        <v>279</v>
      </c>
      <c r="AD17" s="371" t="s">
        <v>279</v>
      </c>
      <c r="AE17" s="372" t="s">
        <v>279</v>
      </c>
      <c r="AF17" s="372" t="s">
        <v>279</v>
      </c>
      <c r="AG17" s="372" t="s">
        <v>279</v>
      </c>
      <c r="AH17" s="374" t="s">
        <v>279</v>
      </c>
      <c r="AI17" s="375"/>
      <c r="AJ17" s="346" t="s">
        <v>158</v>
      </c>
      <c r="AK17" s="347" t="s">
        <v>92</v>
      </c>
      <c r="AL17" s="347"/>
      <c r="AM17" s="348" t="s">
        <v>279</v>
      </c>
      <c r="AN17" s="372" t="s">
        <v>279</v>
      </c>
      <c r="AO17" s="372" t="s">
        <v>279</v>
      </c>
      <c r="AP17" s="372" t="s">
        <v>279</v>
      </c>
      <c r="AQ17" s="372" t="n">
        <v>0</v>
      </c>
      <c r="AR17" s="373" t="n">
        <v>0</v>
      </c>
      <c r="AS17" s="380" t="n">
        <v>0</v>
      </c>
      <c r="AT17" s="346" t="s">
        <v>158</v>
      </c>
      <c r="AU17" s="347" t="s">
        <v>92</v>
      </c>
      <c r="AV17" s="347"/>
      <c r="AW17" s="352" t="s">
        <v>279</v>
      </c>
      <c r="AX17" s="372" t="s">
        <v>279</v>
      </c>
      <c r="AY17" s="348" t="s">
        <v>279</v>
      </c>
      <c r="AZ17" s="376" t="s">
        <v>279</v>
      </c>
      <c r="BA17" s="346" t="s">
        <v>158</v>
      </c>
      <c r="BB17" s="347" t="s">
        <v>92</v>
      </c>
      <c r="BC17" s="347"/>
      <c r="BD17" s="353" t="s">
        <v>279</v>
      </c>
      <c r="BE17" s="372" t="s">
        <v>279</v>
      </c>
      <c r="BF17" s="348" t="n">
        <v>0</v>
      </c>
      <c r="BG17" s="376" t="s">
        <v>279</v>
      </c>
      <c r="BH17" s="355" t="s">
        <v>158</v>
      </c>
      <c r="BI17" s="356" t="s">
        <v>92</v>
      </c>
      <c r="BJ17" s="356"/>
      <c r="BK17" s="372" t="s">
        <v>279</v>
      </c>
      <c r="BL17" s="357" t="n">
        <v>0</v>
      </c>
      <c r="BM17" s="357" t="n">
        <v>0</v>
      </c>
      <c r="BN17" s="358" t="s">
        <v>279</v>
      </c>
      <c r="BO17" s="355" t="s">
        <v>158</v>
      </c>
      <c r="BP17" s="356" t="s">
        <v>92</v>
      </c>
      <c r="BQ17" s="356"/>
      <c r="BR17" s="372" t="s">
        <v>279</v>
      </c>
      <c r="BS17" s="372" t="s">
        <v>279</v>
      </c>
      <c r="BT17" s="372" t="s">
        <v>279</v>
      </c>
      <c r="BU17" s="372" t="s">
        <v>279</v>
      </c>
      <c r="BV17" s="358" t="s">
        <v>279</v>
      </c>
      <c r="BW17" s="355" t="s">
        <v>158</v>
      </c>
      <c r="BX17" s="356" t="s">
        <v>92</v>
      </c>
      <c r="BY17" s="359"/>
      <c r="BZ17" s="372" t="s">
        <v>279</v>
      </c>
      <c r="CA17" s="372" t="s">
        <v>279</v>
      </c>
      <c r="CB17" s="372" t="s">
        <v>279</v>
      </c>
      <c r="CC17" s="362" t="n">
        <v>0</v>
      </c>
      <c r="CD17" s="362" t="n">
        <v>0</v>
      </c>
      <c r="CE17" s="376" t="s">
        <v>279</v>
      </c>
      <c r="CF17" s="355" t="s">
        <v>158</v>
      </c>
      <c r="CG17" s="356" t="s">
        <v>92</v>
      </c>
      <c r="CH17" s="359"/>
      <c r="CI17" s="365" t="n">
        <v>0</v>
      </c>
      <c r="CJ17" s="372" t="s">
        <v>279</v>
      </c>
      <c r="CK17" s="372" t="s">
        <v>279</v>
      </c>
      <c r="CL17" s="372" t="s">
        <v>279</v>
      </c>
      <c r="CM17" s="376" t="s">
        <v>279</v>
      </c>
      <c r="CN17" s="355" t="s">
        <v>158</v>
      </c>
      <c r="CO17" s="356" t="s">
        <v>92</v>
      </c>
      <c r="CP17" s="359"/>
      <c r="CQ17" s="372" t="s">
        <v>279</v>
      </c>
      <c r="CR17" s="372" t="s">
        <v>279</v>
      </c>
      <c r="CS17" s="381" t="s">
        <v>279</v>
      </c>
      <c r="CT17" s="368" t="s">
        <v>279</v>
      </c>
      <c r="CU17" s="382" t="n">
        <v>0</v>
      </c>
      <c r="CV17" s="355" t="s">
        <v>158</v>
      </c>
      <c r="CW17" s="356" t="s">
        <v>92</v>
      </c>
      <c r="CX17" s="359"/>
      <c r="CY17" s="372" t="s">
        <v>279</v>
      </c>
      <c r="CZ17" s="368" t="s">
        <v>279</v>
      </c>
      <c r="DA17" s="372" t="s">
        <v>279</v>
      </c>
      <c r="DB17" s="372" t="s">
        <v>279</v>
      </c>
      <c r="DC17" s="376" t="s">
        <v>279</v>
      </c>
      <c r="DD17" s="378"/>
    </row>
    <row r="18" customFormat="false" ht="24" hidden="false" customHeight="true" outlineLevel="0" collapsed="false">
      <c r="A18" s="236" t="s">
        <v>180</v>
      </c>
      <c r="B18" s="237" t="s">
        <v>96</v>
      </c>
      <c r="C18" s="237"/>
      <c r="D18" s="126" t="n">
        <v>47</v>
      </c>
      <c r="E18" s="238" t="n">
        <v>47</v>
      </c>
      <c r="F18" s="238" t="n">
        <v>3532</v>
      </c>
      <c r="G18" s="238" t="n">
        <v>0</v>
      </c>
      <c r="H18" s="238" t="n">
        <v>0</v>
      </c>
      <c r="I18" s="238" t="n">
        <v>1983</v>
      </c>
      <c r="J18" s="238" t="n">
        <v>355</v>
      </c>
      <c r="K18" s="238" t="n">
        <v>239</v>
      </c>
      <c r="L18" s="238" t="n">
        <v>656</v>
      </c>
      <c r="M18" s="238" t="n">
        <v>162</v>
      </c>
      <c r="N18" s="240" t="n">
        <v>137</v>
      </c>
      <c r="O18" s="238" t="n">
        <v>1</v>
      </c>
      <c r="P18" s="241" t="n">
        <v>0</v>
      </c>
      <c r="Q18" s="236" t="s">
        <v>180</v>
      </c>
      <c r="R18" s="237" t="s">
        <v>96</v>
      </c>
      <c r="S18" s="237"/>
      <c r="T18" s="147" t="n">
        <v>9905509</v>
      </c>
      <c r="U18" s="147" t="n">
        <v>9190880</v>
      </c>
      <c r="V18" s="147" t="n">
        <v>445989</v>
      </c>
      <c r="W18" s="242" t="n">
        <v>0</v>
      </c>
      <c r="X18" s="242" t="n">
        <v>268640</v>
      </c>
      <c r="Y18" s="243" t="n">
        <v>0</v>
      </c>
      <c r="Z18" s="236" t="s">
        <v>180</v>
      </c>
      <c r="AA18" s="237" t="s">
        <v>96</v>
      </c>
      <c r="AB18" s="237"/>
      <c r="AC18" s="238" t="n">
        <v>1338692</v>
      </c>
      <c r="AD18" s="147" t="n">
        <v>1206059</v>
      </c>
      <c r="AE18" s="147" t="n">
        <v>132633</v>
      </c>
      <c r="AF18" s="238" t="n">
        <v>9669103</v>
      </c>
      <c r="AG18" s="238" t="n">
        <v>3733207</v>
      </c>
      <c r="AH18" s="241" t="n">
        <v>3443300</v>
      </c>
      <c r="AI18" s="246"/>
      <c r="AJ18" s="346" t="s">
        <v>180</v>
      </c>
      <c r="AK18" s="347" t="s">
        <v>96</v>
      </c>
      <c r="AL18" s="347"/>
      <c r="AM18" s="348" t="n">
        <v>6004893</v>
      </c>
      <c r="AN18" s="349" t="n">
        <v>4799903</v>
      </c>
      <c r="AO18" s="349" t="n">
        <v>33674</v>
      </c>
      <c r="AP18" s="349" t="n">
        <v>294886</v>
      </c>
      <c r="AQ18" s="349" t="n">
        <v>621365</v>
      </c>
      <c r="AR18" s="350" t="n">
        <v>47260</v>
      </c>
      <c r="AS18" s="351" t="n">
        <v>207805</v>
      </c>
      <c r="AT18" s="346" t="s">
        <v>180</v>
      </c>
      <c r="AU18" s="347" t="s">
        <v>96</v>
      </c>
      <c r="AV18" s="347"/>
      <c r="AW18" s="352" t="n">
        <v>881957</v>
      </c>
      <c r="AX18" s="353" t="n">
        <v>482998</v>
      </c>
      <c r="AY18" s="353" t="n">
        <v>156753</v>
      </c>
      <c r="AZ18" s="354" t="n">
        <v>242206</v>
      </c>
      <c r="BA18" s="346" t="s">
        <v>180</v>
      </c>
      <c r="BB18" s="347" t="s">
        <v>96</v>
      </c>
      <c r="BC18" s="347"/>
      <c r="BD18" s="353" t="n">
        <v>917615</v>
      </c>
      <c r="BE18" s="353" t="n">
        <v>489233</v>
      </c>
      <c r="BF18" s="353" t="n">
        <v>182752</v>
      </c>
      <c r="BG18" s="354" t="n">
        <v>245630</v>
      </c>
      <c r="BH18" s="355" t="s">
        <v>180</v>
      </c>
      <c r="BI18" s="356" t="s">
        <v>96</v>
      </c>
      <c r="BJ18" s="356"/>
      <c r="BK18" s="357" t="n">
        <v>1012467</v>
      </c>
      <c r="BL18" s="357" t="n">
        <v>5215</v>
      </c>
      <c r="BM18" s="357" t="n">
        <v>20526</v>
      </c>
      <c r="BN18" s="358" t="n">
        <v>997156</v>
      </c>
      <c r="BO18" s="355" t="s">
        <v>180</v>
      </c>
      <c r="BP18" s="356" t="s">
        <v>96</v>
      </c>
      <c r="BQ18" s="356"/>
      <c r="BR18" s="357" t="n">
        <v>2711575</v>
      </c>
      <c r="BS18" s="357" t="n">
        <v>369401</v>
      </c>
      <c r="BT18" s="357" t="n">
        <v>99466</v>
      </c>
      <c r="BU18" s="357" t="n">
        <v>322141</v>
      </c>
      <c r="BV18" s="358" t="n">
        <v>2659369</v>
      </c>
      <c r="BW18" s="355" t="s">
        <v>180</v>
      </c>
      <c r="BX18" s="356" t="s">
        <v>96</v>
      </c>
      <c r="BY18" s="359"/>
      <c r="BZ18" s="360" t="n">
        <v>89614</v>
      </c>
      <c r="CA18" s="361" t="n">
        <v>208633</v>
      </c>
      <c r="CB18" s="360" t="n">
        <v>71154</v>
      </c>
      <c r="CC18" s="362" t="n">
        <v>122190</v>
      </c>
      <c r="CD18" s="362" t="n">
        <v>161521</v>
      </c>
      <c r="CE18" s="363" t="n">
        <v>335285</v>
      </c>
      <c r="CF18" s="355" t="s">
        <v>180</v>
      </c>
      <c r="CG18" s="356" t="s">
        <v>96</v>
      </c>
      <c r="CH18" s="359"/>
      <c r="CI18" s="365" t="n">
        <v>32904</v>
      </c>
      <c r="CJ18" s="365" t="n">
        <v>73667</v>
      </c>
      <c r="CK18" s="362" t="n">
        <v>527946</v>
      </c>
      <c r="CL18" s="362" t="n">
        <v>219190</v>
      </c>
      <c r="CM18" s="377" t="n">
        <v>292351</v>
      </c>
      <c r="CN18" s="355" t="s">
        <v>180</v>
      </c>
      <c r="CO18" s="356" t="s">
        <v>96</v>
      </c>
      <c r="CP18" s="359"/>
      <c r="CQ18" s="367" t="n">
        <v>1815</v>
      </c>
      <c r="CR18" s="367" t="n">
        <v>1231</v>
      </c>
      <c r="CS18" s="368" t="n">
        <v>519</v>
      </c>
      <c r="CT18" s="368" t="n">
        <v>65</v>
      </c>
      <c r="CU18" s="369" t="n">
        <v>0</v>
      </c>
      <c r="CV18" s="355" t="s">
        <v>180</v>
      </c>
      <c r="CW18" s="356" t="s">
        <v>96</v>
      </c>
      <c r="CX18" s="359"/>
      <c r="CY18" s="368" t="n">
        <v>189</v>
      </c>
      <c r="CZ18" s="368" t="n">
        <v>0</v>
      </c>
      <c r="DA18" s="368" t="n">
        <v>459</v>
      </c>
      <c r="DB18" s="368" t="n">
        <v>735</v>
      </c>
      <c r="DC18" s="369" t="n">
        <v>432</v>
      </c>
    </row>
    <row r="19" customFormat="false" ht="24" hidden="false" customHeight="true" outlineLevel="0" collapsed="false">
      <c r="A19" s="236" t="s">
        <v>181</v>
      </c>
      <c r="B19" s="237" t="s">
        <v>100</v>
      </c>
      <c r="C19" s="237"/>
      <c r="D19" s="126" t="n">
        <v>11</v>
      </c>
      <c r="E19" s="238" t="n">
        <v>11</v>
      </c>
      <c r="F19" s="238" t="n">
        <v>2526</v>
      </c>
      <c r="G19" s="238" t="n">
        <v>0</v>
      </c>
      <c r="H19" s="238" t="n">
        <v>0</v>
      </c>
      <c r="I19" s="238" t="n">
        <v>1557</v>
      </c>
      <c r="J19" s="238" t="n">
        <v>265</v>
      </c>
      <c r="K19" s="238" t="n">
        <v>43</v>
      </c>
      <c r="L19" s="238" t="n">
        <v>349</v>
      </c>
      <c r="M19" s="238" t="n">
        <v>203</v>
      </c>
      <c r="N19" s="240" t="n">
        <v>109</v>
      </c>
      <c r="O19" s="238" t="n">
        <v>2</v>
      </c>
      <c r="P19" s="241" t="n">
        <v>0</v>
      </c>
      <c r="Q19" s="236" t="s">
        <v>181</v>
      </c>
      <c r="R19" s="237" t="s">
        <v>100</v>
      </c>
      <c r="S19" s="237"/>
      <c r="T19" s="147" t="n">
        <v>7004205</v>
      </c>
      <c r="U19" s="147" t="n">
        <v>6898392</v>
      </c>
      <c r="V19" s="147" t="n">
        <v>15002</v>
      </c>
      <c r="W19" s="242" t="n">
        <v>0</v>
      </c>
      <c r="X19" s="242" t="n">
        <v>90811</v>
      </c>
      <c r="Y19" s="243" t="n">
        <v>0</v>
      </c>
      <c r="Z19" s="236" t="s">
        <v>181</v>
      </c>
      <c r="AA19" s="237" t="s">
        <v>100</v>
      </c>
      <c r="AB19" s="237"/>
      <c r="AC19" s="238" t="n">
        <v>1217684</v>
      </c>
      <c r="AD19" s="147" t="n">
        <v>1112587</v>
      </c>
      <c r="AE19" s="147" t="n">
        <v>105097</v>
      </c>
      <c r="AF19" s="238" t="n">
        <v>6933036</v>
      </c>
      <c r="AG19" s="238" t="n">
        <v>3673671</v>
      </c>
      <c r="AH19" s="241" t="n">
        <v>3517845</v>
      </c>
      <c r="AI19" s="246"/>
      <c r="AJ19" s="346" t="s">
        <v>181</v>
      </c>
      <c r="AK19" s="347" t="s">
        <v>100</v>
      </c>
      <c r="AL19" s="347"/>
      <c r="AM19" s="348" t="n">
        <v>3158619</v>
      </c>
      <c r="AN19" s="349" t="n">
        <v>2756454</v>
      </c>
      <c r="AO19" s="349" t="n">
        <v>69735</v>
      </c>
      <c r="AP19" s="349" t="n">
        <v>100982</v>
      </c>
      <c r="AQ19" s="349" t="n">
        <v>147360</v>
      </c>
      <c r="AR19" s="350" t="n">
        <v>3263</v>
      </c>
      <c r="AS19" s="351" t="n">
        <v>80825</v>
      </c>
      <c r="AT19" s="346" t="s">
        <v>181</v>
      </c>
      <c r="AU19" s="347" t="s">
        <v>100</v>
      </c>
      <c r="AV19" s="347"/>
      <c r="AW19" s="352" t="n">
        <v>393398</v>
      </c>
      <c r="AX19" s="353" t="n">
        <v>185250</v>
      </c>
      <c r="AY19" s="353" t="n">
        <v>113959</v>
      </c>
      <c r="AZ19" s="354" t="n">
        <v>94189</v>
      </c>
      <c r="BA19" s="346" t="s">
        <v>181</v>
      </c>
      <c r="BB19" s="347" t="s">
        <v>100</v>
      </c>
      <c r="BC19" s="347"/>
      <c r="BD19" s="353" t="n">
        <v>418020</v>
      </c>
      <c r="BE19" s="353" t="n">
        <v>201368</v>
      </c>
      <c r="BF19" s="353" t="n">
        <v>117483</v>
      </c>
      <c r="BG19" s="354" t="n">
        <v>99169</v>
      </c>
      <c r="BH19" s="355" t="s">
        <v>181</v>
      </c>
      <c r="BI19" s="356" t="s">
        <v>100</v>
      </c>
      <c r="BJ19" s="356"/>
      <c r="BK19" s="357" t="n">
        <v>189327</v>
      </c>
      <c r="BL19" s="357" t="n">
        <v>0</v>
      </c>
      <c r="BM19" s="357" t="n">
        <v>0</v>
      </c>
      <c r="BN19" s="358" t="n">
        <v>189327</v>
      </c>
      <c r="BO19" s="355" t="s">
        <v>181</v>
      </c>
      <c r="BP19" s="356" t="s">
        <v>100</v>
      </c>
      <c r="BQ19" s="356"/>
      <c r="BR19" s="357" t="n">
        <v>1149768</v>
      </c>
      <c r="BS19" s="357" t="n">
        <v>189304</v>
      </c>
      <c r="BT19" s="357" t="n">
        <v>23533</v>
      </c>
      <c r="BU19" s="357" t="n">
        <v>175468</v>
      </c>
      <c r="BV19" s="358" t="n">
        <v>1140071</v>
      </c>
      <c r="BW19" s="355" t="s">
        <v>181</v>
      </c>
      <c r="BX19" s="356" t="s">
        <v>100</v>
      </c>
      <c r="BY19" s="359"/>
      <c r="BZ19" s="360" t="n">
        <v>51925</v>
      </c>
      <c r="CA19" s="361" t="n">
        <v>97642</v>
      </c>
      <c r="CB19" s="360" t="n">
        <v>39737</v>
      </c>
      <c r="CC19" s="362" t="n">
        <v>52649</v>
      </c>
      <c r="CD19" s="362" t="n">
        <v>18075</v>
      </c>
      <c r="CE19" s="363" t="n">
        <v>223878</v>
      </c>
      <c r="CF19" s="355" t="s">
        <v>181</v>
      </c>
      <c r="CG19" s="356" t="s">
        <v>100</v>
      </c>
      <c r="CH19" s="359"/>
      <c r="CI19" s="365" t="n">
        <v>4101</v>
      </c>
      <c r="CJ19" s="365" t="n">
        <v>19405</v>
      </c>
      <c r="CK19" s="362" t="n">
        <v>349198</v>
      </c>
      <c r="CL19" s="362" t="n">
        <v>154192</v>
      </c>
      <c r="CM19" s="377" t="n">
        <v>201153</v>
      </c>
      <c r="CN19" s="355" t="s">
        <v>181</v>
      </c>
      <c r="CO19" s="356" t="s">
        <v>100</v>
      </c>
      <c r="CP19" s="359"/>
      <c r="CQ19" s="367" t="n">
        <v>3926</v>
      </c>
      <c r="CR19" s="367" t="n">
        <v>940</v>
      </c>
      <c r="CS19" s="368" t="n">
        <v>2137</v>
      </c>
      <c r="CT19" s="368" t="n">
        <v>849</v>
      </c>
      <c r="CU19" s="369" t="n">
        <v>0</v>
      </c>
      <c r="CV19" s="355" t="s">
        <v>181</v>
      </c>
      <c r="CW19" s="356" t="s">
        <v>100</v>
      </c>
      <c r="CX19" s="359"/>
      <c r="CY19" s="368" t="n">
        <v>362</v>
      </c>
      <c r="CZ19" s="368" t="n">
        <v>0</v>
      </c>
      <c r="DA19" s="368" t="n">
        <v>639</v>
      </c>
      <c r="DB19" s="368" t="n">
        <v>2394</v>
      </c>
      <c r="DC19" s="369" t="n">
        <v>531</v>
      </c>
    </row>
    <row r="20" customFormat="false" ht="24" hidden="false" customHeight="true" outlineLevel="0" collapsed="false">
      <c r="A20" s="236" t="s">
        <v>182</v>
      </c>
      <c r="B20" s="237" t="s">
        <v>58</v>
      </c>
      <c r="C20" s="237"/>
      <c r="D20" s="126" t="n">
        <v>4</v>
      </c>
      <c r="E20" s="238" t="n">
        <v>4</v>
      </c>
      <c r="F20" s="238" t="n">
        <v>218</v>
      </c>
      <c r="G20" s="238" t="n">
        <v>0</v>
      </c>
      <c r="H20" s="238" t="n">
        <v>0</v>
      </c>
      <c r="I20" s="238" t="n">
        <v>95</v>
      </c>
      <c r="J20" s="238" t="n">
        <v>46</v>
      </c>
      <c r="K20" s="238" t="n">
        <v>22</v>
      </c>
      <c r="L20" s="238" t="n">
        <v>55</v>
      </c>
      <c r="M20" s="238" t="n">
        <v>0</v>
      </c>
      <c r="N20" s="240" t="n">
        <v>0</v>
      </c>
      <c r="O20" s="238" t="n">
        <v>0</v>
      </c>
      <c r="P20" s="241" t="n">
        <v>0</v>
      </c>
      <c r="Q20" s="236" t="s">
        <v>182</v>
      </c>
      <c r="R20" s="237" t="s">
        <v>58</v>
      </c>
      <c r="S20" s="237"/>
      <c r="T20" s="147" t="n">
        <v>684459</v>
      </c>
      <c r="U20" s="147" t="n">
        <v>676516</v>
      </c>
      <c r="V20" s="147" t="n">
        <v>0</v>
      </c>
      <c r="W20" s="242" t="n">
        <v>0</v>
      </c>
      <c r="X20" s="242" t="n">
        <v>7943</v>
      </c>
      <c r="Y20" s="243" t="n">
        <v>0</v>
      </c>
      <c r="Z20" s="236" t="s">
        <v>182</v>
      </c>
      <c r="AA20" s="237" t="s">
        <v>58</v>
      </c>
      <c r="AB20" s="237"/>
      <c r="AC20" s="238" t="n">
        <v>76937</v>
      </c>
      <c r="AD20" s="147" t="n">
        <v>76026</v>
      </c>
      <c r="AE20" s="147" t="n">
        <v>911</v>
      </c>
      <c r="AF20" s="238" t="n">
        <v>677324</v>
      </c>
      <c r="AG20" s="238" t="n">
        <v>221821</v>
      </c>
      <c r="AH20" s="241" t="n">
        <v>215922</v>
      </c>
      <c r="AI20" s="246"/>
      <c r="AJ20" s="346" t="s">
        <v>182</v>
      </c>
      <c r="AK20" s="347" t="s">
        <v>58</v>
      </c>
      <c r="AL20" s="347"/>
      <c r="AM20" s="348" t="n">
        <v>451868</v>
      </c>
      <c r="AN20" s="349" t="n">
        <v>415764</v>
      </c>
      <c r="AO20" s="349" t="n">
        <v>221</v>
      </c>
      <c r="AP20" s="349" t="n">
        <v>2850</v>
      </c>
      <c r="AQ20" s="349" t="n">
        <v>24826</v>
      </c>
      <c r="AR20" s="350" t="n">
        <v>642</v>
      </c>
      <c r="AS20" s="351" t="n">
        <v>7565</v>
      </c>
      <c r="AT20" s="346" t="s">
        <v>182</v>
      </c>
      <c r="AU20" s="347" t="s">
        <v>58</v>
      </c>
      <c r="AV20" s="347"/>
      <c r="AW20" s="352" t="n">
        <v>78523</v>
      </c>
      <c r="AX20" s="353" t="n">
        <v>58474</v>
      </c>
      <c r="AY20" s="353" t="n">
        <v>12401</v>
      </c>
      <c r="AZ20" s="354" t="n">
        <v>7648</v>
      </c>
      <c r="BA20" s="346" t="s">
        <v>182</v>
      </c>
      <c r="BB20" s="347" t="s">
        <v>58</v>
      </c>
      <c r="BC20" s="347"/>
      <c r="BD20" s="353" t="n">
        <v>80280</v>
      </c>
      <c r="BE20" s="353" t="n">
        <v>61860</v>
      </c>
      <c r="BF20" s="353" t="n">
        <v>9823</v>
      </c>
      <c r="BG20" s="354" t="n">
        <v>8597</v>
      </c>
      <c r="BH20" s="355" t="s">
        <v>182</v>
      </c>
      <c r="BI20" s="356" t="s">
        <v>58</v>
      </c>
      <c r="BJ20" s="356"/>
      <c r="BK20" s="357" t="n">
        <v>23406</v>
      </c>
      <c r="BL20" s="357" t="n">
        <v>14000</v>
      </c>
      <c r="BM20" s="357" t="n">
        <v>0</v>
      </c>
      <c r="BN20" s="358" t="n">
        <v>37406</v>
      </c>
      <c r="BO20" s="355" t="s">
        <v>182</v>
      </c>
      <c r="BP20" s="356" t="s">
        <v>58</v>
      </c>
      <c r="BQ20" s="356"/>
      <c r="BR20" s="357" t="n">
        <v>39094</v>
      </c>
      <c r="BS20" s="357" t="n">
        <v>5397</v>
      </c>
      <c r="BT20" s="238" t="n">
        <v>0</v>
      </c>
      <c r="BU20" s="357" t="n">
        <v>6707</v>
      </c>
      <c r="BV20" s="358" t="n">
        <v>37784</v>
      </c>
      <c r="BW20" s="355" t="s">
        <v>182</v>
      </c>
      <c r="BX20" s="356" t="s">
        <v>58</v>
      </c>
      <c r="BY20" s="359"/>
      <c r="BZ20" s="360" t="n">
        <v>4087</v>
      </c>
      <c r="CA20" s="361" t="n">
        <v>1192</v>
      </c>
      <c r="CB20" s="360" t="n">
        <v>118</v>
      </c>
      <c r="CC20" s="362" t="n">
        <v>0</v>
      </c>
      <c r="CD20" s="362" t="n">
        <v>0</v>
      </c>
      <c r="CE20" s="363" t="n">
        <v>19397</v>
      </c>
      <c r="CF20" s="355" t="s">
        <v>182</v>
      </c>
      <c r="CG20" s="356" t="s">
        <v>58</v>
      </c>
      <c r="CH20" s="359"/>
      <c r="CI20" s="365" t="n">
        <v>1103</v>
      </c>
      <c r="CJ20" s="365" t="n">
        <v>205</v>
      </c>
      <c r="CK20" s="362" t="n">
        <v>15714</v>
      </c>
      <c r="CL20" s="362" t="n">
        <v>6796</v>
      </c>
      <c r="CM20" s="377" t="n">
        <v>9931</v>
      </c>
      <c r="CN20" s="355" t="s">
        <v>182</v>
      </c>
      <c r="CO20" s="356" t="s">
        <v>58</v>
      </c>
      <c r="CP20" s="359"/>
      <c r="CQ20" s="367" t="n">
        <v>48</v>
      </c>
      <c r="CR20" s="367" t="n">
        <v>48</v>
      </c>
      <c r="CS20" s="368" t="n">
        <v>0</v>
      </c>
      <c r="CT20" s="368" t="n">
        <v>0</v>
      </c>
      <c r="CU20" s="369" t="n">
        <v>0</v>
      </c>
      <c r="CV20" s="355" t="s">
        <v>182</v>
      </c>
      <c r="CW20" s="356" t="s">
        <v>58</v>
      </c>
      <c r="CX20" s="359"/>
      <c r="CY20" s="368" t="n">
        <v>0</v>
      </c>
      <c r="CZ20" s="368" t="n">
        <v>0</v>
      </c>
      <c r="DA20" s="368" t="n">
        <v>9</v>
      </c>
      <c r="DB20" s="368" t="n">
        <v>0</v>
      </c>
      <c r="DC20" s="369" t="n">
        <v>39</v>
      </c>
    </row>
    <row r="21" customFormat="false" ht="24" hidden="false" customHeight="true" outlineLevel="0" collapsed="false">
      <c r="A21" s="236" t="s">
        <v>183</v>
      </c>
      <c r="B21" s="237" t="s">
        <v>62</v>
      </c>
      <c r="C21" s="237"/>
      <c r="D21" s="126" t="n">
        <v>9</v>
      </c>
      <c r="E21" s="238" t="n">
        <v>8</v>
      </c>
      <c r="F21" s="238" t="n">
        <v>500</v>
      </c>
      <c r="G21" s="238" t="n">
        <v>0</v>
      </c>
      <c r="H21" s="238" t="n">
        <v>0</v>
      </c>
      <c r="I21" s="238" t="n">
        <v>316</v>
      </c>
      <c r="J21" s="238" t="n">
        <v>58</v>
      </c>
      <c r="K21" s="238" t="n">
        <v>29</v>
      </c>
      <c r="L21" s="238" t="n">
        <v>47</v>
      </c>
      <c r="M21" s="238" t="n">
        <v>29</v>
      </c>
      <c r="N21" s="240" t="n">
        <v>21</v>
      </c>
      <c r="O21" s="238" t="n">
        <v>0</v>
      </c>
      <c r="P21" s="241" t="n">
        <v>0</v>
      </c>
      <c r="Q21" s="236" t="s">
        <v>183</v>
      </c>
      <c r="R21" s="237" t="s">
        <v>62</v>
      </c>
      <c r="S21" s="237"/>
      <c r="T21" s="147" t="n">
        <v>1114969</v>
      </c>
      <c r="U21" s="147" t="n">
        <v>883568</v>
      </c>
      <c r="V21" s="147" t="n">
        <v>0</v>
      </c>
      <c r="W21" s="242" t="n">
        <v>0</v>
      </c>
      <c r="X21" s="242" t="n">
        <v>231401</v>
      </c>
      <c r="Y21" s="243" t="n">
        <v>0</v>
      </c>
      <c r="Z21" s="236" t="s">
        <v>183</v>
      </c>
      <c r="AA21" s="237" t="s">
        <v>62</v>
      </c>
      <c r="AB21" s="237"/>
      <c r="AC21" s="238" t="n">
        <v>185613</v>
      </c>
      <c r="AD21" s="147" t="n">
        <v>168645</v>
      </c>
      <c r="AE21" s="147" t="n">
        <v>16968</v>
      </c>
      <c r="AF21" s="238" t="n">
        <v>883905</v>
      </c>
      <c r="AG21" s="238" t="n">
        <v>527750</v>
      </c>
      <c r="AH21" s="241" t="n">
        <v>509589</v>
      </c>
      <c r="AI21" s="246"/>
      <c r="AJ21" s="346" t="s">
        <v>183</v>
      </c>
      <c r="AK21" s="347" t="s">
        <v>62</v>
      </c>
      <c r="AL21" s="347"/>
      <c r="AM21" s="348" t="n">
        <v>561367</v>
      </c>
      <c r="AN21" s="349" t="n">
        <v>298671</v>
      </c>
      <c r="AO21" s="349" t="n">
        <v>14701</v>
      </c>
      <c r="AP21" s="349" t="n">
        <v>16449</v>
      </c>
      <c r="AQ21" s="349" t="n">
        <v>16489</v>
      </c>
      <c r="AR21" s="350" t="n">
        <v>1348</v>
      </c>
      <c r="AS21" s="351" t="n">
        <v>213709</v>
      </c>
      <c r="AT21" s="346" t="s">
        <v>183</v>
      </c>
      <c r="AU21" s="347" t="s">
        <v>62</v>
      </c>
      <c r="AV21" s="347"/>
      <c r="AW21" s="352" t="n">
        <v>114018</v>
      </c>
      <c r="AX21" s="353" t="n">
        <v>91397</v>
      </c>
      <c r="AY21" s="353" t="n">
        <v>6259</v>
      </c>
      <c r="AZ21" s="354" t="n">
        <v>16362</v>
      </c>
      <c r="BA21" s="346" t="s">
        <v>183</v>
      </c>
      <c r="BB21" s="347" t="s">
        <v>62</v>
      </c>
      <c r="BC21" s="347"/>
      <c r="BD21" s="353" t="n">
        <v>115951</v>
      </c>
      <c r="BE21" s="353" t="n">
        <v>91981</v>
      </c>
      <c r="BF21" s="353" t="n">
        <v>6012</v>
      </c>
      <c r="BG21" s="354" t="n">
        <v>17958</v>
      </c>
      <c r="BH21" s="355" t="s">
        <v>183</v>
      </c>
      <c r="BI21" s="356" t="s">
        <v>62</v>
      </c>
      <c r="BJ21" s="356"/>
      <c r="BK21" s="357" t="n">
        <v>355104</v>
      </c>
      <c r="BL21" s="357" t="n">
        <v>3667</v>
      </c>
      <c r="BM21" s="357" t="n">
        <v>0</v>
      </c>
      <c r="BN21" s="358" t="n">
        <v>358771</v>
      </c>
      <c r="BO21" s="355" t="s">
        <v>183</v>
      </c>
      <c r="BP21" s="356" t="s">
        <v>62</v>
      </c>
      <c r="BQ21" s="356"/>
      <c r="BR21" s="357" t="n">
        <v>170290</v>
      </c>
      <c r="BS21" s="357" t="n">
        <v>7589</v>
      </c>
      <c r="BT21" s="357" t="n">
        <v>4735</v>
      </c>
      <c r="BU21" s="357" t="n">
        <v>18498</v>
      </c>
      <c r="BV21" s="358" t="n">
        <v>154646</v>
      </c>
      <c r="BW21" s="355" t="s">
        <v>183</v>
      </c>
      <c r="BX21" s="356" t="s">
        <v>62</v>
      </c>
      <c r="BY21" s="359"/>
      <c r="BZ21" s="360" t="n">
        <v>866</v>
      </c>
      <c r="CA21" s="361" t="n">
        <v>4905</v>
      </c>
      <c r="CB21" s="360" t="n">
        <v>1818</v>
      </c>
      <c r="CC21" s="362" t="n">
        <v>1241</v>
      </c>
      <c r="CD21" s="362" t="n">
        <v>0</v>
      </c>
      <c r="CE21" s="363" t="n">
        <v>12497</v>
      </c>
      <c r="CF21" s="355" t="s">
        <v>183</v>
      </c>
      <c r="CG21" s="356" t="s">
        <v>62</v>
      </c>
      <c r="CH21" s="359"/>
      <c r="CI21" s="365" t="n">
        <v>2904</v>
      </c>
      <c r="CJ21" s="365" t="n">
        <v>3110</v>
      </c>
      <c r="CK21" s="362" t="n">
        <v>638741</v>
      </c>
      <c r="CL21" s="362" t="n">
        <v>36157</v>
      </c>
      <c r="CM21" s="377" t="n">
        <v>57365</v>
      </c>
      <c r="CN21" s="355" t="s">
        <v>183</v>
      </c>
      <c r="CO21" s="356" t="s">
        <v>62</v>
      </c>
      <c r="CP21" s="359"/>
      <c r="CQ21" s="367" t="n">
        <v>212</v>
      </c>
      <c r="CR21" s="381" t="n">
        <v>126</v>
      </c>
      <c r="CS21" s="368" t="n">
        <v>43</v>
      </c>
      <c r="CT21" s="368" t="n">
        <v>43</v>
      </c>
      <c r="CU21" s="382" t="n">
        <v>0</v>
      </c>
      <c r="CV21" s="355" t="s">
        <v>183</v>
      </c>
      <c r="CW21" s="356" t="s">
        <v>62</v>
      </c>
      <c r="CX21" s="359"/>
      <c r="CY21" s="368" t="n">
        <v>5</v>
      </c>
      <c r="CZ21" s="368" t="n">
        <v>73</v>
      </c>
      <c r="DA21" s="368" t="n">
        <v>20</v>
      </c>
      <c r="DB21" s="368" t="n">
        <v>34</v>
      </c>
      <c r="DC21" s="369" t="n">
        <v>80</v>
      </c>
    </row>
    <row r="22" customFormat="false" ht="24" hidden="false" customHeight="true" outlineLevel="0" collapsed="false">
      <c r="A22" s="236" t="s">
        <v>184</v>
      </c>
      <c r="B22" s="237" t="s">
        <v>66</v>
      </c>
      <c r="C22" s="237"/>
      <c r="D22" s="126" t="n">
        <v>8</v>
      </c>
      <c r="E22" s="238" t="n">
        <v>8</v>
      </c>
      <c r="F22" s="238" t="n">
        <v>410</v>
      </c>
      <c r="G22" s="238" t="n">
        <v>0</v>
      </c>
      <c r="H22" s="238" t="n">
        <v>0</v>
      </c>
      <c r="I22" s="238" t="n">
        <v>304</v>
      </c>
      <c r="J22" s="238" t="n">
        <v>41</v>
      </c>
      <c r="K22" s="238" t="n">
        <v>20</v>
      </c>
      <c r="L22" s="238" t="n">
        <v>31</v>
      </c>
      <c r="M22" s="238" t="n">
        <v>11</v>
      </c>
      <c r="N22" s="240" t="n">
        <v>3</v>
      </c>
      <c r="O22" s="238" t="n">
        <v>0</v>
      </c>
      <c r="P22" s="241" t="n">
        <v>0</v>
      </c>
      <c r="Q22" s="236" t="s">
        <v>184</v>
      </c>
      <c r="R22" s="237" t="s">
        <v>66</v>
      </c>
      <c r="S22" s="237"/>
      <c r="T22" s="147" t="n">
        <v>3228888</v>
      </c>
      <c r="U22" s="147" t="n">
        <v>3029075</v>
      </c>
      <c r="V22" s="147" t="n">
        <v>154128</v>
      </c>
      <c r="W22" s="242" t="n">
        <v>0</v>
      </c>
      <c r="X22" s="242" t="n">
        <v>45685</v>
      </c>
      <c r="Y22" s="243" t="n">
        <v>0</v>
      </c>
      <c r="Z22" s="236" t="s">
        <v>184</v>
      </c>
      <c r="AA22" s="237" t="s">
        <v>66</v>
      </c>
      <c r="AB22" s="237"/>
      <c r="AC22" s="238" t="n">
        <v>183450</v>
      </c>
      <c r="AD22" s="147" t="n">
        <v>176926</v>
      </c>
      <c r="AE22" s="147" t="n">
        <v>6524</v>
      </c>
      <c r="AF22" s="238" t="n">
        <v>3221009</v>
      </c>
      <c r="AG22" s="238" t="n">
        <v>921619</v>
      </c>
      <c r="AH22" s="241" t="n">
        <v>934385</v>
      </c>
      <c r="AI22" s="246"/>
      <c r="AJ22" s="346" t="s">
        <v>184</v>
      </c>
      <c r="AK22" s="347" t="s">
        <v>66</v>
      </c>
      <c r="AL22" s="347"/>
      <c r="AM22" s="348" t="n">
        <v>2263854</v>
      </c>
      <c r="AN22" s="349" t="n">
        <v>2117742</v>
      </c>
      <c r="AO22" s="349" t="n">
        <v>7537</v>
      </c>
      <c r="AP22" s="349" t="n">
        <v>32315</v>
      </c>
      <c r="AQ22" s="349" t="n">
        <v>60454</v>
      </c>
      <c r="AR22" s="350" t="n">
        <v>7761</v>
      </c>
      <c r="AS22" s="351" t="n">
        <v>38045</v>
      </c>
      <c r="AT22" s="346" t="s">
        <v>184</v>
      </c>
      <c r="AU22" s="347" t="s">
        <v>66</v>
      </c>
      <c r="AV22" s="347"/>
      <c r="AW22" s="352" t="n">
        <v>330889</v>
      </c>
      <c r="AX22" s="353" t="n">
        <v>150835</v>
      </c>
      <c r="AY22" s="353" t="n">
        <v>24661</v>
      </c>
      <c r="AZ22" s="354" t="n">
        <v>155393</v>
      </c>
      <c r="BA22" s="346" t="s">
        <v>184</v>
      </c>
      <c r="BB22" s="347" t="s">
        <v>66</v>
      </c>
      <c r="BC22" s="347"/>
      <c r="BD22" s="353" t="n">
        <v>400773</v>
      </c>
      <c r="BE22" s="353" t="n">
        <v>182400</v>
      </c>
      <c r="BF22" s="353" t="n">
        <v>30902</v>
      </c>
      <c r="BG22" s="354" t="n">
        <v>187471</v>
      </c>
      <c r="BH22" s="355" t="s">
        <v>184</v>
      </c>
      <c r="BI22" s="356" t="s">
        <v>66</v>
      </c>
      <c r="BJ22" s="356"/>
      <c r="BK22" s="357" t="n">
        <v>265140</v>
      </c>
      <c r="BL22" s="357" t="n">
        <v>20257</v>
      </c>
      <c r="BM22" s="357" t="n">
        <v>32474</v>
      </c>
      <c r="BN22" s="358" t="n">
        <v>252923</v>
      </c>
      <c r="BO22" s="355" t="s">
        <v>184</v>
      </c>
      <c r="BP22" s="356" t="s">
        <v>66</v>
      </c>
      <c r="BQ22" s="356"/>
      <c r="BR22" s="357" t="n">
        <v>218505</v>
      </c>
      <c r="BS22" s="357" t="n">
        <v>21660</v>
      </c>
      <c r="BT22" s="357" t="n">
        <v>676</v>
      </c>
      <c r="BU22" s="357" t="n">
        <v>25040</v>
      </c>
      <c r="BV22" s="358" t="n">
        <v>214449</v>
      </c>
      <c r="BW22" s="355" t="s">
        <v>184</v>
      </c>
      <c r="BX22" s="356" t="s">
        <v>66</v>
      </c>
      <c r="BY22" s="359"/>
      <c r="BZ22" s="360" t="n">
        <v>852</v>
      </c>
      <c r="CA22" s="361" t="n">
        <v>13669</v>
      </c>
      <c r="CB22" s="360" t="n">
        <v>7139</v>
      </c>
      <c r="CC22" s="362" t="n">
        <v>2776</v>
      </c>
      <c r="CD22" s="362" t="n">
        <v>3479</v>
      </c>
      <c r="CE22" s="363" t="n">
        <v>41214</v>
      </c>
      <c r="CF22" s="355" t="s">
        <v>184</v>
      </c>
      <c r="CG22" s="356" t="s">
        <v>66</v>
      </c>
      <c r="CH22" s="359"/>
      <c r="CI22" s="365" t="n">
        <v>5344</v>
      </c>
      <c r="CJ22" s="365" t="n">
        <v>4870</v>
      </c>
      <c r="CK22" s="362" t="n">
        <v>145004</v>
      </c>
      <c r="CL22" s="362" t="n">
        <v>48639</v>
      </c>
      <c r="CM22" s="377" t="n">
        <v>51694</v>
      </c>
      <c r="CN22" s="355" t="s">
        <v>184</v>
      </c>
      <c r="CO22" s="356" t="s">
        <v>66</v>
      </c>
      <c r="CP22" s="359"/>
      <c r="CQ22" s="367" t="n">
        <v>188</v>
      </c>
      <c r="CR22" s="367" t="n">
        <v>90</v>
      </c>
      <c r="CS22" s="368" t="n">
        <v>98</v>
      </c>
      <c r="CT22" s="368" t="n">
        <v>0</v>
      </c>
      <c r="CU22" s="369" t="n">
        <v>0</v>
      </c>
      <c r="CV22" s="355" t="s">
        <v>184</v>
      </c>
      <c r="CW22" s="356" t="s">
        <v>66</v>
      </c>
      <c r="CX22" s="359"/>
      <c r="CY22" s="368" t="n">
        <v>4</v>
      </c>
      <c r="CZ22" s="368" t="n">
        <v>0</v>
      </c>
      <c r="DA22" s="368" t="n">
        <v>95</v>
      </c>
      <c r="DB22" s="368" t="n">
        <v>47</v>
      </c>
      <c r="DC22" s="369" t="n">
        <v>42</v>
      </c>
    </row>
    <row r="23" customFormat="false" ht="24" hidden="false" customHeight="true" outlineLevel="0" collapsed="false">
      <c r="A23" s="236" t="s">
        <v>185</v>
      </c>
      <c r="B23" s="237" t="s">
        <v>70</v>
      </c>
      <c r="C23" s="237"/>
      <c r="D23" s="126" t="n">
        <v>4</v>
      </c>
      <c r="E23" s="238" t="n">
        <v>4</v>
      </c>
      <c r="F23" s="238" t="n">
        <v>435</v>
      </c>
      <c r="G23" s="238" t="n">
        <v>0</v>
      </c>
      <c r="H23" s="238" t="n">
        <v>0</v>
      </c>
      <c r="I23" s="238" t="n">
        <v>337</v>
      </c>
      <c r="J23" s="238" t="n">
        <v>24</v>
      </c>
      <c r="K23" s="238" t="n">
        <v>8</v>
      </c>
      <c r="L23" s="238" t="n">
        <v>8</v>
      </c>
      <c r="M23" s="238" t="n">
        <v>50</v>
      </c>
      <c r="N23" s="240" t="n">
        <v>8</v>
      </c>
      <c r="O23" s="238" t="n">
        <v>0</v>
      </c>
      <c r="P23" s="241" t="n">
        <v>0</v>
      </c>
      <c r="Q23" s="236" t="s">
        <v>185</v>
      </c>
      <c r="R23" s="237" t="s">
        <v>70</v>
      </c>
      <c r="S23" s="237"/>
      <c r="T23" s="147" t="n">
        <v>1788757</v>
      </c>
      <c r="U23" s="147" t="n">
        <v>1767569</v>
      </c>
      <c r="V23" s="147" t="n">
        <v>143</v>
      </c>
      <c r="W23" s="242" t="n">
        <v>0</v>
      </c>
      <c r="X23" s="242" t="n">
        <v>21045</v>
      </c>
      <c r="Y23" s="243" t="n">
        <v>0</v>
      </c>
      <c r="Z23" s="236" t="s">
        <v>185</v>
      </c>
      <c r="AA23" s="237" t="s">
        <v>70</v>
      </c>
      <c r="AB23" s="237"/>
      <c r="AC23" s="238" t="n">
        <v>261953</v>
      </c>
      <c r="AD23" s="147" t="n">
        <v>234318</v>
      </c>
      <c r="AE23" s="147" t="n">
        <v>27635</v>
      </c>
      <c r="AF23" s="238" t="n">
        <v>1767927</v>
      </c>
      <c r="AG23" s="238" t="n">
        <v>1136732</v>
      </c>
      <c r="AH23" s="241" t="n">
        <v>1020977</v>
      </c>
      <c r="AI23" s="246"/>
      <c r="AJ23" s="346" t="s">
        <v>185</v>
      </c>
      <c r="AK23" s="347" t="s">
        <v>70</v>
      </c>
      <c r="AL23" s="347"/>
      <c r="AM23" s="348" t="n">
        <v>601293</v>
      </c>
      <c r="AN23" s="349" t="n">
        <v>517766</v>
      </c>
      <c r="AO23" s="349" t="n">
        <v>8059</v>
      </c>
      <c r="AP23" s="349" t="n">
        <v>36982</v>
      </c>
      <c r="AQ23" s="349" t="n">
        <v>16210</v>
      </c>
      <c r="AR23" s="350" t="n">
        <v>3509</v>
      </c>
      <c r="AS23" s="351" t="n">
        <v>18767</v>
      </c>
      <c r="AT23" s="346" t="s">
        <v>185</v>
      </c>
      <c r="AU23" s="347" t="s">
        <v>70</v>
      </c>
      <c r="AV23" s="347"/>
      <c r="AW23" s="352" t="n">
        <v>241927</v>
      </c>
      <c r="AX23" s="353" t="n">
        <v>71671</v>
      </c>
      <c r="AY23" s="353" t="n">
        <v>55186</v>
      </c>
      <c r="AZ23" s="354" t="n">
        <v>115070</v>
      </c>
      <c r="BA23" s="346" t="s">
        <v>185</v>
      </c>
      <c r="BB23" s="347" t="s">
        <v>70</v>
      </c>
      <c r="BC23" s="347"/>
      <c r="BD23" s="353" t="n">
        <v>231281</v>
      </c>
      <c r="BE23" s="353" t="n">
        <v>70561</v>
      </c>
      <c r="BF23" s="353" t="n">
        <v>56511</v>
      </c>
      <c r="BG23" s="354" t="n">
        <v>104209</v>
      </c>
      <c r="BH23" s="355" t="s">
        <v>185</v>
      </c>
      <c r="BI23" s="356" t="s">
        <v>70</v>
      </c>
      <c r="BJ23" s="356"/>
      <c r="BK23" s="357" t="n">
        <v>218664</v>
      </c>
      <c r="BL23" s="357" t="n">
        <v>26288</v>
      </c>
      <c r="BM23" s="357" t="n">
        <v>9066</v>
      </c>
      <c r="BN23" s="358" t="n">
        <v>235886</v>
      </c>
      <c r="BO23" s="355" t="s">
        <v>185</v>
      </c>
      <c r="BP23" s="356" t="s">
        <v>70</v>
      </c>
      <c r="BQ23" s="356"/>
      <c r="BR23" s="357" t="n">
        <v>602932</v>
      </c>
      <c r="BS23" s="357" t="n">
        <v>58759</v>
      </c>
      <c r="BT23" s="357" t="n">
        <v>2893</v>
      </c>
      <c r="BU23" s="357" t="n">
        <v>115970</v>
      </c>
      <c r="BV23" s="358" t="n">
        <v>542828</v>
      </c>
      <c r="BW23" s="355" t="s">
        <v>185</v>
      </c>
      <c r="BX23" s="356" t="s">
        <v>70</v>
      </c>
      <c r="BY23" s="359"/>
      <c r="BZ23" s="360" t="n">
        <v>7622</v>
      </c>
      <c r="CA23" s="361" t="n">
        <v>43684</v>
      </c>
      <c r="CB23" s="360" t="n">
        <v>7453</v>
      </c>
      <c r="CC23" s="362" t="n">
        <v>42373</v>
      </c>
      <c r="CD23" s="362" t="n">
        <v>41311</v>
      </c>
      <c r="CE23" s="363" t="n">
        <v>86109</v>
      </c>
      <c r="CF23" s="355" t="s">
        <v>185</v>
      </c>
      <c r="CG23" s="356" t="s">
        <v>70</v>
      </c>
      <c r="CH23" s="359"/>
      <c r="CI23" s="365" t="n">
        <v>619</v>
      </c>
      <c r="CJ23" s="365" t="n">
        <v>9535</v>
      </c>
      <c r="CK23" s="362" t="n">
        <v>93266</v>
      </c>
      <c r="CL23" s="362" t="n">
        <v>31260</v>
      </c>
      <c r="CM23" s="377" t="n">
        <v>46141</v>
      </c>
      <c r="CN23" s="355" t="s">
        <v>185</v>
      </c>
      <c r="CO23" s="356" t="s">
        <v>70</v>
      </c>
      <c r="CP23" s="359"/>
      <c r="CQ23" s="367" t="n">
        <v>487</v>
      </c>
      <c r="CR23" s="381" t="n">
        <v>216</v>
      </c>
      <c r="CS23" s="381" t="n">
        <v>271</v>
      </c>
      <c r="CT23" s="368" t="n">
        <v>0</v>
      </c>
      <c r="CU23" s="369" t="n">
        <v>0</v>
      </c>
      <c r="CV23" s="355" t="s">
        <v>185</v>
      </c>
      <c r="CW23" s="356" t="s">
        <v>70</v>
      </c>
      <c r="CX23" s="359"/>
      <c r="CY23" s="381" t="n">
        <v>60</v>
      </c>
      <c r="CZ23" s="368" t="n">
        <v>0</v>
      </c>
      <c r="DA23" s="381" t="n">
        <v>26</v>
      </c>
      <c r="DB23" s="368" t="n">
        <v>324</v>
      </c>
      <c r="DC23" s="369" t="n">
        <v>77</v>
      </c>
    </row>
    <row r="24" customFormat="false" ht="24" hidden="false" customHeight="true" outlineLevel="0" collapsed="false">
      <c r="A24" s="236" t="s">
        <v>186</v>
      </c>
      <c r="B24" s="237" t="s">
        <v>74</v>
      </c>
      <c r="C24" s="237"/>
      <c r="D24" s="126" t="n">
        <v>33</v>
      </c>
      <c r="E24" s="238" t="n">
        <v>33</v>
      </c>
      <c r="F24" s="238" t="n">
        <v>2353</v>
      </c>
      <c r="G24" s="238" t="n">
        <v>0</v>
      </c>
      <c r="H24" s="238" t="n">
        <v>0</v>
      </c>
      <c r="I24" s="238" t="n">
        <v>1507</v>
      </c>
      <c r="J24" s="238" t="n">
        <v>250</v>
      </c>
      <c r="K24" s="238" t="n">
        <v>151</v>
      </c>
      <c r="L24" s="238" t="n">
        <v>279</v>
      </c>
      <c r="M24" s="238" t="n">
        <v>109</v>
      </c>
      <c r="N24" s="240" t="n">
        <v>57</v>
      </c>
      <c r="O24" s="238" t="n">
        <v>2</v>
      </c>
      <c r="P24" s="241" t="n">
        <v>0</v>
      </c>
      <c r="Q24" s="236" t="s">
        <v>186</v>
      </c>
      <c r="R24" s="237" t="s">
        <v>74</v>
      </c>
      <c r="S24" s="237"/>
      <c r="T24" s="147" t="n">
        <v>8130758</v>
      </c>
      <c r="U24" s="147" t="n">
        <v>7633110</v>
      </c>
      <c r="V24" s="147" t="n">
        <v>458025</v>
      </c>
      <c r="W24" s="242" t="n">
        <v>0</v>
      </c>
      <c r="X24" s="242" t="n">
        <v>39623</v>
      </c>
      <c r="Y24" s="243" t="n">
        <v>0</v>
      </c>
      <c r="Z24" s="236" t="s">
        <v>186</v>
      </c>
      <c r="AA24" s="237" t="s">
        <v>74</v>
      </c>
      <c r="AB24" s="237"/>
      <c r="AC24" s="238" t="n">
        <v>1002202</v>
      </c>
      <c r="AD24" s="147" t="n">
        <v>948183</v>
      </c>
      <c r="AE24" s="147" t="n">
        <v>54019</v>
      </c>
      <c r="AF24" s="238" t="n">
        <v>8070671</v>
      </c>
      <c r="AG24" s="238" t="n">
        <v>2533848</v>
      </c>
      <c r="AH24" s="241" t="n">
        <v>2280124</v>
      </c>
      <c r="AI24" s="246"/>
      <c r="AJ24" s="346" t="s">
        <v>186</v>
      </c>
      <c r="AK24" s="347" t="s">
        <v>74</v>
      </c>
      <c r="AL24" s="347"/>
      <c r="AM24" s="348" t="n">
        <v>5489747</v>
      </c>
      <c r="AN24" s="349" t="n">
        <v>4495838</v>
      </c>
      <c r="AO24" s="349" t="n">
        <v>45991</v>
      </c>
      <c r="AP24" s="349" t="n">
        <v>92075</v>
      </c>
      <c r="AQ24" s="349" t="n">
        <v>791451</v>
      </c>
      <c r="AR24" s="350" t="n">
        <v>34054</v>
      </c>
      <c r="AS24" s="351" t="n">
        <v>30338</v>
      </c>
      <c r="AT24" s="346" t="s">
        <v>186</v>
      </c>
      <c r="AU24" s="347" t="s">
        <v>74</v>
      </c>
      <c r="AV24" s="347"/>
      <c r="AW24" s="352" t="n">
        <v>787709</v>
      </c>
      <c r="AX24" s="353" t="n">
        <v>280444</v>
      </c>
      <c r="AY24" s="353" t="n">
        <v>324269</v>
      </c>
      <c r="AZ24" s="354" t="n">
        <v>182996</v>
      </c>
      <c r="BA24" s="346" t="s">
        <v>186</v>
      </c>
      <c r="BB24" s="347" t="s">
        <v>74</v>
      </c>
      <c r="BC24" s="347"/>
      <c r="BD24" s="353" t="n">
        <v>812004</v>
      </c>
      <c r="BE24" s="353" t="n">
        <v>266654</v>
      </c>
      <c r="BF24" s="353" t="n">
        <v>317595</v>
      </c>
      <c r="BG24" s="354" t="n">
        <v>227755</v>
      </c>
      <c r="BH24" s="355" t="s">
        <v>186</v>
      </c>
      <c r="BI24" s="356" t="s">
        <v>74</v>
      </c>
      <c r="BJ24" s="356"/>
      <c r="BK24" s="357" t="n">
        <v>1275497</v>
      </c>
      <c r="BL24" s="357" t="n">
        <v>23959</v>
      </c>
      <c r="BM24" s="357" t="n">
        <v>0</v>
      </c>
      <c r="BN24" s="358" t="n">
        <v>1299456</v>
      </c>
      <c r="BO24" s="355" t="s">
        <v>186</v>
      </c>
      <c r="BP24" s="356" t="s">
        <v>74</v>
      </c>
      <c r="BQ24" s="356"/>
      <c r="BR24" s="357" t="n">
        <v>1937858</v>
      </c>
      <c r="BS24" s="357" t="n">
        <v>256457</v>
      </c>
      <c r="BT24" s="357" t="n">
        <v>98279</v>
      </c>
      <c r="BU24" s="357" t="n">
        <v>233260</v>
      </c>
      <c r="BV24" s="358" t="n">
        <v>1862776</v>
      </c>
      <c r="BW24" s="355" t="s">
        <v>186</v>
      </c>
      <c r="BX24" s="356" t="s">
        <v>74</v>
      </c>
      <c r="BY24" s="359"/>
      <c r="BZ24" s="360" t="n">
        <v>24076</v>
      </c>
      <c r="CA24" s="361" t="n">
        <v>164505</v>
      </c>
      <c r="CB24" s="360" t="n">
        <v>67876</v>
      </c>
      <c r="CC24" s="362" t="n">
        <v>26462</v>
      </c>
      <c r="CD24" s="362" t="n">
        <v>24393</v>
      </c>
      <c r="CE24" s="363" t="n">
        <v>282485</v>
      </c>
      <c r="CF24" s="355" t="s">
        <v>186</v>
      </c>
      <c r="CG24" s="356" t="s">
        <v>74</v>
      </c>
      <c r="CH24" s="359"/>
      <c r="CI24" s="365" t="n">
        <v>12060</v>
      </c>
      <c r="CJ24" s="365" t="n">
        <v>32496</v>
      </c>
      <c r="CK24" s="362" t="n">
        <v>570448</v>
      </c>
      <c r="CL24" s="362" t="n">
        <v>255195</v>
      </c>
      <c r="CM24" s="377" t="n">
        <v>310495</v>
      </c>
      <c r="CN24" s="355" t="s">
        <v>186</v>
      </c>
      <c r="CO24" s="356" t="s">
        <v>74</v>
      </c>
      <c r="CP24" s="359"/>
      <c r="CQ24" s="367" t="n">
        <v>2049</v>
      </c>
      <c r="CR24" s="367" t="n">
        <v>1078</v>
      </c>
      <c r="CS24" s="368" t="n">
        <v>612</v>
      </c>
      <c r="CT24" s="368" t="n">
        <v>357</v>
      </c>
      <c r="CU24" s="369" t="n">
        <v>2</v>
      </c>
      <c r="CV24" s="355" t="s">
        <v>186</v>
      </c>
      <c r="CW24" s="356" t="s">
        <v>74</v>
      </c>
      <c r="CX24" s="359"/>
      <c r="CY24" s="368" t="n">
        <v>436</v>
      </c>
      <c r="CZ24" s="368" t="n">
        <v>0</v>
      </c>
      <c r="DA24" s="368" t="n">
        <v>982</v>
      </c>
      <c r="DB24" s="368" t="n">
        <v>393</v>
      </c>
      <c r="DC24" s="369" t="n">
        <v>238</v>
      </c>
    </row>
    <row r="25" customFormat="false" ht="24" hidden="false" customHeight="true" outlineLevel="0" collapsed="false">
      <c r="A25" s="236" t="s">
        <v>187</v>
      </c>
      <c r="B25" s="237" t="s">
        <v>188</v>
      </c>
      <c r="C25" s="237"/>
      <c r="D25" s="126" t="n">
        <v>52</v>
      </c>
      <c r="E25" s="238" t="n">
        <v>52</v>
      </c>
      <c r="F25" s="238" t="n">
        <v>7783</v>
      </c>
      <c r="G25" s="238" t="n">
        <v>0</v>
      </c>
      <c r="H25" s="238" t="n">
        <v>0</v>
      </c>
      <c r="I25" s="238" t="n">
        <v>6080</v>
      </c>
      <c r="J25" s="238" t="n">
        <v>730</v>
      </c>
      <c r="K25" s="238" t="n">
        <v>299</v>
      </c>
      <c r="L25" s="238" t="n">
        <v>282</v>
      </c>
      <c r="M25" s="238" t="n">
        <v>270</v>
      </c>
      <c r="N25" s="240" t="n">
        <v>122</v>
      </c>
      <c r="O25" s="238" t="n">
        <v>3</v>
      </c>
      <c r="P25" s="241" t="n">
        <v>1</v>
      </c>
      <c r="Q25" s="236" t="s">
        <v>187</v>
      </c>
      <c r="R25" s="237" t="s">
        <v>188</v>
      </c>
      <c r="S25" s="237"/>
      <c r="T25" s="147" t="n">
        <v>55794938</v>
      </c>
      <c r="U25" s="147" t="n">
        <v>47541673</v>
      </c>
      <c r="V25" s="147" t="n">
        <v>500338</v>
      </c>
      <c r="W25" s="242" t="n">
        <v>19313</v>
      </c>
      <c r="X25" s="242" t="n">
        <v>7733614</v>
      </c>
      <c r="Y25" s="243" t="n">
        <v>23654</v>
      </c>
      <c r="Z25" s="236" t="s">
        <v>187</v>
      </c>
      <c r="AA25" s="237" t="s">
        <v>188</v>
      </c>
      <c r="AB25" s="237"/>
      <c r="AC25" s="238" t="n">
        <v>4649998</v>
      </c>
      <c r="AD25" s="147" t="n">
        <v>4454841</v>
      </c>
      <c r="AE25" s="147" t="n">
        <v>195157</v>
      </c>
      <c r="AF25" s="238" t="n">
        <v>48121248</v>
      </c>
      <c r="AG25" s="238" t="n">
        <v>25766284</v>
      </c>
      <c r="AH25" s="241" t="n">
        <v>24712130</v>
      </c>
      <c r="AI25" s="246"/>
      <c r="AJ25" s="346" t="s">
        <v>187</v>
      </c>
      <c r="AK25" s="347" t="s">
        <v>188</v>
      </c>
      <c r="AL25" s="347"/>
      <c r="AM25" s="348" t="n">
        <v>30855058</v>
      </c>
      <c r="AN25" s="349" t="n">
        <v>26862773</v>
      </c>
      <c r="AO25" s="349" t="n">
        <v>36295</v>
      </c>
      <c r="AP25" s="349" t="n">
        <v>251216</v>
      </c>
      <c r="AQ25" s="349" t="n">
        <v>2050663</v>
      </c>
      <c r="AR25" s="350" t="n">
        <v>565199</v>
      </c>
      <c r="AS25" s="351" t="n">
        <v>1088912</v>
      </c>
      <c r="AT25" s="346" t="s">
        <v>187</v>
      </c>
      <c r="AU25" s="347" t="s">
        <v>188</v>
      </c>
      <c r="AV25" s="347"/>
      <c r="AW25" s="352" t="n">
        <v>3726629</v>
      </c>
      <c r="AX25" s="353" t="n">
        <v>1199504</v>
      </c>
      <c r="AY25" s="353" t="n">
        <v>1814620</v>
      </c>
      <c r="AZ25" s="354" t="n">
        <v>712505</v>
      </c>
      <c r="BA25" s="346" t="s">
        <v>187</v>
      </c>
      <c r="BB25" s="347" t="s">
        <v>188</v>
      </c>
      <c r="BC25" s="347"/>
      <c r="BD25" s="353" t="n">
        <v>4050970</v>
      </c>
      <c r="BE25" s="353" t="n">
        <v>1116392</v>
      </c>
      <c r="BF25" s="353" t="n">
        <v>1976969</v>
      </c>
      <c r="BG25" s="354" t="n">
        <v>957609</v>
      </c>
      <c r="BH25" s="355" t="s">
        <v>187</v>
      </c>
      <c r="BI25" s="356" t="s">
        <v>188</v>
      </c>
      <c r="BJ25" s="356"/>
      <c r="BK25" s="357" t="n">
        <v>1705215</v>
      </c>
      <c r="BL25" s="357" t="n">
        <v>36735</v>
      </c>
      <c r="BM25" s="357" t="n">
        <v>14407</v>
      </c>
      <c r="BN25" s="358" t="n">
        <v>1727543</v>
      </c>
      <c r="BO25" s="355" t="s">
        <v>187</v>
      </c>
      <c r="BP25" s="356" t="s">
        <v>188</v>
      </c>
      <c r="BQ25" s="356"/>
      <c r="BR25" s="357" t="n">
        <v>4602765</v>
      </c>
      <c r="BS25" s="357" t="n">
        <v>1042920</v>
      </c>
      <c r="BT25" s="357" t="n">
        <v>94923</v>
      </c>
      <c r="BU25" s="357" t="n">
        <v>1133391</v>
      </c>
      <c r="BV25" s="358" t="n">
        <v>4417371</v>
      </c>
      <c r="BW25" s="355" t="s">
        <v>187</v>
      </c>
      <c r="BX25" s="356" t="s">
        <v>188</v>
      </c>
      <c r="BY25" s="359"/>
      <c r="BZ25" s="360" t="n">
        <v>124843</v>
      </c>
      <c r="CA25" s="361" t="n">
        <v>308082</v>
      </c>
      <c r="CB25" s="360" t="n">
        <v>609995</v>
      </c>
      <c r="CC25" s="362" t="n">
        <v>74389</v>
      </c>
      <c r="CD25" s="362" t="n">
        <v>279183</v>
      </c>
      <c r="CE25" s="363" t="n">
        <v>874861</v>
      </c>
      <c r="CF25" s="355" t="s">
        <v>187</v>
      </c>
      <c r="CG25" s="356" t="s">
        <v>188</v>
      </c>
      <c r="CH25" s="359"/>
      <c r="CI25" s="365" t="n">
        <v>87915</v>
      </c>
      <c r="CJ25" s="365" t="n">
        <v>125743</v>
      </c>
      <c r="CK25" s="362" t="n">
        <v>884306</v>
      </c>
      <c r="CL25" s="362" t="n">
        <v>369062</v>
      </c>
      <c r="CM25" s="377" t="n">
        <v>564850</v>
      </c>
      <c r="CN25" s="355" t="s">
        <v>187</v>
      </c>
      <c r="CO25" s="356" t="s">
        <v>188</v>
      </c>
      <c r="CP25" s="359"/>
      <c r="CQ25" s="367" t="n">
        <v>4091</v>
      </c>
      <c r="CR25" s="367" t="n">
        <v>2303</v>
      </c>
      <c r="CS25" s="368" t="n">
        <v>1328</v>
      </c>
      <c r="CT25" s="368" t="n">
        <v>459</v>
      </c>
      <c r="CU25" s="369" t="n">
        <v>1</v>
      </c>
      <c r="CV25" s="355" t="s">
        <v>187</v>
      </c>
      <c r="CW25" s="356" t="s">
        <v>188</v>
      </c>
      <c r="CX25" s="359"/>
      <c r="CY25" s="368" t="n">
        <v>50</v>
      </c>
      <c r="CZ25" s="368" t="n">
        <v>0</v>
      </c>
      <c r="DA25" s="368" t="n">
        <v>1116</v>
      </c>
      <c r="DB25" s="368" t="n">
        <v>1169</v>
      </c>
      <c r="DC25" s="369" t="n">
        <v>1756</v>
      </c>
    </row>
    <row r="26" customFormat="false" ht="24" hidden="false" customHeight="true" outlineLevel="0" collapsed="false">
      <c r="A26" s="236" t="s">
        <v>189</v>
      </c>
      <c r="B26" s="237" t="s">
        <v>82</v>
      </c>
      <c r="C26" s="237"/>
      <c r="D26" s="126" t="n">
        <v>20</v>
      </c>
      <c r="E26" s="238" t="n">
        <v>20</v>
      </c>
      <c r="F26" s="238" t="n">
        <v>4518</v>
      </c>
      <c r="G26" s="238" t="n">
        <v>0</v>
      </c>
      <c r="H26" s="238" t="n">
        <v>0</v>
      </c>
      <c r="I26" s="238" t="n">
        <v>3030</v>
      </c>
      <c r="J26" s="238" t="n">
        <v>455</v>
      </c>
      <c r="K26" s="238" t="n">
        <v>126</v>
      </c>
      <c r="L26" s="238" t="n">
        <v>248</v>
      </c>
      <c r="M26" s="238" t="n">
        <v>446</v>
      </c>
      <c r="N26" s="240" t="n">
        <v>213</v>
      </c>
      <c r="O26" s="238" t="n">
        <v>3</v>
      </c>
      <c r="P26" s="241" t="n">
        <v>1</v>
      </c>
      <c r="Q26" s="236" t="s">
        <v>189</v>
      </c>
      <c r="R26" s="237" t="s">
        <v>82</v>
      </c>
      <c r="S26" s="237"/>
      <c r="T26" s="147" t="n">
        <v>50165444</v>
      </c>
      <c r="U26" s="147" t="n">
        <v>50034216</v>
      </c>
      <c r="V26" s="147" t="n">
        <v>108013</v>
      </c>
      <c r="W26" s="242" t="n">
        <v>0</v>
      </c>
      <c r="X26" s="242" t="n">
        <v>23215</v>
      </c>
      <c r="Y26" s="243" t="n">
        <v>0</v>
      </c>
      <c r="Z26" s="236" t="s">
        <v>189</v>
      </c>
      <c r="AA26" s="237" t="s">
        <v>82</v>
      </c>
      <c r="AB26" s="237"/>
      <c r="AC26" s="238" t="n">
        <v>3145563</v>
      </c>
      <c r="AD26" s="147" t="n">
        <v>2499244</v>
      </c>
      <c r="AE26" s="147" t="n">
        <v>646319</v>
      </c>
      <c r="AF26" s="238" t="n">
        <v>50412698</v>
      </c>
      <c r="AG26" s="238" t="n">
        <v>9699939</v>
      </c>
      <c r="AH26" s="241" t="n">
        <v>9342861</v>
      </c>
      <c r="AI26" s="246"/>
      <c r="AJ26" s="346" t="s">
        <v>189</v>
      </c>
      <c r="AK26" s="347" t="s">
        <v>82</v>
      </c>
      <c r="AL26" s="347"/>
      <c r="AM26" s="348" t="n">
        <v>40086504</v>
      </c>
      <c r="AN26" s="349" t="n">
        <v>38299205</v>
      </c>
      <c r="AO26" s="349" t="n">
        <v>23048</v>
      </c>
      <c r="AP26" s="349" t="n">
        <v>212164</v>
      </c>
      <c r="AQ26" s="349" t="n">
        <v>1412771</v>
      </c>
      <c r="AR26" s="350" t="n">
        <v>119724</v>
      </c>
      <c r="AS26" s="351" t="n">
        <v>19592</v>
      </c>
      <c r="AT26" s="346" t="s">
        <v>189</v>
      </c>
      <c r="AU26" s="347" t="s">
        <v>82</v>
      </c>
      <c r="AV26" s="347"/>
      <c r="AW26" s="352" t="n">
        <v>2424495</v>
      </c>
      <c r="AX26" s="353" t="n">
        <v>589504</v>
      </c>
      <c r="AY26" s="353" t="n">
        <v>1582553</v>
      </c>
      <c r="AZ26" s="354" t="n">
        <v>252438</v>
      </c>
      <c r="BA26" s="346" t="s">
        <v>189</v>
      </c>
      <c r="BB26" s="347" t="s">
        <v>82</v>
      </c>
      <c r="BC26" s="347"/>
      <c r="BD26" s="353" t="n">
        <v>2802848</v>
      </c>
      <c r="BE26" s="353" t="n">
        <v>840878</v>
      </c>
      <c r="BF26" s="353" t="n">
        <v>1601648</v>
      </c>
      <c r="BG26" s="354" t="n">
        <v>360322</v>
      </c>
      <c r="BH26" s="355" t="s">
        <v>189</v>
      </c>
      <c r="BI26" s="356" t="s">
        <v>82</v>
      </c>
      <c r="BJ26" s="356"/>
      <c r="BK26" s="357" t="n">
        <v>565800</v>
      </c>
      <c r="BL26" s="357" t="n">
        <v>6200</v>
      </c>
      <c r="BM26" s="357" t="n">
        <v>25478</v>
      </c>
      <c r="BN26" s="358" t="n">
        <v>546522</v>
      </c>
      <c r="BO26" s="355" t="s">
        <v>189</v>
      </c>
      <c r="BP26" s="356" t="s">
        <v>82</v>
      </c>
      <c r="BQ26" s="356"/>
      <c r="BR26" s="357" t="n">
        <v>3964724</v>
      </c>
      <c r="BS26" s="357" t="n">
        <v>898367</v>
      </c>
      <c r="BT26" s="357" t="n">
        <v>249397</v>
      </c>
      <c r="BU26" s="357" t="n">
        <v>627547</v>
      </c>
      <c r="BV26" s="358" t="n">
        <v>3986147</v>
      </c>
      <c r="BW26" s="355" t="s">
        <v>189</v>
      </c>
      <c r="BX26" s="356" t="s">
        <v>82</v>
      </c>
      <c r="BY26" s="359"/>
      <c r="BZ26" s="360" t="n">
        <v>308171</v>
      </c>
      <c r="CA26" s="361" t="n">
        <v>446931</v>
      </c>
      <c r="CB26" s="360" t="n">
        <v>143265</v>
      </c>
      <c r="CC26" s="362" t="n">
        <v>133085</v>
      </c>
      <c r="CD26" s="362" t="n">
        <v>171608</v>
      </c>
      <c r="CE26" s="363" t="n">
        <v>866044</v>
      </c>
      <c r="CF26" s="355" t="s">
        <v>189</v>
      </c>
      <c r="CG26" s="356" t="s">
        <v>82</v>
      </c>
      <c r="CH26" s="359"/>
      <c r="CI26" s="365" t="n">
        <v>718513</v>
      </c>
      <c r="CJ26" s="365" t="n">
        <v>409473</v>
      </c>
      <c r="CK26" s="362" t="n">
        <v>304389</v>
      </c>
      <c r="CL26" s="362" t="n">
        <v>166673</v>
      </c>
      <c r="CM26" s="377" t="n">
        <v>290497</v>
      </c>
      <c r="CN26" s="355" t="s">
        <v>189</v>
      </c>
      <c r="CO26" s="356" t="s">
        <v>82</v>
      </c>
      <c r="CP26" s="359"/>
      <c r="CQ26" s="367" t="n">
        <v>4096</v>
      </c>
      <c r="CR26" s="367" t="n">
        <v>2411</v>
      </c>
      <c r="CS26" s="368" t="n">
        <v>836</v>
      </c>
      <c r="CT26" s="368" t="n">
        <v>849</v>
      </c>
      <c r="CU26" s="369" t="n">
        <v>0</v>
      </c>
      <c r="CV26" s="355" t="s">
        <v>189</v>
      </c>
      <c r="CW26" s="356" t="s">
        <v>82</v>
      </c>
      <c r="CX26" s="359"/>
      <c r="CY26" s="368" t="n">
        <v>13</v>
      </c>
      <c r="CZ26" s="368" t="n">
        <v>0</v>
      </c>
      <c r="DA26" s="368" t="n">
        <v>1989</v>
      </c>
      <c r="DB26" s="368" t="n">
        <v>1185</v>
      </c>
      <c r="DC26" s="369" t="n">
        <v>909</v>
      </c>
    </row>
    <row r="27" customFormat="false" ht="24" hidden="false" customHeight="true" outlineLevel="0" collapsed="false">
      <c r="A27" s="236" t="s">
        <v>190</v>
      </c>
      <c r="B27" s="237" t="s">
        <v>86</v>
      </c>
      <c r="C27" s="237"/>
      <c r="D27" s="126" t="n">
        <v>3</v>
      </c>
      <c r="E27" s="238" t="n">
        <v>3</v>
      </c>
      <c r="F27" s="238" t="n">
        <v>189</v>
      </c>
      <c r="G27" s="238" t="n">
        <v>0</v>
      </c>
      <c r="H27" s="238" t="n">
        <v>0</v>
      </c>
      <c r="I27" s="238" t="n">
        <v>61</v>
      </c>
      <c r="J27" s="238" t="n">
        <v>11</v>
      </c>
      <c r="K27" s="238" t="n">
        <v>8</v>
      </c>
      <c r="L27" s="238" t="n">
        <v>70</v>
      </c>
      <c r="M27" s="238" t="n">
        <v>11</v>
      </c>
      <c r="N27" s="240" t="n">
        <v>28</v>
      </c>
      <c r="O27" s="238" t="n">
        <v>0</v>
      </c>
      <c r="P27" s="241" t="n">
        <v>0</v>
      </c>
      <c r="Q27" s="236" t="s">
        <v>190</v>
      </c>
      <c r="R27" s="237" t="s">
        <v>86</v>
      </c>
      <c r="S27" s="237"/>
      <c r="T27" s="147" t="n">
        <v>374492</v>
      </c>
      <c r="U27" s="147" t="n">
        <v>232538</v>
      </c>
      <c r="V27" s="147" t="n">
        <v>117231</v>
      </c>
      <c r="W27" s="242" t="n">
        <v>0</v>
      </c>
      <c r="X27" s="242" t="n">
        <v>24723</v>
      </c>
      <c r="Y27" s="243" t="n">
        <v>0</v>
      </c>
      <c r="Z27" s="236" t="s">
        <v>190</v>
      </c>
      <c r="AA27" s="237" t="s">
        <v>86</v>
      </c>
      <c r="AB27" s="237"/>
      <c r="AC27" s="238" t="n">
        <v>54967</v>
      </c>
      <c r="AD27" s="147" t="n">
        <v>45742</v>
      </c>
      <c r="AE27" s="147" t="n">
        <v>9225</v>
      </c>
      <c r="AF27" s="238" t="n">
        <v>344484</v>
      </c>
      <c r="AG27" s="238" t="n">
        <v>141436</v>
      </c>
      <c r="AH27" s="241" t="n">
        <v>132070</v>
      </c>
      <c r="AI27" s="246"/>
      <c r="AJ27" s="346" t="s">
        <v>190</v>
      </c>
      <c r="AK27" s="347" t="s">
        <v>86</v>
      </c>
      <c r="AL27" s="347"/>
      <c r="AM27" s="348" t="n">
        <v>226247</v>
      </c>
      <c r="AN27" s="349" t="n">
        <v>199561</v>
      </c>
      <c r="AO27" s="349" t="n">
        <v>733</v>
      </c>
      <c r="AP27" s="349" t="n">
        <v>1374</v>
      </c>
      <c r="AQ27" s="349" t="n">
        <v>8227</v>
      </c>
      <c r="AR27" s="350" t="n">
        <v>9605</v>
      </c>
      <c r="AS27" s="351" t="n">
        <v>6747</v>
      </c>
      <c r="AT27" s="346" t="s">
        <v>190</v>
      </c>
      <c r="AU27" s="347" t="s">
        <v>86</v>
      </c>
      <c r="AV27" s="347"/>
      <c r="AW27" s="352" t="n">
        <v>32747</v>
      </c>
      <c r="AX27" s="353" t="n">
        <v>4795</v>
      </c>
      <c r="AY27" s="353" t="n">
        <v>15105</v>
      </c>
      <c r="AZ27" s="354" t="n">
        <v>12847</v>
      </c>
      <c r="BA27" s="346" t="s">
        <v>190</v>
      </c>
      <c r="BB27" s="347" t="s">
        <v>86</v>
      </c>
      <c r="BC27" s="347"/>
      <c r="BD27" s="353" t="n">
        <v>28430</v>
      </c>
      <c r="BE27" s="353" t="n">
        <v>2530</v>
      </c>
      <c r="BF27" s="353" t="n">
        <v>12085</v>
      </c>
      <c r="BG27" s="354" t="n">
        <v>13815</v>
      </c>
      <c r="BH27" s="355" t="s">
        <v>190</v>
      </c>
      <c r="BI27" s="356" t="s">
        <v>86</v>
      </c>
      <c r="BJ27" s="356"/>
      <c r="BK27" s="357" t="n">
        <v>6526</v>
      </c>
      <c r="BL27" s="357" t="n">
        <v>0</v>
      </c>
      <c r="BM27" s="357" t="n">
        <v>0</v>
      </c>
      <c r="BN27" s="358" t="n">
        <v>6526</v>
      </c>
      <c r="BO27" s="355" t="s">
        <v>190</v>
      </c>
      <c r="BP27" s="356" t="s">
        <v>86</v>
      </c>
      <c r="BQ27" s="356"/>
      <c r="BR27" s="357" t="n">
        <v>39665</v>
      </c>
      <c r="BS27" s="357" t="n">
        <v>4111</v>
      </c>
      <c r="BT27" s="357" t="n">
        <v>3231</v>
      </c>
      <c r="BU27" s="357" t="n">
        <v>4081</v>
      </c>
      <c r="BV27" s="358" t="n">
        <v>36464</v>
      </c>
      <c r="BW27" s="355" t="s">
        <v>190</v>
      </c>
      <c r="BX27" s="356" t="s">
        <v>86</v>
      </c>
      <c r="BY27" s="359"/>
      <c r="BZ27" s="360" t="n">
        <v>546</v>
      </c>
      <c r="CA27" s="361" t="n">
        <v>282</v>
      </c>
      <c r="CB27" s="360" t="n">
        <v>3283</v>
      </c>
      <c r="CC27" s="362" t="n">
        <v>0</v>
      </c>
      <c r="CD27" s="362" t="n">
        <v>0</v>
      </c>
      <c r="CE27" s="363" t="n">
        <v>4111</v>
      </c>
      <c r="CF27" s="355" t="s">
        <v>190</v>
      </c>
      <c r="CG27" s="356" t="s">
        <v>86</v>
      </c>
      <c r="CH27" s="359"/>
      <c r="CI27" s="365" t="n">
        <v>4275</v>
      </c>
      <c r="CJ27" s="365" t="n">
        <v>3608</v>
      </c>
      <c r="CK27" s="362" t="n">
        <v>4333</v>
      </c>
      <c r="CL27" s="362" t="n">
        <v>2755</v>
      </c>
      <c r="CM27" s="377" t="n">
        <v>4100</v>
      </c>
      <c r="CN27" s="355" t="s">
        <v>190</v>
      </c>
      <c r="CO27" s="356" t="s">
        <v>86</v>
      </c>
      <c r="CP27" s="359"/>
      <c r="CQ27" s="367" t="n">
        <v>13</v>
      </c>
      <c r="CR27" s="367" t="n">
        <v>13</v>
      </c>
      <c r="CS27" s="368" t="n">
        <v>0</v>
      </c>
      <c r="CT27" s="368" t="n">
        <v>0</v>
      </c>
      <c r="CU27" s="369" t="n">
        <v>0</v>
      </c>
      <c r="CV27" s="355" t="s">
        <v>190</v>
      </c>
      <c r="CW27" s="356" t="s">
        <v>86</v>
      </c>
      <c r="CX27" s="359"/>
      <c r="CY27" s="368" t="n">
        <v>0</v>
      </c>
      <c r="CZ27" s="368" t="n">
        <v>0</v>
      </c>
      <c r="DA27" s="368" t="n">
        <v>0</v>
      </c>
      <c r="DB27" s="368" t="n">
        <v>0</v>
      </c>
      <c r="DC27" s="369" t="n">
        <v>13</v>
      </c>
    </row>
    <row r="28" customFormat="false" ht="24" hidden="false" customHeight="true" outlineLevel="0" collapsed="false">
      <c r="A28" s="236" t="s">
        <v>191</v>
      </c>
      <c r="B28" s="237" t="s">
        <v>90</v>
      </c>
      <c r="C28" s="247"/>
      <c r="D28" s="126" t="n">
        <v>8</v>
      </c>
      <c r="E28" s="238" t="n">
        <v>8</v>
      </c>
      <c r="F28" s="238" t="n">
        <v>3097</v>
      </c>
      <c r="G28" s="238" t="n">
        <v>0</v>
      </c>
      <c r="H28" s="238" t="n">
        <v>0</v>
      </c>
      <c r="I28" s="238" t="n">
        <v>2551</v>
      </c>
      <c r="J28" s="238" t="n">
        <v>322</v>
      </c>
      <c r="K28" s="238" t="n">
        <v>9</v>
      </c>
      <c r="L28" s="238" t="n">
        <v>151</v>
      </c>
      <c r="M28" s="238" t="n">
        <v>23</v>
      </c>
      <c r="N28" s="240" t="n">
        <v>41</v>
      </c>
      <c r="O28" s="238" t="n">
        <v>0</v>
      </c>
      <c r="P28" s="241" t="n">
        <v>0</v>
      </c>
      <c r="Q28" s="236" t="s">
        <v>191</v>
      </c>
      <c r="R28" s="237" t="s">
        <v>90</v>
      </c>
      <c r="S28" s="247"/>
      <c r="T28" s="147" t="n">
        <v>6574781</v>
      </c>
      <c r="U28" s="147" t="n">
        <v>6511972</v>
      </c>
      <c r="V28" s="147" t="n">
        <v>59411</v>
      </c>
      <c r="W28" s="242" t="n">
        <v>0</v>
      </c>
      <c r="X28" s="242" t="n">
        <v>3398</v>
      </c>
      <c r="Y28" s="243" t="n">
        <v>0</v>
      </c>
      <c r="Z28" s="236" t="s">
        <v>191</v>
      </c>
      <c r="AA28" s="237" t="s">
        <v>90</v>
      </c>
      <c r="AB28" s="247"/>
      <c r="AC28" s="238" t="n">
        <v>2204170</v>
      </c>
      <c r="AD28" s="147" t="n">
        <v>2200630</v>
      </c>
      <c r="AE28" s="147" t="n">
        <v>3540</v>
      </c>
      <c r="AF28" s="238" t="n">
        <v>6743102</v>
      </c>
      <c r="AG28" s="238" t="n">
        <v>1178892</v>
      </c>
      <c r="AH28" s="241" t="n">
        <v>77673</v>
      </c>
      <c r="AI28" s="246"/>
      <c r="AJ28" s="346" t="s">
        <v>191</v>
      </c>
      <c r="AK28" s="347" t="s">
        <v>90</v>
      </c>
      <c r="AL28" s="383"/>
      <c r="AM28" s="348" t="n">
        <v>5608713</v>
      </c>
      <c r="AN28" s="349" t="n">
        <v>4652698</v>
      </c>
      <c r="AO28" s="349" t="n">
        <v>93029</v>
      </c>
      <c r="AP28" s="349" t="n">
        <v>189418</v>
      </c>
      <c r="AQ28" s="349" t="n">
        <v>526872</v>
      </c>
      <c r="AR28" s="350" t="n">
        <v>144138</v>
      </c>
      <c r="AS28" s="351" t="n">
        <v>2558</v>
      </c>
      <c r="AT28" s="346" t="s">
        <v>191</v>
      </c>
      <c r="AU28" s="347" t="s">
        <v>90</v>
      </c>
      <c r="AV28" s="383"/>
      <c r="AW28" s="352" t="n">
        <v>2558334</v>
      </c>
      <c r="AX28" s="353" t="n">
        <v>504813</v>
      </c>
      <c r="AY28" s="353" t="n">
        <v>1741640</v>
      </c>
      <c r="AZ28" s="354" t="n">
        <v>311881</v>
      </c>
      <c r="BA28" s="346" t="s">
        <v>191</v>
      </c>
      <c r="BB28" s="347" t="s">
        <v>90</v>
      </c>
      <c r="BC28" s="383"/>
      <c r="BD28" s="353" t="n">
        <v>2668067</v>
      </c>
      <c r="BE28" s="353" t="n">
        <v>496744</v>
      </c>
      <c r="BF28" s="353" t="n">
        <v>1921428</v>
      </c>
      <c r="BG28" s="354" t="n">
        <v>249895</v>
      </c>
      <c r="BH28" s="355" t="s">
        <v>191</v>
      </c>
      <c r="BI28" s="356" t="s">
        <v>90</v>
      </c>
      <c r="BJ28" s="384"/>
      <c r="BK28" s="357" t="n">
        <v>265469</v>
      </c>
      <c r="BL28" s="357" t="n">
        <v>0</v>
      </c>
      <c r="BM28" s="357" t="n">
        <v>0</v>
      </c>
      <c r="BN28" s="358" t="n">
        <v>265469</v>
      </c>
      <c r="BO28" s="355" t="s">
        <v>191</v>
      </c>
      <c r="BP28" s="356" t="s">
        <v>90</v>
      </c>
      <c r="BQ28" s="384"/>
      <c r="BR28" s="357" t="n">
        <v>5444734</v>
      </c>
      <c r="BS28" s="357" t="n">
        <v>453290</v>
      </c>
      <c r="BT28" s="357" t="n">
        <v>85129</v>
      </c>
      <c r="BU28" s="357" t="n">
        <v>1272938</v>
      </c>
      <c r="BV28" s="358" t="n">
        <v>4539957</v>
      </c>
      <c r="BW28" s="355" t="s">
        <v>191</v>
      </c>
      <c r="BX28" s="356" t="s">
        <v>90</v>
      </c>
      <c r="BY28" s="385"/>
      <c r="BZ28" s="386" t="n">
        <v>142769</v>
      </c>
      <c r="CA28" s="387" t="n">
        <v>203063</v>
      </c>
      <c r="CB28" s="386" t="n">
        <v>107458</v>
      </c>
      <c r="CC28" s="362" t="n">
        <v>204767</v>
      </c>
      <c r="CD28" s="362" t="n">
        <v>279075</v>
      </c>
      <c r="CE28" s="363" t="n">
        <v>378982</v>
      </c>
      <c r="CF28" s="355" t="s">
        <v>191</v>
      </c>
      <c r="CG28" s="356" t="s">
        <v>90</v>
      </c>
      <c r="CH28" s="385"/>
      <c r="CI28" s="365" t="n">
        <v>140769</v>
      </c>
      <c r="CJ28" s="365" t="n">
        <v>288998</v>
      </c>
      <c r="CK28" s="362" t="n">
        <v>166729</v>
      </c>
      <c r="CL28" s="362" t="n">
        <v>65479</v>
      </c>
      <c r="CM28" s="377" t="n">
        <v>216072</v>
      </c>
      <c r="CN28" s="355" t="s">
        <v>191</v>
      </c>
      <c r="CO28" s="356" t="s">
        <v>90</v>
      </c>
      <c r="CP28" s="385"/>
      <c r="CQ28" s="367" t="n">
        <v>9198</v>
      </c>
      <c r="CR28" s="367" t="n">
        <v>5751</v>
      </c>
      <c r="CS28" s="368" t="n">
        <v>378</v>
      </c>
      <c r="CT28" s="368" t="n">
        <v>3069</v>
      </c>
      <c r="CU28" s="369" t="n">
        <v>0</v>
      </c>
      <c r="CV28" s="355" t="s">
        <v>191</v>
      </c>
      <c r="CW28" s="356" t="s">
        <v>90</v>
      </c>
      <c r="CX28" s="385"/>
      <c r="CY28" s="368" t="n">
        <v>189</v>
      </c>
      <c r="CZ28" s="368" t="n">
        <v>0</v>
      </c>
      <c r="DA28" s="368" t="n">
        <v>5490</v>
      </c>
      <c r="DB28" s="368" t="n">
        <v>2775</v>
      </c>
      <c r="DC28" s="369" t="n">
        <v>744</v>
      </c>
    </row>
    <row r="29" customFormat="false" ht="24" hidden="false" customHeight="true" outlineLevel="0" collapsed="false">
      <c r="A29" s="236" t="s">
        <v>192</v>
      </c>
      <c r="B29" s="237" t="s">
        <v>94</v>
      </c>
      <c r="C29" s="237"/>
      <c r="D29" s="126" t="n">
        <v>9</v>
      </c>
      <c r="E29" s="238" t="n">
        <v>9</v>
      </c>
      <c r="F29" s="238" t="n">
        <v>2966</v>
      </c>
      <c r="G29" s="238" t="n">
        <v>0</v>
      </c>
      <c r="H29" s="238" t="n">
        <v>0</v>
      </c>
      <c r="I29" s="238" t="n">
        <v>1955</v>
      </c>
      <c r="J29" s="238" t="n">
        <v>118</v>
      </c>
      <c r="K29" s="238" t="n">
        <v>129</v>
      </c>
      <c r="L29" s="238" t="n">
        <v>104</v>
      </c>
      <c r="M29" s="238" t="n">
        <v>527</v>
      </c>
      <c r="N29" s="240" t="n">
        <v>133</v>
      </c>
      <c r="O29" s="238" t="n">
        <v>0</v>
      </c>
      <c r="P29" s="241" t="n">
        <v>0</v>
      </c>
      <c r="Q29" s="236" t="s">
        <v>192</v>
      </c>
      <c r="R29" s="237" t="s">
        <v>94</v>
      </c>
      <c r="S29" s="237"/>
      <c r="T29" s="147" t="n">
        <v>14862964</v>
      </c>
      <c r="U29" s="147" t="n">
        <v>14847340</v>
      </c>
      <c r="V29" s="147" t="n">
        <v>0</v>
      </c>
      <c r="W29" s="242" t="n">
        <v>0</v>
      </c>
      <c r="X29" s="242" t="n">
        <v>15624</v>
      </c>
      <c r="Y29" s="243" t="n">
        <v>15624</v>
      </c>
      <c r="Z29" s="236" t="s">
        <v>192</v>
      </c>
      <c r="AA29" s="237" t="s">
        <v>94</v>
      </c>
      <c r="AB29" s="237"/>
      <c r="AC29" s="238" t="n">
        <v>1474622</v>
      </c>
      <c r="AD29" s="147" t="n">
        <v>1432503</v>
      </c>
      <c r="AE29" s="147" t="n">
        <v>42119</v>
      </c>
      <c r="AF29" s="238" t="n">
        <v>14879369</v>
      </c>
      <c r="AG29" s="238" t="n">
        <v>6474354</v>
      </c>
      <c r="AH29" s="241" t="n">
        <v>6145226</v>
      </c>
      <c r="AI29" s="246"/>
      <c r="AJ29" s="346" t="s">
        <v>192</v>
      </c>
      <c r="AK29" s="347" t="s">
        <v>94</v>
      </c>
      <c r="AL29" s="347"/>
      <c r="AM29" s="348" t="n">
        <v>8265155</v>
      </c>
      <c r="AN29" s="349" t="n">
        <v>6655667</v>
      </c>
      <c r="AO29" s="349" t="n">
        <v>26775</v>
      </c>
      <c r="AP29" s="349" t="n">
        <v>79219</v>
      </c>
      <c r="AQ29" s="349" t="n">
        <v>1457719</v>
      </c>
      <c r="AR29" s="350" t="n">
        <v>45775</v>
      </c>
      <c r="AS29" s="351" t="n">
        <v>0</v>
      </c>
      <c r="AT29" s="346" t="s">
        <v>192</v>
      </c>
      <c r="AU29" s="347" t="s">
        <v>94</v>
      </c>
      <c r="AV29" s="347"/>
      <c r="AW29" s="352" t="n">
        <v>558956</v>
      </c>
      <c r="AX29" s="353" t="n">
        <v>107672</v>
      </c>
      <c r="AY29" s="353" t="n">
        <v>259438</v>
      </c>
      <c r="AZ29" s="354" t="n">
        <v>191846</v>
      </c>
      <c r="BA29" s="346" t="s">
        <v>192</v>
      </c>
      <c r="BB29" s="347" t="s">
        <v>94</v>
      </c>
      <c r="BC29" s="347"/>
      <c r="BD29" s="353" t="n">
        <v>592426</v>
      </c>
      <c r="BE29" s="353" t="n">
        <v>115808</v>
      </c>
      <c r="BF29" s="353" t="n">
        <v>283331</v>
      </c>
      <c r="BG29" s="354" t="n">
        <v>193287</v>
      </c>
      <c r="BH29" s="355" t="s">
        <v>192</v>
      </c>
      <c r="BI29" s="356" t="s">
        <v>94</v>
      </c>
      <c r="BJ29" s="356"/>
      <c r="BK29" s="357" t="n">
        <v>704431</v>
      </c>
      <c r="BL29" s="357" t="n">
        <v>0</v>
      </c>
      <c r="BM29" s="357" t="n">
        <v>35</v>
      </c>
      <c r="BN29" s="358" t="n">
        <v>704396</v>
      </c>
      <c r="BO29" s="355" t="s">
        <v>192</v>
      </c>
      <c r="BP29" s="356" t="s">
        <v>94</v>
      </c>
      <c r="BQ29" s="356"/>
      <c r="BR29" s="357" t="n">
        <v>1830142</v>
      </c>
      <c r="BS29" s="357" t="n">
        <v>368614</v>
      </c>
      <c r="BT29" s="357" t="n">
        <v>51798</v>
      </c>
      <c r="BU29" s="357" t="n">
        <v>361157</v>
      </c>
      <c r="BV29" s="358" t="n">
        <v>1785801</v>
      </c>
      <c r="BW29" s="355" t="s">
        <v>192</v>
      </c>
      <c r="BX29" s="356" t="s">
        <v>94</v>
      </c>
      <c r="BY29" s="359"/>
      <c r="BZ29" s="360" t="n">
        <v>60068</v>
      </c>
      <c r="CA29" s="361" t="n">
        <v>212917</v>
      </c>
      <c r="CB29" s="360" t="n">
        <v>95629</v>
      </c>
      <c r="CC29" s="362" t="n">
        <v>275300</v>
      </c>
      <c r="CD29" s="362" t="n">
        <v>243175</v>
      </c>
      <c r="CE29" s="363" t="n">
        <v>400739</v>
      </c>
      <c r="CF29" s="355" t="s">
        <v>192</v>
      </c>
      <c r="CG29" s="356" t="s">
        <v>94</v>
      </c>
      <c r="CH29" s="359"/>
      <c r="CI29" s="365" t="n">
        <v>10364</v>
      </c>
      <c r="CJ29" s="365" t="n">
        <v>16261</v>
      </c>
      <c r="CK29" s="362" t="n">
        <v>250040</v>
      </c>
      <c r="CL29" s="362" t="n">
        <v>96439</v>
      </c>
      <c r="CM29" s="377" t="n">
        <v>129721</v>
      </c>
      <c r="CN29" s="355" t="s">
        <v>192</v>
      </c>
      <c r="CO29" s="356" t="s">
        <v>94</v>
      </c>
      <c r="CP29" s="359"/>
      <c r="CQ29" s="367" t="n">
        <v>4635</v>
      </c>
      <c r="CR29" s="367" t="n">
        <v>281</v>
      </c>
      <c r="CS29" s="368" t="n">
        <v>293</v>
      </c>
      <c r="CT29" s="368" t="n">
        <v>4061</v>
      </c>
      <c r="CU29" s="369" t="n">
        <v>0</v>
      </c>
      <c r="CV29" s="355" t="s">
        <v>192</v>
      </c>
      <c r="CW29" s="356" t="s">
        <v>94</v>
      </c>
      <c r="CX29" s="359"/>
      <c r="CY29" s="368" t="n">
        <v>76</v>
      </c>
      <c r="CZ29" s="368" t="n">
        <v>0</v>
      </c>
      <c r="DA29" s="368" t="n">
        <v>248</v>
      </c>
      <c r="DB29" s="368" t="n">
        <v>3441</v>
      </c>
      <c r="DC29" s="369" t="n">
        <v>870</v>
      </c>
    </row>
    <row r="30" customFormat="false" ht="24" hidden="false" customHeight="true" outlineLevel="0" collapsed="false">
      <c r="A30" s="236" t="s">
        <v>193</v>
      </c>
      <c r="B30" s="237" t="s">
        <v>98</v>
      </c>
      <c r="C30" s="237"/>
      <c r="D30" s="126" t="n">
        <v>3</v>
      </c>
      <c r="E30" s="238" t="n">
        <v>3</v>
      </c>
      <c r="F30" s="238" t="n">
        <v>186</v>
      </c>
      <c r="G30" s="238" t="n">
        <v>0</v>
      </c>
      <c r="H30" s="238" t="n">
        <v>0</v>
      </c>
      <c r="I30" s="238" t="n">
        <v>64</v>
      </c>
      <c r="J30" s="238" t="n">
        <v>17</v>
      </c>
      <c r="K30" s="238" t="n">
        <v>11</v>
      </c>
      <c r="L30" s="238" t="n">
        <v>81</v>
      </c>
      <c r="M30" s="238" t="n">
        <v>6</v>
      </c>
      <c r="N30" s="240" t="n">
        <v>7</v>
      </c>
      <c r="O30" s="238" t="n">
        <v>0</v>
      </c>
      <c r="P30" s="241" t="n">
        <v>0</v>
      </c>
      <c r="Q30" s="236" t="s">
        <v>193</v>
      </c>
      <c r="R30" s="237" t="s">
        <v>98</v>
      </c>
      <c r="S30" s="237"/>
      <c r="T30" s="147" t="n">
        <v>241794</v>
      </c>
      <c r="U30" s="372" t="n">
        <v>217676</v>
      </c>
      <c r="V30" s="372" t="n">
        <v>24118</v>
      </c>
      <c r="W30" s="373" t="n">
        <v>0</v>
      </c>
      <c r="X30" s="373" t="n">
        <v>0</v>
      </c>
      <c r="Y30" s="374" t="n">
        <v>0</v>
      </c>
      <c r="Z30" s="236" t="s">
        <v>193</v>
      </c>
      <c r="AA30" s="237" t="s">
        <v>98</v>
      </c>
      <c r="AB30" s="237"/>
      <c r="AC30" s="238" t="n">
        <v>54781</v>
      </c>
      <c r="AD30" s="372" t="n">
        <v>52713</v>
      </c>
      <c r="AE30" s="372" t="n">
        <v>2068</v>
      </c>
      <c r="AF30" s="372" t="n">
        <v>238286</v>
      </c>
      <c r="AG30" s="372" t="n">
        <v>100946</v>
      </c>
      <c r="AH30" s="374" t="n">
        <v>94461</v>
      </c>
      <c r="AI30" s="375"/>
      <c r="AJ30" s="346" t="s">
        <v>193</v>
      </c>
      <c r="AK30" s="347" t="s">
        <v>98</v>
      </c>
      <c r="AL30" s="347"/>
      <c r="AM30" s="348" t="n">
        <v>135112</v>
      </c>
      <c r="AN30" s="372" t="n">
        <v>103837</v>
      </c>
      <c r="AO30" s="372" t="n">
        <v>1250</v>
      </c>
      <c r="AP30" s="372" t="n">
        <v>2950</v>
      </c>
      <c r="AQ30" s="372" t="n">
        <v>26913</v>
      </c>
      <c r="AR30" s="373" t="n">
        <v>162</v>
      </c>
      <c r="AS30" s="376" t="n">
        <v>0</v>
      </c>
      <c r="AT30" s="346" t="s">
        <v>193</v>
      </c>
      <c r="AU30" s="347" t="s">
        <v>98</v>
      </c>
      <c r="AV30" s="347"/>
      <c r="AW30" s="352" t="n">
        <v>49959</v>
      </c>
      <c r="AX30" s="372" t="n">
        <v>292</v>
      </c>
      <c r="AY30" s="372" t="n">
        <v>19053</v>
      </c>
      <c r="AZ30" s="376" t="n">
        <v>30614</v>
      </c>
      <c r="BA30" s="346" t="s">
        <v>193</v>
      </c>
      <c r="BB30" s="347" t="s">
        <v>98</v>
      </c>
      <c r="BC30" s="347"/>
      <c r="BD30" s="353" t="n">
        <v>32591</v>
      </c>
      <c r="BE30" s="372" t="n">
        <v>190</v>
      </c>
      <c r="BF30" s="372" t="n">
        <v>15647</v>
      </c>
      <c r="BG30" s="376" t="n">
        <v>16754</v>
      </c>
      <c r="BH30" s="355" t="s">
        <v>193</v>
      </c>
      <c r="BI30" s="356" t="s">
        <v>98</v>
      </c>
      <c r="BJ30" s="356"/>
      <c r="BK30" s="372" t="n">
        <v>3280</v>
      </c>
      <c r="BL30" s="357" t="n">
        <v>0</v>
      </c>
      <c r="BM30" s="357" t="n">
        <v>0</v>
      </c>
      <c r="BN30" s="358" t="n">
        <v>3280</v>
      </c>
      <c r="BO30" s="355" t="s">
        <v>193</v>
      </c>
      <c r="BP30" s="356" t="s">
        <v>98</v>
      </c>
      <c r="BQ30" s="356"/>
      <c r="BR30" s="372" t="n">
        <v>19012</v>
      </c>
      <c r="BS30" s="372" t="n">
        <v>769</v>
      </c>
      <c r="BT30" s="372" t="n">
        <v>89</v>
      </c>
      <c r="BU30" s="372" t="n">
        <v>2977</v>
      </c>
      <c r="BV30" s="358" t="n">
        <v>16715</v>
      </c>
      <c r="BW30" s="355" t="s">
        <v>193</v>
      </c>
      <c r="BX30" s="356" t="s">
        <v>98</v>
      </c>
      <c r="BY30" s="359"/>
      <c r="BZ30" s="360" t="n">
        <v>0</v>
      </c>
      <c r="CA30" s="372" t="n">
        <v>720</v>
      </c>
      <c r="CB30" s="372" t="n">
        <v>49</v>
      </c>
      <c r="CC30" s="362" t="n">
        <v>0</v>
      </c>
      <c r="CD30" s="362" t="n">
        <v>0</v>
      </c>
      <c r="CE30" s="376" t="n">
        <v>769</v>
      </c>
      <c r="CF30" s="355" t="s">
        <v>193</v>
      </c>
      <c r="CG30" s="356" t="s">
        <v>98</v>
      </c>
      <c r="CH30" s="359"/>
      <c r="CI30" s="365" t="n">
        <v>17</v>
      </c>
      <c r="CJ30" s="372" t="n">
        <v>6044</v>
      </c>
      <c r="CK30" s="372" t="n">
        <v>9036</v>
      </c>
      <c r="CL30" s="372" t="n">
        <v>3289</v>
      </c>
      <c r="CM30" s="376" t="n">
        <v>4279</v>
      </c>
      <c r="CN30" s="355" t="s">
        <v>193</v>
      </c>
      <c r="CO30" s="356" t="s">
        <v>98</v>
      </c>
      <c r="CP30" s="359"/>
      <c r="CQ30" s="372" t="n">
        <v>14</v>
      </c>
      <c r="CR30" s="372" t="n">
        <v>9</v>
      </c>
      <c r="CS30" s="372" t="n">
        <v>1</v>
      </c>
      <c r="CT30" s="368" t="n">
        <v>0</v>
      </c>
      <c r="CU30" s="382" t="n">
        <v>4</v>
      </c>
      <c r="CV30" s="355" t="s">
        <v>193</v>
      </c>
      <c r="CW30" s="356" t="s">
        <v>98</v>
      </c>
      <c r="CX30" s="359"/>
      <c r="CY30" s="368" t="n">
        <v>0</v>
      </c>
      <c r="CZ30" s="368" t="n">
        <v>0</v>
      </c>
      <c r="DA30" s="372" t="n">
        <v>7</v>
      </c>
      <c r="DB30" s="372" t="n">
        <v>1</v>
      </c>
      <c r="DC30" s="374" t="n">
        <v>6</v>
      </c>
      <c r="DD30" s="378"/>
    </row>
    <row r="31" customFormat="false" ht="24" hidden="false" customHeight="true" outlineLevel="0" collapsed="false">
      <c r="A31" s="249" t="s">
        <v>194</v>
      </c>
      <c r="B31" s="250" t="s">
        <v>102</v>
      </c>
      <c r="C31" s="250"/>
      <c r="D31" s="134" t="n">
        <v>15</v>
      </c>
      <c r="E31" s="251" t="n">
        <v>15</v>
      </c>
      <c r="F31" s="251" t="n">
        <v>1740</v>
      </c>
      <c r="G31" s="251" t="n">
        <v>0</v>
      </c>
      <c r="H31" s="251" t="n">
        <v>0</v>
      </c>
      <c r="I31" s="251" t="n">
        <v>850</v>
      </c>
      <c r="J31" s="251" t="n">
        <v>268</v>
      </c>
      <c r="K31" s="251" t="n">
        <v>59</v>
      </c>
      <c r="L31" s="251" t="n">
        <v>331</v>
      </c>
      <c r="M31" s="251" t="n">
        <v>119</v>
      </c>
      <c r="N31" s="253" t="n">
        <v>113</v>
      </c>
      <c r="O31" s="251" t="n">
        <v>2</v>
      </c>
      <c r="P31" s="254" t="n">
        <v>0</v>
      </c>
      <c r="Q31" s="249" t="s">
        <v>194</v>
      </c>
      <c r="R31" s="250" t="s">
        <v>102</v>
      </c>
      <c r="S31" s="250"/>
      <c r="T31" s="148" t="n">
        <v>5965966</v>
      </c>
      <c r="U31" s="148" t="n">
        <v>5909564</v>
      </c>
      <c r="V31" s="148" t="n">
        <v>0</v>
      </c>
      <c r="W31" s="255" t="n">
        <v>0</v>
      </c>
      <c r="X31" s="255" t="n">
        <v>56402</v>
      </c>
      <c r="Y31" s="256" t="n">
        <v>0</v>
      </c>
      <c r="Z31" s="249" t="s">
        <v>194</v>
      </c>
      <c r="AA31" s="250" t="s">
        <v>102</v>
      </c>
      <c r="AB31" s="250"/>
      <c r="AC31" s="251" t="n">
        <v>725008</v>
      </c>
      <c r="AD31" s="148" t="n">
        <v>584497</v>
      </c>
      <c r="AE31" s="148" t="n">
        <v>140511</v>
      </c>
      <c r="AF31" s="251" t="n">
        <v>5880430</v>
      </c>
      <c r="AG31" s="251" t="n">
        <v>1902883</v>
      </c>
      <c r="AH31" s="254" t="n">
        <v>1719206</v>
      </c>
      <c r="AI31" s="246"/>
      <c r="AJ31" s="388" t="s">
        <v>194</v>
      </c>
      <c r="AK31" s="389" t="s">
        <v>102</v>
      </c>
      <c r="AL31" s="389"/>
      <c r="AM31" s="390" t="n">
        <v>3977154</v>
      </c>
      <c r="AN31" s="390" t="n">
        <v>3734619</v>
      </c>
      <c r="AO31" s="390" t="n">
        <v>6683</v>
      </c>
      <c r="AP31" s="390" t="n">
        <v>34606</v>
      </c>
      <c r="AQ31" s="390" t="n">
        <v>166276</v>
      </c>
      <c r="AR31" s="391" t="n">
        <v>4533</v>
      </c>
      <c r="AS31" s="392" t="n">
        <v>30437</v>
      </c>
      <c r="AT31" s="388" t="s">
        <v>194</v>
      </c>
      <c r="AU31" s="389" t="s">
        <v>102</v>
      </c>
      <c r="AV31" s="389"/>
      <c r="AW31" s="393" t="n">
        <v>353044</v>
      </c>
      <c r="AX31" s="394" t="n">
        <v>130275</v>
      </c>
      <c r="AY31" s="394" t="n">
        <v>95763</v>
      </c>
      <c r="AZ31" s="395" t="n">
        <v>127006</v>
      </c>
      <c r="BA31" s="388" t="s">
        <v>194</v>
      </c>
      <c r="BB31" s="389" t="s">
        <v>102</v>
      </c>
      <c r="BC31" s="389"/>
      <c r="BD31" s="394" t="n">
        <v>329874</v>
      </c>
      <c r="BE31" s="394" t="n">
        <v>118457</v>
      </c>
      <c r="BF31" s="394" t="n">
        <v>78447</v>
      </c>
      <c r="BG31" s="395" t="n">
        <v>132970</v>
      </c>
      <c r="BH31" s="396" t="s">
        <v>194</v>
      </c>
      <c r="BI31" s="397" t="s">
        <v>102</v>
      </c>
      <c r="BJ31" s="397"/>
      <c r="BK31" s="398" t="n">
        <v>1335941</v>
      </c>
      <c r="BL31" s="398" t="n">
        <v>0</v>
      </c>
      <c r="BM31" s="398" t="n">
        <v>0</v>
      </c>
      <c r="BN31" s="399" t="n">
        <v>1335941</v>
      </c>
      <c r="BO31" s="396" t="s">
        <v>194</v>
      </c>
      <c r="BP31" s="397" t="s">
        <v>102</v>
      </c>
      <c r="BQ31" s="397"/>
      <c r="BR31" s="398" t="n">
        <v>773197</v>
      </c>
      <c r="BS31" s="398" t="n">
        <v>70527</v>
      </c>
      <c r="BT31" s="398" t="n">
        <v>1781</v>
      </c>
      <c r="BU31" s="398" t="n">
        <v>154543</v>
      </c>
      <c r="BV31" s="399" t="n">
        <v>687400</v>
      </c>
      <c r="BW31" s="396" t="s">
        <v>194</v>
      </c>
      <c r="BX31" s="397" t="s">
        <v>102</v>
      </c>
      <c r="BY31" s="400"/>
      <c r="BZ31" s="401" t="n">
        <v>13688</v>
      </c>
      <c r="CA31" s="402" t="n">
        <v>41221</v>
      </c>
      <c r="CB31" s="401" t="n">
        <v>15618</v>
      </c>
      <c r="CC31" s="403" t="n">
        <v>14210</v>
      </c>
      <c r="CD31" s="403" t="n">
        <v>14243</v>
      </c>
      <c r="CE31" s="404" t="n">
        <v>70494</v>
      </c>
      <c r="CF31" s="396" t="s">
        <v>194</v>
      </c>
      <c r="CG31" s="397" t="s">
        <v>102</v>
      </c>
      <c r="CH31" s="400"/>
      <c r="CI31" s="405" t="n">
        <v>5859</v>
      </c>
      <c r="CJ31" s="405" t="n">
        <v>34936</v>
      </c>
      <c r="CK31" s="403" t="n">
        <v>143831</v>
      </c>
      <c r="CL31" s="403" t="n">
        <v>50305</v>
      </c>
      <c r="CM31" s="406" t="n">
        <v>91481</v>
      </c>
      <c r="CN31" s="396" t="s">
        <v>194</v>
      </c>
      <c r="CO31" s="397" t="s">
        <v>102</v>
      </c>
      <c r="CP31" s="400"/>
      <c r="CQ31" s="407" t="n">
        <v>950</v>
      </c>
      <c r="CR31" s="407" t="n">
        <v>919</v>
      </c>
      <c r="CS31" s="408" t="n">
        <v>27</v>
      </c>
      <c r="CT31" s="408" t="n">
        <v>0</v>
      </c>
      <c r="CU31" s="409" t="n">
        <v>4</v>
      </c>
      <c r="CV31" s="396" t="s">
        <v>194</v>
      </c>
      <c r="CW31" s="397" t="s">
        <v>102</v>
      </c>
      <c r="CX31" s="400"/>
      <c r="CY31" s="407" t="n">
        <v>13</v>
      </c>
      <c r="CZ31" s="408" t="n">
        <v>0</v>
      </c>
      <c r="DA31" s="408" t="n">
        <v>57</v>
      </c>
      <c r="DB31" s="408" t="n">
        <v>72</v>
      </c>
      <c r="DC31" s="410" t="n">
        <v>808</v>
      </c>
    </row>
    <row r="50" customFormat="false" ht="13.5" hidden="false" customHeight="false" outlineLevel="0" collapsed="false">
      <c r="U50" s="372" t="s">
        <v>280</v>
      </c>
    </row>
    <row r="52" customFormat="false" ht="13.5" hidden="false" customHeight="false" outlineLevel="0" collapsed="false">
      <c r="CJ52" s="372" t="s">
        <v>280</v>
      </c>
    </row>
  </sheetData>
  <mergeCells count="88">
    <mergeCell ref="A2:C6"/>
    <mergeCell ref="D2:D6"/>
    <mergeCell ref="F2:N2"/>
    <mergeCell ref="O2:P3"/>
    <mergeCell ref="Q2:S6"/>
    <mergeCell ref="T2:Y2"/>
    <mergeCell ref="Z2:AB6"/>
    <mergeCell ref="AC2:AE2"/>
    <mergeCell ref="AF2:AF5"/>
    <mergeCell ref="AG2:AG5"/>
    <mergeCell ref="AH2:AH5"/>
    <mergeCell ref="AJ2:AL6"/>
    <mergeCell ref="AM2:AS2"/>
    <mergeCell ref="AT2:AV6"/>
    <mergeCell ref="AW2:AZ2"/>
    <mergeCell ref="BA2:BC6"/>
    <mergeCell ref="BD2:BG2"/>
    <mergeCell ref="BH2:BJ6"/>
    <mergeCell ref="BK2:BN3"/>
    <mergeCell ref="BO2:BQ6"/>
    <mergeCell ref="BR2:BV3"/>
    <mergeCell ref="BW2:BY6"/>
    <mergeCell ref="BZ2:CB3"/>
    <mergeCell ref="CC2:CD3"/>
    <mergeCell ref="CE2:CE5"/>
    <mergeCell ref="CF2:CH6"/>
    <mergeCell ref="CI2:CJ3"/>
    <mergeCell ref="CK2:CM2"/>
    <mergeCell ref="CN2:CP6"/>
    <mergeCell ref="CQ2:CU2"/>
    <mergeCell ref="CV2:CX6"/>
    <mergeCell ref="CY2:DC2"/>
    <mergeCell ref="F3:F5"/>
    <mergeCell ref="G3:H3"/>
    <mergeCell ref="I3:N3"/>
    <mergeCell ref="T3:T5"/>
    <mergeCell ref="U3:Y3"/>
    <mergeCell ref="AC3:AC5"/>
    <mergeCell ref="AD3:AD5"/>
    <mergeCell ref="AE3:AE5"/>
    <mergeCell ref="AM3:AM5"/>
    <mergeCell ref="AN3:AS3"/>
    <mergeCell ref="AW3:AZ3"/>
    <mergeCell ref="BD3:BG3"/>
    <mergeCell ref="CK3:CK5"/>
    <mergeCell ref="CL3:CL5"/>
    <mergeCell ref="CM3:CM5"/>
    <mergeCell ref="CQ3:CQ5"/>
    <mergeCell ref="CR3:CU3"/>
    <mergeCell ref="CY3:DC3"/>
    <mergeCell ref="E4:E6"/>
    <mergeCell ref="G4:G5"/>
    <mergeCell ref="H4:H5"/>
    <mergeCell ref="I4:J4"/>
    <mergeCell ref="K4:L4"/>
    <mergeCell ref="M4:N4"/>
    <mergeCell ref="O4:O5"/>
    <mergeCell ref="P4:P5"/>
    <mergeCell ref="U4:U5"/>
    <mergeCell ref="V4:V5"/>
    <mergeCell ref="W4:W5"/>
    <mergeCell ref="X4:X5"/>
    <mergeCell ref="AN4:AN5"/>
    <mergeCell ref="AO4:AO5"/>
    <mergeCell ref="AP4:AP5"/>
    <mergeCell ref="AQ4:AQ5"/>
    <mergeCell ref="AR4:AR5"/>
    <mergeCell ref="AS4:AS5"/>
    <mergeCell ref="AW4:AW5"/>
    <mergeCell ref="AX4:AZ4"/>
    <mergeCell ref="BD4:BD5"/>
    <mergeCell ref="BE4:BG4"/>
    <mergeCell ref="BZ4:BZ5"/>
    <mergeCell ref="CA4:CA5"/>
    <mergeCell ref="CB4:CB5"/>
    <mergeCell ref="CC4:CC5"/>
    <mergeCell ref="CD4:CD5"/>
    <mergeCell ref="CI4:CI5"/>
    <mergeCell ref="CJ4:CJ5"/>
    <mergeCell ref="CR4:CR5"/>
    <mergeCell ref="CS4:CS5"/>
    <mergeCell ref="CT4:CT5"/>
    <mergeCell ref="CU4:CU5"/>
    <mergeCell ref="CY4:CY5"/>
    <mergeCell ref="CZ4:CZ5"/>
    <mergeCell ref="DA4:DA5"/>
    <mergeCell ref="DB4:DB5"/>
    <mergeCell ref="DC4:DC5"/>
  </mergeCells>
  <printOptions headings="false" gridLines="false" gridLinesSet="true" horizontalCentered="true" verticalCentered="false"/>
  <pageMargins left="0.708333333333333" right="0.708333333333333" top="0.984027777777778" bottom="0.984027777777778" header="0.511811023622047" footer="0.511805555555556"/>
  <pageSetup paperSize="9" scale="100" fitToWidth="1" fitToHeight="1" pageOrder="downThenOver" orientation="portrait" blackAndWhite="false" draft="false" cellComments="none" firstPageNumber="34" useFirstPageNumber="true" horizontalDpi="300" verticalDpi="300" copies="1"/>
  <headerFooter differentFirst="false" differentOddEven="false">
    <oddHeader/>
    <oddFooter>&amp;C&amp;"ＭＳ 明朝,Regula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03T10:16:09Z</dcterms:created>
  <dc:creator>奈良県</dc:creator>
  <dc:description/>
  <dc:language>en-US</dc:language>
  <cp:lastModifiedBy>奈良県</cp:lastModifiedBy>
  <cp:lastPrinted>2009-02-27T04:52:56Z</cp:lastPrinted>
  <dcterms:modified xsi:type="dcterms:W3CDTF">2009-03-02T02:58:45Z</dcterms:modified>
  <cp:revision>0</cp:revision>
  <dc:subject/>
  <dc:title/>
</cp:coreProperties>
</file>